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80">
  <si>
    <t xml:space="preserve">Svensk skadeförsäkring 2012 - 2014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FA</t>
  </si>
  <si>
    <t xml:space="preserve">Cardif Nordic</t>
  </si>
  <si>
    <t xml:space="preserve">Dina federationen</t>
  </si>
  <si>
    <t xml:space="preserve">ERV</t>
  </si>
  <si>
    <t xml:space="preserve">Folksam</t>
  </si>
  <si>
    <t xml:space="preserve">If Skadeförsäkring</t>
  </si>
  <si>
    <t xml:space="preserve">IKANO</t>
  </si>
  <si>
    <t xml:space="preserve">Järnv.män</t>
  </si>
  <si>
    <t xml:space="preserve">LRF</t>
  </si>
  <si>
    <t xml:space="preserve">Länsförsäkringar</t>
  </si>
  <si>
    <t xml:space="preserve">Moderna</t>
  </si>
  <si>
    <t xml:space="preserve">S:t Erik</t>
  </si>
  <si>
    <t xml:space="preserve">Solid</t>
  </si>
  <si>
    <t xml:space="preserve">Trygg-Hansa</t>
  </si>
  <si>
    <t xml:space="preserve">Övr. svenska bolag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Hem- och villaförsäkring</t>
  </si>
  <si>
    <t xml:space="preserve">Anticimex</t>
  </si>
  <si>
    <t xml:space="preserve">Brandkontoret</t>
  </si>
  <si>
    <t xml:space="preserve">Företags- och fastighetsförsäkring</t>
  </si>
  <si>
    <t xml:space="preserve">Handelsbanken</t>
  </si>
  <si>
    <t xml:space="preserve">Sirius Inter</t>
  </si>
  <si>
    <t xml:space="preserve">Telia</t>
  </si>
  <si>
    <t xml:space="preserve">Volvia</t>
  </si>
  <si>
    <t xml:space="preserve">Motorfordonsförsäkring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PRI</t>
  </si>
  <si>
    <t xml:space="preserve">Avgångsbidragsförsäkring</t>
  </si>
  <si>
    <t xml:space="preserve">Bliwa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4"/>
      <name val="Verdana"/>
      <family val="2"/>
    </font>
    <font>
      <sz val="8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20" t="n">
        <v>-10933997</v>
      </c>
      <c r="D7" s="21" t="n">
        <v>1570295</v>
      </c>
      <c r="E7" s="21" t="n">
        <v>2638</v>
      </c>
      <c r="F7" s="21" t="n">
        <v>4419997</v>
      </c>
      <c r="G7" s="21" t="n">
        <v>0</v>
      </c>
      <c r="H7" s="21" t="n">
        <v>-59798</v>
      </c>
      <c r="I7" s="21" t="n">
        <v>-1584906</v>
      </c>
      <c r="J7" s="21" t="n">
        <v>-47235</v>
      </c>
      <c r="K7" s="21" t="n">
        <v>0</v>
      </c>
      <c r="L7" s="22" t="n">
        <v>-6633006</v>
      </c>
      <c r="M7" s="23" t="n">
        <f aca="false">IF(C7=0,0,-F7/C7)</f>
        <v>0.404243480220454</v>
      </c>
      <c r="N7" s="23" t="n">
        <f aca="false">IF(C7=0,0,-I7/C7)</f>
        <v>-0.144952115863943</v>
      </c>
      <c r="O7" s="24" t="n">
        <f aca="false">IF(C7=0,0,L7/C7)</f>
        <v>0.606640554227333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27" t="n">
        <v>-4379088</v>
      </c>
      <c r="D8" s="28" t="n">
        <v>1176892</v>
      </c>
      <c r="E8" s="28" t="n">
        <v>3689</v>
      </c>
      <c r="F8" s="28" t="n">
        <v>-4989943</v>
      </c>
      <c r="G8" s="28" t="n">
        <v>0</v>
      </c>
      <c r="H8" s="28" t="n">
        <v>-78558</v>
      </c>
      <c r="I8" s="28" t="n">
        <v>-1639820</v>
      </c>
      <c r="J8" s="28" t="n">
        <v>-108094</v>
      </c>
      <c r="K8" s="28" t="n">
        <v>0</v>
      </c>
      <c r="L8" s="29" t="n">
        <v>-10014922</v>
      </c>
      <c r="M8" s="30" t="n">
        <f aca="false">IF(C8=0,0,-F8/C8)</f>
        <v>-1.13949365712678</v>
      </c>
      <c r="N8" s="30" t="n">
        <f aca="false">IF(C8=0,0,-I8/C8)</f>
        <v>-0.374466098877209</v>
      </c>
      <c r="O8" s="31" t="n">
        <f aca="false">IF(C8=0,0,L8/C8)</f>
        <v>2.2869880669217</v>
      </c>
    </row>
    <row r="9" customFormat="false" ht="11.25" hidden="false" customHeight="true" outlineLevel="0" collapsed="false">
      <c r="A9" s="32"/>
      <c r="B9" s="33" t="n">
        <v>2014</v>
      </c>
      <c r="C9" s="34" t="n">
        <v>733484</v>
      </c>
      <c r="D9" s="35" t="n">
        <v>703463</v>
      </c>
      <c r="E9" s="35" t="n">
        <v>5927</v>
      </c>
      <c r="F9" s="35" t="n">
        <v>-13616672</v>
      </c>
      <c r="G9" s="35" t="n">
        <v>0</v>
      </c>
      <c r="H9" s="35" t="n">
        <v>-266664</v>
      </c>
      <c r="I9" s="35" t="n">
        <v>-1804795</v>
      </c>
      <c r="J9" s="35" t="n">
        <v>-50515</v>
      </c>
      <c r="K9" s="35" t="n">
        <v>0</v>
      </c>
      <c r="L9" s="36" t="n">
        <v>-14295772</v>
      </c>
      <c r="M9" s="37" t="n">
        <f aca="false">IF(C9=0,0,-F9/C9)</f>
        <v>18.5643749556909</v>
      </c>
      <c r="N9" s="37" t="n">
        <f aca="false">IF(C9=0,0,-I9/C9)</f>
        <v>2.46057855386075</v>
      </c>
      <c r="O9" s="38" t="n">
        <f aca="false">IF(C9=0,0,L9/C9)</f>
        <v>-19.490230189070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12</v>
      </c>
      <c r="C11" s="44" t="n">
        <v>-17275935</v>
      </c>
      <c r="D11" s="45" t="n">
        <v>1174015</v>
      </c>
      <c r="E11" s="45" t="n">
        <v>0</v>
      </c>
      <c r="F11" s="45" t="n">
        <v>8837704</v>
      </c>
      <c r="G11" s="45" t="n">
        <v>0</v>
      </c>
      <c r="H11" s="45" t="n">
        <v>0</v>
      </c>
      <c r="I11" s="45" t="n">
        <v>-259120</v>
      </c>
      <c r="J11" s="45" t="n">
        <v>-47295</v>
      </c>
      <c r="K11" s="45" t="n">
        <v>0</v>
      </c>
      <c r="L11" s="46" t="n">
        <v>-7570631</v>
      </c>
      <c r="M11" s="47" t="n">
        <f aca="false">IF(C11=0,0,-F11/C11)</f>
        <v>0.511561545004655</v>
      </c>
      <c r="N11" s="47" t="n">
        <f aca="false">IF(C11=0,0,-I11/C11)</f>
        <v>-0.014998898757144</v>
      </c>
      <c r="O11" s="48" t="n">
        <f aca="false">IF(C11=0,0,L11/C11)</f>
        <v>0.438218307721116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27" t="n">
        <v>-11107146</v>
      </c>
      <c r="D12" s="28" t="n">
        <v>766648</v>
      </c>
      <c r="E12" s="28" t="n">
        <v>0</v>
      </c>
      <c r="F12" s="28" t="n">
        <v>-219022</v>
      </c>
      <c r="G12" s="28" t="n">
        <v>0</v>
      </c>
      <c r="H12" s="28" t="n">
        <v>0</v>
      </c>
      <c r="I12" s="28" t="n">
        <v>-195686</v>
      </c>
      <c r="J12" s="28" t="n">
        <v>-108108</v>
      </c>
      <c r="K12" s="28" t="n">
        <v>0</v>
      </c>
      <c r="L12" s="29" t="n">
        <v>-10863314</v>
      </c>
      <c r="M12" s="30" t="n">
        <f aca="false">IF(C12=0,0,-F12/C12)</f>
        <v>-0.0197190169283811</v>
      </c>
      <c r="N12" s="30" t="n">
        <f aca="false">IF(C12=0,0,-I12/C12)</f>
        <v>-0.0176180271691756</v>
      </c>
      <c r="O12" s="49" t="n">
        <f aca="false">IF(C12=0,0,L12/C12)</f>
        <v>0.978047285954466</v>
      </c>
    </row>
    <row r="13" customFormat="false" ht="11.25" hidden="false" customHeight="true" outlineLevel="0" collapsed="false">
      <c r="A13" s="42"/>
      <c r="B13" s="50" t="n">
        <v>2014</v>
      </c>
      <c r="C13" s="51" t="n">
        <v>-6721116</v>
      </c>
      <c r="D13" s="52" t="n">
        <v>334158</v>
      </c>
      <c r="E13" s="52" t="n">
        <v>0</v>
      </c>
      <c r="F13" s="52" t="n">
        <v>-8570929</v>
      </c>
      <c r="G13" s="52" t="n">
        <v>0</v>
      </c>
      <c r="H13" s="52" t="n">
        <v>0</v>
      </c>
      <c r="I13" s="52" t="n">
        <v>-269902</v>
      </c>
      <c r="J13" s="52" t="n">
        <v>-50515</v>
      </c>
      <c r="K13" s="52" t="n">
        <v>0</v>
      </c>
      <c r="L13" s="53" t="n">
        <v>-15278304</v>
      </c>
      <c r="M13" s="54" t="n">
        <f aca="false">IF(C13=0,0,-F13/C13)</f>
        <v>-1.27522408480973</v>
      </c>
      <c r="N13" s="54" t="n">
        <f aca="false">IF(C13=0,0,-I13/C13)</f>
        <v>-0.0401573191118856</v>
      </c>
      <c r="O13" s="55" t="n">
        <f aca="false">IF(C13=0,0,L13/C13)</f>
        <v>2.27317963266815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12</v>
      </c>
      <c r="C14" s="44" t="n">
        <v>173570</v>
      </c>
      <c r="D14" s="45" t="n">
        <v>2928</v>
      </c>
      <c r="E14" s="45" t="n">
        <v>0</v>
      </c>
      <c r="F14" s="45" t="n">
        <v>-63762</v>
      </c>
      <c r="G14" s="45" t="n">
        <v>0</v>
      </c>
      <c r="H14" s="45" t="n">
        <v>-47</v>
      </c>
      <c r="I14" s="45" t="n">
        <v>-86578</v>
      </c>
      <c r="J14" s="45" t="n">
        <v>0</v>
      </c>
      <c r="K14" s="45" t="n">
        <v>0</v>
      </c>
      <c r="L14" s="46" t="n">
        <v>26111</v>
      </c>
      <c r="M14" s="47" t="n">
        <f aca="false">IF(C14=0,0,-F14/C14)</f>
        <v>0.367356109926831</v>
      </c>
      <c r="N14" s="47" t="n">
        <f aca="false">IF(C14=0,0,-I14/C14)</f>
        <v>0.49880739759175</v>
      </c>
      <c r="O14" s="48" t="n">
        <f aca="false">IF(C14=0,0,L14/C14)</f>
        <v>0.150434983003975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27" t="n">
        <v>210271</v>
      </c>
      <c r="D15" s="28" t="n">
        <v>1574</v>
      </c>
      <c r="E15" s="28" t="n">
        <v>0</v>
      </c>
      <c r="F15" s="28" t="n">
        <v>-85774</v>
      </c>
      <c r="G15" s="28" t="n">
        <v>0</v>
      </c>
      <c r="H15" s="28" t="n">
        <v>-12091</v>
      </c>
      <c r="I15" s="28" t="n">
        <v>-101550</v>
      </c>
      <c r="J15" s="28" t="n">
        <v>0</v>
      </c>
      <c r="K15" s="28" t="n">
        <v>0</v>
      </c>
      <c r="L15" s="29" t="n">
        <v>12430</v>
      </c>
      <c r="M15" s="30" t="n">
        <f aca="false">IF(C15=0,0,-F15/C15)</f>
        <v>0.407921206443114</v>
      </c>
      <c r="N15" s="30" t="n">
        <f aca="false">IF(C15=0,0,-I15/C15)</f>
        <v>0.482948195424</v>
      </c>
      <c r="O15" s="49" t="n">
        <f aca="false">IF(C15=0,0,L15/C15)</f>
        <v>0.0591141907348136</v>
      </c>
    </row>
    <row r="16" customFormat="false" ht="11.25" hidden="false" customHeight="true" outlineLevel="0" collapsed="false">
      <c r="A16" s="42"/>
      <c r="B16" s="50" t="n">
        <v>2014</v>
      </c>
      <c r="C16" s="51" t="n">
        <v>184616</v>
      </c>
      <c r="D16" s="52" t="n">
        <v>2782</v>
      </c>
      <c r="E16" s="52" t="n">
        <v>0</v>
      </c>
      <c r="F16" s="52" t="n">
        <v>-76012</v>
      </c>
      <c r="G16" s="52" t="n">
        <v>0</v>
      </c>
      <c r="H16" s="52" t="n">
        <v>-14857</v>
      </c>
      <c r="I16" s="52" t="n">
        <v>-98803</v>
      </c>
      <c r="J16" s="52" t="n">
        <v>0</v>
      </c>
      <c r="K16" s="52" t="n">
        <v>0</v>
      </c>
      <c r="L16" s="53" t="n">
        <v>-2274</v>
      </c>
      <c r="M16" s="54" t="n">
        <f aca="false">IF(C16=0,0,-F16/C16)</f>
        <v>0.411730294232353</v>
      </c>
      <c r="N16" s="54" t="n">
        <f aca="false">IF(C16=0,0,-I16/C16)</f>
        <v>0.535181132729558</v>
      </c>
      <c r="O16" s="55" t="n">
        <f aca="false">IF(C16=0,0,L16/C16)</f>
        <v>-0.0123174589418035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2</v>
      </c>
      <c r="C17" s="44" t="n">
        <v>4756</v>
      </c>
      <c r="D17" s="45" t="n">
        <v>584</v>
      </c>
      <c r="E17" s="45" t="n">
        <v>0</v>
      </c>
      <c r="F17" s="45" t="n">
        <v>3166</v>
      </c>
      <c r="G17" s="45" t="n">
        <v>0</v>
      </c>
      <c r="H17" s="45" t="n">
        <v>0</v>
      </c>
      <c r="I17" s="45" t="n">
        <v>1175</v>
      </c>
      <c r="J17" s="45" t="n">
        <v>0</v>
      </c>
      <c r="K17" s="45" t="n">
        <v>0</v>
      </c>
      <c r="L17" s="46" t="n">
        <v>9681</v>
      </c>
      <c r="M17" s="47" t="n">
        <f aca="false">IF(C17=0,0,-F17/C17)</f>
        <v>-0.665685449957948</v>
      </c>
      <c r="N17" s="47" t="n">
        <f aca="false">IF(C17=0,0,-I17/C17)</f>
        <v>-0.247056349873844</v>
      </c>
      <c r="O17" s="48" t="n">
        <f aca="false">IF(C17=0,0,L17/C17)</f>
        <v>2.03553406223717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27" t="n">
        <v>1788</v>
      </c>
      <c r="D18" s="28" t="n">
        <v>896</v>
      </c>
      <c r="E18" s="28" t="n">
        <v>0</v>
      </c>
      <c r="F18" s="28" t="n">
        <v>-1360</v>
      </c>
      <c r="G18" s="28" t="n">
        <v>0</v>
      </c>
      <c r="H18" s="28" t="n">
        <v>0</v>
      </c>
      <c r="I18" s="28" t="n">
        <v>-964</v>
      </c>
      <c r="J18" s="28" t="n">
        <v>0</v>
      </c>
      <c r="K18" s="28" t="n">
        <v>0</v>
      </c>
      <c r="L18" s="29" t="n">
        <v>360</v>
      </c>
      <c r="M18" s="30" t="n">
        <f aca="false">IF(C18=0,0,-F18/C18)</f>
        <v>0.760626398210291</v>
      </c>
      <c r="N18" s="30" t="n">
        <f aca="false">IF(C18=0,0,-I18/C18)</f>
        <v>0.539149888143177</v>
      </c>
      <c r="O18" s="49" t="n">
        <f aca="false">IF(C18=0,0,L18/C18)</f>
        <v>0.201342281879195</v>
      </c>
    </row>
    <row r="19" customFormat="false" ht="11.25" hidden="false" customHeight="true" outlineLevel="0" collapsed="false">
      <c r="A19" s="42"/>
      <c r="B19" s="50" t="n">
        <v>2014</v>
      </c>
      <c r="C19" s="51" t="n">
        <v>8304</v>
      </c>
      <c r="D19" s="52" t="n">
        <v>447</v>
      </c>
      <c r="E19" s="52" t="n">
        <v>0</v>
      </c>
      <c r="F19" s="52" t="n">
        <v>34</v>
      </c>
      <c r="G19" s="52" t="n">
        <v>0</v>
      </c>
      <c r="H19" s="52" t="n">
        <v>0</v>
      </c>
      <c r="I19" s="52" t="n">
        <v>-6073</v>
      </c>
      <c r="J19" s="52" t="n">
        <v>0</v>
      </c>
      <c r="K19" s="52" t="n">
        <v>0</v>
      </c>
      <c r="L19" s="53" t="n">
        <v>2712</v>
      </c>
      <c r="M19" s="54" t="n">
        <f aca="false">IF(C19=0,0,-F19/C19)</f>
        <v>-0.00409441233140655</v>
      </c>
      <c r="N19" s="54" t="n">
        <f aca="false">IF(C19=0,0,-I19/C19)</f>
        <v>0.73133429672447</v>
      </c>
      <c r="O19" s="55" t="n">
        <f aca="false">IF(C19=0,0,L19/C19)</f>
        <v>0.326589595375723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2</v>
      </c>
      <c r="C20" s="44" t="n">
        <v>38000</v>
      </c>
      <c r="D20" s="45" t="n">
        <v>251</v>
      </c>
      <c r="E20" s="45" t="n">
        <v>0</v>
      </c>
      <c r="F20" s="45" t="n">
        <v>-45330</v>
      </c>
      <c r="G20" s="45" t="n">
        <v>0</v>
      </c>
      <c r="H20" s="45" t="n">
        <v>0</v>
      </c>
      <c r="I20" s="45" t="n">
        <v>-10496</v>
      </c>
      <c r="J20" s="45" t="n">
        <v>0</v>
      </c>
      <c r="K20" s="45" t="n">
        <v>0</v>
      </c>
      <c r="L20" s="46" t="n">
        <v>-17575</v>
      </c>
      <c r="M20" s="47" t="n">
        <f aca="false">IF(C20=0,0,-F20/C20)</f>
        <v>1.19289473684211</v>
      </c>
      <c r="N20" s="47" t="n">
        <f aca="false">IF(C20=0,0,-I20/C20)</f>
        <v>0.276210526315789</v>
      </c>
      <c r="O20" s="48" t="n">
        <f aca="false">IF(C20=0,0,L20/C20)</f>
        <v>-0.4625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27" t="n">
        <v>11816</v>
      </c>
      <c r="D21" s="28" t="n">
        <v>116</v>
      </c>
      <c r="E21" s="28" t="n">
        <v>0</v>
      </c>
      <c r="F21" s="28" t="n">
        <v>-39769</v>
      </c>
      <c r="G21" s="28" t="n">
        <v>0</v>
      </c>
      <c r="H21" s="28" t="n">
        <v>0</v>
      </c>
      <c r="I21" s="28" t="n">
        <v>-7390</v>
      </c>
      <c r="J21" s="28" t="n">
        <v>0</v>
      </c>
      <c r="K21" s="28" t="n">
        <v>0</v>
      </c>
      <c r="L21" s="29" t="n">
        <v>-35227</v>
      </c>
      <c r="M21" s="30" t="n">
        <f aca="false">IF(C21=0,0,-F21/C21)</f>
        <v>3.36569058903182</v>
      </c>
      <c r="N21" s="30" t="n">
        <f aca="false">IF(C21=0,0,-I21/C21)</f>
        <v>0.625423155044008</v>
      </c>
      <c r="O21" s="49" t="n">
        <f aca="false">IF(C21=0,0,L21/C21)</f>
        <v>-2.98129654705484</v>
      </c>
    </row>
    <row r="22" customFormat="false" ht="11.25" hidden="false" customHeight="true" outlineLevel="0" collapsed="false">
      <c r="A22" s="42"/>
      <c r="B22" s="50" t="n">
        <v>2014</v>
      </c>
      <c r="C22" s="51" t="n">
        <v>983</v>
      </c>
      <c r="D22" s="52" t="n">
        <v>0</v>
      </c>
      <c r="E22" s="52" t="n">
        <v>499</v>
      </c>
      <c r="F22" s="52" t="n">
        <v>-5728</v>
      </c>
      <c r="G22" s="52" t="n">
        <v>0</v>
      </c>
      <c r="H22" s="52" t="n">
        <v>0</v>
      </c>
      <c r="I22" s="52" t="n">
        <v>-5018</v>
      </c>
      <c r="J22" s="52" t="n">
        <v>0</v>
      </c>
      <c r="K22" s="52" t="n">
        <v>0</v>
      </c>
      <c r="L22" s="53" t="n">
        <v>-9264</v>
      </c>
      <c r="M22" s="54" t="n">
        <f aca="false">IF(C22=0,0,-F22/C22)</f>
        <v>5.82706002034588</v>
      </c>
      <c r="N22" s="54" t="n">
        <f aca="false">IF(C22=0,0,-I22/C22)</f>
        <v>5.10478128179044</v>
      </c>
      <c r="O22" s="55" t="n">
        <f aca="false">IF(C22=0,0,L22/C22)</f>
        <v>-9.42421159715158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2</v>
      </c>
      <c r="C23" s="44" t="n">
        <v>1466291</v>
      </c>
      <c r="D23" s="45" t="n">
        <v>172484</v>
      </c>
      <c r="E23" s="45" t="n">
        <v>2638</v>
      </c>
      <c r="F23" s="45" t="n">
        <v>-1298956</v>
      </c>
      <c r="G23" s="45" t="n">
        <v>0</v>
      </c>
      <c r="H23" s="45" t="n">
        <v>-43359</v>
      </c>
      <c r="I23" s="45" t="n">
        <v>-232424</v>
      </c>
      <c r="J23" s="45" t="n">
        <v>0</v>
      </c>
      <c r="K23" s="45" t="n">
        <v>0</v>
      </c>
      <c r="L23" s="46" t="n">
        <v>66674</v>
      </c>
      <c r="M23" s="47" t="n">
        <f aca="false">IF(C23=0,0,-F23/C23)</f>
        <v>0.88587872393679</v>
      </c>
      <c r="N23" s="47" t="n">
        <f aca="false">IF(C23=0,0,-I23/C23)</f>
        <v>0.158511509652586</v>
      </c>
      <c r="O23" s="48" t="n">
        <f aca="false">IF(C23=0,0,L23/C23)</f>
        <v>0.0454711922803864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27" t="n">
        <v>1512795</v>
      </c>
      <c r="D24" s="28" t="n">
        <v>163546</v>
      </c>
      <c r="E24" s="28" t="n">
        <v>3101</v>
      </c>
      <c r="F24" s="28" t="n">
        <v>-1563003</v>
      </c>
      <c r="G24" s="28" t="n">
        <v>0</v>
      </c>
      <c r="H24" s="28" t="n">
        <v>-54085</v>
      </c>
      <c r="I24" s="28" t="n">
        <v>-242429</v>
      </c>
      <c r="J24" s="28" t="n">
        <v>0</v>
      </c>
      <c r="K24" s="28" t="n">
        <v>0</v>
      </c>
      <c r="L24" s="29" t="n">
        <v>-180075</v>
      </c>
      <c r="M24" s="30" t="n">
        <f aca="false">IF(C24=0,0,-F24/C24)</f>
        <v>1.03318889869414</v>
      </c>
      <c r="N24" s="30" t="n">
        <f aca="false">IF(C24=0,0,-I24/C24)</f>
        <v>0.160252380527434</v>
      </c>
      <c r="O24" s="49" t="n">
        <f aca="false">IF(C24=0,0,L24/C24)</f>
        <v>-0.119034634567142</v>
      </c>
    </row>
    <row r="25" customFormat="false" ht="11.25" hidden="false" customHeight="true" outlineLevel="0" collapsed="false">
      <c r="A25" s="42"/>
      <c r="B25" s="50" t="n">
        <v>2014</v>
      </c>
      <c r="C25" s="51" t="n">
        <v>1669849</v>
      </c>
      <c r="D25" s="52" t="n">
        <v>152973</v>
      </c>
      <c r="E25" s="52" t="n">
        <v>1401</v>
      </c>
      <c r="F25" s="52" t="n">
        <v>-1019535</v>
      </c>
      <c r="G25" s="52" t="n">
        <v>0</v>
      </c>
      <c r="H25" s="52" t="n">
        <v>-220245</v>
      </c>
      <c r="I25" s="52" t="n">
        <v>-268126</v>
      </c>
      <c r="J25" s="52" t="n">
        <v>0</v>
      </c>
      <c r="K25" s="52" t="n">
        <v>0</v>
      </c>
      <c r="L25" s="53" t="n">
        <v>316317</v>
      </c>
      <c r="M25" s="54" t="n">
        <f aca="false">IF(C25=0,0,-F25/C25)</f>
        <v>0.610555205889874</v>
      </c>
      <c r="N25" s="54" t="n">
        <f aca="false">IF(C25=0,0,-I25/C25)</f>
        <v>0.160569009533197</v>
      </c>
      <c r="O25" s="55" t="n">
        <f aca="false">IF(C25=0,0,L25/C25)</f>
        <v>0.189428505212148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12</v>
      </c>
      <c r="C26" s="44" t="n">
        <v>723807</v>
      </c>
      <c r="D26" s="45" t="n">
        <v>34807</v>
      </c>
      <c r="E26" s="45" t="n">
        <v>0</v>
      </c>
      <c r="F26" s="45" t="n">
        <v>-476395</v>
      </c>
      <c r="G26" s="45" t="n">
        <v>0</v>
      </c>
      <c r="H26" s="45" t="n">
        <v>0</v>
      </c>
      <c r="I26" s="45" t="n">
        <v>-187079</v>
      </c>
      <c r="J26" s="45" t="n">
        <v>0</v>
      </c>
      <c r="K26" s="45" t="n">
        <v>0</v>
      </c>
      <c r="L26" s="46" t="n">
        <v>95140</v>
      </c>
      <c r="M26" s="47" t="n">
        <f aca="false">IF(C26=0,0,-F26/C26)</f>
        <v>0.658179597599913</v>
      </c>
      <c r="N26" s="47" t="n">
        <f aca="false">IF(C26=0,0,-I26/C26)</f>
        <v>0.258465309122459</v>
      </c>
      <c r="O26" s="48" t="n">
        <f aca="false">IF(C26=0,0,L26/C26)</f>
        <v>0.131443879376685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27" t="n">
        <v>794873</v>
      </c>
      <c r="D27" s="28" t="n">
        <v>35964</v>
      </c>
      <c r="E27" s="28" t="n">
        <v>0</v>
      </c>
      <c r="F27" s="28" t="n">
        <v>-824217</v>
      </c>
      <c r="G27" s="28" t="n">
        <v>0</v>
      </c>
      <c r="H27" s="28" t="n">
        <v>0</v>
      </c>
      <c r="I27" s="28" t="n">
        <v>-192512</v>
      </c>
      <c r="J27" s="28" t="n">
        <v>0</v>
      </c>
      <c r="K27" s="28" t="n">
        <v>0</v>
      </c>
      <c r="L27" s="29" t="n">
        <v>-185892</v>
      </c>
      <c r="M27" s="30" t="n">
        <f aca="false">IF(C27=0,0,-F27/C27)</f>
        <v>1.03691658919098</v>
      </c>
      <c r="N27" s="30" t="n">
        <f aca="false">IF(C27=0,0,-I27/C27)</f>
        <v>0.242192148934484</v>
      </c>
      <c r="O27" s="49" t="n">
        <f aca="false">IF(C27=0,0,L27/C27)</f>
        <v>-0.2338637744646</v>
      </c>
    </row>
    <row r="28" customFormat="false" ht="11.25" hidden="false" customHeight="true" outlineLevel="0" collapsed="false">
      <c r="A28" s="42"/>
      <c r="B28" s="50" t="n">
        <v>2014</v>
      </c>
      <c r="C28" s="51" t="n">
        <v>872606</v>
      </c>
      <c r="D28" s="52" t="n">
        <v>28858</v>
      </c>
      <c r="E28" s="52" t="n">
        <v>0</v>
      </c>
      <c r="F28" s="52" t="n">
        <v>-669678</v>
      </c>
      <c r="G28" s="52" t="n">
        <v>0</v>
      </c>
      <c r="H28" s="52" t="n">
        <v>0</v>
      </c>
      <c r="I28" s="52" t="n">
        <v>-201448</v>
      </c>
      <c r="J28" s="52" t="n">
        <v>0</v>
      </c>
      <c r="K28" s="52" t="n">
        <v>0</v>
      </c>
      <c r="L28" s="53" t="n">
        <v>30338</v>
      </c>
      <c r="M28" s="54" t="n">
        <f aca="false">IF(C28=0,0,-F28/C28)</f>
        <v>0.767446018019587</v>
      </c>
      <c r="N28" s="54" t="n">
        <f aca="false">IF(C28=0,0,-I28/C28)</f>
        <v>0.230857912964156</v>
      </c>
      <c r="O28" s="55" t="n">
        <f aca="false">IF(C28=0,0,L28/C28)</f>
        <v>0.0347671228481124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12</v>
      </c>
      <c r="C29" s="44" t="n">
        <v>62641</v>
      </c>
      <c r="D29" s="45" t="n">
        <v>563</v>
      </c>
      <c r="E29" s="45" t="n">
        <v>0</v>
      </c>
      <c r="F29" s="45" t="n">
        <v>-7959</v>
      </c>
      <c r="G29" s="45" t="n">
        <v>0</v>
      </c>
      <c r="H29" s="45" t="n">
        <v>0</v>
      </c>
      <c r="I29" s="45" t="n">
        <v>-45339</v>
      </c>
      <c r="J29" s="45" t="n">
        <v>0</v>
      </c>
      <c r="K29" s="45" t="n">
        <v>0</v>
      </c>
      <c r="L29" s="46" t="n">
        <v>9906</v>
      </c>
      <c r="M29" s="47" t="n">
        <f aca="false">IF(C29=0,0,-F29/C29)</f>
        <v>0.127057358599001</v>
      </c>
      <c r="N29" s="47" t="n">
        <f aca="false">IF(C29=0,0,-I29/C29)</f>
        <v>0.723791127216999</v>
      </c>
      <c r="O29" s="48" t="n">
        <f aca="false">IF(C29=0,0,L29/C29)</f>
        <v>0.158139237879344</v>
      </c>
    </row>
    <row r="30" customFormat="false" ht="11.25" hidden="false" customHeight="true" outlineLevel="0" collapsed="false">
      <c r="A30" s="42"/>
      <c r="B30" s="26" t="n">
        <f aca="false">B31-1</f>
        <v>2013</v>
      </c>
      <c r="C30" s="27" t="n">
        <v>31910</v>
      </c>
      <c r="D30" s="28" t="n">
        <v>199</v>
      </c>
      <c r="E30" s="28" t="n">
        <v>588</v>
      </c>
      <c r="F30" s="28" t="n">
        <v>-12564</v>
      </c>
      <c r="G30" s="28" t="n">
        <v>0</v>
      </c>
      <c r="H30" s="28" t="n">
        <v>0</v>
      </c>
      <c r="I30" s="28" t="n">
        <v>-21318</v>
      </c>
      <c r="J30" s="28" t="n">
        <v>0</v>
      </c>
      <c r="K30" s="28" t="n">
        <v>0</v>
      </c>
      <c r="L30" s="29" t="n">
        <v>-1185</v>
      </c>
      <c r="M30" s="30" t="n">
        <f aca="false">IF(C30=0,0,-F30/C30)</f>
        <v>0.393732372297086</v>
      </c>
      <c r="N30" s="30" t="n">
        <f aca="false">IF(C30=0,0,-I30/C30)</f>
        <v>0.668066436853651</v>
      </c>
      <c r="O30" s="49" t="n">
        <f aca="false">IF(C30=0,0,L30/C30)</f>
        <v>-0.0371356941397681</v>
      </c>
    </row>
    <row r="31" customFormat="false" ht="11.25" hidden="false" customHeight="true" outlineLevel="0" collapsed="false">
      <c r="A31" s="42"/>
      <c r="B31" s="50" t="n">
        <v>2014</v>
      </c>
      <c r="C31" s="51" t="n">
        <v>30742</v>
      </c>
      <c r="D31" s="52" t="n">
        <v>95</v>
      </c>
      <c r="E31" s="52" t="n">
        <v>3720</v>
      </c>
      <c r="F31" s="52" t="n">
        <v>-12755</v>
      </c>
      <c r="G31" s="52" t="n">
        <v>0</v>
      </c>
      <c r="H31" s="52" t="n">
        <v>0</v>
      </c>
      <c r="I31" s="52" t="n">
        <v>-34213</v>
      </c>
      <c r="J31" s="52" t="n">
        <v>0</v>
      </c>
      <c r="K31" s="52" t="n">
        <v>0</v>
      </c>
      <c r="L31" s="53" t="n">
        <v>-12411</v>
      </c>
      <c r="M31" s="54" t="n">
        <f aca="false">IF(C31=0,0,-F31/C31)</f>
        <v>0.414904690651226</v>
      </c>
      <c r="N31" s="54" t="n">
        <f aca="false">IF(C31=0,0,-I31/C31)</f>
        <v>1.11290742306942</v>
      </c>
      <c r="O31" s="55" t="n">
        <f aca="false">IF(C31=0,0,L31/C31)</f>
        <v>-0.403714787587015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12</v>
      </c>
      <c r="C32" s="44" t="n">
        <v>0</v>
      </c>
      <c r="D32" s="45" t="n">
        <v>0</v>
      </c>
      <c r="E32" s="45" t="n">
        <v>0</v>
      </c>
      <c r="F32" s="45" t="n">
        <v>-26</v>
      </c>
      <c r="G32" s="45" t="n">
        <v>0</v>
      </c>
      <c r="H32" s="45" t="n">
        <v>0</v>
      </c>
      <c r="I32" s="45" t="n">
        <v>-357</v>
      </c>
      <c r="J32" s="45" t="n">
        <v>0</v>
      </c>
      <c r="K32" s="45" t="n">
        <v>0</v>
      </c>
      <c r="L32" s="46" t="n">
        <v>-383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f aca="false">B34-1</f>
        <v>2013</v>
      </c>
      <c r="C33" s="27" t="n">
        <v>0</v>
      </c>
      <c r="D33" s="28" t="n">
        <v>0</v>
      </c>
      <c r="E33" s="28" t="n">
        <v>0</v>
      </c>
      <c r="F33" s="28" t="n">
        <v>20</v>
      </c>
      <c r="G33" s="28" t="n">
        <v>0</v>
      </c>
      <c r="H33" s="28" t="n">
        <v>0</v>
      </c>
      <c r="I33" s="28" t="n">
        <v>-342</v>
      </c>
      <c r="J33" s="28" t="n">
        <v>0</v>
      </c>
      <c r="K33" s="28" t="n">
        <v>0</v>
      </c>
      <c r="L33" s="29" t="n">
        <v>-322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14</v>
      </c>
      <c r="C34" s="51" t="n">
        <v>0</v>
      </c>
      <c r="D34" s="52" t="n">
        <v>0</v>
      </c>
      <c r="E34" s="52" t="n">
        <v>0</v>
      </c>
      <c r="F34" s="52" t="n">
        <v>-8</v>
      </c>
      <c r="G34" s="52" t="n">
        <v>0</v>
      </c>
      <c r="H34" s="52" t="n">
        <v>0</v>
      </c>
      <c r="I34" s="52" t="n">
        <v>-319</v>
      </c>
      <c r="J34" s="52" t="n">
        <v>0</v>
      </c>
      <c r="K34" s="52" t="n">
        <v>0</v>
      </c>
      <c r="L34" s="53" t="n">
        <v>-327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12</v>
      </c>
      <c r="C35" s="44" t="n">
        <v>0</v>
      </c>
      <c r="D35" s="45" t="n">
        <v>32</v>
      </c>
      <c r="E35" s="45" t="n">
        <v>0</v>
      </c>
      <c r="F35" s="45" t="n">
        <v>-238</v>
      </c>
      <c r="G35" s="45" t="n">
        <v>0</v>
      </c>
      <c r="H35" s="45" t="n">
        <v>0</v>
      </c>
      <c r="I35" s="45" t="n">
        <v>-22</v>
      </c>
      <c r="J35" s="45" t="n">
        <v>0</v>
      </c>
      <c r="K35" s="45" t="n">
        <v>0</v>
      </c>
      <c r="L35" s="46" t="n">
        <v>-228</v>
      </c>
      <c r="M35" s="47" t="n">
        <f aca="false">IF(C35=0,0,-F35/C35)</f>
        <v>0</v>
      </c>
      <c r="N35" s="47" t="n">
        <f aca="false">IF(C35=0,0,-I35/C35)</f>
        <v>0</v>
      </c>
      <c r="O35" s="48" t="n">
        <f aca="false">IF(C35=0,0,L35/C35)</f>
        <v>0</v>
      </c>
    </row>
    <row r="36" customFormat="false" ht="11.25" hidden="false" customHeight="true" outlineLevel="0" collapsed="false">
      <c r="A36" s="42"/>
      <c r="B36" s="26" t="n">
        <f aca="false">B37-1</f>
        <v>2013</v>
      </c>
      <c r="C36" s="27" t="n">
        <v>0</v>
      </c>
      <c r="D36" s="28" t="n">
        <v>18</v>
      </c>
      <c r="E36" s="28" t="n">
        <v>0</v>
      </c>
      <c r="F36" s="28" t="n">
        <v>-283</v>
      </c>
      <c r="G36" s="28" t="n">
        <v>0</v>
      </c>
      <c r="H36" s="28" t="n">
        <v>0</v>
      </c>
      <c r="I36" s="28" t="n">
        <v>-23</v>
      </c>
      <c r="J36" s="28" t="n">
        <v>0</v>
      </c>
      <c r="K36" s="28" t="n">
        <v>0</v>
      </c>
      <c r="L36" s="29" t="n">
        <v>-288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14</v>
      </c>
      <c r="C37" s="51" t="n">
        <v>0</v>
      </c>
      <c r="D37" s="52" t="n">
        <v>7</v>
      </c>
      <c r="E37" s="52" t="n">
        <v>0</v>
      </c>
      <c r="F37" s="52" t="n">
        <v>-265</v>
      </c>
      <c r="G37" s="52" t="n">
        <v>0</v>
      </c>
      <c r="H37" s="52" t="n">
        <v>0</v>
      </c>
      <c r="I37" s="52" t="n">
        <v>-60</v>
      </c>
      <c r="J37" s="52" t="n">
        <v>0</v>
      </c>
      <c r="K37" s="52" t="n">
        <v>0</v>
      </c>
      <c r="L37" s="53" t="n">
        <v>-318</v>
      </c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12</v>
      </c>
      <c r="C38" s="44" t="n">
        <v>1300041</v>
      </c>
      <c r="D38" s="45" t="n">
        <v>91745</v>
      </c>
      <c r="E38" s="45" t="n">
        <v>0</v>
      </c>
      <c r="F38" s="45" t="n">
        <v>-988012</v>
      </c>
      <c r="G38" s="45" t="n">
        <v>0</v>
      </c>
      <c r="H38" s="45" t="n">
        <v>-16392</v>
      </c>
      <c r="I38" s="45" t="n">
        <v>-325962</v>
      </c>
      <c r="J38" s="45" t="n">
        <v>60</v>
      </c>
      <c r="K38" s="45" t="n">
        <v>0</v>
      </c>
      <c r="L38" s="46" t="n">
        <v>61480</v>
      </c>
      <c r="M38" s="47" t="n">
        <f aca="false">IF(C38=0,0,-F38/C38)</f>
        <v>0.759985262003275</v>
      </c>
      <c r="N38" s="47" t="n">
        <f aca="false">IF(C38=0,0,-I38/C38)</f>
        <v>0.250732092295551</v>
      </c>
      <c r="O38" s="48" t="n">
        <f aca="false">IF(C38=0,0,L38/C38)</f>
        <v>0.0472908162127194</v>
      </c>
    </row>
    <row r="39" customFormat="false" ht="11.25" hidden="false" customHeight="true" outlineLevel="0" collapsed="false">
      <c r="A39" s="42"/>
      <c r="B39" s="26" t="n">
        <f aca="false">B40-1</f>
        <v>2013</v>
      </c>
      <c r="C39" s="27" t="n">
        <v>1403703</v>
      </c>
      <c r="D39" s="28" t="n">
        <v>89481</v>
      </c>
      <c r="E39" s="28" t="n">
        <v>0</v>
      </c>
      <c r="F39" s="28" t="n">
        <v>-1043365</v>
      </c>
      <c r="G39" s="28" t="n">
        <v>0</v>
      </c>
      <c r="H39" s="28" t="n">
        <v>-12382</v>
      </c>
      <c r="I39" s="28" t="n">
        <v>-313871</v>
      </c>
      <c r="J39" s="28" t="n">
        <v>0</v>
      </c>
      <c r="K39" s="28" t="n">
        <v>0</v>
      </c>
      <c r="L39" s="29" t="n">
        <v>123566</v>
      </c>
      <c r="M39" s="30" t="n">
        <f aca="false">IF(C39=0,0,-F39/C39)</f>
        <v>0.743294699804731</v>
      </c>
      <c r="N39" s="30" t="n">
        <f aca="false">IF(C39=0,0,-I39/C39)</f>
        <v>0.223602143758331</v>
      </c>
      <c r="O39" s="49" t="n">
        <f aca="false">IF(C39=0,0,L39/C39)</f>
        <v>0.0880285929430941</v>
      </c>
    </row>
    <row r="40" customFormat="false" ht="11.25" hidden="false" customHeight="true" outlineLevel="0" collapsed="false">
      <c r="A40" s="42"/>
      <c r="B40" s="50" t="n">
        <v>2014</v>
      </c>
      <c r="C40" s="51" t="n">
        <v>1529287</v>
      </c>
      <c r="D40" s="52" t="n">
        <v>82992</v>
      </c>
      <c r="E40" s="52" t="n">
        <v>0</v>
      </c>
      <c r="F40" s="52" t="n">
        <v>-1151098</v>
      </c>
      <c r="G40" s="52" t="n">
        <v>0</v>
      </c>
      <c r="H40" s="52" t="n">
        <v>-31562</v>
      </c>
      <c r="I40" s="52" t="n">
        <v>-292397</v>
      </c>
      <c r="J40" s="52" t="n">
        <v>0</v>
      </c>
      <c r="K40" s="52" t="n">
        <v>0</v>
      </c>
      <c r="L40" s="53" t="n">
        <v>137222</v>
      </c>
      <c r="M40" s="54" t="n">
        <f aca="false">IF(C40=0,0,-F40/C40)</f>
        <v>0.752702403146041</v>
      </c>
      <c r="N40" s="54" t="n">
        <f aca="false">IF(C40=0,0,-I40/C40)</f>
        <v>0.191198251211185</v>
      </c>
      <c r="O40" s="55" t="n">
        <f aca="false">IF(C40=0,0,L40/C40)</f>
        <v>0.0897293967711751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12</v>
      </c>
      <c r="C41" s="44" t="n">
        <v>0</v>
      </c>
      <c r="D41" s="45" t="n">
        <v>11</v>
      </c>
      <c r="E41" s="45" t="n">
        <v>0</v>
      </c>
      <c r="F41" s="45" t="n">
        <v>68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6" t="n">
        <v>79</v>
      </c>
      <c r="M41" s="47" t="n">
        <f aca="false">IF(C41=0,0,-F41/C41)</f>
        <v>0</v>
      </c>
      <c r="N41" s="47" t="n">
        <f aca="false">IF(C41=0,0,-I41/C41)</f>
        <v>0</v>
      </c>
      <c r="O41" s="48" t="n">
        <f aca="false">IF(C41=0,0,L41/C41)</f>
        <v>0</v>
      </c>
    </row>
    <row r="42" customFormat="false" ht="11.25" hidden="false" customHeight="true" outlineLevel="0" collapsed="false">
      <c r="A42" s="42"/>
      <c r="B42" s="26" t="n">
        <f aca="false">B43-1</f>
        <v>2013</v>
      </c>
      <c r="C42" s="27"/>
      <c r="D42" s="28"/>
      <c r="E42" s="28"/>
      <c r="F42" s="28"/>
      <c r="G42" s="28"/>
      <c r="H42" s="28"/>
      <c r="I42" s="28"/>
      <c r="J42" s="28"/>
      <c r="K42" s="28"/>
      <c r="L42" s="29"/>
      <c r="M42" s="30" t="n">
        <f aca="false">IF(C42=0,0,-F42/C42)</f>
        <v>0</v>
      </c>
      <c r="N42" s="30" t="n">
        <f aca="false">IF(C42=0,0,-I42/C42)</f>
        <v>0</v>
      </c>
      <c r="O42" s="49" t="n">
        <f aca="false">IF(C42=0,0,L42/C42)</f>
        <v>0</v>
      </c>
    </row>
    <row r="43" customFormat="false" ht="11.25" hidden="false" customHeight="true" outlineLevel="0" collapsed="false">
      <c r="A43" s="42"/>
      <c r="B43" s="50" t="n">
        <v>2014</v>
      </c>
      <c r="C43" s="51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IF(C43=0,0,-F43/C43)</f>
        <v>0</v>
      </c>
      <c r="N43" s="54" t="n">
        <f aca="false">IF(C43=0,0,-I43/C43)</f>
        <v>0</v>
      </c>
      <c r="O43" s="55" t="n">
        <f aca="false">IF(C43=0,0,L43/C43)</f>
        <v>0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12</v>
      </c>
      <c r="C44" s="44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6" t="n">
        <v>0</v>
      </c>
      <c r="M44" s="47" t="n">
        <f aca="false">IF(C44=0,0,-F44/C44)</f>
        <v>0</v>
      </c>
      <c r="N44" s="47" t="n">
        <f aca="false">IF(C44=0,0,-I44/C44)</f>
        <v>0</v>
      </c>
      <c r="O44" s="48" t="n">
        <f aca="false">IF(C44=0,0,L44/C44)</f>
        <v>0</v>
      </c>
    </row>
    <row r="45" customFormat="false" ht="11.25" hidden="false" customHeight="true" outlineLevel="0" collapsed="false">
      <c r="A45" s="42"/>
      <c r="B45" s="26" t="n">
        <f aca="false">B46-1</f>
        <v>2013</v>
      </c>
      <c r="C45" s="27" t="n">
        <v>6540</v>
      </c>
      <c r="D45" s="28" t="n">
        <v>134</v>
      </c>
      <c r="E45" s="28" t="n">
        <v>0</v>
      </c>
      <c r="F45" s="28" t="n">
        <v>-6124</v>
      </c>
      <c r="G45" s="28" t="n">
        <v>0</v>
      </c>
      <c r="H45" s="28" t="n">
        <v>0</v>
      </c>
      <c r="I45" s="28" t="n">
        <v>-1974</v>
      </c>
      <c r="J45" s="28" t="n">
        <v>0</v>
      </c>
      <c r="K45" s="28" t="n">
        <v>0</v>
      </c>
      <c r="L45" s="29" t="n">
        <v>-1424</v>
      </c>
      <c r="M45" s="30" t="n">
        <f aca="false">IF(C45=0,0,-F45/C45)</f>
        <v>0.936391437308869</v>
      </c>
      <c r="N45" s="30" t="n">
        <f aca="false">IF(C45=0,0,-I45/C45)</f>
        <v>0.301834862385321</v>
      </c>
      <c r="O45" s="49" t="n">
        <f aca="false">IF(C45=0,0,L45/C45)</f>
        <v>-0.217737003058104</v>
      </c>
    </row>
    <row r="46" customFormat="false" ht="11.25" hidden="false" customHeight="true" outlineLevel="0" collapsed="false">
      <c r="A46" s="42"/>
      <c r="B46" s="50" t="n">
        <v>2014</v>
      </c>
      <c r="C46" s="51" t="n">
        <v>13280</v>
      </c>
      <c r="D46" s="52" t="n">
        <v>202</v>
      </c>
      <c r="E46" s="52" t="n">
        <v>0</v>
      </c>
      <c r="F46" s="52" t="n">
        <v>-13917</v>
      </c>
      <c r="G46" s="52" t="n">
        <v>0</v>
      </c>
      <c r="H46" s="52" t="n">
        <v>0</v>
      </c>
      <c r="I46" s="52" t="n">
        <v>-2189</v>
      </c>
      <c r="J46" s="52" t="n">
        <v>0</v>
      </c>
      <c r="K46" s="52" t="n">
        <v>0</v>
      </c>
      <c r="L46" s="53" t="n">
        <v>-2624</v>
      </c>
      <c r="M46" s="54" t="n">
        <f aca="false">IF(C46=0,0,-F46/C46)</f>
        <v>1.04796686746988</v>
      </c>
      <c r="N46" s="54" t="n">
        <f aca="false">IF(C46=0,0,-I46/C46)</f>
        <v>0.164834337349398</v>
      </c>
      <c r="O46" s="55" t="n">
        <f aca="false">IF(C46=0,0,L46/C46)</f>
        <v>-0.197590361445783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12</v>
      </c>
      <c r="C47" s="44" t="n">
        <v>99114</v>
      </c>
      <c r="D47" s="45" t="n">
        <v>66</v>
      </c>
      <c r="E47" s="45" t="n">
        <v>0</v>
      </c>
      <c r="F47" s="45" t="n">
        <v>-9424</v>
      </c>
      <c r="G47" s="45" t="n">
        <v>0</v>
      </c>
      <c r="H47" s="45" t="n">
        <v>0</v>
      </c>
      <c r="I47" s="45" t="n">
        <v>-58340</v>
      </c>
      <c r="J47" s="45" t="n">
        <v>0</v>
      </c>
      <c r="K47" s="45" t="n">
        <v>0</v>
      </c>
      <c r="L47" s="46" t="n">
        <v>31416</v>
      </c>
      <c r="M47" s="47" t="n">
        <f aca="false">IF(C47=0,0,-F47/C47)</f>
        <v>0.0950824303327481</v>
      </c>
      <c r="N47" s="47" t="n">
        <f aca="false">IF(C47=0,0,-I47/C47)</f>
        <v>0.588615130052263</v>
      </c>
      <c r="O47" s="48" t="n">
        <f aca="false">IF(C47=0,0,L47/C47)</f>
        <v>0.316968339487862</v>
      </c>
    </row>
    <row r="48" customFormat="false" ht="11.25" hidden="false" customHeight="true" outlineLevel="0" collapsed="false">
      <c r="A48" s="42"/>
      <c r="B48" s="26" t="n">
        <f aca="false">B49-1</f>
        <v>2013</v>
      </c>
      <c r="C48" s="27" t="n">
        <v>106096</v>
      </c>
      <c r="D48" s="28" t="n">
        <v>35</v>
      </c>
      <c r="E48" s="28" t="n">
        <v>0</v>
      </c>
      <c r="F48" s="28" t="n">
        <v>-10007</v>
      </c>
      <c r="G48" s="28" t="n">
        <v>0</v>
      </c>
      <c r="H48" s="28" t="n">
        <v>0</v>
      </c>
      <c r="I48" s="28" t="n">
        <v>-72471</v>
      </c>
      <c r="J48" s="28" t="n">
        <v>0</v>
      </c>
      <c r="K48" s="28" t="n">
        <v>0</v>
      </c>
      <c r="L48" s="29" t="n">
        <v>23653</v>
      </c>
      <c r="M48" s="30" t="n">
        <f aca="false">IF(C48=0,0,-F48/C48)</f>
        <v>0.09432023827477</v>
      </c>
      <c r="N48" s="30" t="n">
        <f aca="false">IF(C48=0,0,-I48/C48)</f>
        <v>0.683070049766249</v>
      </c>
      <c r="O48" s="49" t="n">
        <f aca="false">IF(C48=0,0,L48/C48)</f>
        <v>0.222939601870005</v>
      </c>
    </row>
    <row r="49" customFormat="false" ht="11.25" hidden="false" customHeight="true" outlineLevel="0" collapsed="false">
      <c r="A49" s="42"/>
      <c r="B49" s="50" t="n">
        <v>2014</v>
      </c>
      <c r="C49" s="51" t="n">
        <v>115382</v>
      </c>
      <c r="D49" s="52" t="n">
        <v>26</v>
      </c>
      <c r="E49" s="52" t="n">
        <v>0</v>
      </c>
      <c r="F49" s="52" t="n">
        <v>-12982</v>
      </c>
      <c r="G49" s="52" t="n">
        <v>0</v>
      </c>
      <c r="H49" s="52" t="n">
        <v>0</v>
      </c>
      <c r="I49" s="52" t="n">
        <v>-76417</v>
      </c>
      <c r="J49" s="52" t="n">
        <v>0</v>
      </c>
      <c r="K49" s="52" t="n">
        <v>0</v>
      </c>
      <c r="L49" s="53" t="n">
        <v>26009</v>
      </c>
      <c r="M49" s="54" t="n">
        <f aca="false">IF(C49=0,0,-F49/C49)</f>
        <v>0.112513216966251</v>
      </c>
      <c r="N49" s="54" t="n">
        <f aca="false">IF(C49=0,0,-I49/C49)</f>
        <v>0.662295678702051</v>
      </c>
      <c r="O49" s="55" t="n">
        <f aca="false">IF(C49=0,0,L49/C49)</f>
        <v>0.225416442772703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12</v>
      </c>
      <c r="C50" s="44" t="n">
        <v>2448223</v>
      </c>
      <c r="D50" s="45" t="n">
        <v>92597</v>
      </c>
      <c r="E50" s="45" t="n">
        <v>0</v>
      </c>
      <c r="F50" s="45" t="n">
        <v>-1519216</v>
      </c>
      <c r="G50" s="45" t="n">
        <v>0</v>
      </c>
      <c r="H50" s="45" t="n">
        <v>0</v>
      </c>
      <c r="I50" s="45" t="n">
        <v>-376945</v>
      </c>
      <c r="J50" s="45" t="n">
        <v>0</v>
      </c>
      <c r="K50" s="45" t="n">
        <v>0</v>
      </c>
      <c r="L50" s="46" t="n">
        <v>644659</v>
      </c>
      <c r="M50" s="47" t="n">
        <f aca="false">IF(C50=0,0,-F50/C50)</f>
        <v>0.620538243452496</v>
      </c>
      <c r="N50" s="47" t="n">
        <f aca="false">IF(C50=0,0,-I50/C50)</f>
        <v>0.15396677508544</v>
      </c>
      <c r="O50" s="48" t="n">
        <f aca="false">IF(C50=0,0,L50/C50)</f>
        <v>0.263317107959528</v>
      </c>
    </row>
    <row r="51" customFormat="false" ht="11.25" hidden="false" customHeight="true" outlineLevel="0" collapsed="false">
      <c r="A51" s="42"/>
      <c r="B51" s="26" t="n">
        <f aca="false">B52-1</f>
        <v>2013</v>
      </c>
      <c r="C51" s="27" t="n">
        <v>2607435</v>
      </c>
      <c r="D51" s="28" t="n">
        <v>118205</v>
      </c>
      <c r="E51" s="28" t="n">
        <v>0</v>
      </c>
      <c r="F51" s="28" t="n">
        <v>-1152517</v>
      </c>
      <c r="G51" s="28" t="n">
        <v>0</v>
      </c>
      <c r="H51" s="28" t="n">
        <v>0</v>
      </c>
      <c r="I51" s="28" t="n">
        <v>-484914</v>
      </c>
      <c r="J51" s="28" t="n">
        <v>14</v>
      </c>
      <c r="K51" s="28" t="n">
        <v>0</v>
      </c>
      <c r="L51" s="29" t="n">
        <v>1088223</v>
      </c>
      <c r="M51" s="30" t="n">
        <f aca="false">IF(C51=0,0,-F51/C51)</f>
        <v>0.44201178552869</v>
      </c>
      <c r="N51" s="30" t="n">
        <f aca="false">IF(C51=0,0,-I51/C51)</f>
        <v>0.185973571728538</v>
      </c>
      <c r="O51" s="49" t="n">
        <f aca="false">IF(C51=0,0,L51/C51)</f>
        <v>0.417353836241364</v>
      </c>
    </row>
    <row r="52" customFormat="false" ht="11.25" hidden="false" customHeight="true" outlineLevel="0" collapsed="false">
      <c r="A52" s="42"/>
      <c r="B52" s="50" t="n">
        <v>2014</v>
      </c>
      <c r="C52" s="51" t="n">
        <v>2990011</v>
      </c>
      <c r="D52" s="52" t="n">
        <v>100801</v>
      </c>
      <c r="E52" s="52" t="n">
        <v>0</v>
      </c>
      <c r="F52" s="52" t="n">
        <v>-2064476</v>
      </c>
      <c r="G52" s="52" t="n">
        <v>0</v>
      </c>
      <c r="H52" s="52" t="n">
        <v>0</v>
      </c>
      <c r="I52" s="52" t="n">
        <v>-543798</v>
      </c>
      <c r="J52" s="52" t="n">
        <v>0</v>
      </c>
      <c r="K52" s="52" t="n">
        <v>0</v>
      </c>
      <c r="L52" s="53" t="n">
        <v>482538</v>
      </c>
      <c r="M52" s="54" t="n">
        <f aca="false">IF(C52=0,0,-F52/C52)</f>
        <v>0.690457660523657</v>
      </c>
      <c r="N52" s="54" t="n">
        <f aca="false">IF(C52=0,0,-I52/C52)</f>
        <v>0.181871571709937</v>
      </c>
      <c r="O52" s="55" t="n">
        <f aca="false">IF(C52=0,0,L52/C52)</f>
        <v>0.161383352770274</v>
      </c>
    </row>
    <row r="53" customFormat="false" ht="11.25" hidden="false" customHeight="true" outlineLevel="0" collapsed="false">
      <c r="A53" s="42" t="s">
        <v>40</v>
      </c>
      <c r="B53" s="43" t="n">
        <f aca="false">B55-2</f>
        <v>2012</v>
      </c>
      <c r="C53" s="44" t="n">
        <v>25495</v>
      </c>
      <c r="D53" s="45" t="n">
        <v>212</v>
      </c>
      <c r="E53" s="45" t="n">
        <v>0</v>
      </c>
      <c r="F53" s="45" t="n">
        <v>-11623</v>
      </c>
      <c r="G53" s="45" t="n">
        <v>0</v>
      </c>
      <c r="H53" s="45" t="n">
        <v>0</v>
      </c>
      <c r="I53" s="45" t="n">
        <v>-3419</v>
      </c>
      <c r="J53" s="45" t="n">
        <v>0</v>
      </c>
      <c r="K53" s="45" t="n">
        <v>0</v>
      </c>
      <c r="L53" s="46" t="n">
        <v>10665</v>
      </c>
      <c r="M53" s="47" t="n">
        <f aca="false">IF(C53=0,0,-F53/C53)</f>
        <v>0.455893312414199</v>
      </c>
      <c r="N53" s="47" t="n">
        <f aca="false">IF(C53=0,0,-I53/C53)</f>
        <v>0.134104726416945</v>
      </c>
      <c r="O53" s="48" t="n">
        <f aca="false">IF(C53=0,0,L53/C53)</f>
        <v>0.418317317121004</v>
      </c>
    </row>
    <row r="54" customFormat="false" ht="11.25" hidden="false" customHeight="true" outlineLevel="0" collapsed="false">
      <c r="A54" s="42"/>
      <c r="B54" s="26" t="n">
        <f aca="false">B55-1</f>
        <v>2013</v>
      </c>
      <c r="C54" s="27" t="n">
        <v>40831</v>
      </c>
      <c r="D54" s="28" t="n">
        <v>76</v>
      </c>
      <c r="E54" s="28" t="n">
        <v>0</v>
      </c>
      <c r="F54" s="28" t="n">
        <v>-31958</v>
      </c>
      <c r="G54" s="28" t="n">
        <v>0</v>
      </c>
      <c r="H54" s="28" t="n">
        <v>0</v>
      </c>
      <c r="I54" s="28" t="n">
        <v>-4376</v>
      </c>
      <c r="J54" s="28" t="n">
        <v>0</v>
      </c>
      <c r="K54" s="28" t="n">
        <v>0</v>
      </c>
      <c r="L54" s="29" t="n">
        <v>4573</v>
      </c>
      <c r="M54" s="30" t="n">
        <f aca="false">IF(C54=0,0,-F54/C54)</f>
        <v>0.782689623080503</v>
      </c>
      <c r="N54" s="30" t="n">
        <f aca="false">IF(C54=0,0,-I54/C54)</f>
        <v>0.107173471137126</v>
      </c>
      <c r="O54" s="49" t="n">
        <f aca="false">IF(C54=0,0,L54/C54)</f>
        <v>0.11199823663393</v>
      </c>
    </row>
    <row r="55" customFormat="false" ht="11.25" hidden="false" customHeight="true" outlineLevel="0" collapsed="false">
      <c r="A55" s="42"/>
      <c r="B55" s="50" t="n">
        <v>2014</v>
      </c>
      <c r="C55" s="51" t="n">
        <v>39540</v>
      </c>
      <c r="D55" s="52" t="n">
        <v>122</v>
      </c>
      <c r="E55" s="52" t="n">
        <v>307</v>
      </c>
      <c r="F55" s="52" t="n">
        <v>-19323</v>
      </c>
      <c r="G55" s="52" t="n">
        <v>0</v>
      </c>
      <c r="H55" s="52" t="n">
        <v>0</v>
      </c>
      <c r="I55" s="52" t="n">
        <v>-6032</v>
      </c>
      <c r="J55" s="52" t="n">
        <v>0</v>
      </c>
      <c r="K55" s="52" t="n">
        <v>0</v>
      </c>
      <c r="L55" s="53" t="n">
        <v>14614</v>
      </c>
      <c r="M55" s="54" t="n">
        <f aca="false">IF(C55=0,0,-F55/C55)</f>
        <v>0.488694992412747</v>
      </c>
      <c r="N55" s="54" t="n">
        <f aca="false">IF(C55=0,0,-I55/C55)</f>
        <v>0.152554375316136</v>
      </c>
      <c r="O55" s="55" t="n">
        <f aca="false">IF(C55=0,0,L55/C55)</f>
        <v>0.369600404653515</v>
      </c>
    </row>
  </sheetData>
  <mergeCells count="16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66" t="n">
        <v>14722516</v>
      </c>
      <c r="D7" s="67" t="n">
        <v>14051567</v>
      </c>
      <c r="E7" s="66" t="n">
        <v>14363202</v>
      </c>
      <c r="F7" s="68" t="n">
        <v>-10511332</v>
      </c>
      <c r="G7" s="67" t="n">
        <v>-2232934</v>
      </c>
      <c r="H7" s="69" t="n">
        <v>1559995</v>
      </c>
      <c r="I7" s="69" t="n">
        <v>1559993</v>
      </c>
      <c r="J7" s="66" t="n">
        <v>8380476</v>
      </c>
      <c r="K7" s="68" t="n">
        <v>1911380</v>
      </c>
      <c r="L7" s="68" t="n">
        <v>5489</v>
      </c>
      <c r="M7" s="68" t="n">
        <v>154990</v>
      </c>
      <c r="N7" s="68" t="n">
        <v>10452335</v>
      </c>
      <c r="O7" s="67" t="n">
        <v>10153233</v>
      </c>
      <c r="P7" s="70" t="n">
        <f aca="false">IF(E7=0,0,-F7/E7)</f>
        <v>0.731823725656716</v>
      </c>
      <c r="Q7" s="70" t="n">
        <f aca="false">IF(E7=0,0,-G7/E7)</f>
        <v>0.155462131633322</v>
      </c>
      <c r="R7" s="71" t="n">
        <f aca="false">IF(E7=0,0,I7/E7)</f>
        <v>0.108610392028184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72" t="n">
        <v>15662610</v>
      </c>
      <c r="D8" s="73" t="n">
        <v>15074742</v>
      </c>
      <c r="E8" s="72" t="n">
        <v>15152212</v>
      </c>
      <c r="F8" s="74" t="n">
        <v>-11132645</v>
      </c>
      <c r="G8" s="73" t="n">
        <v>-2255671</v>
      </c>
      <c r="H8" s="75" t="n">
        <v>1690281</v>
      </c>
      <c r="I8" s="75" t="n">
        <v>1690208</v>
      </c>
      <c r="J8" s="72" t="n">
        <v>8894026</v>
      </c>
      <c r="K8" s="74" t="n">
        <v>1945771</v>
      </c>
      <c r="L8" s="74" t="n">
        <v>4838</v>
      </c>
      <c r="M8" s="74" t="n">
        <v>158748</v>
      </c>
      <c r="N8" s="74" t="n">
        <v>11003383</v>
      </c>
      <c r="O8" s="73" t="n">
        <v>10780842</v>
      </c>
      <c r="P8" s="76" t="n">
        <f aca="false">IF(E8=0,0,-F8/E8)</f>
        <v>0.734720778721945</v>
      </c>
      <c r="Q8" s="76" t="n">
        <f aca="false">IF(E8=0,0,-G8/E8)</f>
        <v>0.148867439288732</v>
      </c>
      <c r="R8" s="77" t="n">
        <f aca="false">IF(E8=0,0,I8/E8)</f>
        <v>0.111548597656897</v>
      </c>
    </row>
    <row r="9" customFormat="false" ht="11.25" hidden="false" customHeight="true" outlineLevel="0" collapsed="false">
      <c r="A9" s="32"/>
      <c r="B9" s="33" t="n">
        <v>2014</v>
      </c>
      <c r="C9" s="78" t="n">
        <v>16888707</v>
      </c>
      <c r="D9" s="79" t="n">
        <v>16525479</v>
      </c>
      <c r="E9" s="78" t="n">
        <v>16123956</v>
      </c>
      <c r="F9" s="80" t="n">
        <v>-11451322</v>
      </c>
      <c r="G9" s="79" t="n">
        <v>-2312811</v>
      </c>
      <c r="H9" s="81" t="n">
        <v>2111790</v>
      </c>
      <c r="I9" s="81" t="n">
        <v>2111782</v>
      </c>
      <c r="J9" s="78" t="n">
        <v>9506267</v>
      </c>
      <c r="K9" s="80" t="n">
        <v>2043662</v>
      </c>
      <c r="L9" s="80" t="n">
        <v>6153</v>
      </c>
      <c r="M9" s="80" t="n">
        <v>164677</v>
      </c>
      <c r="N9" s="80" t="n">
        <v>11720759</v>
      </c>
      <c r="O9" s="79" t="n">
        <v>11583197</v>
      </c>
      <c r="P9" s="82" t="n">
        <f aca="false">IF(E9=0,0,-F9/E9)</f>
        <v>0.710205485552057</v>
      </c>
      <c r="Q9" s="82" t="n">
        <f aca="false">IF(E9=0,0,-G9/E9)</f>
        <v>0.143439426403793</v>
      </c>
      <c r="R9" s="83" t="n">
        <f aca="false">IF(E9=0,0,I9/E9)</f>
        <v>0.13097170446260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12</v>
      </c>
      <c r="C11" s="86" t="n">
        <v>395980</v>
      </c>
      <c r="D11" s="87" t="n">
        <v>192639</v>
      </c>
      <c r="E11" s="86" t="n">
        <v>388340</v>
      </c>
      <c r="F11" s="88" t="n">
        <v>-312718</v>
      </c>
      <c r="G11" s="87" t="n">
        <v>-62234</v>
      </c>
      <c r="H11" s="89" t="n">
        <v>18433</v>
      </c>
      <c r="I11" s="86" t="n">
        <v>18433</v>
      </c>
      <c r="J11" s="86" t="n">
        <v>187126</v>
      </c>
      <c r="K11" s="88" t="n">
        <v>72716</v>
      </c>
      <c r="L11" s="88" t="n">
        <v>0</v>
      </c>
      <c r="M11" s="88" t="n">
        <v>5962</v>
      </c>
      <c r="N11" s="88" t="n">
        <v>265804</v>
      </c>
      <c r="O11" s="87" t="n">
        <v>227805</v>
      </c>
      <c r="P11" s="90" t="n">
        <f aca="false">IF(E11=0,0,-F11/E11)</f>
        <v>0.805268579080188</v>
      </c>
      <c r="Q11" s="90" t="n">
        <f aca="false">IF(E11=0,0,-G11/E11)</f>
        <v>0.160256476283669</v>
      </c>
      <c r="R11" s="91" t="n">
        <f aca="false">IF(E11=0,0,I11/E11)</f>
        <v>0.0474661379203791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72" t="n">
        <v>423990</v>
      </c>
      <c r="D12" s="73" t="n">
        <v>235180</v>
      </c>
      <c r="E12" s="72" t="n">
        <v>408636</v>
      </c>
      <c r="F12" s="74" t="n">
        <v>-330500</v>
      </c>
      <c r="G12" s="73" t="n">
        <v>-61896</v>
      </c>
      <c r="H12" s="75" t="n">
        <v>10782</v>
      </c>
      <c r="I12" s="72" t="n">
        <v>10782</v>
      </c>
      <c r="J12" s="72" t="n">
        <v>202480</v>
      </c>
      <c r="K12" s="74" t="n">
        <v>79939</v>
      </c>
      <c r="L12" s="74" t="n">
        <v>0</v>
      </c>
      <c r="M12" s="74" t="n">
        <v>6886</v>
      </c>
      <c r="N12" s="74" t="n">
        <v>289305</v>
      </c>
      <c r="O12" s="73" t="n">
        <v>252760</v>
      </c>
      <c r="P12" s="76" t="n">
        <f aca="false">IF(E12=0,0,-F12/E12)</f>
        <v>0.808788261435605</v>
      </c>
      <c r="Q12" s="76" t="n">
        <f aca="false">IF(E12=0,0,-G12/E12)</f>
        <v>0.151469767715032</v>
      </c>
      <c r="R12" s="92" t="n">
        <f aca="false">IF(E12=0,0,I12/E12)</f>
        <v>0.0263853404986345</v>
      </c>
    </row>
    <row r="13" customFormat="false" ht="11.25" hidden="false" customHeight="true" outlineLevel="0" collapsed="false">
      <c r="A13" s="42"/>
      <c r="B13" s="50" t="n">
        <v>2014</v>
      </c>
      <c r="C13" s="93" t="n">
        <v>471266</v>
      </c>
      <c r="D13" s="94" t="n">
        <v>258073</v>
      </c>
      <c r="E13" s="93" t="n">
        <v>451409</v>
      </c>
      <c r="F13" s="95" t="n">
        <v>-291179</v>
      </c>
      <c r="G13" s="94" t="n">
        <v>-74969</v>
      </c>
      <c r="H13" s="96" t="n">
        <v>46116</v>
      </c>
      <c r="I13" s="93" t="n">
        <v>46116</v>
      </c>
      <c r="J13" s="93" t="n">
        <v>222395</v>
      </c>
      <c r="K13" s="95" t="n">
        <v>69145</v>
      </c>
      <c r="L13" s="95" t="n">
        <v>0</v>
      </c>
      <c r="M13" s="95" t="n">
        <v>5764</v>
      </c>
      <c r="N13" s="95" t="n">
        <v>297304</v>
      </c>
      <c r="O13" s="94" t="n">
        <v>266162</v>
      </c>
      <c r="P13" s="97" t="n">
        <f aca="false">IF(E13=0,0,-F13/E13)</f>
        <v>0.645044737699071</v>
      </c>
      <c r="Q13" s="97" t="n">
        <f aca="false">IF(E13=0,0,-G13/E13)</f>
        <v>0.166077769827363</v>
      </c>
      <c r="R13" s="98" t="n">
        <f aca="false">IF(E13=0,0,I13/E13)</f>
        <v>0.102160125296571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2</v>
      </c>
      <c r="C14" s="86" t="n">
        <v>2790392</v>
      </c>
      <c r="D14" s="87" t="n">
        <v>2786413</v>
      </c>
      <c r="E14" s="86" t="n">
        <v>2719014</v>
      </c>
      <c r="F14" s="88" t="n">
        <v>-1801428</v>
      </c>
      <c r="G14" s="87" t="n">
        <v>-484623</v>
      </c>
      <c r="H14" s="89" t="n">
        <v>371068</v>
      </c>
      <c r="I14" s="86" t="n">
        <v>371068</v>
      </c>
      <c r="J14" s="86" t="n">
        <v>1600926</v>
      </c>
      <c r="K14" s="88" t="n">
        <v>282059</v>
      </c>
      <c r="L14" s="88" t="n">
        <v>0</v>
      </c>
      <c r="M14" s="88" t="n">
        <v>41830</v>
      </c>
      <c r="N14" s="88" t="n">
        <v>1924815</v>
      </c>
      <c r="O14" s="87" t="n">
        <v>1924616</v>
      </c>
      <c r="P14" s="90" t="n">
        <f aca="false">IF(E14=0,0,-F14/E14)</f>
        <v>0.662529872961301</v>
      </c>
      <c r="Q14" s="90" t="n">
        <f aca="false">IF(E14=0,0,-G14/E14)</f>
        <v>0.178234830714369</v>
      </c>
      <c r="R14" s="91" t="n">
        <f aca="false">IF(E14=0,0,I14/E14)</f>
        <v>0.136471529753065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72" t="n">
        <v>3011080</v>
      </c>
      <c r="D15" s="73" t="n">
        <v>3001700</v>
      </c>
      <c r="E15" s="72" t="n">
        <v>2891885</v>
      </c>
      <c r="F15" s="74" t="n">
        <v>-2052508</v>
      </c>
      <c r="G15" s="73" t="n">
        <v>-473492</v>
      </c>
      <c r="H15" s="75" t="n">
        <v>299944</v>
      </c>
      <c r="I15" s="72" t="n">
        <v>299944</v>
      </c>
      <c r="J15" s="72" t="n">
        <v>1720121</v>
      </c>
      <c r="K15" s="74" t="n">
        <v>333898</v>
      </c>
      <c r="L15" s="74" t="n">
        <v>0</v>
      </c>
      <c r="M15" s="74" t="n">
        <v>43860</v>
      </c>
      <c r="N15" s="74" t="n">
        <v>2097879</v>
      </c>
      <c r="O15" s="73" t="n">
        <v>2096490</v>
      </c>
      <c r="P15" s="76" t="n">
        <f aca="false">IF(E15=0,0,-F15/E15)</f>
        <v>0.709747448463545</v>
      </c>
      <c r="Q15" s="76" t="n">
        <f aca="false">IF(E15=0,0,-G15/E15)</f>
        <v>0.16373126870536</v>
      </c>
      <c r="R15" s="92" t="n">
        <f aca="false">IF(E15=0,0,I15/E15)</f>
        <v>0.1037192004523</v>
      </c>
    </row>
    <row r="16" customFormat="false" ht="11.25" hidden="false" customHeight="true" outlineLevel="0" collapsed="false">
      <c r="A16" s="42"/>
      <c r="B16" s="50" t="n">
        <v>2014</v>
      </c>
      <c r="C16" s="93" t="n">
        <v>3282998</v>
      </c>
      <c r="D16" s="94" t="n">
        <v>3272187</v>
      </c>
      <c r="E16" s="93" t="n">
        <v>3064899</v>
      </c>
      <c r="F16" s="95" t="n">
        <v>-2093642</v>
      </c>
      <c r="G16" s="94" t="n">
        <v>-436969</v>
      </c>
      <c r="H16" s="96" t="n">
        <v>455347</v>
      </c>
      <c r="I16" s="93" t="n">
        <v>455347</v>
      </c>
      <c r="J16" s="93" t="n">
        <v>1788233</v>
      </c>
      <c r="K16" s="95" t="n">
        <v>318606</v>
      </c>
      <c r="L16" s="95" t="n">
        <v>0</v>
      </c>
      <c r="M16" s="95" t="n">
        <v>40759</v>
      </c>
      <c r="N16" s="95" t="n">
        <v>2147598</v>
      </c>
      <c r="O16" s="94" t="n">
        <v>2141013</v>
      </c>
      <c r="P16" s="97" t="n">
        <f aca="false">IF(E16=0,0,-F16/E16)</f>
        <v>0.683103097361447</v>
      </c>
      <c r="Q16" s="97" t="n">
        <f aca="false">IF(E16=0,0,-G16/E16)</f>
        <v>0.142572071706115</v>
      </c>
      <c r="R16" s="98" t="n">
        <f aca="false">IF(E16=0,0,I16/E16)</f>
        <v>0.148568354128472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2</v>
      </c>
      <c r="C17" s="86" t="n">
        <v>4890759</v>
      </c>
      <c r="D17" s="87" t="n">
        <v>4818303</v>
      </c>
      <c r="E17" s="86" t="n">
        <v>4697410</v>
      </c>
      <c r="F17" s="88" t="n">
        <v>-3607802</v>
      </c>
      <c r="G17" s="87" t="n">
        <v>-575933</v>
      </c>
      <c r="H17" s="89" t="n">
        <v>568602</v>
      </c>
      <c r="I17" s="86" t="n">
        <v>568602</v>
      </c>
      <c r="J17" s="86" t="n">
        <v>3651080</v>
      </c>
      <c r="K17" s="88" t="n">
        <v>494880</v>
      </c>
      <c r="L17" s="88" t="n">
        <v>122</v>
      </c>
      <c r="M17" s="88" t="n">
        <v>39582</v>
      </c>
      <c r="N17" s="88" t="n">
        <v>4185664</v>
      </c>
      <c r="O17" s="87" t="n">
        <v>4132061</v>
      </c>
      <c r="P17" s="90" t="n">
        <f aca="false">IF(E17=0,0,-F17/E17)</f>
        <v>0.768040686250508</v>
      </c>
      <c r="Q17" s="90" t="n">
        <f aca="false">IF(E17=0,0,-G17/E17)</f>
        <v>0.122606500177758</v>
      </c>
      <c r="R17" s="91" t="n">
        <f aca="false">IF(E17=0,0,I17/E17)</f>
        <v>0.121045852927464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72" t="n">
        <v>5078844</v>
      </c>
      <c r="D18" s="73" t="n">
        <v>5006619</v>
      </c>
      <c r="E18" s="72" t="n">
        <v>4956083</v>
      </c>
      <c r="F18" s="74" t="n">
        <v>-3630866</v>
      </c>
      <c r="G18" s="73" t="n">
        <v>-587458</v>
      </c>
      <c r="H18" s="75" t="n">
        <v>790507</v>
      </c>
      <c r="I18" s="72" t="n">
        <v>790507</v>
      </c>
      <c r="J18" s="72" t="n">
        <v>3773841</v>
      </c>
      <c r="K18" s="74" t="n">
        <v>412823</v>
      </c>
      <c r="L18" s="74" t="n">
        <v>114</v>
      </c>
      <c r="M18" s="74" t="n">
        <v>33026</v>
      </c>
      <c r="N18" s="74" t="n">
        <v>4219804</v>
      </c>
      <c r="O18" s="73" t="n">
        <v>4171951</v>
      </c>
      <c r="P18" s="76" t="n">
        <f aca="false">IF(E18=0,0,-F18/E18)</f>
        <v>0.732607989010676</v>
      </c>
      <c r="Q18" s="76" t="n">
        <f aca="false">IF(E18=0,0,-G18/E18)</f>
        <v>0.118532720295443</v>
      </c>
      <c r="R18" s="92" t="n">
        <f aca="false">IF(E18=0,0,I18/E18)</f>
        <v>0.159502373144275</v>
      </c>
    </row>
    <row r="19" customFormat="false" ht="11.25" hidden="false" customHeight="true" outlineLevel="0" collapsed="false">
      <c r="A19" s="42"/>
      <c r="B19" s="50" t="n">
        <v>2014</v>
      </c>
      <c r="C19" s="93" t="n">
        <v>5434312</v>
      </c>
      <c r="D19" s="94" t="n">
        <v>5379389</v>
      </c>
      <c r="E19" s="93" t="n">
        <v>5166544</v>
      </c>
      <c r="F19" s="95" t="n">
        <v>-3801323</v>
      </c>
      <c r="G19" s="94" t="n">
        <v>-589475</v>
      </c>
      <c r="H19" s="96" t="n">
        <v>813491</v>
      </c>
      <c r="I19" s="93" t="n">
        <v>813491</v>
      </c>
      <c r="J19" s="93" t="n">
        <v>4041609</v>
      </c>
      <c r="K19" s="95" t="n">
        <v>436073</v>
      </c>
      <c r="L19" s="95" t="n">
        <v>67</v>
      </c>
      <c r="M19" s="95" t="n">
        <v>34791</v>
      </c>
      <c r="N19" s="95" t="n">
        <v>4512540</v>
      </c>
      <c r="O19" s="94" t="n">
        <v>4469096</v>
      </c>
      <c r="P19" s="97" t="n">
        <f aca="false">IF(E19=0,0,-F19/E19)</f>
        <v>0.735757403788684</v>
      </c>
      <c r="Q19" s="97" t="n">
        <f aca="false">IF(E19=0,0,-G19/E19)</f>
        <v>0.114094644311555</v>
      </c>
      <c r="R19" s="98" t="n">
        <f aca="false">IF(E19=0,0,I19/E19)</f>
        <v>0.157453609221174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2</v>
      </c>
      <c r="C20" s="86" t="n">
        <v>3926643</v>
      </c>
      <c r="D20" s="87" t="n">
        <v>3877471</v>
      </c>
      <c r="E20" s="86" t="n">
        <v>3905062</v>
      </c>
      <c r="F20" s="88" t="n">
        <v>-2852293</v>
      </c>
      <c r="G20" s="87" t="n">
        <v>-665044</v>
      </c>
      <c r="H20" s="89" t="n">
        <v>331628</v>
      </c>
      <c r="I20" s="86" t="n">
        <v>331628</v>
      </c>
      <c r="J20" s="86" t="n">
        <v>1805535</v>
      </c>
      <c r="K20" s="88" t="n">
        <v>658462</v>
      </c>
      <c r="L20" s="88" t="n">
        <v>0</v>
      </c>
      <c r="M20" s="88" t="n">
        <v>52278</v>
      </c>
      <c r="N20" s="88" t="n">
        <v>2516275</v>
      </c>
      <c r="O20" s="87" t="n">
        <v>2487253</v>
      </c>
      <c r="P20" s="90" t="n">
        <f aca="false">IF(E20=0,0,-F20/E20)</f>
        <v>0.730409145872716</v>
      </c>
      <c r="Q20" s="90" t="n">
        <f aca="false">IF(E20=0,0,-G20/E20)</f>
        <v>0.170303057928402</v>
      </c>
      <c r="R20" s="91" t="n">
        <f aca="false">IF(E20=0,0,I20/E20)</f>
        <v>0.0849225953390753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72" t="n">
        <v>4270281</v>
      </c>
      <c r="D21" s="73" t="n">
        <v>4210494</v>
      </c>
      <c r="E21" s="72" t="n">
        <v>4094240</v>
      </c>
      <c r="F21" s="74" t="n">
        <v>-3066769</v>
      </c>
      <c r="G21" s="73" t="n">
        <v>-673660</v>
      </c>
      <c r="H21" s="75" t="n">
        <v>292389</v>
      </c>
      <c r="I21" s="72" t="n">
        <v>292390</v>
      </c>
      <c r="J21" s="72" t="n">
        <v>1981579</v>
      </c>
      <c r="K21" s="74" t="n">
        <v>692878</v>
      </c>
      <c r="L21" s="74" t="n">
        <v>0</v>
      </c>
      <c r="M21" s="74" t="n">
        <v>57758</v>
      </c>
      <c r="N21" s="74" t="n">
        <v>2732215</v>
      </c>
      <c r="O21" s="73" t="n">
        <v>2700883</v>
      </c>
      <c r="P21" s="76" t="n">
        <f aca="false">IF(E21=0,0,-F21/E21)</f>
        <v>0.749044755559029</v>
      </c>
      <c r="Q21" s="76" t="n">
        <f aca="false">IF(E21=0,0,-G21/E21)</f>
        <v>0.164538473562859</v>
      </c>
      <c r="R21" s="92" t="n">
        <f aca="false">IF(E21=0,0,I21/E21)</f>
        <v>0.0714149634608621</v>
      </c>
    </row>
    <row r="22" customFormat="false" ht="11.25" hidden="false" customHeight="true" outlineLevel="0" collapsed="false">
      <c r="A22" s="42"/>
      <c r="B22" s="50" t="n">
        <v>2014</v>
      </c>
      <c r="C22" s="93" t="n">
        <v>4656642</v>
      </c>
      <c r="D22" s="94" t="n">
        <v>4590025</v>
      </c>
      <c r="E22" s="93" t="n">
        <v>4467447</v>
      </c>
      <c r="F22" s="95" t="n">
        <v>-3212526</v>
      </c>
      <c r="G22" s="94" t="n">
        <v>-655356</v>
      </c>
      <c r="H22" s="96" t="n">
        <v>466758</v>
      </c>
      <c r="I22" s="93" t="n">
        <v>466758</v>
      </c>
      <c r="J22" s="93" t="n">
        <v>2168193</v>
      </c>
      <c r="K22" s="95" t="n">
        <v>723902</v>
      </c>
      <c r="L22" s="95" t="n">
        <v>0</v>
      </c>
      <c r="M22" s="95" t="n">
        <v>62748</v>
      </c>
      <c r="N22" s="95" t="n">
        <v>2954843</v>
      </c>
      <c r="O22" s="94" t="n">
        <v>2908914</v>
      </c>
      <c r="P22" s="97" t="n">
        <f aca="false">IF(E22=0,0,-F22/E22)</f>
        <v>0.719096611554653</v>
      </c>
      <c r="Q22" s="97" t="n">
        <f aca="false">IF(E22=0,0,-G22/E22)</f>
        <v>0.146695864550827</v>
      </c>
      <c r="R22" s="98" t="n">
        <f aca="false">IF(E22=0,0,I22/E22)</f>
        <v>0.104479806923283</v>
      </c>
    </row>
    <row r="23" customFormat="false" ht="11.25" hidden="false" customHeight="true" outlineLevel="0" collapsed="false">
      <c r="A23" s="42" t="s">
        <v>38</v>
      </c>
      <c r="B23" s="43" t="n">
        <f aca="false">B25-2</f>
        <v>2012</v>
      </c>
      <c r="C23" s="86" t="n">
        <v>151580</v>
      </c>
      <c r="D23" s="87" t="n">
        <v>76874</v>
      </c>
      <c r="E23" s="86" t="n">
        <v>133223</v>
      </c>
      <c r="F23" s="88" t="n">
        <v>-129070</v>
      </c>
      <c r="G23" s="87" t="n">
        <v>-51794</v>
      </c>
      <c r="H23" s="89" t="n">
        <v>-33026</v>
      </c>
      <c r="I23" s="86" t="n">
        <v>-33026</v>
      </c>
      <c r="J23" s="86" t="n">
        <v>88630</v>
      </c>
      <c r="K23" s="88" t="n">
        <v>15860</v>
      </c>
      <c r="L23" s="88" t="n">
        <v>0</v>
      </c>
      <c r="M23" s="88" t="n">
        <v>1780</v>
      </c>
      <c r="N23" s="88" t="n">
        <v>106270</v>
      </c>
      <c r="O23" s="87" t="n">
        <v>49973</v>
      </c>
      <c r="P23" s="90" t="n">
        <f aca="false">IF(E23=0,0,-F23/E23)</f>
        <v>0.968826704097641</v>
      </c>
      <c r="Q23" s="90" t="n">
        <f aca="false">IF(E23=0,0,-G23/E23)</f>
        <v>0.388776712729784</v>
      </c>
      <c r="R23" s="91" t="n">
        <f aca="false">IF(E23=0,0,I23/E23)</f>
        <v>-0.247900137363668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72" t="n">
        <v>166580</v>
      </c>
      <c r="D24" s="73" t="n">
        <v>84797</v>
      </c>
      <c r="E24" s="72" t="n">
        <v>162193</v>
      </c>
      <c r="F24" s="74" t="n">
        <v>-166442</v>
      </c>
      <c r="G24" s="73" t="n">
        <v>-23055</v>
      </c>
      <c r="H24" s="75" t="n">
        <v>-8208</v>
      </c>
      <c r="I24" s="72" t="n">
        <v>-8208</v>
      </c>
      <c r="J24" s="72" t="n">
        <v>96166</v>
      </c>
      <c r="K24" s="74" t="n">
        <v>21995</v>
      </c>
      <c r="L24" s="74" t="n">
        <v>0</v>
      </c>
      <c r="M24" s="74" t="n">
        <v>1480</v>
      </c>
      <c r="N24" s="74" t="n">
        <v>119641</v>
      </c>
      <c r="O24" s="73" t="n">
        <v>58862</v>
      </c>
      <c r="P24" s="76" t="n">
        <f aca="false">IF(E24=0,0,-F24/E24)</f>
        <v>1.02619718483535</v>
      </c>
      <c r="Q24" s="76" t="n">
        <f aca="false">IF(E24=0,0,-G24/E24)</f>
        <v>0.142145468670041</v>
      </c>
      <c r="R24" s="92" t="n">
        <f aca="false">IF(E24=0,0,I24/E24)</f>
        <v>-0.0506063763540967</v>
      </c>
    </row>
    <row r="25" customFormat="false" ht="11.25" hidden="false" customHeight="true" outlineLevel="0" collapsed="false">
      <c r="A25" s="42"/>
      <c r="B25" s="50" t="n">
        <v>2014</v>
      </c>
      <c r="C25" s="93" t="n">
        <v>75176</v>
      </c>
      <c r="D25" s="94" t="n">
        <v>66245</v>
      </c>
      <c r="E25" s="93" t="n">
        <v>119117</v>
      </c>
      <c r="F25" s="95" t="n">
        <v>-34380</v>
      </c>
      <c r="G25" s="94" t="n">
        <v>-22605</v>
      </c>
      <c r="H25" s="96" t="n">
        <v>12422</v>
      </c>
      <c r="I25" s="93" t="n">
        <v>12422</v>
      </c>
      <c r="J25" s="93" t="n">
        <v>52225</v>
      </c>
      <c r="K25" s="95" t="n">
        <v>1016</v>
      </c>
      <c r="L25" s="95" t="n">
        <v>0</v>
      </c>
      <c r="M25" s="95" t="n">
        <v>23</v>
      </c>
      <c r="N25" s="95" t="n">
        <v>53264</v>
      </c>
      <c r="O25" s="94" t="n">
        <v>53264</v>
      </c>
      <c r="P25" s="97" t="n">
        <f aca="false">IF(E25=0,0,-F25/E25)</f>
        <v>0.288623790055156</v>
      </c>
      <c r="Q25" s="97" t="n">
        <f aca="false">IF(E25=0,0,-G25/E25)</f>
        <v>0.189771401227365</v>
      </c>
      <c r="R25" s="98" t="n">
        <f aca="false">IF(E25=0,0,I25/E25)</f>
        <v>0.104284023271238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12</v>
      </c>
      <c r="C26" s="86" t="n">
        <v>2404072</v>
      </c>
      <c r="D26" s="87" t="n">
        <v>2144281</v>
      </c>
      <c r="E26" s="86" t="n">
        <v>2356028</v>
      </c>
      <c r="F26" s="88" t="n">
        <v>-1723112</v>
      </c>
      <c r="G26" s="87" t="n">
        <v>-361486</v>
      </c>
      <c r="H26" s="89" t="n">
        <v>261526</v>
      </c>
      <c r="I26" s="86" t="n">
        <v>261524</v>
      </c>
      <c r="J26" s="86" t="n">
        <v>981207</v>
      </c>
      <c r="K26" s="88" t="n">
        <v>379334</v>
      </c>
      <c r="L26" s="88" t="n">
        <v>5367</v>
      </c>
      <c r="M26" s="88" t="n">
        <v>13354</v>
      </c>
      <c r="N26" s="88" t="n">
        <v>1379262</v>
      </c>
      <c r="O26" s="87" t="n">
        <v>1260358</v>
      </c>
      <c r="P26" s="90" t="n">
        <f aca="false">IF(E26=0,0,-F26/E26)</f>
        <v>0.731363124716684</v>
      </c>
      <c r="Q26" s="90" t="n">
        <f aca="false">IF(E26=0,0,-G26/E26)</f>
        <v>0.153430264835562</v>
      </c>
      <c r="R26" s="91" t="n">
        <f aca="false">IF(E26=0,0,I26/E26)</f>
        <v>0.111002076376002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72" t="n">
        <v>2547109</v>
      </c>
      <c r="D27" s="73" t="n">
        <v>2376662</v>
      </c>
      <c r="E27" s="72" t="n">
        <v>2479156</v>
      </c>
      <c r="F27" s="74" t="n">
        <v>-1793947</v>
      </c>
      <c r="G27" s="73" t="n">
        <v>-400950</v>
      </c>
      <c r="H27" s="75" t="n">
        <v>274170</v>
      </c>
      <c r="I27" s="72" t="n">
        <v>274096</v>
      </c>
      <c r="J27" s="72" t="n">
        <v>1049160</v>
      </c>
      <c r="K27" s="74" t="n">
        <v>396233</v>
      </c>
      <c r="L27" s="74" t="n">
        <v>4724</v>
      </c>
      <c r="M27" s="74" t="n">
        <v>15600</v>
      </c>
      <c r="N27" s="74" t="n">
        <v>1465717</v>
      </c>
      <c r="O27" s="73" t="n">
        <v>1422086</v>
      </c>
      <c r="P27" s="76" t="n">
        <f aca="false">IF(E27=0,0,-F27/E27)</f>
        <v>0.723611987305357</v>
      </c>
      <c r="Q27" s="76" t="n">
        <f aca="false">IF(E27=0,0,-G27/E27)</f>
        <v>0.161728426932392</v>
      </c>
      <c r="R27" s="92" t="n">
        <f aca="false">IF(E27=0,0,I27/E27)</f>
        <v>0.110560206780049</v>
      </c>
    </row>
    <row r="28" customFormat="false" ht="11.25" hidden="false" customHeight="true" outlineLevel="0" collapsed="false">
      <c r="A28" s="42"/>
      <c r="B28" s="50" t="n">
        <v>2014</v>
      </c>
      <c r="C28" s="93" t="n">
        <v>2766938</v>
      </c>
      <c r="D28" s="94" t="n">
        <v>2764383</v>
      </c>
      <c r="E28" s="93" t="n">
        <v>2670920</v>
      </c>
      <c r="F28" s="95" t="n">
        <v>-1918585</v>
      </c>
      <c r="G28" s="94" t="n">
        <v>-498112</v>
      </c>
      <c r="H28" s="96" t="n">
        <v>271267</v>
      </c>
      <c r="I28" s="93" t="n">
        <v>271103</v>
      </c>
      <c r="J28" s="93" t="n">
        <v>1145178</v>
      </c>
      <c r="K28" s="95" t="n">
        <v>483191</v>
      </c>
      <c r="L28" s="95" t="n">
        <v>6086</v>
      </c>
      <c r="M28" s="95" t="n">
        <v>20329</v>
      </c>
      <c r="N28" s="95" t="n">
        <v>1654784</v>
      </c>
      <c r="O28" s="94" t="n">
        <v>1646528</v>
      </c>
      <c r="P28" s="97" t="n">
        <f aca="false">IF(E28=0,0,-F28/E28)</f>
        <v>0.718323648780196</v>
      </c>
      <c r="Q28" s="97" t="n">
        <f aca="false">IF(E28=0,0,-G28/E28)</f>
        <v>0.186494541206775</v>
      </c>
      <c r="R28" s="98" t="n">
        <f aca="false">IF(E28=0,0,I28/E28)</f>
        <v>0.101501729741063</v>
      </c>
    </row>
    <row r="29" customFormat="false" ht="11.25" hidden="false" customHeight="true" outlineLevel="0" collapsed="false">
      <c r="A29" s="42" t="s">
        <v>40</v>
      </c>
      <c r="B29" s="43" t="n">
        <f aca="false">B31-2</f>
        <v>2012</v>
      </c>
      <c r="C29" s="86" t="n">
        <v>163090</v>
      </c>
      <c r="D29" s="87" t="n">
        <v>155586</v>
      </c>
      <c r="E29" s="86" t="n">
        <v>164125</v>
      </c>
      <c r="F29" s="88" t="n">
        <v>-84909</v>
      </c>
      <c r="G29" s="87" t="n">
        <v>-31820</v>
      </c>
      <c r="H29" s="89" t="n">
        <v>41764</v>
      </c>
      <c r="I29" s="86" t="n">
        <v>41764</v>
      </c>
      <c r="J29" s="86" t="n">
        <v>65972</v>
      </c>
      <c r="K29" s="88" t="n">
        <v>8069</v>
      </c>
      <c r="L29" s="88" t="n">
        <v>0</v>
      </c>
      <c r="M29" s="88" t="n">
        <v>204</v>
      </c>
      <c r="N29" s="88" t="n">
        <v>74245</v>
      </c>
      <c r="O29" s="87" t="n">
        <v>71167</v>
      </c>
      <c r="P29" s="90" t="n">
        <f aca="false">IF(E29=0,0,-F29/E29)</f>
        <v>0.517343488194973</v>
      </c>
      <c r="Q29" s="90" t="n">
        <f aca="false">IF(E29=0,0,-G29/E29)</f>
        <v>0.193876618431074</v>
      </c>
      <c r="R29" s="91" t="n">
        <f aca="false">IF(E29=0,0,I29/E29)</f>
        <v>0.254464584920031</v>
      </c>
    </row>
    <row r="30" customFormat="false" ht="11.25" hidden="false" customHeight="true" outlineLevel="0" collapsed="false">
      <c r="A30" s="42"/>
      <c r="B30" s="26" t="n">
        <f aca="false">B31-1</f>
        <v>2013</v>
      </c>
      <c r="C30" s="72" t="n">
        <v>164726</v>
      </c>
      <c r="D30" s="73" t="n">
        <v>159290</v>
      </c>
      <c r="E30" s="72" t="n">
        <v>160019</v>
      </c>
      <c r="F30" s="74" t="n">
        <v>-91613</v>
      </c>
      <c r="G30" s="73" t="n">
        <v>-35160</v>
      </c>
      <c r="H30" s="75" t="n">
        <v>30697</v>
      </c>
      <c r="I30" s="72" t="n">
        <v>30697</v>
      </c>
      <c r="J30" s="72" t="n">
        <v>70679</v>
      </c>
      <c r="K30" s="74" t="n">
        <v>8005</v>
      </c>
      <c r="L30" s="74" t="n">
        <v>0</v>
      </c>
      <c r="M30" s="74" t="n">
        <v>138</v>
      </c>
      <c r="N30" s="74" t="n">
        <v>78822</v>
      </c>
      <c r="O30" s="73" t="n">
        <v>77810</v>
      </c>
      <c r="P30" s="76" t="n">
        <f aca="false">IF(E30=0,0,-F30/E30)</f>
        <v>0.572513264049894</v>
      </c>
      <c r="Q30" s="76" t="n">
        <f aca="false">IF(E30=0,0,-G30/E30)</f>
        <v>0.21972390778595</v>
      </c>
      <c r="R30" s="92" t="n">
        <f aca="false">IF(E30=0,0,I30/E30)</f>
        <v>0.191833469775464</v>
      </c>
    </row>
    <row r="31" customFormat="false" ht="11.25" hidden="false" customHeight="true" outlineLevel="0" collapsed="false">
      <c r="A31" s="42"/>
      <c r="B31" s="50" t="n">
        <v>2014</v>
      </c>
      <c r="C31" s="93" t="n">
        <v>201375</v>
      </c>
      <c r="D31" s="94" t="n">
        <v>195177</v>
      </c>
      <c r="E31" s="93" t="n">
        <v>183620</v>
      </c>
      <c r="F31" s="95" t="n">
        <v>-99687</v>
      </c>
      <c r="G31" s="94" t="n">
        <v>-35325</v>
      </c>
      <c r="H31" s="96" t="n">
        <v>46389</v>
      </c>
      <c r="I31" s="93" t="n">
        <v>46545</v>
      </c>
      <c r="J31" s="93" t="n">
        <v>88434</v>
      </c>
      <c r="K31" s="95" t="n">
        <v>11729</v>
      </c>
      <c r="L31" s="95" t="n">
        <v>0</v>
      </c>
      <c r="M31" s="95" t="n">
        <v>263</v>
      </c>
      <c r="N31" s="95" t="n">
        <v>100426</v>
      </c>
      <c r="O31" s="94" t="n">
        <v>98220</v>
      </c>
      <c r="P31" s="97" t="n">
        <f aca="false">IF(E31=0,0,-F31/E31)</f>
        <v>0.542898377083106</v>
      </c>
      <c r="Q31" s="97" t="n">
        <f aca="false">IF(E31=0,0,-G31/E31)</f>
        <v>0.192381004247903</v>
      </c>
      <c r="R31" s="98" t="n">
        <f aca="false">IF(E31=0,0,I31/E31)</f>
        <v>0.253485459100316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20" t="n">
        <v>7097927</v>
      </c>
      <c r="D7" s="21" t="n">
        <v>926435</v>
      </c>
      <c r="E7" s="21" t="n">
        <v>13103</v>
      </c>
      <c r="F7" s="21" t="n">
        <v>-5893037</v>
      </c>
      <c r="G7" s="21" t="n">
        <v>0</v>
      </c>
      <c r="H7" s="21" t="n">
        <v>-106177</v>
      </c>
      <c r="I7" s="21" t="n">
        <v>-1484839</v>
      </c>
      <c r="J7" s="21" t="n">
        <v>560</v>
      </c>
      <c r="K7" s="21" t="n">
        <v>0</v>
      </c>
      <c r="L7" s="22" t="n">
        <v>553972</v>
      </c>
      <c r="M7" s="23" t="n">
        <f aca="false">IF(C7=0,0,-F7/C7)</f>
        <v>0.830247620185443</v>
      </c>
      <c r="N7" s="23" t="n">
        <f aca="false">IF(C7=0,0,-I7/C7)</f>
        <v>0.209193332081325</v>
      </c>
      <c r="O7" s="24" t="n">
        <f aca="false">IF(C7=0,0,L7/C7)</f>
        <v>0.0780470128813666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27" t="n">
        <v>6891568</v>
      </c>
      <c r="D8" s="28" t="n">
        <v>885610</v>
      </c>
      <c r="E8" s="28" t="n">
        <v>9317</v>
      </c>
      <c r="F8" s="28" t="n">
        <v>-4375158</v>
      </c>
      <c r="G8" s="28" t="n">
        <v>0</v>
      </c>
      <c r="H8" s="28" t="n">
        <v>-114723</v>
      </c>
      <c r="I8" s="28" t="n">
        <v>-1435003</v>
      </c>
      <c r="J8" s="28" t="n">
        <v>0</v>
      </c>
      <c r="K8" s="28" t="n">
        <v>0</v>
      </c>
      <c r="L8" s="29" t="n">
        <v>1861611</v>
      </c>
      <c r="M8" s="30" t="n">
        <f aca="false">IF(C8=0,0,-F8/C8)</f>
        <v>0.634856682833283</v>
      </c>
      <c r="N8" s="30" t="n">
        <f aca="false">IF(C8=0,0,-I8/C8)</f>
        <v>0.208225907369702</v>
      </c>
      <c r="O8" s="31" t="n">
        <f aca="false">IF(C8=0,0,L8/C8)</f>
        <v>0.270128800876666</v>
      </c>
    </row>
    <row r="9" customFormat="false" ht="11.25" hidden="false" customHeight="true" outlineLevel="0" collapsed="false">
      <c r="A9" s="32"/>
      <c r="B9" s="33" t="n">
        <v>2014</v>
      </c>
      <c r="C9" s="34" t="n">
        <v>4485542</v>
      </c>
      <c r="D9" s="35" t="n">
        <v>789974</v>
      </c>
      <c r="E9" s="35" t="n">
        <v>24477</v>
      </c>
      <c r="F9" s="35" t="n">
        <v>-4320094</v>
      </c>
      <c r="G9" s="35" t="n">
        <v>0</v>
      </c>
      <c r="H9" s="35" t="n">
        <v>-171316</v>
      </c>
      <c r="I9" s="35" t="n">
        <v>-1401249</v>
      </c>
      <c r="J9" s="35" t="n">
        <v>-239776</v>
      </c>
      <c r="K9" s="35" t="n">
        <v>0</v>
      </c>
      <c r="L9" s="36" t="n">
        <v>-832442</v>
      </c>
      <c r="M9" s="37" t="n">
        <f aca="false">IF(C9=0,0,-F9/C9)</f>
        <v>0.963115271242583</v>
      </c>
      <c r="N9" s="37" t="n">
        <f aca="false">IF(C9=0,0,-I9/C9)</f>
        <v>0.312392348572369</v>
      </c>
      <c r="O9" s="38" t="n">
        <f aca="false">IF(C9=0,0,L9/C9)</f>
        <v>-0.185583369858091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12</v>
      </c>
      <c r="C11" s="44" t="n">
        <v>37853</v>
      </c>
      <c r="D11" s="45" t="n">
        <v>9937</v>
      </c>
      <c r="E11" s="45" t="n">
        <v>0</v>
      </c>
      <c r="F11" s="45" t="n">
        <v>-49052</v>
      </c>
      <c r="G11" s="45" t="n">
        <v>0</v>
      </c>
      <c r="H11" s="45" t="n">
        <v>0</v>
      </c>
      <c r="I11" s="45" t="n">
        <v>27154</v>
      </c>
      <c r="J11" s="45" t="n">
        <v>0</v>
      </c>
      <c r="K11" s="45" t="n">
        <v>0</v>
      </c>
      <c r="L11" s="46" t="n">
        <v>25892</v>
      </c>
      <c r="M11" s="47" t="n">
        <f aca="false">IF(C11=0,0,-F11/C11)</f>
        <v>1.29585501809632</v>
      </c>
      <c r="N11" s="47" t="n">
        <f aca="false">IF(C11=0,0,-I11/C11)</f>
        <v>-0.717353974585898</v>
      </c>
      <c r="O11" s="48" t="n">
        <f aca="false">IF(C11=0,0,L11/C11)</f>
        <v>0.68401447705598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27" t="n">
        <v>25252</v>
      </c>
      <c r="D12" s="28" t="n">
        <v>7857</v>
      </c>
      <c r="E12" s="28" t="n">
        <v>0</v>
      </c>
      <c r="F12" s="28" t="n">
        <v>-57524</v>
      </c>
      <c r="G12" s="28" t="n">
        <v>0</v>
      </c>
      <c r="H12" s="28" t="n">
        <v>0</v>
      </c>
      <c r="I12" s="28" t="n">
        <v>17642</v>
      </c>
      <c r="J12" s="28" t="n">
        <v>0</v>
      </c>
      <c r="K12" s="28" t="n">
        <v>0</v>
      </c>
      <c r="L12" s="29" t="n">
        <v>-6773</v>
      </c>
      <c r="M12" s="30" t="n">
        <f aca="false">IF(C12=0,0,-F12/C12)</f>
        <v>2.27799778235387</v>
      </c>
      <c r="N12" s="30" t="n">
        <f aca="false">IF(C12=0,0,-I12/C12)</f>
        <v>-0.698637731664819</v>
      </c>
      <c r="O12" s="49" t="n">
        <f aca="false">IF(C12=0,0,L12/C12)</f>
        <v>-0.268216378900681</v>
      </c>
    </row>
    <row r="13" customFormat="false" ht="11.25" hidden="false" customHeight="true" outlineLevel="0" collapsed="false">
      <c r="A13" s="42"/>
      <c r="B13" s="50" t="n">
        <v>2014</v>
      </c>
      <c r="C13" s="51" t="n">
        <v>132690</v>
      </c>
      <c r="D13" s="52" t="n">
        <v>3576</v>
      </c>
      <c r="E13" s="52" t="n">
        <v>0</v>
      </c>
      <c r="F13" s="52" t="n">
        <v>-130958</v>
      </c>
      <c r="G13" s="52" t="n">
        <v>0</v>
      </c>
      <c r="H13" s="52" t="n">
        <v>0</v>
      </c>
      <c r="I13" s="52" t="n">
        <v>-36683</v>
      </c>
      <c r="J13" s="52" t="n">
        <v>-7000</v>
      </c>
      <c r="K13" s="52" t="n">
        <v>0</v>
      </c>
      <c r="L13" s="53" t="n">
        <v>-38375</v>
      </c>
      <c r="M13" s="54" t="n">
        <f aca="false">IF(C13=0,0,-F13/C13)</f>
        <v>0.986947019368453</v>
      </c>
      <c r="N13" s="54" t="n">
        <f aca="false">IF(C13=0,0,-I13/C13)</f>
        <v>0.276456402140327</v>
      </c>
      <c r="O13" s="55" t="n">
        <f aca="false">IF(C13=0,0,L13/C13)</f>
        <v>-0.289207928253825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2</v>
      </c>
      <c r="C14" s="44" t="n">
        <v>1190928</v>
      </c>
      <c r="D14" s="45" t="n">
        <v>265978</v>
      </c>
      <c r="E14" s="45" t="n">
        <v>13103</v>
      </c>
      <c r="F14" s="45" t="n">
        <v>-1296619</v>
      </c>
      <c r="G14" s="45" t="n">
        <v>0</v>
      </c>
      <c r="H14" s="45" t="n">
        <v>-33474</v>
      </c>
      <c r="I14" s="45" t="n">
        <v>-341732</v>
      </c>
      <c r="J14" s="45" t="n">
        <v>0</v>
      </c>
      <c r="K14" s="45" t="n">
        <v>0</v>
      </c>
      <c r="L14" s="46" t="n">
        <v>-201816</v>
      </c>
      <c r="M14" s="47" t="n">
        <f aca="false">IF(C14=0,0,-F14/C14)</f>
        <v>1.08874675883009</v>
      </c>
      <c r="N14" s="47" t="n">
        <f aca="false">IF(C14=0,0,-I14/C14)</f>
        <v>0.28694597826233</v>
      </c>
      <c r="O14" s="48" t="n">
        <f aca="false">IF(C14=0,0,L14/C14)</f>
        <v>-0.169461126113417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27" t="n">
        <v>1190068</v>
      </c>
      <c r="D15" s="28" t="n">
        <v>233759</v>
      </c>
      <c r="E15" s="28" t="n">
        <v>9317</v>
      </c>
      <c r="F15" s="28" t="n">
        <v>-980141</v>
      </c>
      <c r="G15" s="28" t="n">
        <v>0</v>
      </c>
      <c r="H15" s="28" t="n">
        <v>-43267</v>
      </c>
      <c r="I15" s="28" t="n">
        <v>-363124</v>
      </c>
      <c r="J15" s="28" t="n">
        <v>0</v>
      </c>
      <c r="K15" s="28" t="n">
        <v>0</v>
      </c>
      <c r="L15" s="29" t="n">
        <v>46612</v>
      </c>
      <c r="M15" s="30" t="n">
        <f aca="false">IF(C15=0,0,-F15/C15)</f>
        <v>0.823600836254735</v>
      </c>
      <c r="N15" s="30" t="n">
        <f aca="false">IF(C15=0,0,-I15/C15)</f>
        <v>0.305128782556963</v>
      </c>
      <c r="O15" s="49" t="n">
        <f aca="false">IF(C15=0,0,L15/C15)</f>
        <v>0.0391675097557451</v>
      </c>
    </row>
    <row r="16" customFormat="false" ht="11.25" hidden="false" customHeight="true" outlineLevel="0" collapsed="false">
      <c r="A16" s="42"/>
      <c r="B16" s="50" t="n">
        <v>2014</v>
      </c>
      <c r="C16" s="51" t="n">
        <v>1243201</v>
      </c>
      <c r="D16" s="52" t="n">
        <v>227825</v>
      </c>
      <c r="E16" s="52" t="n">
        <v>11833</v>
      </c>
      <c r="F16" s="52" t="n">
        <v>-1648801</v>
      </c>
      <c r="G16" s="52" t="n">
        <v>0</v>
      </c>
      <c r="H16" s="52" t="n">
        <v>-47880</v>
      </c>
      <c r="I16" s="52" t="n">
        <v>-271070</v>
      </c>
      <c r="J16" s="52" t="n">
        <v>-42901</v>
      </c>
      <c r="K16" s="52" t="n">
        <v>0</v>
      </c>
      <c r="L16" s="53" t="n">
        <v>-527793</v>
      </c>
      <c r="M16" s="54" t="n">
        <f aca="false">IF(C16=0,0,-F16/C16)</f>
        <v>1.32625456382355</v>
      </c>
      <c r="N16" s="54" t="n">
        <f aca="false">IF(C16=0,0,-I16/C16)</f>
        <v>0.218041973904461</v>
      </c>
      <c r="O16" s="55" t="n">
        <f aca="false">IF(C16=0,0,L16/C16)</f>
        <v>-0.424543577426337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2</v>
      </c>
      <c r="C17" s="44" t="n">
        <v>1750973</v>
      </c>
      <c r="D17" s="45" t="n">
        <v>241308</v>
      </c>
      <c r="E17" s="45" t="n">
        <v>0</v>
      </c>
      <c r="F17" s="45" t="n">
        <v>-1852496</v>
      </c>
      <c r="G17" s="45" t="n">
        <v>0</v>
      </c>
      <c r="H17" s="45" t="n">
        <v>0</v>
      </c>
      <c r="I17" s="45" t="n">
        <v>-433117</v>
      </c>
      <c r="J17" s="45" t="n">
        <v>0</v>
      </c>
      <c r="K17" s="45" t="n">
        <v>0</v>
      </c>
      <c r="L17" s="46" t="n">
        <v>-293332</v>
      </c>
      <c r="M17" s="47" t="n">
        <f aca="false">IF(C17=0,0,-F17/C17)</f>
        <v>1.0579809054737</v>
      </c>
      <c r="N17" s="47" t="n">
        <f aca="false">IF(C17=0,0,-I17/C17)</f>
        <v>0.247357897580374</v>
      </c>
      <c r="O17" s="48" t="n">
        <f aca="false">IF(C17=0,0,L17/C17)</f>
        <v>-0.167525141735481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27" t="n">
        <v>1643970</v>
      </c>
      <c r="D18" s="28" t="n">
        <v>209552</v>
      </c>
      <c r="E18" s="28" t="n">
        <v>0</v>
      </c>
      <c r="F18" s="28" t="n">
        <v>-1425196</v>
      </c>
      <c r="G18" s="28" t="n">
        <v>0</v>
      </c>
      <c r="H18" s="28" t="n">
        <v>0</v>
      </c>
      <c r="I18" s="28" t="n">
        <v>-382823</v>
      </c>
      <c r="J18" s="28" t="n">
        <v>0</v>
      </c>
      <c r="K18" s="28" t="n">
        <v>0</v>
      </c>
      <c r="L18" s="29" t="n">
        <v>45503</v>
      </c>
      <c r="M18" s="30" t="n">
        <f aca="false">IF(C18=0,0,-F18/C18)</f>
        <v>0.866923362348461</v>
      </c>
      <c r="N18" s="30" t="n">
        <f aca="false">IF(C18=0,0,-I18/C18)</f>
        <v>0.232864954956599</v>
      </c>
      <c r="O18" s="49" t="n">
        <f aca="false">IF(C18=0,0,L18/C18)</f>
        <v>0.0276787289305766</v>
      </c>
    </row>
    <row r="19" customFormat="false" ht="11.25" hidden="false" customHeight="true" outlineLevel="0" collapsed="false">
      <c r="A19" s="42"/>
      <c r="B19" s="50" t="n">
        <v>2014</v>
      </c>
      <c r="C19" s="51" t="n">
        <v>1663079</v>
      </c>
      <c r="D19" s="52" t="n">
        <v>157879</v>
      </c>
      <c r="E19" s="52" t="n">
        <v>0</v>
      </c>
      <c r="F19" s="52" t="n">
        <v>-1752372</v>
      </c>
      <c r="G19" s="52" t="n">
        <v>0</v>
      </c>
      <c r="H19" s="52" t="n">
        <v>0</v>
      </c>
      <c r="I19" s="52" t="n">
        <v>-367374</v>
      </c>
      <c r="J19" s="52" t="n">
        <v>0</v>
      </c>
      <c r="K19" s="52" t="n">
        <v>0</v>
      </c>
      <c r="L19" s="53" t="n">
        <v>-298788</v>
      </c>
      <c r="M19" s="54" t="n">
        <f aca="false">IF(C19=0,0,-F19/C19)</f>
        <v>1.0536913760561</v>
      </c>
      <c r="N19" s="54" t="n">
        <f aca="false">IF(C19=0,0,-I19/C19)</f>
        <v>0.220899909144424</v>
      </c>
      <c r="O19" s="55" t="n">
        <f aca="false">IF(C19=0,0,L19/C19)</f>
        <v>-0.179659535115289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2</v>
      </c>
      <c r="C20" s="44" t="n">
        <v>2633064</v>
      </c>
      <c r="D20" s="45" t="n">
        <v>245001</v>
      </c>
      <c r="E20" s="45" t="n">
        <v>0</v>
      </c>
      <c r="F20" s="45" t="n">
        <v>-1972215</v>
      </c>
      <c r="G20" s="45" t="n">
        <v>0</v>
      </c>
      <c r="H20" s="45" t="n">
        <v>-71316</v>
      </c>
      <c r="I20" s="45" t="n">
        <v>-511876</v>
      </c>
      <c r="J20" s="45" t="n">
        <v>560</v>
      </c>
      <c r="K20" s="45" t="n">
        <v>0</v>
      </c>
      <c r="L20" s="46" t="n">
        <v>323218</v>
      </c>
      <c r="M20" s="47" t="n">
        <f aca="false">IF(C20=0,0,-F20/C20)</f>
        <v>0.749019013590251</v>
      </c>
      <c r="N20" s="47" t="n">
        <f aca="false">IF(C20=0,0,-I20/C20)</f>
        <v>0.194403174400622</v>
      </c>
      <c r="O20" s="48" t="n">
        <f aca="false">IF(C20=0,0,L20/C20)</f>
        <v>0.122753567706672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27" t="n">
        <v>2635080</v>
      </c>
      <c r="D21" s="28" t="n">
        <v>241066</v>
      </c>
      <c r="E21" s="28" t="n">
        <v>0</v>
      </c>
      <c r="F21" s="28" t="n">
        <v>-1461933</v>
      </c>
      <c r="G21" s="28" t="n">
        <v>0</v>
      </c>
      <c r="H21" s="28" t="n">
        <v>-71456</v>
      </c>
      <c r="I21" s="28" t="n">
        <v>-497989</v>
      </c>
      <c r="J21" s="28" t="n">
        <v>0</v>
      </c>
      <c r="K21" s="28" t="n">
        <v>0</v>
      </c>
      <c r="L21" s="29" t="n">
        <v>844768</v>
      </c>
      <c r="M21" s="30" t="n">
        <f aca="false">IF(C21=0,0,-F21/C21)</f>
        <v>0.554796438817797</v>
      </c>
      <c r="N21" s="30" t="n">
        <f aca="false">IF(C21=0,0,-I21/C21)</f>
        <v>0.188984395160678</v>
      </c>
      <c r="O21" s="49" t="n">
        <f aca="false">IF(C21=0,0,L21/C21)</f>
        <v>0.320585333272614</v>
      </c>
    </row>
    <row r="22" customFormat="false" ht="11.25" hidden="false" customHeight="true" outlineLevel="0" collapsed="false">
      <c r="A22" s="42"/>
      <c r="B22" s="50" t="n">
        <v>2014</v>
      </c>
      <c r="C22" s="51" t="n">
        <v>104957</v>
      </c>
      <c r="D22" s="52" t="n">
        <v>235439</v>
      </c>
      <c r="E22" s="52" t="n">
        <v>1676</v>
      </c>
      <c r="F22" s="52" t="n">
        <v>981257</v>
      </c>
      <c r="G22" s="52" t="n">
        <v>0</v>
      </c>
      <c r="H22" s="52" t="n">
        <v>-123125</v>
      </c>
      <c r="I22" s="52" t="n">
        <v>-497044</v>
      </c>
      <c r="J22" s="52" t="n">
        <v>-134698</v>
      </c>
      <c r="K22" s="52" t="n">
        <v>0</v>
      </c>
      <c r="L22" s="53" t="n">
        <v>568462</v>
      </c>
      <c r="M22" s="54" t="n">
        <f aca="false">IF(C22=0,0,-F22/C22)</f>
        <v>-9.34913345465286</v>
      </c>
      <c r="N22" s="54" t="n">
        <f aca="false">IF(C22=0,0,-I22/C22)</f>
        <v>4.73569175948246</v>
      </c>
      <c r="O22" s="55" t="n">
        <f aca="false">IF(C22=0,0,L22/C22)</f>
        <v>5.41614184856656</v>
      </c>
    </row>
    <row r="23" customFormat="false" ht="11.25" hidden="false" customHeight="true" outlineLevel="0" collapsed="false">
      <c r="A23" s="42" t="s">
        <v>38</v>
      </c>
      <c r="B23" s="43" t="n">
        <f aca="false">B25-2</f>
        <v>2012</v>
      </c>
      <c r="C23" s="44" t="n">
        <v>10027</v>
      </c>
      <c r="D23" s="45" t="n">
        <v>115</v>
      </c>
      <c r="E23" s="45" t="n">
        <v>0</v>
      </c>
      <c r="F23" s="45" t="n">
        <v>-1360</v>
      </c>
      <c r="G23" s="45" t="n">
        <v>0</v>
      </c>
      <c r="H23" s="45" t="n">
        <v>0</v>
      </c>
      <c r="I23" s="45" t="n">
        <v>-18307</v>
      </c>
      <c r="J23" s="45" t="n">
        <v>0</v>
      </c>
      <c r="K23" s="45" t="n">
        <v>0</v>
      </c>
      <c r="L23" s="46" t="n">
        <v>-9525</v>
      </c>
      <c r="M23" s="47" t="n">
        <f aca="false">IF(C23=0,0,-F23/C23)</f>
        <v>0.13563378877032</v>
      </c>
      <c r="N23" s="47" t="n">
        <f aca="false">IF(C23=0,0,-I23/C23)</f>
        <v>1.82577041986636</v>
      </c>
      <c r="O23" s="48" t="n">
        <f aca="false">IF(C23=0,0,L23/C23)</f>
        <v>-0.949935175027426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27" t="n">
        <v>13946</v>
      </c>
      <c r="D24" s="28" t="n">
        <v>172</v>
      </c>
      <c r="E24" s="28" t="n">
        <v>0</v>
      </c>
      <c r="F24" s="28" t="n">
        <v>-12066</v>
      </c>
      <c r="G24" s="28" t="n">
        <v>0</v>
      </c>
      <c r="H24" s="28" t="n">
        <v>0</v>
      </c>
      <c r="I24" s="28" t="n">
        <v>-10694</v>
      </c>
      <c r="J24" s="28" t="n">
        <v>0</v>
      </c>
      <c r="K24" s="28" t="n">
        <v>0</v>
      </c>
      <c r="L24" s="29" t="n">
        <v>-8642</v>
      </c>
      <c r="M24" s="30" t="n">
        <f aca="false">IF(C24=0,0,-F24/C24)</f>
        <v>0.865194320952244</v>
      </c>
      <c r="N24" s="30" t="n">
        <f aca="false">IF(C24=0,0,-I24/C24)</f>
        <v>0.766814857306755</v>
      </c>
      <c r="O24" s="49" t="n">
        <f aca="false">IF(C24=0,0,L24/C24)</f>
        <v>-0.619675892729098</v>
      </c>
    </row>
    <row r="25" customFormat="false" ht="11.25" hidden="false" customHeight="true" outlineLevel="0" collapsed="false">
      <c r="A25" s="42"/>
      <c r="B25" s="50" t="n">
        <v>2014</v>
      </c>
      <c r="C25" s="51" t="n">
        <v>0</v>
      </c>
      <c r="D25" s="52" t="n">
        <v>39</v>
      </c>
      <c r="E25" s="52" t="n">
        <v>10947</v>
      </c>
      <c r="F25" s="52" t="n">
        <v>0</v>
      </c>
      <c r="G25" s="52" t="n">
        <v>0</v>
      </c>
      <c r="H25" s="52" t="n">
        <v>0</v>
      </c>
      <c r="I25" s="52" t="n">
        <v>-143</v>
      </c>
      <c r="J25" s="52" t="n">
        <v>0</v>
      </c>
      <c r="K25" s="52" t="n">
        <v>0</v>
      </c>
      <c r="L25" s="53" t="n">
        <v>10843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12</v>
      </c>
      <c r="C26" s="44" t="n">
        <v>1471934</v>
      </c>
      <c r="D26" s="45" t="n">
        <v>159200</v>
      </c>
      <c r="E26" s="45" t="n">
        <v>0</v>
      </c>
      <c r="F26" s="45" t="n">
        <v>-710460</v>
      </c>
      <c r="G26" s="45" t="n">
        <v>0</v>
      </c>
      <c r="H26" s="45" t="n">
        <v>-1387</v>
      </c>
      <c r="I26" s="45" t="n">
        <v>-202298</v>
      </c>
      <c r="J26" s="45" t="n">
        <v>0</v>
      </c>
      <c r="K26" s="45" t="n">
        <v>0</v>
      </c>
      <c r="L26" s="46" t="n">
        <v>716989</v>
      </c>
      <c r="M26" s="47" t="n">
        <f aca="false">IF(C26=0,0,-F26/C26)</f>
        <v>0.482671098024776</v>
      </c>
      <c r="N26" s="47" t="n">
        <f aca="false">IF(C26=0,0,-I26/C26)</f>
        <v>0.137436868772649</v>
      </c>
      <c r="O26" s="48" t="n">
        <f aca="false">IF(C26=0,0,L26/C26)</f>
        <v>0.487106758862829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27" t="n">
        <v>1379679</v>
      </c>
      <c r="D27" s="28" t="n">
        <v>187400</v>
      </c>
      <c r="E27" s="28" t="n">
        <v>0</v>
      </c>
      <c r="F27" s="28" t="n">
        <v>-448759</v>
      </c>
      <c r="G27" s="28" t="n">
        <v>0</v>
      </c>
      <c r="H27" s="28" t="n">
        <v>0</v>
      </c>
      <c r="I27" s="28" t="n">
        <v>-194570</v>
      </c>
      <c r="J27" s="28" t="n">
        <v>0</v>
      </c>
      <c r="K27" s="28" t="n">
        <v>0</v>
      </c>
      <c r="L27" s="29" t="n">
        <v>923750</v>
      </c>
      <c r="M27" s="30" t="n">
        <f aca="false">IF(C27=0,0,-F27/C27)</f>
        <v>0.325263340240737</v>
      </c>
      <c r="N27" s="30" t="n">
        <f aca="false">IF(C27=0,0,-I27/C27)</f>
        <v>0.141025557394148</v>
      </c>
      <c r="O27" s="49" t="n">
        <f aca="false">IF(C27=0,0,L27/C27)</f>
        <v>0.669539798750289</v>
      </c>
    </row>
    <row r="28" customFormat="false" ht="11.25" hidden="false" customHeight="true" outlineLevel="0" collapsed="false">
      <c r="A28" s="42"/>
      <c r="B28" s="50" t="n">
        <v>2014</v>
      </c>
      <c r="C28" s="51" t="n">
        <v>1339358</v>
      </c>
      <c r="D28" s="52" t="n">
        <v>160905</v>
      </c>
      <c r="E28" s="52" t="n">
        <v>21</v>
      </c>
      <c r="F28" s="52" t="n">
        <v>-1742260</v>
      </c>
      <c r="G28" s="52" t="n">
        <v>0</v>
      </c>
      <c r="H28" s="52" t="n">
        <v>-311</v>
      </c>
      <c r="I28" s="52" t="n">
        <v>-225057</v>
      </c>
      <c r="J28" s="52" t="n">
        <v>-55177</v>
      </c>
      <c r="K28" s="52" t="n">
        <v>0</v>
      </c>
      <c r="L28" s="53" t="n">
        <v>-522521</v>
      </c>
      <c r="M28" s="54" t="n">
        <f aca="false">IF(C28=0,0,-F28/C28)</f>
        <v>1.30081725722324</v>
      </c>
      <c r="N28" s="54" t="n">
        <f aca="false">IF(C28=0,0,-I28/C28)</f>
        <v>0.168033490672397</v>
      </c>
      <c r="O28" s="55" t="n">
        <f aca="false">IF(C28=0,0,L28/C28)</f>
        <v>-0.390127956827077</v>
      </c>
    </row>
    <row r="29" customFormat="false" ht="11.25" hidden="false" customHeight="true" outlineLevel="0" collapsed="false">
      <c r="A29" s="42" t="s">
        <v>40</v>
      </c>
      <c r="B29" s="43" t="n">
        <f aca="false">B31-2</f>
        <v>2012</v>
      </c>
      <c r="C29" s="44" t="n">
        <v>3148</v>
      </c>
      <c r="D29" s="45" t="n">
        <v>4896</v>
      </c>
      <c r="E29" s="45" t="n">
        <v>0</v>
      </c>
      <c r="F29" s="45" t="n">
        <v>-10835</v>
      </c>
      <c r="G29" s="45" t="n">
        <v>0</v>
      </c>
      <c r="H29" s="45" t="n">
        <v>0</v>
      </c>
      <c r="I29" s="45" t="n">
        <v>-4663</v>
      </c>
      <c r="J29" s="45" t="n">
        <v>0</v>
      </c>
      <c r="K29" s="45" t="n">
        <v>0</v>
      </c>
      <c r="L29" s="46" t="n">
        <v>-7454</v>
      </c>
      <c r="M29" s="47" t="n">
        <f aca="false">IF(C29=0,0,-F29/C29)</f>
        <v>3.44186785260483</v>
      </c>
      <c r="N29" s="47" t="n">
        <f aca="false">IF(C29=0,0,-I29/C29)</f>
        <v>1.48125794155019</v>
      </c>
      <c r="O29" s="48" t="n">
        <f aca="false">IF(C29=0,0,L29/C29)</f>
        <v>-2.36785260482846</v>
      </c>
    </row>
    <row r="30" customFormat="false" ht="11.25" hidden="false" customHeight="true" outlineLevel="0" collapsed="false">
      <c r="A30" s="42"/>
      <c r="B30" s="26" t="n">
        <f aca="false">B31-1</f>
        <v>2013</v>
      </c>
      <c r="C30" s="27" t="n">
        <v>3573</v>
      </c>
      <c r="D30" s="28" t="n">
        <v>5804</v>
      </c>
      <c r="E30" s="28" t="n">
        <v>0</v>
      </c>
      <c r="F30" s="28" t="n">
        <v>10461</v>
      </c>
      <c r="G30" s="28" t="n">
        <v>0</v>
      </c>
      <c r="H30" s="28" t="n">
        <v>0</v>
      </c>
      <c r="I30" s="28" t="n">
        <v>-3445</v>
      </c>
      <c r="J30" s="28" t="n">
        <v>0</v>
      </c>
      <c r="K30" s="28" t="n">
        <v>0</v>
      </c>
      <c r="L30" s="29" t="n">
        <v>16393</v>
      </c>
      <c r="M30" s="30" t="n">
        <f aca="false">IF(C30=0,0,-F30/C30)</f>
        <v>-2.92779177162049</v>
      </c>
      <c r="N30" s="30" t="n">
        <f aca="false">IF(C30=0,0,-I30/C30)</f>
        <v>0.964175762664428</v>
      </c>
      <c r="O30" s="49" t="n">
        <f aca="false">IF(C30=0,0,L30/C30)</f>
        <v>4.58802127064092</v>
      </c>
    </row>
    <row r="31" customFormat="false" ht="11.25" hidden="false" customHeight="true" outlineLevel="0" collapsed="false">
      <c r="A31" s="42"/>
      <c r="B31" s="50" t="n">
        <v>2014</v>
      </c>
      <c r="C31" s="51" t="n">
        <v>2257</v>
      </c>
      <c r="D31" s="52" t="n">
        <v>4311</v>
      </c>
      <c r="E31" s="52" t="n">
        <v>0</v>
      </c>
      <c r="F31" s="52" t="n">
        <v>-26960</v>
      </c>
      <c r="G31" s="52" t="n">
        <v>0</v>
      </c>
      <c r="H31" s="52" t="n">
        <v>0</v>
      </c>
      <c r="I31" s="52" t="n">
        <v>-3878</v>
      </c>
      <c r="J31" s="52" t="n">
        <v>0</v>
      </c>
      <c r="K31" s="52" t="n">
        <v>0</v>
      </c>
      <c r="L31" s="53" t="n">
        <v>-24270</v>
      </c>
      <c r="M31" s="54" t="n">
        <f aca="false">IF(C31=0,0,-F31/C31)</f>
        <v>11.9450598139123</v>
      </c>
      <c r="N31" s="54" t="n">
        <f aca="false">IF(C31=0,0,-I31/C31)</f>
        <v>1.71821001329198</v>
      </c>
      <c r="O31" s="55" t="n">
        <f aca="false">IF(C31=0,0,L31/C31)</f>
        <v>-10.7532122286221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66" t="n">
        <v>7771876</v>
      </c>
      <c r="D7" s="67" t="n">
        <v>6952691</v>
      </c>
      <c r="E7" s="66" t="n">
        <v>7906549</v>
      </c>
      <c r="F7" s="68" t="n">
        <v>-6828210</v>
      </c>
      <c r="G7" s="67" t="n">
        <v>-1606865</v>
      </c>
      <c r="H7" s="69" t="n">
        <v>524264</v>
      </c>
      <c r="I7" s="69" t="n">
        <v>553972</v>
      </c>
      <c r="J7" s="66" t="n">
        <v>3549846</v>
      </c>
      <c r="K7" s="68" t="n">
        <v>37615491</v>
      </c>
      <c r="L7" s="68" t="n">
        <v>18197438</v>
      </c>
      <c r="M7" s="68" t="n">
        <v>1462326</v>
      </c>
      <c r="N7" s="68" t="n">
        <v>60825101</v>
      </c>
      <c r="O7" s="67" t="n">
        <v>55848369</v>
      </c>
      <c r="P7" s="70" t="n">
        <f aca="false">IF(E7=0,0,-F7/E7)</f>
        <v>0.863614454296053</v>
      </c>
      <c r="Q7" s="70" t="n">
        <f aca="false">IF(E7=0,0,-G7/E7)</f>
        <v>0.203232156026605</v>
      </c>
      <c r="R7" s="71" t="n">
        <f aca="false">IF(E7=0,0,I7/E7)</f>
        <v>0.0700649550138752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72" t="n">
        <v>7673509</v>
      </c>
      <c r="D8" s="73" t="n">
        <v>6896828</v>
      </c>
      <c r="E8" s="72" t="n">
        <v>7705398</v>
      </c>
      <c r="F8" s="74" t="n">
        <v>-4617815</v>
      </c>
      <c r="G8" s="73" t="n">
        <v>-1552972</v>
      </c>
      <c r="H8" s="75" t="n">
        <v>2322350</v>
      </c>
      <c r="I8" s="75" t="n">
        <v>1861611</v>
      </c>
      <c r="J8" s="72" t="n">
        <v>3517958</v>
      </c>
      <c r="K8" s="74" t="n">
        <v>37627316</v>
      </c>
      <c r="L8" s="74" t="n">
        <v>16404042</v>
      </c>
      <c r="M8" s="74" t="n">
        <v>1548814</v>
      </c>
      <c r="N8" s="74" t="n">
        <v>59098130</v>
      </c>
      <c r="O8" s="73" t="n">
        <v>53957259</v>
      </c>
      <c r="P8" s="76" t="n">
        <f aca="false">IF(E8=0,0,-F8/E8)</f>
        <v>0.599296103848237</v>
      </c>
      <c r="Q8" s="76" t="n">
        <f aca="false">IF(E8=0,0,-G8/E8)</f>
        <v>0.201543385559059</v>
      </c>
      <c r="R8" s="77" t="n">
        <f aca="false">IF(E8=0,0,I8/E8)</f>
        <v>0.241598292521684</v>
      </c>
    </row>
    <row r="9" customFormat="false" ht="11.25" hidden="false" customHeight="true" outlineLevel="0" collapsed="false">
      <c r="A9" s="32"/>
      <c r="B9" s="33" t="n">
        <v>2014</v>
      </c>
      <c r="C9" s="78" t="n">
        <v>7221501</v>
      </c>
      <c r="D9" s="79" t="n">
        <v>4521864</v>
      </c>
      <c r="E9" s="78" t="n">
        <v>7147993</v>
      </c>
      <c r="F9" s="80" t="n">
        <v>-9303653</v>
      </c>
      <c r="G9" s="79" t="n">
        <v>-1434647</v>
      </c>
      <c r="H9" s="81" t="n">
        <v>-1235764</v>
      </c>
      <c r="I9" s="81" t="n">
        <v>-832442</v>
      </c>
      <c r="J9" s="78" t="n">
        <v>3519830</v>
      </c>
      <c r="K9" s="80" t="n">
        <v>37220647</v>
      </c>
      <c r="L9" s="80" t="n">
        <v>18529402</v>
      </c>
      <c r="M9" s="80" t="n">
        <v>1619942</v>
      </c>
      <c r="N9" s="80" t="n">
        <v>60889821</v>
      </c>
      <c r="O9" s="79" t="n">
        <v>51519566</v>
      </c>
      <c r="P9" s="82" t="n">
        <f aca="false">IF(E9=0,0,-F9/E9)</f>
        <v>1.30157556114003</v>
      </c>
      <c r="Q9" s="82" t="n">
        <f aca="false">IF(E9=0,0,-G9/E9)</f>
        <v>0.200706268179054</v>
      </c>
      <c r="R9" s="83" t="n">
        <f aca="false">IF(E9=0,0,I9/E9)</f>
        <v>-0.11645814426511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12</v>
      </c>
      <c r="C11" s="86" t="n">
        <v>317266</v>
      </c>
      <c r="D11" s="87" t="n">
        <v>38976</v>
      </c>
      <c r="E11" s="86" t="n">
        <v>316143</v>
      </c>
      <c r="F11" s="88" t="n">
        <v>-216545</v>
      </c>
      <c r="G11" s="87" t="n">
        <v>-49437</v>
      </c>
      <c r="H11" s="89" t="n">
        <v>25892</v>
      </c>
      <c r="I11" s="86" t="n">
        <v>25892</v>
      </c>
      <c r="J11" s="86" t="n">
        <v>151158</v>
      </c>
      <c r="K11" s="88" t="n">
        <v>624006</v>
      </c>
      <c r="L11" s="88" t="n">
        <v>75521</v>
      </c>
      <c r="M11" s="88" t="n">
        <v>25073</v>
      </c>
      <c r="N11" s="88" t="n">
        <v>875758</v>
      </c>
      <c r="O11" s="87" t="n">
        <v>264592</v>
      </c>
      <c r="P11" s="90" t="n">
        <f aca="false">IF(E11=0,0,-F11/E11)</f>
        <v>0.684959021708531</v>
      </c>
      <c r="Q11" s="90" t="n">
        <f aca="false">IF(E11=0,0,-G11/E11)</f>
        <v>0.156375437697498</v>
      </c>
      <c r="R11" s="91" t="n">
        <f aca="false">IF(E11=0,0,I11/E11)</f>
        <v>0.0818996466788763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72" t="n">
        <v>313561</v>
      </c>
      <c r="D12" s="73" t="n">
        <v>18967</v>
      </c>
      <c r="E12" s="72" t="n">
        <v>319846</v>
      </c>
      <c r="F12" s="74" t="n">
        <v>-196204</v>
      </c>
      <c r="G12" s="73" t="n">
        <v>-63419</v>
      </c>
      <c r="H12" s="75" t="n">
        <v>-6773</v>
      </c>
      <c r="I12" s="72" t="n">
        <v>-6773</v>
      </c>
      <c r="J12" s="72" t="n">
        <v>144873</v>
      </c>
      <c r="K12" s="74" t="n">
        <v>653584</v>
      </c>
      <c r="L12" s="74" t="n">
        <v>88885</v>
      </c>
      <c r="M12" s="74" t="n">
        <v>25954</v>
      </c>
      <c r="N12" s="74" t="n">
        <v>913296</v>
      </c>
      <c r="O12" s="73" t="n">
        <v>340844</v>
      </c>
      <c r="P12" s="76" t="n">
        <f aca="false">IF(E12=0,0,-F12/E12)</f>
        <v>0.61343271449385</v>
      </c>
      <c r="Q12" s="76" t="n">
        <f aca="false">IF(E12=0,0,-G12/E12)</f>
        <v>0.19827979715238</v>
      </c>
      <c r="R12" s="92" t="n">
        <f aca="false">IF(E12=0,0,I12/E12)</f>
        <v>-0.0211758158613833</v>
      </c>
    </row>
    <row r="13" customFormat="false" ht="11.25" hidden="false" customHeight="true" outlineLevel="0" collapsed="false">
      <c r="A13" s="42"/>
      <c r="B13" s="50" t="n">
        <v>2014</v>
      </c>
      <c r="C13" s="93" t="n">
        <v>298904</v>
      </c>
      <c r="D13" s="94" t="n">
        <v>124868</v>
      </c>
      <c r="E13" s="93" t="n">
        <v>306726</v>
      </c>
      <c r="F13" s="95" t="n">
        <v>-234274</v>
      </c>
      <c r="G13" s="94" t="n">
        <v>-72535</v>
      </c>
      <c r="H13" s="96" t="n">
        <v>-38375</v>
      </c>
      <c r="I13" s="93" t="n">
        <v>-38375</v>
      </c>
      <c r="J13" s="93" t="n">
        <v>137051</v>
      </c>
      <c r="K13" s="95" t="n">
        <v>696306</v>
      </c>
      <c r="L13" s="95" t="n">
        <v>90156</v>
      </c>
      <c r="M13" s="95" t="n">
        <v>28277</v>
      </c>
      <c r="N13" s="95" t="n">
        <v>951790</v>
      </c>
      <c r="O13" s="94" t="n">
        <v>393743</v>
      </c>
      <c r="P13" s="97" t="n">
        <f aca="false">IF(E13=0,0,-F13/E13)</f>
        <v>0.763789179919537</v>
      </c>
      <c r="Q13" s="97" t="n">
        <f aca="false">IF(E13=0,0,-G13/E13)</f>
        <v>0.236481419899193</v>
      </c>
      <c r="R13" s="98" t="n">
        <f aca="false">IF(E13=0,0,I13/E13)</f>
        <v>-0.125111663178211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2</v>
      </c>
      <c r="C14" s="86" t="n">
        <v>1178412</v>
      </c>
      <c r="D14" s="87" t="n">
        <v>1172681</v>
      </c>
      <c r="E14" s="86" t="n">
        <v>1196659</v>
      </c>
      <c r="F14" s="88" t="n">
        <v>-1318412</v>
      </c>
      <c r="G14" s="87" t="n">
        <v>-341732</v>
      </c>
      <c r="H14" s="89" t="n">
        <v>-201816</v>
      </c>
      <c r="I14" s="86" t="n">
        <v>-201816</v>
      </c>
      <c r="J14" s="86" t="n">
        <v>585160</v>
      </c>
      <c r="K14" s="88" t="n">
        <v>5537082</v>
      </c>
      <c r="L14" s="88" t="n">
        <v>4138072</v>
      </c>
      <c r="M14" s="88" t="n">
        <v>147927</v>
      </c>
      <c r="N14" s="88" t="n">
        <v>10408241</v>
      </c>
      <c r="O14" s="87" t="n">
        <v>10354287</v>
      </c>
      <c r="P14" s="90" t="n">
        <f aca="false">IF(E14=0,0,-F14/E14)</f>
        <v>1.10174410588146</v>
      </c>
      <c r="Q14" s="90" t="n">
        <f aca="false">IF(E14=0,0,-G14/E14)</f>
        <v>0.28557174600283</v>
      </c>
      <c r="R14" s="91" t="n">
        <f aca="false">IF(E14=0,0,I14/E14)</f>
        <v>-0.168649548451146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72" t="n">
        <v>1218841</v>
      </c>
      <c r="D15" s="73" t="n">
        <v>1213178</v>
      </c>
      <c r="E15" s="72" t="n">
        <v>1195731</v>
      </c>
      <c r="F15" s="74" t="n">
        <v>-994046</v>
      </c>
      <c r="G15" s="73" t="n">
        <v>-363124</v>
      </c>
      <c r="H15" s="75" t="n">
        <v>46612</v>
      </c>
      <c r="I15" s="72" t="n">
        <v>46612</v>
      </c>
      <c r="J15" s="72" t="n">
        <v>608270</v>
      </c>
      <c r="K15" s="74" t="n">
        <v>5805058</v>
      </c>
      <c r="L15" s="74" t="n">
        <v>3716110</v>
      </c>
      <c r="M15" s="74" t="n">
        <v>153502</v>
      </c>
      <c r="N15" s="74" t="n">
        <v>10282940</v>
      </c>
      <c r="O15" s="73" t="n">
        <v>10232847</v>
      </c>
      <c r="P15" s="76" t="n">
        <f aca="false">IF(E15=0,0,-F15/E15)</f>
        <v>0.831329120011106</v>
      </c>
      <c r="Q15" s="76" t="n">
        <f aca="false">IF(E15=0,0,-G15/E15)</f>
        <v>0.303683688053584</v>
      </c>
      <c r="R15" s="92" t="n">
        <f aca="false">IF(E15=0,0,I15/E15)</f>
        <v>0.0389820118404558</v>
      </c>
    </row>
    <row r="16" customFormat="false" ht="11.25" hidden="false" customHeight="true" outlineLevel="0" collapsed="false">
      <c r="A16" s="42"/>
      <c r="B16" s="50" t="n">
        <v>2014</v>
      </c>
      <c r="C16" s="93" t="n">
        <v>1332291</v>
      </c>
      <c r="D16" s="94" t="n">
        <v>1327878</v>
      </c>
      <c r="E16" s="93" t="n">
        <v>1247614</v>
      </c>
      <c r="F16" s="95" t="n">
        <v>-1642277</v>
      </c>
      <c r="G16" s="94" t="n">
        <v>-271070</v>
      </c>
      <c r="H16" s="96" t="n">
        <v>-527793</v>
      </c>
      <c r="I16" s="93" t="n">
        <v>-527793</v>
      </c>
      <c r="J16" s="93" t="n">
        <v>618731</v>
      </c>
      <c r="K16" s="95" t="n">
        <v>5922560</v>
      </c>
      <c r="L16" s="95" t="n">
        <v>4269248</v>
      </c>
      <c r="M16" s="95" t="n">
        <v>160077</v>
      </c>
      <c r="N16" s="95" t="n">
        <v>10970616</v>
      </c>
      <c r="O16" s="94" t="n">
        <v>10927899</v>
      </c>
      <c r="P16" s="97" t="n">
        <f aca="false">IF(E16=0,0,-F16/E16)</f>
        <v>1.31633421875676</v>
      </c>
      <c r="Q16" s="97" t="n">
        <f aca="false">IF(E16=0,0,-G16/E16)</f>
        <v>0.217270726362481</v>
      </c>
      <c r="R16" s="98" t="n">
        <f aca="false">IF(E16=0,0,I16/E16)</f>
        <v>-0.423041902383269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2</v>
      </c>
      <c r="C17" s="86" t="n">
        <v>1659355</v>
      </c>
      <c r="D17" s="87" t="n">
        <v>1655807</v>
      </c>
      <c r="E17" s="86" t="n">
        <v>1754521</v>
      </c>
      <c r="F17" s="88" t="n">
        <v>-1904521</v>
      </c>
      <c r="G17" s="87" t="n">
        <v>-433409</v>
      </c>
      <c r="H17" s="89" t="n">
        <v>-293332</v>
      </c>
      <c r="I17" s="86" t="n">
        <v>-293332</v>
      </c>
      <c r="J17" s="86" t="n">
        <v>833168</v>
      </c>
      <c r="K17" s="88" t="n">
        <v>13019018</v>
      </c>
      <c r="L17" s="88" t="n">
        <v>4621046</v>
      </c>
      <c r="M17" s="88" t="n">
        <v>583703</v>
      </c>
      <c r="N17" s="88" t="n">
        <v>19056935</v>
      </c>
      <c r="O17" s="87" t="n">
        <v>18988683</v>
      </c>
      <c r="P17" s="90" t="n">
        <f aca="false">IF(E17=0,0,-F17/E17)</f>
        <v>1.0854934195715</v>
      </c>
      <c r="Q17" s="90" t="n">
        <f aca="false">IF(E17=0,0,-G17/E17)</f>
        <v>0.247024116553749</v>
      </c>
      <c r="R17" s="91" t="n">
        <f aca="false">IF(E17=0,0,I17/E17)</f>
        <v>-0.167186371664973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72" t="n">
        <v>1651282</v>
      </c>
      <c r="D18" s="73" t="n">
        <v>1647942</v>
      </c>
      <c r="E18" s="72" t="n">
        <v>1647310</v>
      </c>
      <c r="F18" s="74" t="n">
        <v>-1419311</v>
      </c>
      <c r="G18" s="73" t="n">
        <v>-383045</v>
      </c>
      <c r="H18" s="75" t="n">
        <v>45503</v>
      </c>
      <c r="I18" s="72" t="n">
        <v>45503</v>
      </c>
      <c r="J18" s="72" t="n">
        <v>837140</v>
      </c>
      <c r="K18" s="74" t="n">
        <v>13431494</v>
      </c>
      <c r="L18" s="74" t="n">
        <v>4056533</v>
      </c>
      <c r="M18" s="74" t="n">
        <v>605994</v>
      </c>
      <c r="N18" s="74" t="n">
        <v>18931161</v>
      </c>
      <c r="O18" s="73" t="n">
        <v>18911736</v>
      </c>
      <c r="P18" s="76" t="n">
        <f aca="false">IF(E18=0,0,-F18/E18)</f>
        <v>0.861593142760015</v>
      </c>
      <c r="Q18" s="76" t="n">
        <f aca="false">IF(E18=0,0,-G18/E18)</f>
        <v>0.232527575259059</v>
      </c>
      <c r="R18" s="92" t="n">
        <f aca="false">IF(E18=0,0,I18/E18)</f>
        <v>0.0276226089807019</v>
      </c>
    </row>
    <row r="19" customFormat="false" ht="11.25" hidden="false" customHeight="true" outlineLevel="0" collapsed="false">
      <c r="A19" s="42"/>
      <c r="B19" s="50" t="n">
        <v>2014</v>
      </c>
      <c r="C19" s="93" t="n">
        <v>1687481</v>
      </c>
      <c r="D19" s="94" t="n">
        <v>1684453</v>
      </c>
      <c r="E19" s="93" t="n">
        <v>1666107</v>
      </c>
      <c r="F19" s="95" t="n">
        <v>-1779063</v>
      </c>
      <c r="G19" s="94" t="n">
        <v>-367548</v>
      </c>
      <c r="H19" s="96" t="n">
        <v>-298788</v>
      </c>
      <c r="I19" s="93" t="n">
        <v>-298788</v>
      </c>
      <c r="J19" s="93" t="n">
        <v>858514</v>
      </c>
      <c r="K19" s="95" t="n">
        <v>13274303</v>
      </c>
      <c r="L19" s="95" t="n">
        <v>4350647</v>
      </c>
      <c r="M19" s="95" t="n">
        <v>683263</v>
      </c>
      <c r="N19" s="95" t="n">
        <v>19166727</v>
      </c>
      <c r="O19" s="94" t="n">
        <v>19149013</v>
      </c>
      <c r="P19" s="97" t="n">
        <f aca="false">IF(E19=0,0,-F19/E19)</f>
        <v>1.06779636601971</v>
      </c>
      <c r="Q19" s="97" t="n">
        <f aca="false">IF(E19=0,0,-G19/E19)</f>
        <v>0.220602878446582</v>
      </c>
      <c r="R19" s="98" t="n">
        <f aca="false">IF(E19=0,0,I19/E19)</f>
        <v>-0.179333020028125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2</v>
      </c>
      <c r="C20" s="86" t="n">
        <v>2914998</v>
      </c>
      <c r="D20" s="87" t="n">
        <v>2633580</v>
      </c>
      <c r="E20" s="86" t="n">
        <v>2914482</v>
      </c>
      <c r="F20" s="88" t="n">
        <v>-2498190</v>
      </c>
      <c r="G20" s="87" t="n">
        <v>-512598</v>
      </c>
      <c r="H20" s="89" t="n">
        <v>293512</v>
      </c>
      <c r="I20" s="86" t="n">
        <v>323218</v>
      </c>
      <c r="J20" s="86" t="n">
        <v>1319603</v>
      </c>
      <c r="K20" s="88" t="n">
        <v>11973199</v>
      </c>
      <c r="L20" s="88" t="n">
        <v>4550912</v>
      </c>
      <c r="M20" s="88" t="n">
        <v>440908</v>
      </c>
      <c r="N20" s="88" t="n">
        <v>18284622</v>
      </c>
      <c r="O20" s="87" t="n">
        <v>14461654</v>
      </c>
      <c r="P20" s="90" t="n">
        <f aca="false">IF(E20=0,0,-F20/E20)</f>
        <v>0.857164326285083</v>
      </c>
      <c r="Q20" s="90" t="n">
        <f aca="false">IF(E20=0,0,-G20/E20)</f>
        <v>0.175879624578227</v>
      </c>
      <c r="R20" s="91" t="n">
        <f aca="false">IF(E20=0,0,I20/E20)</f>
        <v>0.110900667768749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72" t="n">
        <v>2909673</v>
      </c>
      <c r="D21" s="73" t="n">
        <v>2626549</v>
      </c>
      <c r="E21" s="72" t="n">
        <v>2918204</v>
      </c>
      <c r="F21" s="74" t="n">
        <v>-1407526</v>
      </c>
      <c r="G21" s="73" t="n">
        <v>-497731</v>
      </c>
      <c r="H21" s="75" t="n">
        <v>1305508</v>
      </c>
      <c r="I21" s="72" t="n">
        <v>844768</v>
      </c>
      <c r="J21" s="72" t="n">
        <v>1311073</v>
      </c>
      <c r="K21" s="74" t="n">
        <v>11666109</v>
      </c>
      <c r="L21" s="74" t="n">
        <v>4141805</v>
      </c>
      <c r="M21" s="74" t="n">
        <v>487324</v>
      </c>
      <c r="N21" s="74" t="n">
        <v>17606311</v>
      </c>
      <c r="O21" s="73" t="n">
        <v>13489886</v>
      </c>
      <c r="P21" s="76" t="n">
        <f aca="false">IF(E21=0,0,-F21/E21)</f>
        <v>0.482326115651956</v>
      </c>
      <c r="Q21" s="76" t="n">
        <f aca="false">IF(E21=0,0,-G21/E21)</f>
        <v>0.170560728448045</v>
      </c>
      <c r="R21" s="92" t="n">
        <f aca="false">IF(E21=0,0,I21/E21)</f>
        <v>0.289482160945568</v>
      </c>
    </row>
    <row r="22" customFormat="false" ht="11.25" hidden="false" customHeight="true" outlineLevel="0" collapsed="false">
      <c r="A22" s="42"/>
      <c r="B22" s="50" t="n">
        <v>2014</v>
      </c>
      <c r="C22" s="93" t="n">
        <v>2596312</v>
      </c>
      <c r="D22" s="94" t="n">
        <v>189780</v>
      </c>
      <c r="E22" s="93" t="n">
        <v>2511489</v>
      </c>
      <c r="F22" s="95" t="n">
        <v>-3952120</v>
      </c>
      <c r="G22" s="94" t="n">
        <v>-494084</v>
      </c>
      <c r="H22" s="96" t="n">
        <v>159577</v>
      </c>
      <c r="I22" s="93" t="n">
        <v>568462</v>
      </c>
      <c r="J22" s="93" t="n">
        <v>1398476</v>
      </c>
      <c r="K22" s="95" t="n">
        <v>11657699</v>
      </c>
      <c r="L22" s="95" t="n">
        <v>4646933</v>
      </c>
      <c r="M22" s="95" t="n">
        <v>486789</v>
      </c>
      <c r="N22" s="95" t="n">
        <v>18189897</v>
      </c>
      <c r="O22" s="94" t="n">
        <v>9723618</v>
      </c>
      <c r="P22" s="97" t="n">
        <f aca="false">IF(E22=0,0,-F22/E22)</f>
        <v>1.57361628898235</v>
      </c>
      <c r="Q22" s="97" t="n">
        <f aca="false">IF(E22=0,0,-G22/E22)</f>
        <v>0.196729509864467</v>
      </c>
      <c r="R22" s="98" t="n">
        <f aca="false">IF(E22=0,0,I22/E22)</f>
        <v>0.226344610707035</v>
      </c>
    </row>
    <row r="23" customFormat="false" ht="11.25" hidden="false" customHeight="true" outlineLevel="0" collapsed="false">
      <c r="A23" s="42" t="s">
        <v>38</v>
      </c>
      <c r="B23" s="43" t="n">
        <f aca="false">B25-2</f>
        <v>2012</v>
      </c>
      <c r="C23" s="86" t="n">
        <v>87741</v>
      </c>
      <c r="D23" s="87" t="n">
        <v>13155</v>
      </c>
      <c r="E23" s="86" t="n">
        <v>76271</v>
      </c>
      <c r="F23" s="88" t="n">
        <v>-52402</v>
      </c>
      <c r="G23" s="87" t="n">
        <v>-22840</v>
      </c>
      <c r="H23" s="89" t="n">
        <v>-9525</v>
      </c>
      <c r="I23" s="86" t="n">
        <v>-9525</v>
      </c>
      <c r="J23" s="86" t="n">
        <v>53162</v>
      </c>
      <c r="K23" s="88" t="n">
        <v>36208</v>
      </c>
      <c r="L23" s="88" t="n">
        <v>0</v>
      </c>
      <c r="M23" s="88" t="n">
        <v>1668</v>
      </c>
      <c r="N23" s="88" t="n">
        <v>91038</v>
      </c>
      <c r="O23" s="87" t="n">
        <v>16109</v>
      </c>
      <c r="P23" s="90" t="n">
        <f aca="false">IF(E23=0,0,-F23/E23)</f>
        <v>0.687050123900303</v>
      </c>
      <c r="Q23" s="90" t="n">
        <f aca="false">IF(E23=0,0,-G23/E23)</f>
        <v>0.299458509787468</v>
      </c>
      <c r="R23" s="91" t="n">
        <f aca="false">IF(E23=0,0,I23/E23)</f>
        <v>-0.12488363860445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72" t="n">
        <v>88068</v>
      </c>
      <c r="D24" s="73" t="n">
        <v>13211</v>
      </c>
      <c r="E24" s="72" t="n">
        <v>92816</v>
      </c>
      <c r="F24" s="74" t="n">
        <v>-51895</v>
      </c>
      <c r="G24" s="73" t="n">
        <v>-10694</v>
      </c>
      <c r="H24" s="75" t="n">
        <v>-8642</v>
      </c>
      <c r="I24" s="72" t="n">
        <v>-8642</v>
      </c>
      <c r="J24" s="72" t="n">
        <v>48414</v>
      </c>
      <c r="K24" s="74" t="n">
        <v>40653</v>
      </c>
      <c r="L24" s="74" t="n">
        <v>0</v>
      </c>
      <c r="M24" s="74" t="n">
        <v>1859</v>
      </c>
      <c r="N24" s="74" t="n">
        <v>90926</v>
      </c>
      <c r="O24" s="73" t="n">
        <v>17666</v>
      </c>
      <c r="P24" s="76" t="n">
        <f aca="false">IF(E24=0,0,-F24/E24)</f>
        <v>0.559116962592656</v>
      </c>
      <c r="Q24" s="76" t="n">
        <f aca="false">IF(E24=0,0,-G24/E24)</f>
        <v>0.115217203930357</v>
      </c>
      <c r="R24" s="92" t="n">
        <f aca="false">IF(E24=0,0,I24/E24)</f>
        <v>-0.0931089467333219</v>
      </c>
    </row>
    <row r="25" customFormat="false" ht="11.25" hidden="false" customHeight="true" outlineLevel="0" collapsed="false">
      <c r="A25" s="42"/>
      <c r="B25" s="50" t="n">
        <v>2014</v>
      </c>
      <c r="C25" s="93" t="n">
        <v>-3527</v>
      </c>
      <c r="D25" s="94" t="n">
        <v>-9928</v>
      </c>
      <c r="E25" s="93" t="n">
        <v>44887</v>
      </c>
      <c r="F25" s="95" t="n">
        <v>34774</v>
      </c>
      <c r="G25" s="94" t="n">
        <v>-154</v>
      </c>
      <c r="H25" s="96" t="n">
        <v>10843</v>
      </c>
      <c r="I25" s="93" t="n">
        <v>10843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-0.774700915632589</v>
      </c>
      <c r="Q25" s="97" t="n">
        <f aca="false">IF(E25=0,0,-G25/E25)</f>
        <v>0.00343083743622875</v>
      </c>
      <c r="R25" s="98" t="n">
        <f aca="false">IF(E25=0,0,I25/E25)</f>
        <v>0.241562144941743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12</v>
      </c>
      <c r="C26" s="86" t="n">
        <v>1604735</v>
      </c>
      <c r="D26" s="87" t="n">
        <v>1435349</v>
      </c>
      <c r="E26" s="86" t="n">
        <v>1639099</v>
      </c>
      <c r="F26" s="88" t="n">
        <v>-833640</v>
      </c>
      <c r="G26" s="87" t="n">
        <v>-241563</v>
      </c>
      <c r="H26" s="89" t="n">
        <v>716987</v>
      </c>
      <c r="I26" s="86" t="n">
        <v>716989</v>
      </c>
      <c r="J26" s="86" t="n">
        <v>607595</v>
      </c>
      <c r="K26" s="88" t="n">
        <v>6339349</v>
      </c>
      <c r="L26" s="88" t="n">
        <v>4550445</v>
      </c>
      <c r="M26" s="88" t="n">
        <v>258240</v>
      </c>
      <c r="N26" s="88" t="n">
        <v>11755629</v>
      </c>
      <c r="O26" s="87" t="n">
        <v>11471487</v>
      </c>
      <c r="P26" s="90" t="n">
        <f aca="false">IF(E26=0,0,-F26/E26)</f>
        <v>0.508596491121037</v>
      </c>
      <c r="Q26" s="90" t="n">
        <f aca="false">IF(E26=0,0,-G26/E26)</f>
        <v>0.14737547884539</v>
      </c>
      <c r="R26" s="91" t="n">
        <f aca="false">IF(E26=0,0,I26/E26)</f>
        <v>0.437428733712851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72" t="n">
        <v>1484742</v>
      </c>
      <c r="D27" s="73" t="n">
        <v>1373408</v>
      </c>
      <c r="E27" s="72" t="n">
        <v>1524149</v>
      </c>
      <c r="F27" s="74" t="n">
        <v>-554459</v>
      </c>
      <c r="G27" s="73" t="n">
        <v>-231137</v>
      </c>
      <c r="H27" s="75" t="n">
        <v>923749</v>
      </c>
      <c r="I27" s="72" t="n">
        <v>923750</v>
      </c>
      <c r="J27" s="72" t="n">
        <v>568188</v>
      </c>
      <c r="K27" s="74" t="n">
        <v>5948052</v>
      </c>
      <c r="L27" s="74" t="n">
        <v>4170389</v>
      </c>
      <c r="M27" s="74" t="n">
        <v>272529</v>
      </c>
      <c r="N27" s="74" t="n">
        <v>10959158</v>
      </c>
      <c r="O27" s="73" t="n">
        <v>10705902</v>
      </c>
      <c r="P27" s="76" t="n">
        <f aca="false">IF(E27=0,0,-F27/E27)</f>
        <v>0.363782674790982</v>
      </c>
      <c r="Q27" s="76" t="n">
        <f aca="false">IF(E27=0,0,-G27/E27)</f>
        <v>0.151649871502064</v>
      </c>
      <c r="R27" s="92" t="n">
        <f aca="false">IF(E27=0,0,I27/E27)</f>
        <v>0.606075915150028</v>
      </c>
    </row>
    <row r="28" customFormat="false" ht="11.25" hidden="false" customHeight="true" outlineLevel="0" collapsed="false">
      <c r="A28" s="42"/>
      <c r="B28" s="50" t="n">
        <v>2014</v>
      </c>
      <c r="C28" s="93" t="n">
        <v>1304480</v>
      </c>
      <c r="D28" s="94" t="n">
        <v>1202556</v>
      </c>
      <c r="E28" s="93" t="n">
        <v>1365610</v>
      </c>
      <c r="F28" s="95" t="n">
        <v>-1701694</v>
      </c>
      <c r="G28" s="94" t="n">
        <v>-225048</v>
      </c>
      <c r="H28" s="96" t="n">
        <v>-516958</v>
      </c>
      <c r="I28" s="93" t="n">
        <v>-522521</v>
      </c>
      <c r="J28" s="93" t="n">
        <v>507058</v>
      </c>
      <c r="K28" s="95" t="n">
        <v>5594120</v>
      </c>
      <c r="L28" s="95" t="n">
        <v>4934494</v>
      </c>
      <c r="M28" s="95" t="n">
        <v>260472</v>
      </c>
      <c r="N28" s="95" t="n">
        <v>11296144</v>
      </c>
      <c r="O28" s="94" t="n">
        <v>11062527</v>
      </c>
      <c r="P28" s="97" t="n">
        <f aca="false">IF(E28=0,0,-F28/E28)</f>
        <v>1.24610540344608</v>
      </c>
      <c r="Q28" s="97" t="n">
        <f aca="false">IF(E28=0,0,-G28/E28)</f>
        <v>0.16479668426564</v>
      </c>
      <c r="R28" s="98" t="n">
        <f aca="false">IF(E28=0,0,I28/E28)</f>
        <v>-0.382628276008524</v>
      </c>
    </row>
    <row r="29" customFormat="false" ht="11.25" hidden="false" customHeight="true" outlineLevel="0" collapsed="false">
      <c r="A29" s="42" t="s">
        <v>40</v>
      </c>
      <c r="B29" s="43" t="n">
        <f aca="false">B31-2</f>
        <v>2012</v>
      </c>
      <c r="C29" s="86" t="n">
        <v>9369</v>
      </c>
      <c r="D29" s="87" t="n">
        <v>3143</v>
      </c>
      <c r="E29" s="86" t="n">
        <v>9374</v>
      </c>
      <c r="F29" s="88" t="n">
        <v>-4500</v>
      </c>
      <c r="G29" s="87" t="n">
        <v>-5286</v>
      </c>
      <c r="H29" s="89" t="n">
        <v>-7454</v>
      </c>
      <c r="I29" s="86" t="n">
        <v>-7454</v>
      </c>
      <c r="J29" s="86" t="n">
        <v>0</v>
      </c>
      <c r="K29" s="88" t="n">
        <v>86629</v>
      </c>
      <c r="L29" s="88" t="n">
        <v>261442</v>
      </c>
      <c r="M29" s="88" t="n">
        <v>4807</v>
      </c>
      <c r="N29" s="88" t="n">
        <v>352878</v>
      </c>
      <c r="O29" s="87" t="n">
        <v>291557</v>
      </c>
      <c r="P29" s="90" t="n">
        <f aca="false">IF(E29=0,0,-F29/E29)</f>
        <v>0.480051205461916</v>
      </c>
      <c r="Q29" s="90" t="n">
        <f aca="false">IF(E29=0,0,-G29/E29)</f>
        <v>0.563900149349264</v>
      </c>
      <c r="R29" s="91" t="n">
        <f aca="false">IF(E29=0,0,I29/E29)</f>
        <v>-0.795178152336249</v>
      </c>
    </row>
    <row r="30" customFormat="false" ht="11.25" hidden="false" customHeight="true" outlineLevel="0" collapsed="false">
      <c r="A30" s="42"/>
      <c r="B30" s="26" t="n">
        <f aca="false">B31-1</f>
        <v>2013</v>
      </c>
      <c r="C30" s="72" t="n">
        <v>7342</v>
      </c>
      <c r="D30" s="73" t="n">
        <v>3573</v>
      </c>
      <c r="E30" s="72" t="n">
        <v>7342</v>
      </c>
      <c r="F30" s="74" t="n">
        <v>5626</v>
      </c>
      <c r="G30" s="73" t="n">
        <v>-3822</v>
      </c>
      <c r="H30" s="75" t="n">
        <v>16393</v>
      </c>
      <c r="I30" s="72" t="n">
        <v>16393</v>
      </c>
      <c r="J30" s="72" t="n">
        <v>0</v>
      </c>
      <c r="K30" s="74" t="n">
        <v>82366</v>
      </c>
      <c r="L30" s="74" t="n">
        <v>230320</v>
      </c>
      <c r="M30" s="74" t="n">
        <v>1652</v>
      </c>
      <c r="N30" s="74" t="n">
        <v>314338</v>
      </c>
      <c r="O30" s="73" t="n">
        <v>258378</v>
      </c>
      <c r="P30" s="76" t="n">
        <f aca="false">IF(E30=0,0,-F30/E30)</f>
        <v>-0.766276219013893</v>
      </c>
      <c r="Q30" s="76" t="n">
        <f aca="false">IF(E30=0,0,-G30/E30)</f>
        <v>0.520566603105421</v>
      </c>
      <c r="R30" s="92" t="n">
        <f aca="false">IF(E30=0,0,I30/E30)</f>
        <v>2.2327703622991</v>
      </c>
    </row>
    <row r="31" customFormat="false" ht="11.25" hidden="false" customHeight="true" outlineLevel="0" collapsed="false">
      <c r="A31" s="42"/>
      <c r="B31" s="50" t="n">
        <v>2014</v>
      </c>
      <c r="C31" s="93" t="n">
        <v>5560</v>
      </c>
      <c r="D31" s="94" t="n">
        <v>2257</v>
      </c>
      <c r="E31" s="93" t="n">
        <v>5560</v>
      </c>
      <c r="F31" s="95" t="n">
        <v>-28999</v>
      </c>
      <c r="G31" s="94" t="n">
        <v>-4208</v>
      </c>
      <c r="H31" s="96" t="n">
        <v>-24270</v>
      </c>
      <c r="I31" s="93" t="n">
        <v>-24270</v>
      </c>
      <c r="J31" s="93" t="n">
        <v>0</v>
      </c>
      <c r="K31" s="95" t="n">
        <v>75659</v>
      </c>
      <c r="L31" s="95" t="n">
        <v>237924</v>
      </c>
      <c r="M31" s="95" t="n">
        <v>1064</v>
      </c>
      <c r="N31" s="95" t="n">
        <v>314647</v>
      </c>
      <c r="O31" s="94" t="n">
        <v>262766</v>
      </c>
      <c r="P31" s="97" t="n">
        <f aca="false">IF(E31=0,0,-F31/E31)</f>
        <v>5.21564748201439</v>
      </c>
      <c r="Q31" s="97" t="n">
        <f aca="false">IF(E31=0,0,-G31/E31)</f>
        <v>0.756834532374101</v>
      </c>
      <c r="R31" s="98" t="n">
        <f aca="false">IF(E31=0,0,I31/E31)</f>
        <v>-4.36510791366907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20" t="n">
        <v>221913</v>
      </c>
      <c r="D7" s="21" t="n">
        <v>3900</v>
      </c>
      <c r="E7" s="21" t="n">
        <v>991</v>
      </c>
      <c r="F7" s="21" t="n">
        <v>-124237</v>
      </c>
      <c r="G7" s="21" t="n">
        <v>0</v>
      </c>
      <c r="H7" s="21" t="n">
        <v>0</v>
      </c>
      <c r="I7" s="21" t="n">
        <v>-56048</v>
      </c>
      <c r="J7" s="21" t="n">
        <v>0</v>
      </c>
      <c r="K7" s="21" t="n">
        <v>0</v>
      </c>
      <c r="L7" s="22" t="n">
        <v>46519</v>
      </c>
      <c r="M7" s="23" t="n">
        <f aca="false">IF(C7=0,0,-F7/C7)</f>
        <v>0.559845525048105</v>
      </c>
      <c r="N7" s="23" t="n">
        <f aca="false">IF(C7=0,0,-I7/C7)</f>
        <v>0.25256744760334</v>
      </c>
      <c r="O7" s="24" t="n">
        <f aca="false">IF(C7=0,0,L7/C7)</f>
        <v>0.209627196243573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27" t="n">
        <v>207612</v>
      </c>
      <c r="D8" s="28" t="n">
        <v>3283</v>
      </c>
      <c r="E8" s="28" t="n">
        <v>3715</v>
      </c>
      <c r="F8" s="28" t="n">
        <v>-140885</v>
      </c>
      <c r="G8" s="28" t="n">
        <v>0</v>
      </c>
      <c r="H8" s="28" t="n">
        <v>0</v>
      </c>
      <c r="I8" s="28" t="n">
        <v>-62038</v>
      </c>
      <c r="J8" s="28" t="n">
        <v>-1197</v>
      </c>
      <c r="K8" s="28" t="n">
        <v>0</v>
      </c>
      <c r="L8" s="29" t="n">
        <v>10490</v>
      </c>
      <c r="M8" s="30" t="n">
        <f aca="false">IF(C8=0,0,-F8/C8)</f>
        <v>0.678597576248001</v>
      </c>
      <c r="N8" s="30" t="n">
        <f aca="false">IF(C8=0,0,-I8/C8)</f>
        <v>0.29881702406412</v>
      </c>
      <c r="O8" s="31" t="n">
        <f aca="false">IF(C8=0,0,L8/C8)</f>
        <v>0.0505269444926112</v>
      </c>
    </row>
    <row r="9" customFormat="false" ht="11.25" hidden="false" customHeight="true" outlineLevel="0" collapsed="false">
      <c r="A9" s="32"/>
      <c r="B9" s="33" t="n">
        <v>2014</v>
      </c>
      <c r="C9" s="34" t="n">
        <v>234055</v>
      </c>
      <c r="D9" s="35" t="n">
        <v>2756</v>
      </c>
      <c r="E9" s="35" t="n">
        <v>1238</v>
      </c>
      <c r="F9" s="35" t="n">
        <v>-180536</v>
      </c>
      <c r="G9" s="35" t="n">
        <v>0</v>
      </c>
      <c r="H9" s="35" t="n">
        <v>0</v>
      </c>
      <c r="I9" s="35" t="n">
        <v>-55893</v>
      </c>
      <c r="J9" s="35" t="n">
        <v>-252</v>
      </c>
      <c r="K9" s="35" t="n">
        <v>0</v>
      </c>
      <c r="L9" s="36" t="n">
        <v>1368</v>
      </c>
      <c r="M9" s="37" t="n">
        <f aca="false">IF(C9=0,0,-F9/C9)</f>
        <v>0.771340069641751</v>
      </c>
      <c r="N9" s="37" t="n">
        <f aca="false">IF(C9=0,0,-I9/C9)</f>
        <v>0.238802845485036</v>
      </c>
      <c r="O9" s="38" t="n">
        <f aca="false">IF(C9=0,0,L9/C9)</f>
        <v>0.0058447800730597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1</v>
      </c>
      <c r="B11" s="43" t="n">
        <f aca="false">B13-2</f>
        <v>2012</v>
      </c>
      <c r="C11" s="44" t="n">
        <v>43843</v>
      </c>
      <c r="D11" s="45" t="n">
        <v>1262</v>
      </c>
      <c r="E11" s="45" t="n">
        <v>0</v>
      </c>
      <c r="F11" s="45" t="n">
        <v>-39405</v>
      </c>
      <c r="G11" s="45" t="n">
        <v>0</v>
      </c>
      <c r="H11" s="45" t="n">
        <v>0</v>
      </c>
      <c r="I11" s="45" t="n">
        <v>-8844</v>
      </c>
      <c r="J11" s="45" t="n">
        <v>0</v>
      </c>
      <c r="K11" s="45" t="n">
        <v>0</v>
      </c>
      <c r="L11" s="46" t="n">
        <v>-3144</v>
      </c>
      <c r="M11" s="47" t="n">
        <f aca="false">IF(C11=0,0,-F11/C11)</f>
        <v>0.898775175056451</v>
      </c>
      <c r="N11" s="47" t="n">
        <f aca="false">IF(C11=0,0,-I11/C11)</f>
        <v>0.201719772825765</v>
      </c>
      <c r="O11" s="48" t="n">
        <f aca="false">IF(C11=0,0,L11/C11)</f>
        <v>-0.0717104212759163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27" t="n">
        <v>42399</v>
      </c>
      <c r="D12" s="28" t="n">
        <v>1252</v>
      </c>
      <c r="E12" s="28" t="n">
        <v>0</v>
      </c>
      <c r="F12" s="28" t="n">
        <v>-30908</v>
      </c>
      <c r="G12" s="28" t="n">
        <v>0</v>
      </c>
      <c r="H12" s="28" t="n">
        <v>0</v>
      </c>
      <c r="I12" s="28" t="n">
        <v>-9163</v>
      </c>
      <c r="J12" s="28" t="n">
        <v>0</v>
      </c>
      <c r="K12" s="28" t="n">
        <v>0</v>
      </c>
      <c r="L12" s="29" t="n">
        <v>3580</v>
      </c>
      <c r="M12" s="30" t="n">
        <f aca="false">IF(C12=0,0,-F12/C12)</f>
        <v>0.728979457062667</v>
      </c>
      <c r="N12" s="30" t="n">
        <f aca="false">IF(C12=0,0,-I12/C12)</f>
        <v>0.216113587584613</v>
      </c>
      <c r="O12" s="49" t="n">
        <f aca="false">IF(C12=0,0,L12/C12)</f>
        <v>0.0844359536781528</v>
      </c>
    </row>
    <row r="13" customFormat="false" ht="11.25" hidden="false" customHeight="true" outlineLevel="0" collapsed="false">
      <c r="A13" s="42"/>
      <c r="B13" s="50" t="n">
        <v>2014</v>
      </c>
      <c r="C13" s="51" t="n">
        <v>53722</v>
      </c>
      <c r="D13" s="52" t="n">
        <v>1210</v>
      </c>
      <c r="E13" s="52" t="n">
        <v>0</v>
      </c>
      <c r="F13" s="52" t="n">
        <v>-36924</v>
      </c>
      <c r="G13" s="52" t="n">
        <v>0</v>
      </c>
      <c r="H13" s="52" t="n">
        <v>0</v>
      </c>
      <c r="I13" s="52" t="n">
        <v>-10501</v>
      </c>
      <c r="J13" s="52" t="n">
        <v>0</v>
      </c>
      <c r="K13" s="52" t="n">
        <v>0</v>
      </c>
      <c r="L13" s="53" t="n">
        <v>7507</v>
      </c>
      <c r="M13" s="54" t="n">
        <f aca="false">IF(C13=0,0,-F13/C13)</f>
        <v>0.687316183314099</v>
      </c>
      <c r="N13" s="54" t="n">
        <f aca="false">IF(C13=0,0,-I13/C13)</f>
        <v>0.195469267711552</v>
      </c>
      <c r="O13" s="55" t="n">
        <f aca="false">IF(C13=0,0,L13/C13)</f>
        <v>0.139737909981013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12</v>
      </c>
      <c r="C14" s="44" t="n">
        <v>170718</v>
      </c>
      <c r="D14" s="45" t="n">
        <v>2445</v>
      </c>
      <c r="E14" s="45" t="n">
        <v>0</v>
      </c>
      <c r="F14" s="45" t="n">
        <v>-63311</v>
      </c>
      <c r="G14" s="45" t="n">
        <v>0</v>
      </c>
      <c r="H14" s="45" t="n">
        <v>0</v>
      </c>
      <c r="I14" s="45" t="n">
        <v>-44687</v>
      </c>
      <c r="J14" s="45" t="n">
        <v>0</v>
      </c>
      <c r="K14" s="45" t="n">
        <v>0</v>
      </c>
      <c r="L14" s="46" t="n">
        <v>65165</v>
      </c>
      <c r="M14" s="47" t="n">
        <f aca="false">IF(C14=0,0,-F14/C14)</f>
        <v>0.370851345493738</v>
      </c>
      <c r="N14" s="47" t="n">
        <f aca="false">IF(C14=0,0,-I14/C14)</f>
        <v>0.261759158378144</v>
      </c>
      <c r="O14" s="48" t="n">
        <f aca="false">IF(C14=0,0,L14/C14)</f>
        <v>0.381711360254923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27" t="n">
        <v>154932</v>
      </c>
      <c r="D15" s="28" t="n">
        <v>1867</v>
      </c>
      <c r="E15" s="28" t="n">
        <v>0</v>
      </c>
      <c r="F15" s="28" t="n">
        <v>-106465</v>
      </c>
      <c r="G15" s="28" t="n">
        <v>0</v>
      </c>
      <c r="H15" s="28" t="n">
        <v>0</v>
      </c>
      <c r="I15" s="28" t="n">
        <v>-39670</v>
      </c>
      <c r="J15" s="28" t="n">
        <v>0</v>
      </c>
      <c r="K15" s="28" t="n">
        <v>0</v>
      </c>
      <c r="L15" s="29" t="n">
        <v>10664</v>
      </c>
      <c r="M15" s="30" t="n">
        <f aca="false">IF(C15=0,0,-F15/C15)</f>
        <v>0.687172436940077</v>
      </c>
      <c r="N15" s="30" t="n">
        <f aca="false">IF(C15=0,0,-I15/C15)</f>
        <v>0.256047814525082</v>
      </c>
      <c r="O15" s="49" t="n">
        <f aca="false">IF(C15=0,0,L15/C15)</f>
        <v>0.0688301964732915</v>
      </c>
    </row>
    <row r="16" customFormat="false" ht="11.25" hidden="false" customHeight="true" outlineLevel="0" collapsed="false">
      <c r="A16" s="42"/>
      <c r="B16" s="50" t="n">
        <v>2014</v>
      </c>
      <c r="C16" s="51" t="n">
        <v>171283</v>
      </c>
      <c r="D16" s="52" t="n">
        <v>1488</v>
      </c>
      <c r="E16" s="52" t="n">
        <v>0</v>
      </c>
      <c r="F16" s="52" t="n">
        <v>-130658</v>
      </c>
      <c r="G16" s="52" t="n">
        <v>0</v>
      </c>
      <c r="H16" s="52" t="n">
        <v>0</v>
      </c>
      <c r="I16" s="52" t="n">
        <v>-37926</v>
      </c>
      <c r="J16" s="52" t="n">
        <v>0</v>
      </c>
      <c r="K16" s="52" t="n">
        <v>0</v>
      </c>
      <c r="L16" s="53" t="n">
        <v>4187</v>
      </c>
      <c r="M16" s="54" t="n">
        <f aca="false">IF(C16=0,0,-F16/C16)</f>
        <v>0.762819427497183</v>
      </c>
      <c r="N16" s="54" t="n">
        <f aca="false">IF(C16=0,0,-I16/C16)</f>
        <v>0.221423025052107</v>
      </c>
      <c r="O16" s="55" t="n">
        <f aca="false">IF(C16=0,0,L16/C16)</f>
        <v>0.0244449244817057</v>
      </c>
    </row>
    <row r="17" customFormat="false" ht="11.25" hidden="false" customHeight="true" outlineLevel="0" collapsed="false">
      <c r="A17" s="42" t="s">
        <v>35</v>
      </c>
      <c r="B17" s="43" t="n">
        <f aca="false">B19-2</f>
        <v>2012</v>
      </c>
      <c r="C17" s="44" t="n">
        <v>668</v>
      </c>
      <c r="D17" s="45" t="n">
        <v>65</v>
      </c>
      <c r="E17" s="45" t="n">
        <v>991</v>
      </c>
      <c r="F17" s="45" t="n">
        <v>-363</v>
      </c>
      <c r="G17" s="45" t="n">
        <v>0</v>
      </c>
      <c r="H17" s="45" t="n">
        <v>0</v>
      </c>
      <c r="I17" s="45" t="n">
        <v>-886</v>
      </c>
      <c r="J17" s="45" t="n">
        <v>0</v>
      </c>
      <c r="K17" s="45" t="n">
        <v>0</v>
      </c>
      <c r="L17" s="46" t="n">
        <v>475</v>
      </c>
      <c r="M17" s="47" t="n">
        <f aca="false">IF(C17=0,0,-F17/C17)</f>
        <v>0.543413173652695</v>
      </c>
      <c r="N17" s="47" t="n">
        <f aca="false">IF(C17=0,0,-I17/C17)</f>
        <v>1.32634730538922</v>
      </c>
      <c r="O17" s="48" t="n">
        <f aca="false">IF(C17=0,0,L17/C17)</f>
        <v>0.711077844311377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27" t="n">
        <v>597</v>
      </c>
      <c r="D18" s="28" t="n">
        <v>67</v>
      </c>
      <c r="E18" s="28" t="n">
        <v>694</v>
      </c>
      <c r="F18" s="28" t="n">
        <v>-339</v>
      </c>
      <c r="G18" s="28" t="n">
        <v>0</v>
      </c>
      <c r="H18" s="28" t="n">
        <v>0</v>
      </c>
      <c r="I18" s="28" t="n">
        <v>-979</v>
      </c>
      <c r="J18" s="28" t="n">
        <v>0</v>
      </c>
      <c r="K18" s="28" t="n">
        <v>0</v>
      </c>
      <c r="L18" s="29" t="n">
        <v>40</v>
      </c>
      <c r="M18" s="30" t="n">
        <f aca="false">IF(C18=0,0,-F18/C18)</f>
        <v>0.5678391959799</v>
      </c>
      <c r="N18" s="30" t="n">
        <f aca="false">IF(C18=0,0,-I18/C18)</f>
        <v>1.63986599664992</v>
      </c>
      <c r="O18" s="49" t="n">
        <f aca="false">IF(C18=0,0,L18/C18)</f>
        <v>0.067001675041876</v>
      </c>
    </row>
    <row r="19" customFormat="false" ht="11.25" hidden="false" customHeight="true" outlineLevel="0" collapsed="false">
      <c r="A19" s="42"/>
      <c r="B19" s="50" t="n">
        <v>2014</v>
      </c>
      <c r="C19" s="51" t="n">
        <v>350</v>
      </c>
      <c r="D19" s="52" t="n">
        <v>58</v>
      </c>
      <c r="E19" s="52" t="n">
        <v>741</v>
      </c>
      <c r="F19" s="52" t="n">
        <v>-327</v>
      </c>
      <c r="G19" s="52" t="n">
        <v>0</v>
      </c>
      <c r="H19" s="52" t="n">
        <v>0</v>
      </c>
      <c r="I19" s="52" t="n">
        <v>-1046</v>
      </c>
      <c r="J19" s="52" t="n">
        <v>0</v>
      </c>
      <c r="K19" s="52" t="n">
        <v>0</v>
      </c>
      <c r="L19" s="53" t="n">
        <v>-224</v>
      </c>
      <c r="M19" s="54" t="n">
        <f aca="false">IF(C19=0,0,-F19/C19)</f>
        <v>0.934285714285714</v>
      </c>
      <c r="N19" s="54" t="n">
        <f aca="false">IF(C19=0,0,-I19/C19)</f>
        <v>2.98857142857143</v>
      </c>
      <c r="O19" s="55" t="n">
        <f aca="false">IF(C19=0,0,L19/C19)</f>
        <v>-0.64</v>
      </c>
    </row>
    <row r="20" customFormat="false" ht="11.25" hidden="false" customHeight="true" outlineLevel="0" collapsed="false">
      <c r="A20" s="42" t="s">
        <v>36</v>
      </c>
      <c r="B20" s="43" t="n">
        <f aca="false">B22-2</f>
        <v>2012</v>
      </c>
      <c r="C20" s="44" t="n">
        <v>-164</v>
      </c>
      <c r="D20" s="45" t="n">
        <v>71</v>
      </c>
      <c r="E20" s="45" t="n">
        <v>0</v>
      </c>
      <c r="F20" s="45" t="n">
        <v>-112</v>
      </c>
      <c r="G20" s="45" t="n">
        <v>0</v>
      </c>
      <c r="H20" s="45" t="n">
        <v>0</v>
      </c>
      <c r="I20" s="45" t="n">
        <v>-160</v>
      </c>
      <c r="J20" s="45" t="n">
        <v>0</v>
      </c>
      <c r="K20" s="45" t="n">
        <v>0</v>
      </c>
      <c r="L20" s="46" t="n">
        <v>-365</v>
      </c>
      <c r="M20" s="47" t="n">
        <f aca="false">IF(C20=0,0,-F20/C20)</f>
        <v>-0.682926829268293</v>
      </c>
      <c r="N20" s="47" t="n">
        <f aca="false">IF(C20=0,0,-I20/C20)</f>
        <v>-0.975609756097561</v>
      </c>
      <c r="O20" s="48" t="n">
        <f aca="false">IF(C20=0,0,L20/C20)</f>
        <v>2.22560975609756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27"/>
      <c r="D21" s="28"/>
      <c r="E21" s="28"/>
      <c r="F21" s="28"/>
      <c r="G21" s="28"/>
      <c r="H21" s="28"/>
      <c r="I21" s="28"/>
      <c r="J21" s="28"/>
      <c r="K21" s="28"/>
      <c r="L21" s="29"/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4</v>
      </c>
      <c r="C22" s="51"/>
      <c r="D22" s="52"/>
      <c r="E22" s="52"/>
      <c r="F22" s="52"/>
      <c r="G22" s="52"/>
      <c r="H22" s="52"/>
      <c r="I22" s="52"/>
      <c r="J22" s="52"/>
      <c r="K22" s="52"/>
      <c r="L22" s="53"/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40</v>
      </c>
      <c r="B23" s="43" t="n">
        <f aca="false">B25-2</f>
        <v>2012</v>
      </c>
      <c r="C23" s="44" t="n">
        <v>6848</v>
      </c>
      <c r="D23" s="45" t="n">
        <v>57</v>
      </c>
      <c r="E23" s="45" t="n">
        <v>0</v>
      </c>
      <c r="F23" s="45" t="n">
        <v>-21046</v>
      </c>
      <c r="G23" s="45" t="n">
        <v>0</v>
      </c>
      <c r="H23" s="45" t="n">
        <v>0</v>
      </c>
      <c r="I23" s="45" t="n">
        <v>-1471</v>
      </c>
      <c r="J23" s="45" t="n">
        <v>0</v>
      </c>
      <c r="K23" s="45" t="n">
        <v>0</v>
      </c>
      <c r="L23" s="46" t="n">
        <v>-15612</v>
      </c>
      <c r="M23" s="47" t="n">
        <f aca="false">IF(C23=0,0,-F23/C23)</f>
        <v>3.07330607476636</v>
      </c>
      <c r="N23" s="47" t="n">
        <f aca="false">IF(C23=0,0,-I23/C23)</f>
        <v>0.214807242990654</v>
      </c>
      <c r="O23" s="48" t="n">
        <f aca="false">IF(C23=0,0,L23/C23)</f>
        <v>-2.27978971962617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27" t="n">
        <v>9684</v>
      </c>
      <c r="D24" s="28" t="n">
        <v>97</v>
      </c>
      <c r="E24" s="28" t="n">
        <v>3021</v>
      </c>
      <c r="F24" s="28" t="n">
        <v>-3173</v>
      </c>
      <c r="G24" s="28" t="n">
        <v>0</v>
      </c>
      <c r="H24" s="28" t="n">
        <v>0</v>
      </c>
      <c r="I24" s="28" t="n">
        <v>-12226</v>
      </c>
      <c r="J24" s="28" t="n">
        <v>-1197</v>
      </c>
      <c r="K24" s="28" t="n">
        <v>0</v>
      </c>
      <c r="L24" s="29" t="n">
        <v>-3794</v>
      </c>
      <c r="M24" s="30" t="n">
        <f aca="false">IF(C24=0,0,-F24/C24)</f>
        <v>0.327653862040479</v>
      </c>
      <c r="N24" s="30" t="n">
        <f aca="false">IF(C24=0,0,-I24/C24)</f>
        <v>1.26249483684428</v>
      </c>
      <c r="O24" s="49" t="n">
        <f aca="false">IF(C24=0,0,L24/C24)</f>
        <v>-0.391780256092524</v>
      </c>
    </row>
    <row r="25" customFormat="false" ht="11.25" hidden="false" customHeight="true" outlineLevel="0" collapsed="false">
      <c r="A25" s="42"/>
      <c r="B25" s="50" t="n">
        <v>2014</v>
      </c>
      <c r="C25" s="51" t="n">
        <v>8700</v>
      </c>
      <c r="D25" s="52" t="n">
        <v>0</v>
      </c>
      <c r="E25" s="52" t="n">
        <v>497</v>
      </c>
      <c r="F25" s="52" t="n">
        <v>-12627</v>
      </c>
      <c r="G25" s="52" t="n">
        <v>0</v>
      </c>
      <c r="H25" s="52" t="n">
        <v>0</v>
      </c>
      <c r="I25" s="52" t="n">
        <v>-6420</v>
      </c>
      <c r="J25" s="52" t="n">
        <v>-252</v>
      </c>
      <c r="K25" s="52" t="n">
        <v>0</v>
      </c>
      <c r="L25" s="53" t="n">
        <v>-10102</v>
      </c>
      <c r="M25" s="54" t="n">
        <f aca="false">IF(C25=0,0,-F25/C25)</f>
        <v>1.45137931034483</v>
      </c>
      <c r="N25" s="54" t="n">
        <f aca="false">IF(C25=0,0,-I25/C25)</f>
        <v>0.737931034482759</v>
      </c>
      <c r="O25" s="55" t="n">
        <f aca="false">IF(C25=0,0,L25/C25)</f>
        <v>-1.16114942528736</v>
      </c>
    </row>
  </sheetData>
  <mergeCells count="6">
    <mergeCell ref="M4:O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66" t="n">
        <v>281201</v>
      </c>
      <c r="D7" s="67" t="n">
        <v>224022</v>
      </c>
      <c r="E7" s="66" t="n">
        <v>284076</v>
      </c>
      <c r="F7" s="68" t="n">
        <v>-202344</v>
      </c>
      <c r="G7" s="67" t="n">
        <v>-63001</v>
      </c>
      <c r="H7" s="69" t="n">
        <v>52244</v>
      </c>
      <c r="I7" s="69" t="n">
        <v>46519</v>
      </c>
      <c r="J7" s="66" t="n">
        <v>99573</v>
      </c>
      <c r="K7" s="68" t="n">
        <v>202978</v>
      </c>
      <c r="L7" s="68" t="n">
        <v>0</v>
      </c>
      <c r="M7" s="68" t="n">
        <v>5251</v>
      </c>
      <c r="N7" s="68" t="n">
        <v>307802</v>
      </c>
      <c r="O7" s="67" t="n">
        <v>203744</v>
      </c>
      <c r="P7" s="70" t="n">
        <f aca="false">IF(E7=0,0,-F7/E7)</f>
        <v>0.712288260887931</v>
      </c>
      <c r="Q7" s="70" t="n">
        <f aca="false">IF(E7=0,0,-G7/E7)</f>
        <v>0.221775158760332</v>
      </c>
      <c r="R7" s="71" t="n">
        <f aca="false">IF(E7=0,0,I7/E7)</f>
        <v>0.16375547388727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72" t="n">
        <v>280127</v>
      </c>
      <c r="D8" s="73" t="n">
        <v>215785</v>
      </c>
      <c r="E8" s="72" t="n">
        <v>280137</v>
      </c>
      <c r="F8" s="74" t="n">
        <v>-189286</v>
      </c>
      <c r="G8" s="73" t="n">
        <v>-68465</v>
      </c>
      <c r="H8" s="75" t="n">
        <v>25282</v>
      </c>
      <c r="I8" s="75" t="n">
        <v>10490</v>
      </c>
      <c r="J8" s="72" t="n">
        <v>100004</v>
      </c>
      <c r="K8" s="74" t="n">
        <v>186475</v>
      </c>
      <c r="L8" s="74" t="n">
        <v>0</v>
      </c>
      <c r="M8" s="74" t="n">
        <v>5312</v>
      </c>
      <c r="N8" s="74" t="n">
        <v>291791</v>
      </c>
      <c r="O8" s="73" t="n">
        <v>183268</v>
      </c>
      <c r="P8" s="76" t="n">
        <f aca="false">IF(E8=0,0,-F8/E8)</f>
        <v>0.675690822704605</v>
      </c>
      <c r="Q8" s="76" t="n">
        <f aca="false">IF(E8=0,0,-G8/E8)</f>
        <v>0.244398276557541</v>
      </c>
      <c r="R8" s="77" t="n">
        <f aca="false">IF(E8=0,0,I8/E8)</f>
        <v>0.0374459639390727</v>
      </c>
    </row>
    <row r="9" customFormat="false" ht="11.25" hidden="false" customHeight="true" outlineLevel="0" collapsed="false">
      <c r="A9" s="32"/>
      <c r="B9" s="33" t="n">
        <v>2014</v>
      </c>
      <c r="C9" s="78" t="n">
        <v>305529</v>
      </c>
      <c r="D9" s="79" t="n">
        <v>244305</v>
      </c>
      <c r="E9" s="78" t="n">
        <v>283606</v>
      </c>
      <c r="F9" s="80" t="n">
        <v>-280925</v>
      </c>
      <c r="G9" s="79" t="n">
        <v>-61033</v>
      </c>
      <c r="H9" s="81" t="n">
        <v>-27956</v>
      </c>
      <c r="I9" s="81" t="n">
        <v>1368</v>
      </c>
      <c r="J9" s="78" t="n">
        <v>123193</v>
      </c>
      <c r="K9" s="80" t="n">
        <v>248610</v>
      </c>
      <c r="L9" s="80" t="n">
        <v>0</v>
      </c>
      <c r="M9" s="80" t="n">
        <v>6126</v>
      </c>
      <c r="N9" s="80" t="n">
        <v>377929</v>
      </c>
      <c r="O9" s="79" t="n">
        <v>282874</v>
      </c>
      <c r="P9" s="82" t="n">
        <f aca="false">IF(E9=0,0,-F9/E9)</f>
        <v>0.990546744427128</v>
      </c>
      <c r="Q9" s="82" t="n">
        <f aca="false">IF(E9=0,0,-G9/E9)</f>
        <v>0.215203486527083</v>
      </c>
      <c r="R9" s="83" t="n">
        <f aca="false">IF(E9=0,0,I9/E9)</f>
        <v>0.0048235932949232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1</v>
      </c>
      <c r="B11" s="43" t="n">
        <f aca="false">B13-2</f>
        <v>2012</v>
      </c>
      <c r="C11" s="86" t="n">
        <v>56490</v>
      </c>
      <c r="D11" s="87" t="n">
        <v>43290</v>
      </c>
      <c r="E11" s="86" t="n">
        <v>57349</v>
      </c>
      <c r="F11" s="88" t="n">
        <v>-98605</v>
      </c>
      <c r="G11" s="87" t="n">
        <v>-8844</v>
      </c>
      <c r="H11" s="89" t="n">
        <v>-86</v>
      </c>
      <c r="I11" s="86" t="n">
        <v>-3144</v>
      </c>
      <c r="J11" s="86" t="n">
        <v>9865</v>
      </c>
      <c r="K11" s="88" t="n">
        <v>111361</v>
      </c>
      <c r="L11" s="88" t="n">
        <v>0</v>
      </c>
      <c r="M11" s="88" t="n">
        <v>1808</v>
      </c>
      <c r="N11" s="88" t="n">
        <v>123034</v>
      </c>
      <c r="O11" s="87" t="n">
        <v>67812</v>
      </c>
      <c r="P11" s="90" t="n">
        <f aca="false">IF(E11=0,0,-F11/E11)</f>
        <v>1.7193848192645</v>
      </c>
      <c r="Q11" s="90" t="n">
        <f aca="false">IF(E11=0,0,-G11/E11)</f>
        <v>0.15421367417043</v>
      </c>
      <c r="R11" s="91" t="n">
        <f aca="false">IF(E11=0,0,I11/E11)</f>
        <v>-0.0548222288095695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72" t="n">
        <v>58925</v>
      </c>
      <c r="D12" s="73" t="n">
        <v>42955</v>
      </c>
      <c r="E12" s="72" t="n">
        <v>58110</v>
      </c>
      <c r="F12" s="74" t="n">
        <v>-65057</v>
      </c>
      <c r="G12" s="73" t="n">
        <v>-9163</v>
      </c>
      <c r="H12" s="75" t="n">
        <v>3293</v>
      </c>
      <c r="I12" s="72" t="n">
        <v>3580</v>
      </c>
      <c r="J12" s="72" t="n">
        <v>11121</v>
      </c>
      <c r="K12" s="74" t="n">
        <v>105358</v>
      </c>
      <c r="L12" s="74" t="n">
        <v>0</v>
      </c>
      <c r="M12" s="74" t="n">
        <v>1887</v>
      </c>
      <c r="N12" s="74" t="n">
        <v>118366</v>
      </c>
      <c r="O12" s="73" t="n">
        <v>55996</v>
      </c>
      <c r="P12" s="76" t="n">
        <f aca="false">IF(E12=0,0,-F12/E12)</f>
        <v>1.11954913095853</v>
      </c>
      <c r="Q12" s="76" t="n">
        <f aca="false">IF(E12=0,0,-G12/E12)</f>
        <v>0.157683703321287</v>
      </c>
      <c r="R12" s="92" t="n">
        <f aca="false">IF(E12=0,0,I12/E12)</f>
        <v>0.0616072965066254</v>
      </c>
    </row>
    <row r="13" customFormat="false" ht="11.25" hidden="false" customHeight="true" outlineLevel="0" collapsed="false">
      <c r="A13" s="42"/>
      <c r="B13" s="50" t="n">
        <v>2014</v>
      </c>
      <c r="C13" s="93" t="n">
        <v>77679</v>
      </c>
      <c r="D13" s="94" t="n">
        <v>60107</v>
      </c>
      <c r="E13" s="93" t="n">
        <v>70831</v>
      </c>
      <c r="F13" s="95" t="n">
        <v>-87522</v>
      </c>
      <c r="G13" s="94" t="n">
        <v>-10501</v>
      </c>
      <c r="H13" s="96" t="n">
        <v>-4732</v>
      </c>
      <c r="I13" s="93" t="n">
        <v>7507</v>
      </c>
      <c r="J13" s="93" t="n">
        <v>19235</v>
      </c>
      <c r="K13" s="95" t="n">
        <v>120210</v>
      </c>
      <c r="L13" s="95" t="n">
        <v>0</v>
      </c>
      <c r="M13" s="95" t="n">
        <v>2523</v>
      </c>
      <c r="N13" s="95" t="n">
        <v>141968</v>
      </c>
      <c r="O13" s="94" t="n">
        <v>98754</v>
      </c>
      <c r="P13" s="97" t="n">
        <f aca="false">IF(E13=0,0,-F13/E13)</f>
        <v>1.23564540949584</v>
      </c>
      <c r="Q13" s="97" t="n">
        <f aca="false">IF(E13=0,0,-G13/E13)</f>
        <v>0.148254295435614</v>
      </c>
      <c r="R13" s="98" t="n">
        <f aca="false">IF(E13=0,0,I13/E13)</f>
        <v>0.105984667730231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12</v>
      </c>
      <c r="C14" s="86" t="n">
        <v>175556</v>
      </c>
      <c r="D14" s="87" t="n">
        <v>172298</v>
      </c>
      <c r="E14" s="86" t="n">
        <v>174919</v>
      </c>
      <c r="F14" s="88" t="n">
        <v>-63341</v>
      </c>
      <c r="G14" s="87" t="n">
        <v>-45980</v>
      </c>
      <c r="H14" s="89" t="n">
        <v>65225</v>
      </c>
      <c r="I14" s="86" t="n">
        <v>65165</v>
      </c>
      <c r="J14" s="86" t="n">
        <v>69446</v>
      </c>
      <c r="K14" s="88" t="n">
        <v>53368</v>
      </c>
      <c r="L14" s="88" t="n">
        <v>0</v>
      </c>
      <c r="M14" s="88" t="n">
        <v>2137</v>
      </c>
      <c r="N14" s="88" t="n">
        <v>124951</v>
      </c>
      <c r="O14" s="87" t="n">
        <v>123529</v>
      </c>
      <c r="P14" s="90" t="n">
        <f aca="false">IF(E14=0,0,-F14/E14)</f>
        <v>0.362116179488792</v>
      </c>
      <c r="Q14" s="90" t="n">
        <f aca="false">IF(E14=0,0,-G14/E14)</f>
        <v>0.262864525866258</v>
      </c>
      <c r="R14" s="91" t="n">
        <f aca="false">IF(E14=0,0,I14/E14)</f>
        <v>0.37254386315952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72" t="n">
        <v>165721</v>
      </c>
      <c r="D15" s="73" t="n">
        <v>162273</v>
      </c>
      <c r="E15" s="72" t="n">
        <v>169244</v>
      </c>
      <c r="F15" s="74" t="n">
        <v>-101687</v>
      </c>
      <c r="G15" s="73" t="n">
        <v>-40982</v>
      </c>
      <c r="H15" s="75" t="n">
        <v>25790</v>
      </c>
      <c r="I15" s="72" t="n">
        <v>10664</v>
      </c>
      <c r="J15" s="72" t="n">
        <v>65923</v>
      </c>
      <c r="K15" s="74" t="n">
        <v>50086</v>
      </c>
      <c r="L15" s="74" t="n">
        <v>0</v>
      </c>
      <c r="M15" s="74" t="n">
        <v>2004</v>
      </c>
      <c r="N15" s="74" t="n">
        <v>118013</v>
      </c>
      <c r="O15" s="73" t="n">
        <v>117107</v>
      </c>
      <c r="P15" s="76" t="n">
        <f aca="false">IF(E15=0,0,-F15/E15)</f>
        <v>0.60083075323202</v>
      </c>
      <c r="Q15" s="76" t="n">
        <f aca="false">IF(E15=0,0,-G15/E15)</f>
        <v>0.242147432109853</v>
      </c>
      <c r="R15" s="92" t="n">
        <f aca="false">IF(E15=0,0,I15/E15)</f>
        <v>0.0630096192479497</v>
      </c>
    </row>
    <row r="16" customFormat="false" ht="11.25" hidden="false" customHeight="true" outlineLevel="0" collapsed="false">
      <c r="A16" s="42"/>
      <c r="B16" s="50" t="n">
        <v>2014</v>
      </c>
      <c r="C16" s="93" t="n">
        <v>174084</v>
      </c>
      <c r="D16" s="94" t="n">
        <v>169095</v>
      </c>
      <c r="E16" s="93" t="n">
        <v>169942</v>
      </c>
      <c r="F16" s="95" t="n">
        <v>-132280</v>
      </c>
      <c r="G16" s="94" t="n">
        <v>-39451</v>
      </c>
      <c r="H16" s="96" t="n">
        <v>-3665</v>
      </c>
      <c r="I16" s="93" t="n">
        <v>4187</v>
      </c>
      <c r="J16" s="93" t="n">
        <v>70065</v>
      </c>
      <c r="K16" s="95" t="n">
        <v>79993</v>
      </c>
      <c r="L16" s="95" t="n">
        <v>0</v>
      </c>
      <c r="M16" s="95" t="n">
        <v>2250</v>
      </c>
      <c r="N16" s="95" t="n">
        <v>152308</v>
      </c>
      <c r="O16" s="94" t="n">
        <v>151302</v>
      </c>
      <c r="P16" s="97" t="n">
        <f aca="false">IF(E16=0,0,-F16/E16)</f>
        <v>0.778383213096233</v>
      </c>
      <c r="Q16" s="97" t="n">
        <f aca="false">IF(E16=0,0,-G16/E16)</f>
        <v>0.232143907921526</v>
      </c>
      <c r="R16" s="98" t="n">
        <f aca="false">IF(E16=0,0,I16/E16)</f>
        <v>0.0246378176083605</v>
      </c>
    </row>
    <row r="17" customFormat="false" ht="11.25" hidden="false" customHeight="true" outlineLevel="0" collapsed="false">
      <c r="A17" s="42" t="s">
        <v>35</v>
      </c>
      <c r="B17" s="43" t="n">
        <f aca="false">B19-2</f>
        <v>2012</v>
      </c>
      <c r="C17" s="86" t="n">
        <v>3125</v>
      </c>
      <c r="D17" s="87" t="n">
        <v>747</v>
      </c>
      <c r="E17" s="86" t="n">
        <v>3046</v>
      </c>
      <c r="F17" s="88" t="n">
        <v>-1601</v>
      </c>
      <c r="G17" s="87" t="n">
        <v>-886</v>
      </c>
      <c r="H17" s="89" t="n">
        <v>474</v>
      </c>
      <c r="I17" s="86" t="n">
        <v>475</v>
      </c>
      <c r="J17" s="86" t="n">
        <v>766</v>
      </c>
      <c r="K17" s="88" t="n">
        <v>3845</v>
      </c>
      <c r="L17" s="88" t="n">
        <v>0</v>
      </c>
      <c r="M17" s="88" t="n">
        <v>137</v>
      </c>
      <c r="N17" s="88" t="n">
        <v>4748</v>
      </c>
      <c r="O17" s="87" t="n">
        <v>4235</v>
      </c>
      <c r="P17" s="90" t="n">
        <f aca="false">IF(E17=0,0,-F17/E17)</f>
        <v>0.525607353906763</v>
      </c>
      <c r="Q17" s="90" t="n">
        <f aca="false">IF(E17=0,0,-G17/E17)</f>
        <v>0.290873276428102</v>
      </c>
      <c r="R17" s="91" t="n">
        <f aca="false">IF(E17=0,0,I17/E17)</f>
        <v>0.155942219304005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72" t="n">
        <v>3267</v>
      </c>
      <c r="D18" s="73" t="n">
        <v>733</v>
      </c>
      <c r="E18" s="72" t="n">
        <v>3131</v>
      </c>
      <c r="F18" s="74" t="n">
        <v>-2481</v>
      </c>
      <c r="G18" s="73" t="n">
        <v>-979</v>
      </c>
      <c r="H18" s="75" t="n">
        <v>40</v>
      </c>
      <c r="I18" s="72" t="n">
        <v>40</v>
      </c>
      <c r="J18" s="72" t="n">
        <v>902</v>
      </c>
      <c r="K18" s="74" t="n">
        <v>4021</v>
      </c>
      <c r="L18" s="74" t="n">
        <v>0</v>
      </c>
      <c r="M18" s="74" t="n">
        <v>114</v>
      </c>
      <c r="N18" s="74" t="n">
        <v>5037</v>
      </c>
      <c r="O18" s="73" t="n">
        <v>4042</v>
      </c>
      <c r="P18" s="76" t="n">
        <f aca="false">IF(E18=0,0,-F18/E18)</f>
        <v>0.79239859469818</v>
      </c>
      <c r="Q18" s="76" t="n">
        <f aca="false">IF(E18=0,0,-G18/E18)</f>
        <v>0.31267965506228</v>
      </c>
      <c r="R18" s="92" t="n">
        <f aca="false">IF(E18=0,0,I18/E18)</f>
        <v>0.0127754710954966</v>
      </c>
    </row>
    <row r="19" customFormat="false" ht="11.25" hidden="false" customHeight="true" outlineLevel="0" collapsed="false">
      <c r="A19" s="42"/>
      <c r="B19" s="50" t="n">
        <v>2014</v>
      </c>
      <c r="C19" s="93" t="n">
        <v>3203</v>
      </c>
      <c r="D19" s="94" t="n">
        <v>755</v>
      </c>
      <c r="E19" s="93" t="n">
        <v>2798</v>
      </c>
      <c r="F19" s="95" t="n">
        <v>-1284</v>
      </c>
      <c r="G19" s="94" t="n">
        <v>-1046</v>
      </c>
      <c r="H19" s="96" t="n">
        <v>-224</v>
      </c>
      <c r="I19" s="93" t="n">
        <v>-224</v>
      </c>
      <c r="J19" s="93" t="n">
        <v>1307</v>
      </c>
      <c r="K19" s="95" t="n">
        <v>3381</v>
      </c>
      <c r="L19" s="95" t="n">
        <v>0</v>
      </c>
      <c r="M19" s="95" t="n">
        <v>138</v>
      </c>
      <c r="N19" s="95" t="n">
        <v>4826</v>
      </c>
      <c r="O19" s="94" t="n">
        <v>4292</v>
      </c>
      <c r="P19" s="97" t="n">
        <f aca="false">IF(E19=0,0,-F19/E19)</f>
        <v>0.458899213724089</v>
      </c>
      <c r="Q19" s="97" t="n">
        <f aca="false">IF(E19=0,0,-G19/E19)</f>
        <v>0.373838456040029</v>
      </c>
      <c r="R19" s="98" t="n">
        <f aca="false">IF(E19=0,0,I19/E19)</f>
        <v>-0.0800571837026448</v>
      </c>
    </row>
    <row r="20" customFormat="false" ht="11.25" hidden="false" customHeight="true" outlineLevel="0" collapsed="false">
      <c r="A20" s="42" t="s">
        <v>36</v>
      </c>
      <c r="B20" s="43" t="n">
        <f aca="false">B22-2</f>
        <v>2012</v>
      </c>
      <c r="C20" s="86" t="n">
        <v>0</v>
      </c>
      <c r="D20" s="87" t="n">
        <v>-164</v>
      </c>
      <c r="E20" s="86" t="n">
        <v>0</v>
      </c>
      <c r="F20" s="88" t="n">
        <v>-835</v>
      </c>
      <c r="G20" s="87" t="n">
        <v>-160</v>
      </c>
      <c r="H20" s="89" t="n">
        <v>-321</v>
      </c>
      <c r="I20" s="86" t="n">
        <v>-365</v>
      </c>
      <c r="J20" s="86" t="n">
        <v>0</v>
      </c>
      <c r="K20" s="88" t="n">
        <v>3791</v>
      </c>
      <c r="L20" s="88" t="n">
        <v>0</v>
      </c>
      <c r="M20" s="88" t="n">
        <v>151</v>
      </c>
      <c r="N20" s="88" t="n">
        <v>3942</v>
      </c>
      <c r="O20" s="87" t="n">
        <v>2234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72"/>
      <c r="D21" s="73"/>
      <c r="E21" s="72"/>
      <c r="F21" s="74"/>
      <c r="G21" s="73"/>
      <c r="H21" s="75"/>
      <c r="I21" s="72"/>
      <c r="J21" s="72"/>
      <c r="K21" s="74"/>
      <c r="L21" s="74"/>
      <c r="M21" s="74"/>
      <c r="N21" s="74"/>
      <c r="O21" s="73"/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4</v>
      </c>
      <c r="C22" s="93"/>
      <c r="D22" s="94"/>
      <c r="E22" s="93"/>
      <c r="F22" s="95"/>
      <c r="G22" s="94"/>
      <c r="H22" s="96"/>
      <c r="I22" s="93"/>
      <c r="J22" s="93"/>
      <c r="K22" s="95"/>
      <c r="L22" s="95"/>
      <c r="M22" s="95"/>
      <c r="N22" s="95"/>
      <c r="O22" s="94"/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40</v>
      </c>
      <c r="B23" s="43" t="n">
        <f aca="false">B25-2</f>
        <v>2012</v>
      </c>
      <c r="C23" s="86" t="n">
        <v>46030</v>
      </c>
      <c r="D23" s="87" t="n">
        <v>7851</v>
      </c>
      <c r="E23" s="86" t="n">
        <v>48762</v>
      </c>
      <c r="F23" s="88" t="n">
        <v>-37962</v>
      </c>
      <c r="G23" s="87" t="n">
        <v>-7131</v>
      </c>
      <c r="H23" s="89" t="n">
        <v>-13048</v>
      </c>
      <c r="I23" s="86" t="n">
        <v>-15612</v>
      </c>
      <c r="J23" s="86" t="n">
        <v>19496</v>
      </c>
      <c r="K23" s="88" t="n">
        <v>30613</v>
      </c>
      <c r="L23" s="88" t="n">
        <v>0</v>
      </c>
      <c r="M23" s="88" t="n">
        <v>1018</v>
      </c>
      <c r="N23" s="88" t="n">
        <v>51127</v>
      </c>
      <c r="O23" s="87" t="n">
        <v>5934</v>
      </c>
      <c r="P23" s="90" t="n">
        <f aca="false">IF(E23=0,0,-F23/E23)</f>
        <v>0.778516057585825</v>
      </c>
      <c r="Q23" s="90" t="n">
        <f aca="false">IF(E23=0,0,-G23/E23)</f>
        <v>0.146240925310693</v>
      </c>
      <c r="R23" s="91" t="n">
        <f aca="false">IF(E23=0,0,I23/E23)</f>
        <v>-0.320167343423157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72" t="n">
        <v>52214</v>
      </c>
      <c r="D24" s="73" t="n">
        <v>9824</v>
      </c>
      <c r="E24" s="72" t="n">
        <v>49652</v>
      </c>
      <c r="F24" s="74" t="n">
        <v>-20061</v>
      </c>
      <c r="G24" s="73" t="n">
        <v>-17341</v>
      </c>
      <c r="H24" s="75" t="n">
        <v>-3841</v>
      </c>
      <c r="I24" s="72" t="n">
        <v>-3794</v>
      </c>
      <c r="J24" s="72" t="n">
        <v>22058</v>
      </c>
      <c r="K24" s="74" t="n">
        <v>27010</v>
      </c>
      <c r="L24" s="74" t="n">
        <v>0</v>
      </c>
      <c r="M24" s="74" t="n">
        <v>1307</v>
      </c>
      <c r="N24" s="74" t="n">
        <v>50375</v>
      </c>
      <c r="O24" s="73" t="n">
        <v>6123</v>
      </c>
      <c r="P24" s="76" t="n">
        <f aca="false">IF(E24=0,0,-F24/E24)</f>
        <v>0.404032063159591</v>
      </c>
      <c r="Q24" s="76" t="n">
        <f aca="false">IF(E24=0,0,-G24/E24)</f>
        <v>0.349250785466849</v>
      </c>
      <c r="R24" s="92" t="n">
        <f aca="false">IF(E24=0,0,I24/E24)</f>
        <v>-0.0764118263111254</v>
      </c>
    </row>
    <row r="25" customFormat="false" ht="11.25" hidden="false" customHeight="true" outlineLevel="0" collapsed="false">
      <c r="A25" s="42"/>
      <c r="B25" s="50" t="n">
        <v>2014</v>
      </c>
      <c r="C25" s="93" t="n">
        <v>50563</v>
      </c>
      <c r="D25" s="94" t="n">
        <v>14348</v>
      </c>
      <c r="E25" s="93" t="n">
        <v>40035</v>
      </c>
      <c r="F25" s="95" t="n">
        <v>-59839</v>
      </c>
      <c r="G25" s="94" t="n">
        <v>-10035</v>
      </c>
      <c r="H25" s="96" t="n">
        <v>-19335</v>
      </c>
      <c r="I25" s="93" t="n">
        <v>-10102</v>
      </c>
      <c r="J25" s="93" t="n">
        <v>32586</v>
      </c>
      <c r="K25" s="95" t="n">
        <v>45026</v>
      </c>
      <c r="L25" s="95" t="n">
        <v>0</v>
      </c>
      <c r="M25" s="95" t="n">
        <v>1215</v>
      </c>
      <c r="N25" s="95" t="n">
        <v>78827</v>
      </c>
      <c r="O25" s="94" t="n">
        <v>28526</v>
      </c>
      <c r="P25" s="97" t="n">
        <f aca="false">IF(E25=0,0,-F25/E25)</f>
        <v>1.49466716622955</v>
      </c>
      <c r="Q25" s="97" t="n">
        <f aca="false">IF(E25=0,0,-G25/E25)</f>
        <v>0.250655676283252</v>
      </c>
      <c r="R25" s="98" t="n">
        <f aca="false">IF(E25=0,0,I25/E25)</f>
        <v>-0.252329211939553</v>
      </c>
    </row>
  </sheetData>
  <mergeCells count="6">
    <mergeCell ref="P4:R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20" t="n">
        <v>3255</v>
      </c>
      <c r="D7" s="21" t="n">
        <v>35</v>
      </c>
      <c r="E7" s="21" t="n">
        <v>0</v>
      </c>
      <c r="F7" s="21" t="n">
        <v>-2243</v>
      </c>
      <c r="G7" s="21" t="n">
        <v>0</v>
      </c>
      <c r="H7" s="21" t="n">
        <v>0</v>
      </c>
      <c r="I7" s="21" t="n">
        <v>-890</v>
      </c>
      <c r="J7" s="21" t="n">
        <v>0</v>
      </c>
      <c r="K7" s="21" t="n">
        <v>0</v>
      </c>
      <c r="L7" s="22" t="n">
        <v>157</v>
      </c>
      <c r="M7" s="23" t="n">
        <f aca="false">IF(C7=0,0,-F7/C7)</f>
        <v>0.689093701996928</v>
      </c>
      <c r="N7" s="23" t="n">
        <f aca="false">IF(C7=0,0,-I7/C7)</f>
        <v>0.273425499231951</v>
      </c>
      <c r="O7" s="24" t="n">
        <f aca="false">IF(C7=0,0,L7/C7)</f>
        <v>0.0482334869431644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27" t="n">
        <v>2358</v>
      </c>
      <c r="D8" s="28" t="n">
        <v>24</v>
      </c>
      <c r="E8" s="28" t="n">
        <v>0</v>
      </c>
      <c r="F8" s="28" t="n">
        <v>-2549</v>
      </c>
      <c r="G8" s="28" t="n">
        <v>0</v>
      </c>
      <c r="H8" s="28" t="n">
        <v>0</v>
      </c>
      <c r="I8" s="28" t="n">
        <v>-434</v>
      </c>
      <c r="J8" s="28" t="n">
        <v>0</v>
      </c>
      <c r="K8" s="28" t="n">
        <v>0</v>
      </c>
      <c r="L8" s="29" t="n">
        <v>-601</v>
      </c>
      <c r="M8" s="30" t="n">
        <f aca="false">IF(C8=0,0,-F8/C8)</f>
        <v>1.08100084817642</v>
      </c>
      <c r="N8" s="30" t="n">
        <f aca="false">IF(C8=0,0,-I8/C8)</f>
        <v>0.184054283290925</v>
      </c>
      <c r="O8" s="31" t="n">
        <f aca="false">IF(C8=0,0,L8/C8)</f>
        <v>-0.254877014418999</v>
      </c>
    </row>
    <row r="9" customFormat="false" ht="11.25" hidden="false" customHeight="true" outlineLevel="0" collapsed="false">
      <c r="A9" s="32"/>
      <c r="B9" s="33" t="n">
        <v>2014</v>
      </c>
      <c r="C9" s="34" t="n">
        <v>2796</v>
      </c>
      <c r="D9" s="35" t="n">
        <v>25</v>
      </c>
      <c r="E9" s="35" t="n">
        <v>0</v>
      </c>
      <c r="F9" s="35" t="n">
        <v>-1927</v>
      </c>
      <c r="G9" s="35" t="n">
        <v>0</v>
      </c>
      <c r="H9" s="35" t="n">
        <v>0</v>
      </c>
      <c r="I9" s="35" t="n">
        <v>-464</v>
      </c>
      <c r="J9" s="35" t="n">
        <v>0</v>
      </c>
      <c r="K9" s="35" t="n">
        <v>0</v>
      </c>
      <c r="L9" s="36" t="n">
        <v>430</v>
      </c>
      <c r="M9" s="37" t="n">
        <f aca="false">IF(C9=0,0,-F9/C9)</f>
        <v>0.689198855507868</v>
      </c>
      <c r="N9" s="37" t="n">
        <f aca="false">IF(C9=0,0,-I9/C9)</f>
        <v>0.165951359084406</v>
      </c>
      <c r="O9" s="38" t="n">
        <f aca="false">IF(C9=0,0,L9/C9)</f>
        <v>0.15379113018598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6</v>
      </c>
      <c r="B11" s="43" t="n">
        <f aca="false">B13-2</f>
        <v>2012</v>
      </c>
      <c r="C11" s="44" t="n">
        <v>0</v>
      </c>
      <c r="D11" s="45" t="n">
        <v>3</v>
      </c>
      <c r="E11" s="45" t="n">
        <v>0</v>
      </c>
      <c r="F11" s="45" t="n">
        <v>179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182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27"/>
      <c r="D12" s="28"/>
      <c r="E12" s="28"/>
      <c r="F12" s="28"/>
      <c r="G12" s="28"/>
      <c r="H12" s="28"/>
      <c r="I12" s="28"/>
      <c r="J12" s="28"/>
      <c r="K12" s="28"/>
      <c r="L12" s="29"/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4</v>
      </c>
      <c r="C13" s="51"/>
      <c r="D13" s="52"/>
      <c r="E13" s="52"/>
      <c r="F13" s="52"/>
      <c r="G13" s="52"/>
      <c r="H13" s="52"/>
      <c r="I13" s="52"/>
      <c r="J13" s="52"/>
      <c r="K13" s="52"/>
      <c r="L13" s="53"/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65</v>
      </c>
      <c r="B14" s="43" t="n">
        <f aca="false">B16-2</f>
        <v>2012</v>
      </c>
      <c r="C14" s="44" t="n">
        <v>3255</v>
      </c>
      <c r="D14" s="45" t="n">
        <v>0</v>
      </c>
      <c r="E14" s="45" t="n">
        <v>0</v>
      </c>
      <c r="F14" s="45" t="n">
        <v>-2422</v>
      </c>
      <c r="G14" s="45" t="n">
        <v>0</v>
      </c>
      <c r="H14" s="45" t="n">
        <v>0</v>
      </c>
      <c r="I14" s="45" t="n">
        <v>-654</v>
      </c>
      <c r="J14" s="45" t="n">
        <v>0</v>
      </c>
      <c r="K14" s="45" t="n">
        <v>0</v>
      </c>
      <c r="L14" s="46" t="n">
        <v>179</v>
      </c>
      <c r="M14" s="47" t="n">
        <f aca="false">IF(C14=0,0,-F14/C14)</f>
        <v>0.744086021505376</v>
      </c>
      <c r="N14" s="47" t="n">
        <f aca="false">IF(C14=0,0,-I14/C14)</f>
        <v>0.200921658986175</v>
      </c>
      <c r="O14" s="48" t="n">
        <f aca="false">IF(C14=0,0,L14/C14)</f>
        <v>0.0549923195084485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27" t="n">
        <v>2358</v>
      </c>
      <c r="D15" s="28" t="n">
        <v>0</v>
      </c>
      <c r="E15" s="28" t="n">
        <v>0</v>
      </c>
      <c r="F15" s="28" t="n">
        <v>-2549</v>
      </c>
      <c r="G15" s="28" t="n">
        <v>0</v>
      </c>
      <c r="H15" s="28" t="n">
        <v>0</v>
      </c>
      <c r="I15" s="28" t="n">
        <v>-160</v>
      </c>
      <c r="J15" s="28" t="n">
        <v>0</v>
      </c>
      <c r="K15" s="28" t="n">
        <v>0</v>
      </c>
      <c r="L15" s="29" t="n">
        <v>-351</v>
      </c>
      <c r="M15" s="30" t="n">
        <f aca="false">IF(C15=0,0,-F15/C15)</f>
        <v>1.08100084817642</v>
      </c>
      <c r="N15" s="30" t="n">
        <f aca="false">IF(C15=0,0,-I15/C15)</f>
        <v>0.0678541136556404</v>
      </c>
      <c r="O15" s="49" t="n">
        <f aca="false">IF(C15=0,0,L15/C15)</f>
        <v>-0.148854961832061</v>
      </c>
    </row>
    <row r="16" customFormat="false" ht="11.25" hidden="false" customHeight="true" outlineLevel="0" collapsed="false">
      <c r="A16" s="42"/>
      <c r="B16" s="50" t="n">
        <v>2014</v>
      </c>
      <c r="C16" s="51" t="n">
        <v>2796</v>
      </c>
      <c r="D16" s="52" t="n">
        <v>0</v>
      </c>
      <c r="E16" s="52" t="n">
        <v>0</v>
      </c>
      <c r="F16" s="52" t="n">
        <v>-1927</v>
      </c>
      <c r="G16" s="52" t="n">
        <v>0</v>
      </c>
      <c r="H16" s="52" t="n">
        <v>0</v>
      </c>
      <c r="I16" s="52" t="n">
        <v>-464</v>
      </c>
      <c r="J16" s="52" t="n">
        <v>0</v>
      </c>
      <c r="K16" s="52" t="n">
        <v>0</v>
      </c>
      <c r="L16" s="53" t="n">
        <v>405</v>
      </c>
      <c r="M16" s="54" t="n">
        <f aca="false">IF(C16=0,0,-F16/C16)</f>
        <v>0.689198855507868</v>
      </c>
      <c r="N16" s="54" t="n">
        <f aca="false">IF(C16=0,0,-I16/C16)</f>
        <v>0.165951359084406</v>
      </c>
      <c r="O16" s="55" t="n">
        <f aca="false">IF(C16=0,0,L16/C16)</f>
        <v>0.144849785407725</v>
      </c>
    </row>
    <row r="17" customFormat="false" ht="11.25" hidden="false" customHeight="true" outlineLevel="0" collapsed="false">
      <c r="A17" s="42" t="s">
        <v>40</v>
      </c>
      <c r="B17" s="43" t="n">
        <f aca="false">B19-2</f>
        <v>2012</v>
      </c>
      <c r="C17" s="44" t="n">
        <v>0</v>
      </c>
      <c r="D17" s="45" t="n">
        <v>32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-236</v>
      </c>
      <c r="J17" s="45" t="n">
        <v>0</v>
      </c>
      <c r="K17" s="45" t="n">
        <v>0</v>
      </c>
      <c r="L17" s="46" t="n">
        <v>-204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27" t="n">
        <v>0</v>
      </c>
      <c r="D18" s="28" t="n">
        <v>24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-274</v>
      </c>
      <c r="J18" s="28" t="n">
        <v>0</v>
      </c>
      <c r="K18" s="28" t="n">
        <v>0</v>
      </c>
      <c r="L18" s="29" t="n">
        <v>-250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4</v>
      </c>
      <c r="C19" s="51" t="n">
        <v>0</v>
      </c>
      <c r="D19" s="52" t="n">
        <v>25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25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</sheetData>
  <mergeCells count="4">
    <mergeCell ref="M4:O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66" t="n">
        <v>3251</v>
      </c>
      <c r="D7" s="67" t="n">
        <v>3145</v>
      </c>
      <c r="E7" s="66" t="n">
        <v>3336</v>
      </c>
      <c r="F7" s="68" t="n">
        <v>-2198</v>
      </c>
      <c r="G7" s="67" t="n">
        <v>-926</v>
      </c>
      <c r="H7" s="69" t="n">
        <v>1449</v>
      </c>
      <c r="I7" s="69" t="n">
        <v>157</v>
      </c>
      <c r="J7" s="66" t="n">
        <v>997</v>
      </c>
      <c r="K7" s="68" t="n">
        <v>21280</v>
      </c>
      <c r="L7" s="68" t="n">
        <v>0</v>
      </c>
      <c r="M7" s="68" t="n">
        <v>0</v>
      </c>
      <c r="N7" s="68" t="n">
        <v>22277</v>
      </c>
      <c r="O7" s="67" t="n">
        <v>21807</v>
      </c>
      <c r="P7" s="70" t="n">
        <f aca="false">IF(E7=0,0,-F7/E7)</f>
        <v>0.658872901678657</v>
      </c>
      <c r="Q7" s="70" t="n">
        <f aca="false">IF(E7=0,0,-G7/E7)</f>
        <v>0.27757793764988</v>
      </c>
      <c r="R7" s="71" t="n">
        <f aca="false">IF(E7=0,0,I7/E7)</f>
        <v>0.0470623501199041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72" t="n">
        <v>3951</v>
      </c>
      <c r="D8" s="73" t="n">
        <v>2950</v>
      </c>
      <c r="E8" s="72" t="n">
        <v>3682</v>
      </c>
      <c r="F8" s="74" t="n">
        <v>-4441</v>
      </c>
      <c r="G8" s="73" t="n">
        <v>-465</v>
      </c>
      <c r="H8" s="75" t="n">
        <v>1218</v>
      </c>
      <c r="I8" s="75" t="n">
        <v>-601</v>
      </c>
      <c r="J8" s="72" t="n">
        <v>1266</v>
      </c>
      <c r="K8" s="74" t="n">
        <v>21570</v>
      </c>
      <c r="L8" s="74" t="n">
        <v>0</v>
      </c>
      <c r="M8" s="74" t="n">
        <v>0</v>
      </c>
      <c r="N8" s="74" t="n">
        <v>22836</v>
      </c>
      <c r="O8" s="73" t="n">
        <v>21473</v>
      </c>
      <c r="P8" s="76" t="n">
        <f aca="false">IF(E8=0,0,-F8/E8)</f>
        <v>1.20613796849538</v>
      </c>
      <c r="Q8" s="76" t="n">
        <f aca="false">IF(E8=0,0,-G8/E8)</f>
        <v>0.126290059750136</v>
      </c>
      <c r="R8" s="77" t="n">
        <f aca="false">IF(E8=0,0,I8/E8)</f>
        <v>-0.163226507332971</v>
      </c>
    </row>
    <row r="9" customFormat="false" ht="11.25" hidden="false" customHeight="true" outlineLevel="0" collapsed="false">
      <c r="A9" s="32"/>
      <c r="B9" s="33" t="n">
        <v>2014</v>
      </c>
      <c r="C9" s="78" t="n">
        <v>3558</v>
      </c>
      <c r="D9" s="79" t="n">
        <v>3008</v>
      </c>
      <c r="E9" s="78" t="n">
        <v>3360</v>
      </c>
      <c r="F9" s="80" t="n">
        <v>-7717</v>
      </c>
      <c r="G9" s="79" t="n">
        <v>-803</v>
      </c>
      <c r="H9" s="81" t="n">
        <v>-3765</v>
      </c>
      <c r="I9" s="81" t="n">
        <v>430</v>
      </c>
      <c r="J9" s="78" t="n">
        <v>1464</v>
      </c>
      <c r="K9" s="80" t="n">
        <v>26892</v>
      </c>
      <c r="L9" s="80" t="n">
        <v>0</v>
      </c>
      <c r="M9" s="80" t="n">
        <v>0</v>
      </c>
      <c r="N9" s="80" t="n">
        <v>28356</v>
      </c>
      <c r="O9" s="79" t="n">
        <v>27086</v>
      </c>
      <c r="P9" s="82" t="n">
        <f aca="false">IF(E9=0,0,-F9/E9)</f>
        <v>2.29672619047619</v>
      </c>
      <c r="Q9" s="82" t="n">
        <f aca="false">IF(E9=0,0,-G9/E9)</f>
        <v>0.238988095238095</v>
      </c>
      <c r="R9" s="83" t="n">
        <f aca="false">IF(E9=0,0,I9/E9)</f>
        <v>0.1279761904761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36</v>
      </c>
      <c r="B11" s="43" t="n">
        <f aca="false">B13-2</f>
        <v>2012</v>
      </c>
      <c r="C11" s="86" t="n">
        <v>0</v>
      </c>
      <c r="D11" s="87" t="n">
        <v>0</v>
      </c>
      <c r="E11" s="86" t="n">
        <v>0</v>
      </c>
      <c r="F11" s="88" t="n">
        <v>345</v>
      </c>
      <c r="G11" s="87" t="n">
        <v>0</v>
      </c>
      <c r="H11" s="89" t="n">
        <v>182</v>
      </c>
      <c r="I11" s="86" t="n">
        <v>182</v>
      </c>
      <c r="J11" s="86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72"/>
      <c r="D12" s="73"/>
      <c r="E12" s="72"/>
      <c r="F12" s="74"/>
      <c r="G12" s="73"/>
      <c r="H12" s="75"/>
      <c r="I12" s="72"/>
      <c r="J12" s="72"/>
      <c r="K12" s="74"/>
      <c r="L12" s="74"/>
      <c r="M12" s="74"/>
      <c r="N12" s="74"/>
      <c r="O12" s="73"/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4</v>
      </c>
      <c r="C13" s="93"/>
      <c r="D13" s="94"/>
      <c r="E13" s="93"/>
      <c r="F13" s="95"/>
      <c r="G13" s="94"/>
      <c r="H13" s="96"/>
      <c r="I13" s="93"/>
      <c r="J13" s="93"/>
      <c r="K13" s="95"/>
      <c r="L13" s="95"/>
      <c r="M13" s="95"/>
      <c r="N13" s="95"/>
      <c r="O13" s="94"/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65</v>
      </c>
      <c r="B14" s="43" t="n">
        <f aca="false">B16-2</f>
        <v>2012</v>
      </c>
      <c r="C14" s="86" t="n">
        <v>3251</v>
      </c>
      <c r="D14" s="87" t="n">
        <v>3145</v>
      </c>
      <c r="E14" s="86" t="n">
        <v>3336</v>
      </c>
      <c r="F14" s="88" t="n">
        <v>-2636</v>
      </c>
      <c r="G14" s="87" t="n">
        <v>-690</v>
      </c>
      <c r="H14" s="89" t="n">
        <v>254</v>
      </c>
      <c r="I14" s="86" t="n">
        <v>179</v>
      </c>
      <c r="J14" s="86" t="n">
        <v>997</v>
      </c>
      <c r="K14" s="88" t="n">
        <v>1485</v>
      </c>
      <c r="L14" s="88" t="n">
        <v>0</v>
      </c>
      <c r="M14" s="88" t="n">
        <v>0</v>
      </c>
      <c r="N14" s="88" t="n">
        <v>2482</v>
      </c>
      <c r="O14" s="87" t="n">
        <v>2012</v>
      </c>
      <c r="P14" s="90" t="n">
        <f aca="false">IF(E14=0,0,-F14/E14)</f>
        <v>0.790167865707434</v>
      </c>
      <c r="Q14" s="90" t="n">
        <f aca="false">IF(E14=0,0,-G14/E14)</f>
        <v>0.206834532374101</v>
      </c>
      <c r="R14" s="91" t="n">
        <f aca="false">IF(E14=0,0,I14/E14)</f>
        <v>0.0536570743405276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72" t="n">
        <v>3951</v>
      </c>
      <c r="D15" s="73" t="n">
        <v>2950</v>
      </c>
      <c r="E15" s="72" t="n">
        <v>3682</v>
      </c>
      <c r="F15" s="74" t="n">
        <v>-3115</v>
      </c>
      <c r="G15" s="73" t="n">
        <v>-191</v>
      </c>
      <c r="H15" s="75" t="n">
        <v>1447</v>
      </c>
      <c r="I15" s="72" t="n">
        <v>-351</v>
      </c>
      <c r="J15" s="72" t="n">
        <v>1266</v>
      </c>
      <c r="K15" s="74" t="n">
        <v>1384</v>
      </c>
      <c r="L15" s="74" t="n">
        <v>0</v>
      </c>
      <c r="M15" s="74" t="n">
        <v>0</v>
      </c>
      <c r="N15" s="74" t="n">
        <v>2650</v>
      </c>
      <c r="O15" s="73" t="n">
        <v>1287</v>
      </c>
      <c r="P15" s="76" t="n">
        <f aca="false">IF(E15=0,0,-F15/E15)</f>
        <v>0.846007604562738</v>
      </c>
      <c r="Q15" s="76" t="n">
        <f aca="false">IF(E15=0,0,-G15/E15)</f>
        <v>0.0518739815317762</v>
      </c>
      <c r="R15" s="92" t="n">
        <f aca="false">IF(E15=0,0,I15/E15)</f>
        <v>-0.0953286257468767</v>
      </c>
    </row>
    <row r="16" customFormat="false" ht="11.25" hidden="false" customHeight="true" outlineLevel="0" collapsed="false">
      <c r="A16" s="42"/>
      <c r="B16" s="50" t="n">
        <v>2014</v>
      </c>
      <c r="C16" s="93" t="n">
        <v>3558</v>
      </c>
      <c r="D16" s="94" t="n">
        <v>3008</v>
      </c>
      <c r="E16" s="93" t="n">
        <v>3360</v>
      </c>
      <c r="F16" s="95" t="n">
        <v>-2562</v>
      </c>
      <c r="G16" s="94" t="n">
        <v>-803</v>
      </c>
      <c r="H16" s="96" t="n">
        <v>126</v>
      </c>
      <c r="I16" s="93" t="n">
        <v>405</v>
      </c>
      <c r="J16" s="93" t="n">
        <v>1464</v>
      </c>
      <c r="K16" s="95" t="n">
        <v>1551</v>
      </c>
      <c r="L16" s="95" t="n">
        <v>0</v>
      </c>
      <c r="M16" s="95" t="n">
        <v>0</v>
      </c>
      <c r="N16" s="95" t="n">
        <v>3015</v>
      </c>
      <c r="O16" s="94" t="n">
        <v>1745</v>
      </c>
      <c r="P16" s="97" t="n">
        <f aca="false">IF(E16=0,0,-F16/E16)</f>
        <v>0.7625</v>
      </c>
      <c r="Q16" s="97" t="n">
        <f aca="false">IF(E16=0,0,-G16/E16)</f>
        <v>0.238988095238095</v>
      </c>
      <c r="R16" s="98" t="n">
        <f aca="false">IF(E16=0,0,I16/E16)</f>
        <v>0.120535714285714</v>
      </c>
    </row>
    <row r="17" customFormat="false" ht="11.25" hidden="false" customHeight="true" outlineLevel="0" collapsed="false">
      <c r="A17" s="42" t="s">
        <v>40</v>
      </c>
      <c r="B17" s="43" t="n">
        <f aca="false">B19-2</f>
        <v>2012</v>
      </c>
      <c r="C17" s="86" t="n">
        <v>0</v>
      </c>
      <c r="D17" s="87" t="n">
        <v>0</v>
      </c>
      <c r="E17" s="86" t="n">
        <v>0</v>
      </c>
      <c r="F17" s="88" t="n">
        <v>93</v>
      </c>
      <c r="G17" s="87" t="n">
        <v>-236</v>
      </c>
      <c r="H17" s="89" t="n">
        <v>1013</v>
      </c>
      <c r="I17" s="86" t="n">
        <v>-204</v>
      </c>
      <c r="J17" s="86" t="n">
        <v>0</v>
      </c>
      <c r="K17" s="88" t="n">
        <v>19795</v>
      </c>
      <c r="L17" s="88" t="n">
        <v>0</v>
      </c>
      <c r="M17" s="88" t="n">
        <v>0</v>
      </c>
      <c r="N17" s="88" t="n">
        <v>19795</v>
      </c>
      <c r="O17" s="87" t="n">
        <v>19795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72" t="n">
        <v>0</v>
      </c>
      <c r="D18" s="73" t="n">
        <v>0</v>
      </c>
      <c r="E18" s="72" t="n">
        <v>0</v>
      </c>
      <c r="F18" s="74" t="n">
        <v>-1326</v>
      </c>
      <c r="G18" s="73" t="n">
        <v>-274</v>
      </c>
      <c r="H18" s="75" t="n">
        <v>-229</v>
      </c>
      <c r="I18" s="72" t="n">
        <v>-250</v>
      </c>
      <c r="J18" s="72" t="n">
        <v>0</v>
      </c>
      <c r="K18" s="74" t="n">
        <v>20186</v>
      </c>
      <c r="L18" s="74" t="n">
        <v>0</v>
      </c>
      <c r="M18" s="74" t="n">
        <v>0</v>
      </c>
      <c r="N18" s="74" t="n">
        <v>20186</v>
      </c>
      <c r="O18" s="73" t="n">
        <v>20186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4</v>
      </c>
      <c r="C19" s="93" t="n">
        <v>0</v>
      </c>
      <c r="D19" s="94" t="n">
        <v>0</v>
      </c>
      <c r="E19" s="93" t="n">
        <v>0</v>
      </c>
      <c r="F19" s="95" t="n">
        <v>-5155</v>
      </c>
      <c r="G19" s="94" t="n">
        <v>0</v>
      </c>
      <c r="H19" s="96" t="n">
        <v>-3891</v>
      </c>
      <c r="I19" s="93" t="n">
        <v>25</v>
      </c>
      <c r="J19" s="93" t="n">
        <v>0</v>
      </c>
      <c r="K19" s="95" t="n">
        <v>25341</v>
      </c>
      <c r="L19" s="95" t="n">
        <v>0</v>
      </c>
      <c r="M19" s="95" t="n">
        <v>0</v>
      </c>
      <c r="N19" s="95" t="n">
        <v>25341</v>
      </c>
      <c r="O19" s="94" t="n">
        <v>25341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</sheetData>
  <mergeCells count="4">
    <mergeCell ref="P4:R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20" t="n">
        <v>438717</v>
      </c>
      <c r="D7" s="21" t="n">
        <v>4529</v>
      </c>
      <c r="E7" s="21" t="n">
        <v>20</v>
      </c>
      <c r="F7" s="21" t="n">
        <v>-191143</v>
      </c>
      <c r="G7" s="21" t="n">
        <v>0</v>
      </c>
      <c r="H7" s="21" t="n">
        <v>-89</v>
      </c>
      <c r="I7" s="21" t="n">
        <v>-109250</v>
      </c>
      <c r="J7" s="21" t="n">
        <v>0</v>
      </c>
      <c r="K7" s="21" t="n">
        <v>0</v>
      </c>
      <c r="L7" s="22" t="n">
        <v>142784</v>
      </c>
      <c r="M7" s="23" t="n">
        <f aca="false">IF(C7=0,0,-F7/C7)</f>
        <v>0.435686330823743</v>
      </c>
      <c r="N7" s="23" t="n">
        <f aca="false">IF(C7=0,0,-I7/C7)</f>
        <v>0.249021578831</v>
      </c>
      <c r="O7" s="24" t="n">
        <f aca="false">IF(C7=0,0,L7/C7)</f>
        <v>0.325458097133232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27" t="n">
        <v>389991</v>
      </c>
      <c r="D8" s="28" t="n">
        <v>6388</v>
      </c>
      <c r="E8" s="28" t="n">
        <v>0</v>
      </c>
      <c r="F8" s="28" t="n">
        <v>-298471</v>
      </c>
      <c r="G8" s="28" t="n">
        <v>0</v>
      </c>
      <c r="H8" s="28" t="n">
        <v>-103</v>
      </c>
      <c r="I8" s="28" t="n">
        <v>-96197</v>
      </c>
      <c r="J8" s="28" t="n">
        <v>0</v>
      </c>
      <c r="K8" s="28" t="n">
        <v>0</v>
      </c>
      <c r="L8" s="29" t="n">
        <v>1608</v>
      </c>
      <c r="M8" s="30" t="n">
        <f aca="false">IF(C8=0,0,-F8/C8)</f>
        <v>0.765327917823745</v>
      </c>
      <c r="N8" s="30" t="n">
        <f aca="false">IF(C8=0,0,-I8/C8)</f>
        <v>0.246664666620512</v>
      </c>
      <c r="O8" s="31" t="n">
        <f aca="false">IF(C8=0,0,L8/C8)</f>
        <v>0.00412317207320169</v>
      </c>
    </row>
    <row r="9" customFormat="false" ht="11.25" hidden="false" customHeight="true" outlineLevel="0" collapsed="false">
      <c r="A9" s="32"/>
      <c r="B9" s="33" t="n">
        <v>2014</v>
      </c>
      <c r="C9" s="34" t="n">
        <v>420124</v>
      </c>
      <c r="D9" s="35" t="n">
        <v>4629</v>
      </c>
      <c r="E9" s="35" t="n">
        <v>0</v>
      </c>
      <c r="F9" s="35" t="n">
        <v>-197670</v>
      </c>
      <c r="G9" s="35" t="n">
        <v>0</v>
      </c>
      <c r="H9" s="35" t="n">
        <v>103</v>
      </c>
      <c r="I9" s="35" t="n">
        <v>-86756</v>
      </c>
      <c r="J9" s="35" t="n">
        <v>0</v>
      </c>
      <c r="K9" s="35" t="n">
        <v>0</v>
      </c>
      <c r="L9" s="36" t="n">
        <v>140430</v>
      </c>
      <c r="M9" s="37" t="n">
        <f aca="false">IF(C9=0,0,-F9/C9)</f>
        <v>0.470503946453904</v>
      </c>
      <c r="N9" s="37" t="n">
        <f aca="false">IF(C9=0,0,-I9/C9)</f>
        <v>0.206500937818358</v>
      </c>
      <c r="O9" s="38" t="n">
        <f aca="false">IF(C9=0,0,L9/C9)</f>
        <v>0.33425845702697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0</v>
      </c>
      <c r="B11" s="43" t="n">
        <f aca="false">B13-2</f>
        <v>2012</v>
      </c>
      <c r="C11" s="44" t="n">
        <v>2650</v>
      </c>
      <c r="D11" s="45" t="n">
        <v>30</v>
      </c>
      <c r="E11" s="45" t="n">
        <v>9</v>
      </c>
      <c r="F11" s="45" t="n">
        <v>-730</v>
      </c>
      <c r="G11" s="45" t="n">
        <v>0</v>
      </c>
      <c r="H11" s="45" t="n">
        <v>0</v>
      </c>
      <c r="I11" s="45" t="n">
        <v>-858</v>
      </c>
      <c r="J11" s="45" t="n">
        <v>0</v>
      </c>
      <c r="K11" s="45" t="n">
        <v>0</v>
      </c>
      <c r="L11" s="46" t="n">
        <v>1101</v>
      </c>
      <c r="M11" s="47" t="n">
        <f aca="false">IF(C11=0,0,-F11/C11)</f>
        <v>0.275471698113208</v>
      </c>
      <c r="N11" s="47" t="n">
        <f aca="false">IF(C11=0,0,-I11/C11)</f>
        <v>0.32377358490566</v>
      </c>
      <c r="O11" s="48" t="n">
        <f aca="false">IF(C11=0,0,L11/C11)</f>
        <v>0.415471698113208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27" t="n">
        <v>3089</v>
      </c>
      <c r="D12" s="28" t="n">
        <v>20</v>
      </c>
      <c r="E12" s="28" t="n">
        <v>0</v>
      </c>
      <c r="F12" s="28" t="n">
        <v>-936</v>
      </c>
      <c r="G12" s="28" t="n">
        <v>0</v>
      </c>
      <c r="H12" s="28" t="n">
        <v>0</v>
      </c>
      <c r="I12" s="28" t="n">
        <v>-656</v>
      </c>
      <c r="J12" s="28" t="n">
        <v>0</v>
      </c>
      <c r="K12" s="28" t="n">
        <v>0</v>
      </c>
      <c r="L12" s="29" t="n">
        <v>1517</v>
      </c>
      <c r="M12" s="30" t="n">
        <f aca="false">IF(C12=0,0,-F12/C12)</f>
        <v>0.303010683068954</v>
      </c>
      <c r="N12" s="30" t="n">
        <f aca="false">IF(C12=0,0,-I12/C12)</f>
        <v>0.212366461638071</v>
      </c>
      <c r="O12" s="49" t="n">
        <f aca="false">IF(C12=0,0,L12/C12)</f>
        <v>0.491097442538038</v>
      </c>
    </row>
    <row r="13" customFormat="false" ht="11.25" hidden="false" customHeight="true" outlineLevel="0" collapsed="false">
      <c r="A13" s="42"/>
      <c r="B13" s="50" t="n">
        <v>2014</v>
      </c>
      <c r="C13" s="51" t="n">
        <v>3511</v>
      </c>
      <c r="D13" s="52" t="n">
        <v>16</v>
      </c>
      <c r="E13" s="52" t="n">
        <v>0</v>
      </c>
      <c r="F13" s="52" t="n">
        <v>-3870</v>
      </c>
      <c r="G13" s="52" t="n">
        <v>0</v>
      </c>
      <c r="H13" s="52" t="n">
        <v>0</v>
      </c>
      <c r="I13" s="52" t="n">
        <v>-490</v>
      </c>
      <c r="J13" s="52" t="n">
        <v>0</v>
      </c>
      <c r="K13" s="52" t="n">
        <v>0</v>
      </c>
      <c r="L13" s="53" t="n">
        <v>-833</v>
      </c>
      <c r="M13" s="54" t="n">
        <f aca="false">IF(C13=0,0,-F13/C13)</f>
        <v>1.10225007120479</v>
      </c>
      <c r="N13" s="54" t="n">
        <f aca="false">IF(C13=0,0,-I13/C13)</f>
        <v>0.139561378524637</v>
      </c>
      <c r="O13" s="55" t="n">
        <f aca="false">IF(C13=0,0,L13/C13)</f>
        <v>-0.237254343491883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12</v>
      </c>
      <c r="C14" s="44" t="n">
        <v>235592</v>
      </c>
      <c r="D14" s="45" t="n">
        <v>3403</v>
      </c>
      <c r="E14" s="45" t="n">
        <v>0</v>
      </c>
      <c r="F14" s="45" t="n">
        <v>-71787</v>
      </c>
      <c r="G14" s="45" t="n">
        <v>0</v>
      </c>
      <c r="H14" s="45" t="n">
        <v>0</v>
      </c>
      <c r="I14" s="45" t="n">
        <v>-58940</v>
      </c>
      <c r="J14" s="45" t="n">
        <v>0</v>
      </c>
      <c r="K14" s="45" t="n">
        <v>0</v>
      </c>
      <c r="L14" s="46" t="n">
        <v>108268</v>
      </c>
      <c r="M14" s="47" t="n">
        <f aca="false">IF(C14=0,0,-F14/C14)</f>
        <v>0.304708988420659</v>
      </c>
      <c r="N14" s="47" t="n">
        <f aca="false">IF(C14=0,0,-I14/C14)</f>
        <v>0.25017827430473</v>
      </c>
      <c r="O14" s="48" t="n">
        <f aca="false">IF(C14=0,0,L14/C14)</f>
        <v>0.459557200584061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27" t="n">
        <v>181609</v>
      </c>
      <c r="D15" s="28" t="n">
        <v>2401</v>
      </c>
      <c r="E15" s="28" t="n">
        <v>0</v>
      </c>
      <c r="F15" s="28" t="n">
        <v>-163236</v>
      </c>
      <c r="G15" s="28" t="n">
        <v>0</v>
      </c>
      <c r="H15" s="28" t="n">
        <v>0</v>
      </c>
      <c r="I15" s="28" t="n">
        <v>-48016</v>
      </c>
      <c r="J15" s="28" t="n">
        <v>0</v>
      </c>
      <c r="K15" s="28" t="n">
        <v>0</v>
      </c>
      <c r="L15" s="29" t="n">
        <v>-27242</v>
      </c>
      <c r="M15" s="30" t="n">
        <f aca="false">IF(C15=0,0,-F15/C15)</f>
        <v>0.898832106338342</v>
      </c>
      <c r="N15" s="30" t="n">
        <f aca="false">IF(C15=0,0,-I15/C15)</f>
        <v>0.264392183206779</v>
      </c>
      <c r="O15" s="49" t="n">
        <f aca="false">IF(C15=0,0,L15/C15)</f>
        <v>-0.150003579117775</v>
      </c>
    </row>
    <row r="16" customFormat="false" ht="11.25" hidden="false" customHeight="true" outlineLevel="0" collapsed="false">
      <c r="A16" s="42"/>
      <c r="B16" s="50" t="n">
        <v>2014</v>
      </c>
      <c r="C16" s="51" t="n">
        <v>201196</v>
      </c>
      <c r="D16" s="52" t="n">
        <v>1660</v>
      </c>
      <c r="E16" s="52" t="n">
        <v>0</v>
      </c>
      <c r="F16" s="52" t="n">
        <v>-85161</v>
      </c>
      <c r="G16" s="52" t="n">
        <v>0</v>
      </c>
      <c r="H16" s="52" t="n">
        <v>0</v>
      </c>
      <c r="I16" s="52" t="n">
        <v>-35434</v>
      </c>
      <c r="J16" s="52" t="n">
        <v>0</v>
      </c>
      <c r="K16" s="52" t="n">
        <v>0</v>
      </c>
      <c r="L16" s="53" t="n">
        <v>82261</v>
      </c>
      <c r="M16" s="54" t="n">
        <f aca="false">IF(C16=0,0,-F16/C16)</f>
        <v>0.423273822541204</v>
      </c>
      <c r="N16" s="54" t="n">
        <f aca="false">IF(C16=0,0,-I16/C16)</f>
        <v>0.17611682140798</v>
      </c>
      <c r="O16" s="55" t="n">
        <f aca="false">IF(C16=0,0,L16/C16)</f>
        <v>0.408860017097755</v>
      </c>
    </row>
    <row r="17" customFormat="false" ht="11.25" hidden="false" customHeight="true" outlineLevel="0" collapsed="false">
      <c r="A17" s="42" t="s">
        <v>35</v>
      </c>
      <c r="B17" s="43" t="n">
        <f aca="false">B19-2</f>
        <v>2012</v>
      </c>
      <c r="C17" s="44" t="n">
        <v>95441</v>
      </c>
      <c r="D17" s="45" t="n">
        <v>3130</v>
      </c>
      <c r="E17" s="45" t="n">
        <v>0</v>
      </c>
      <c r="F17" s="45" t="n">
        <v>-54841</v>
      </c>
      <c r="G17" s="45" t="n">
        <v>0</v>
      </c>
      <c r="H17" s="45" t="n">
        <v>0</v>
      </c>
      <c r="I17" s="45" t="n">
        <v>-28024</v>
      </c>
      <c r="J17" s="45" t="n">
        <v>0</v>
      </c>
      <c r="K17" s="45" t="n">
        <v>0</v>
      </c>
      <c r="L17" s="46" t="n">
        <v>15706</v>
      </c>
      <c r="M17" s="47" t="n">
        <f aca="false">IF(C17=0,0,-F17/C17)</f>
        <v>0.574606301275133</v>
      </c>
      <c r="N17" s="47" t="n">
        <f aca="false">IF(C17=0,0,-I17/C17)</f>
        <v>0.293626428893243</v>
      </c>
      <c r="O17" s="48" t="n">
        <f aca="false">IF(C17=0,0,L17/C17)</f>
        <v>0.164562399807211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27" t="n">
        <v>100541</v>
      </c>
      <c r="D18" s="28" t="n">
        <v>2457</v>
      </c>
      <c r="E18" s="28" t="n">
        <v>0</v>
      </c>
      <c r="F18" s="28" t="n">
        <v>-53504</v>
      </c>
      <c r="G18" s="28" t="n">
        <v>0</v>
      </c>
      <c r="H18" s="28" t="n">
        <v>0</v>
      </c>
      <c r="I18" s="28" t="n">
        <v>-28874</v>
      </c>
      <c r="J18" s="28" t="n">
        <v>0</v>
      </c>
      <c r="K18" s="28" t="n">
        <v>0</v>
      </c>
      <c r="L18" s="29" t="n">
        <v>20620</v>
      </c>
      <c r="M18" s="30" t="n">
        <f aca="false">IF(C18=0,0,-F18/C18)</f>
        <v>0.532161008941626</v>
      </c>
      <c r="N18" s="30" t="n">
        <f aca="false">IF(C18=0,0,-I18/C18)</f>
        <v>0.287186321997991</v>
      </c>
      <c r="O18" s="49" t="n">
        <f aca="false">IF(C18=0,0,L18/C18)</f>
        <v>0.20509046060811</v>
      </c>
    </row>
    <row r="19" customFormat="false" ht="11.25" hidden="false" customHeight="true" outlineLevel="0" collapsed="false">
      <c r="A19" s="42"/>
      <c r="B19" s="50" t="n">
        <v>2014</v>
      </c>
      <c r="C19" s="51" t="n">
        <v>102836</v>
      </c>
      <c r="D19" s="52" t="n">
        <v>1655</v>
      </c>
      <c r="E19" s="52" t="n">
        <v>0</v>
      </c>
      <c r="F19" s="52" t="n">
        <v>-46619</v>
      </c>
      <c r="G19" s="52" t="n">
        <v>0</v>
      </c>
      <c r="H19" s="52" t="n">
        <v>0</v>
      </c>
      <c r="I19" s="52" t="n">
        <v>-29051</v>
      </c>
      <c r="J19" s="52" t="n">
        <v>0</v>
      </c>
      <c r="K19" s="52" t="n">
        <v>0</v>
      </c>
      <c r="L19" s="53" t="n">
        <v>28821</v>
      </c>
      <c r="M19" s="54" t="n">
        <f aca="false">IF(C19=0,0,-F19/C19)</f>
        <v>0.453333462989615</v>
      </c>
      <c r="N19" s="54" t="n">
        <f aca="false">IF(C19=0,0,-I19/C19)</f>
        <v>0.282498346882415</v>
      </c>
      <c r="O19" s="55" t="n">
        <f aca="false">IF(C19=0,0,L19/C19)</f>
        <v>0.28026177603174</v>
      </c>
    </row>
    <row r="20" customFormat="false" ht="11.25" hidden="false" customHeight="true" outlineLevel="0" collapsed="false">
      <c r="A20" s="42" t="s">
        <v>36</v>
      </c>
      <c r="B20" s="43" t="n">
        <f aca="false">B22-2</f>
        <v>2012</v>
      </c>
      <c r="C20" s="44" t="n">
        <v>0</v>
      </c>
      <c r="D20" s="45" t="n">
        <v>31</v>
      </c>
      <c r="E20" s="45" t="n">
        <v>0</v>
      </c>
      <c r="F20" s="45" t="n">
        <v>-85</v>
      </c>
      <c r="G20" s="45" t="n">
        <v>0</v>
      </c>
      <c r="H20" s="45" t="n">
        <v>0</v>
      </c>
      <c r="I20" s="45" t="n">
        <v>-205</v>
      </c>
      <c r="J20" s="45" t="n">
        <v>0</v>
      </c>
      <c r="K20" s="45" t="n">
        <v>0</v>
      </c>
      <c r="L20" s="46" t="n">
        <v>-259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27"/>
      <c r="D21" s="28"/>
      <c r="E21" s="28"/>
      <c r="F21" s="28"/>
      <c r="G21" s="28"/>
      <c r="H21" s="28"/>
      <c r="I21" s="28"/>
      <c r="J21" s="28"/>
      <c r="K21" s="28"/>
      <c r="L21" s="29"/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4</v>
      </c>
      <c r="C22" s="51"/>
      <c r="D22" s="52"/>
      <c r="E22" s="52"/>
      <c r="F22" s="52"/>
      <c r="G22" s="52"/>
      <c r="H22" s="52"/>
      <c r="I22" s="52"/>
      <c r="J22" s="52"/>
      <c r="K22" s="52"/>
      <c r="L22" s="53"/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66</v>
      </c>
      <c r="B23" s="43" t="n">
        <f aca="false">B25-2</f>
        <v>2012</v>
      </c>
      <c r="C23" s="44" t="n">
        <v>226</v>
      </c>
      <c r="D23" s="45" t="n">
        <v>12</v>
      </c>
      <c r="E23" s="45" t="n">
        <v>11</v>
      </c>
      <c r="F23" s="45" t="n">
        <v>80</v>
      </c>
      <c r="G23" s="45" t="n">
        <v>0</v>
      </c>
      <c r="H23" s="45" t="n">
        <v>-89</v>
      </c>
      <c r="I23" s="45" t="n">
        <v>-6</v>
      </c>
      <c r="J23" s="45" t="n">
        <v>0</v>
      </c>
      <c r="K23" s="45" t="n">
        <v>0</v>
      </c>
      <c r="L23" s="46" t="n">
        <v>234</v>
      </c>
      <c r="M23" s="47" t="n">
        <f aca="false">IF(C23=0,0,-F23/C23)</f>
        <v>-0.353982300884956</v>
      </c>
      <c r="N23" s="47" t="n">
        <f aca="false">IF(C23=0,0,-I23/C23)</f>
        <v>0.0265486725663717</v>
      </c>
      <c r="O23" s="48" t="n">
        <f aca="false">IF(C23=0,0,L23/C23)</f>
        <v>1.0353982300885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27" t="n">
        <v>403</v>
      </c>
      <c r="D24" s="28" t="n">
        <v>10</v>
      </c>
      <c r="E24" s="28" t="n">
        <v>0</v>
      </c>
      <c r="F24" s="28" t="n">
        <v>-166</v>
      </c>
      <c r="G24" s="28" t="n">
        <v>0</v>
      </c>
      <c r="H24" s="28" t="n">
        <v>-103</v>
      </c>
      <c r="I24" s="28" t="n">
        <v>-42</v>
      </c>
      <c r="J24" s="28" t="n">
        <v>0</v>
      </c>
      <c r="K24" s="28" t="n">
        <v>0</v>
      </c>
      <c r="L24" s="29" t="n">
        <v>102</v>
      </c>
      <c r="M24" s="30" t="n">
        <f aca="false">IF(C24=0,0,-F24/C24)</f>
        <v>0.411910669975186</v>
      </c>
      <c r="N24" s="30" t="n">
        <f aca="false">IF(C24=0,0,-I24/C24)</f>
        <v>0.104218362282878</v>
      </c>
      <c r="O24" s="49" t="n">
        <f aca="false">IF(C24=0,0,L24/C24)</f>
        <v>0.253101736972705</v>
      </c>
    </row>
    <row r="25" customFormat="false" ht="11.25" hidden="false" customHeight="true" outlineLevel="0" collapsed="false">
      <c r="A25" s="42"/>
      <c r="B25" s="50" t="n">
        <v>2014</v>
      </c>
      <c r="C25" s="51" t="n">
        <v>609</v>
      </c>
      <c r="D25" s="52" t="n">
        <v>12</v>
      </c>
      <c r="E25" s="52" t="n">
        <v>0</v>
      </c>
      <c r="F25" s="52" t="n">
        <v>-1199</v>
      </c>
      <c r="G25" s="52" t="n">
        <v>0</v>
      </c>
      <c r="H25" s="52" t="n">
        <v>103</v>
      </c>
      <c r="I25" s="52" t="n">
        <v>-215</v>
      </c>
      <c r="J25" s="52" t="n">
        <v>0</v>
      </c>
      <c r="K25" s="52" t="n">
        <v>0</v>
      </c>
      <c r="L25" s="53" t="n">
        <v>-690</v>
      </c>
      <c r="M25" s="54" t="n">
        <f aca="false">IF(C25=0,0,-F25/C25)</f>
        <v>1.9688013136289</v>
      </c>
      <c r="N25" s="54" t="n">
        <f aca="false">IF(C25=0,0,-I25/C25)</f>
        <v>0.35303776683087</v>
      </c>
      <c r="O25" s="55" t="n">
        <f aca="false">IF(C25=0,0,L25/C25)</f>
        <v>-1.13300492610837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12</v>
      </c>
      <c r="C26" s="44" t="n">
        <v>93483</v>
      </c>
      <c r="D26" s="45" t="n">
        <v>-2164</v>
      </c>
      <c r="E26" s="45" t="n">
        <v>0</v>
      </c>
      <c r="F26" s="45" t="n">
        <v>-64503</v>
      </c>
      <c r="G26" s="45" t="n">
        <v>0</v>
      </c>
      <c r="H26" s="45" t="n">
        <v>0</v>
      </c>
      <c r="I26" s="45" t="n">
        <v>-20582</v>
      </c>
      <c r="J26" s="45" t="n">
        <v>0</v>
      </c>
      <c r="K26" s="45" t="n">
        <v>0</v>
      </c>
      <c r="L26" s="46" t="n">
        <v>6234</v>
      </c>
      <c r="M26" s="47" t="n">
        <f aca="false">IF(C26=0,0,-F26/C26)</f>
        <v>0.689997111774333</v>
      </c>
      <c r="N26" s="47" t="n">
        <f aca="false">IF(C26=0,0,-I26/C26)</f>
        <v>0.220168372859236</v>
      </c>
      <c r="O26" s="48" t="n">
        <f aca="false">IF(C26=0,0,L26/C26)</f>
        <v>0.0666859215044447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27" t="n">
        <v>92151</v>
      </c>
      <c r="D27" s="28" t="n">
        <v>1467</v>
      </c>
      <c r="E27" s="28" t="n">
        <v>0</v>
      </c>
      <c r="F27" s="28" t="n">
        <v>-69162</v>
      </c>
      <c r="G27" s="28" t="n">
        <v>0</v>
      </c>
      <c r="H27" s="28" t="n">
        <v>0</v>
      </c>
      <c r="I27" s="28" t="n">
        <v>-17914</v>
      </c>
      <c r="J27" s="28" t="n">
        <v>0</v>
      </c>
      <c r="K27" s="28" t="n">
        <v>0</v>
      </c>
      <c r="L27" s="29" t="n">
        <v>6542</v>
      </c>
      <c r="M27" s="30" t="n">
        <f aca="false">IF(C27=0,0,-F27/C27)</f>
        <v>0.750529023016571</v>
      </c>
      <c r="N27" s="30" t="n">
        <f aca="false">IF(C27=0,0,-I27/C27)</f>
        <v>0.194398324489154</v>
      </c>
      <c r="O27" s="49" t="n">
        <f aca="false">IF(C27=0,0,L27/C27)</f>
        <v>0.0709921758852319</v>
      </c>
    </row>
    <row r="28" customFormat="false" ht="11.25" hidden="false" customHeight="true" outlineLevel="0" collapsed="false">
      <c r="A28" s="42"/>
      <c r="B28" s="50" t="n">
        <v>2014</v>
      </c>
      <c r="C28" s="51" t="n">
        <v>100448</v>
      </c>
      <c r="D28" s="52" t="n">
        <v>1202</v>
      </c>
      <c r="E28" s="52" t="n">
        <v>0</v>
      </c>
      <c r="F28" s="52" t="n">
        <v>-61307</v>
      </c>
      <c r="G28" s="52" t="n">
        <v>0</v>
      </c>
      <c r="H28" s="52" t="n">
        <v>0</v>
      </c>
      <c r="I28" s="52" t="n">
        <v>-20926</v>
      </c>
      <c r="J28" s="52" t="n">
        <v>0</v>
      </c>
      <c r="K28" s="52" t="n">
        <v>0</v>
      </c>
      <c r="L28" s="53" t="n">
        <v>19417</v>
      </c>
      <c r="M28" s="54" t="n">
        <f aca="false">IF(C28=0,0,-F28/C28)</f>
        <v>0.610335696081555</v>
      </c>
      <c r="N28" s="54" t="n">
        <f aca="false">IF(C28=0,0,-I28/C28)</f>
        <v>0.208326696400127</v>
      </c>
      <c r="O28" s="55" t="n">
        <f aca="false">IF(C28=0,0,L28/C28)</f>
        <v>0.193303998088563</v>
      </c>
    </row>
    <row r="29" customFormat="false" ht="11.25" hidden="false" customHeight="true" outlineLevel="0" collapsed="false">
      <c r="A29" s="42" t="s">
        <v>40</v>
      </c>
      <c r="B29" s="43" t="n">
        <f aca="false">B31-2</f>
        <v>2012</v>
      </c>
      <c r="C29" s="44" t="n">
        <v>11325</v>
      </c>
      <c r="D29" s="45" t="n">
        <v>87</v>
      </c>
      <c r="E29" s="45" t="n">
        <v>0</v>
      </c>
      <c r="F29" s="45" t="n">
        <v>723</v>
      </c>
      <c r="G29" s="45" t="n">
        <v>0</v>
      </c>
      <c r="H29" s="45" t="n">
        <v>0</v>
      </c>
      <c r="I29" s="45" t="n">
        <v>-635</v>
      </c>
      <c r="J29" s="45" t="n">
        <v>0</v>
      </c>
      <c r="K29" s="45" t="n">
        <v>0</v>
      </c>
      <c r="L29" s="46" t="n">
        <v>11500</v>
      </c>
      <c r="M29" s="47" t="n">
        <f aca="false">IF(C29=0,0,-F29/C29)</f>
        <v>-0.063841059602649</v>
      </c>
      <c r="N29" s="47" t="n">
        <f aca="false">IF(C29=0,0,-I29/C29)</f>
        <v>0.0560706401766004</v>
      </c>
      <c r="O29" s="48" t="n">
        <f aca="false">IF(C29=0,0,L29/C29)</f>
        <v>1.01545253863135</v>
      </c>
    </row>
    <row r="30" customFormat="false" ht="11.25" hidden="false" customHeight="true" outlineLevel="0" collapsed="false">
      <c r="A30" s="42"/>
      <c r="B30" s="26" t="n">
        <f aca="false">B31-1</f>
        <v>2013</v>
      </c>
      <c r="C30" s="27" t="n">
        <v>12198</v>
      </c>
      <c r="D30" s="28" t="n">
        <v>33</v>
      </c>
      <c r="E30" s="28" t="n">
        <v>0</v>
      </c>
      <c r="F30" s="28" t="n">
        <v>-11467</v>
      </c>
      <c r="G30" s="28" t="n">
        <v>0</v>
      </c>
      <c r="H30" s="28" t="n">
        <v>0</v>
      </c>
      <c r="I30" s="28" t="n">
        <v>-695</v>
      </c>
      <c r="J30" s="28" t="n">
        <v>0</v>
      </c>
      <c r="K30" s="28" t="n">
        <v>0</v>
      </c>
      <c r="L30" s="29" t="n">
        <v>69</v>
      </c>
      <c r="M30" s="30" t="n">
        <f aca="false">IF(C30=0,0,-F30/C30)</f>
        <v>0.940072142974258</v>
      </c>
      <c r="N30" s="30" t="n">
        <f aca="false">IF(C30=0,0,-I30/C30)</f>
        <v>0.0569765535333661</v>
      </c>
      <c r="O30" s="49" t="n">
        <f aca="false">IF(C30=0,0,L30/C30)</f>
        <v>0.00565666502705362</v>
      </c>
    </row>
    <row r="31" customFormat="false" ht="11.25" hidden="false" customHeight="true" outlineLevel="0" collapsed="false">
      <c r="A31" s="42"/>
      <c r="B31" s="50" t="n">
        <v>2014</v>
      </c>
      <c r="C31" s="51" t="n">
        <v>11524</v>
      </c>
      <c r="D31" s="52" t="n">
        <v>84</v>
      </c>
      <c r="E31" s="52" t="n">
        <v>0</v>
      </c>
      <c r="F31" s="52" t="n">
        <v>486</v>
      </c>
      <c r="G31" s="52" t="n">
        <v>0</v>
      </c>
      <c r="H31" s="52" t="n">
        <v>0</v>
      </c>
      <c r="I31" s="52" t="n">
        <v>-640</v>
      </c>
      <c r="J31" s="52" t="n">
        <v>0</v>
      </c>
      <c r="K31" s="52" t="n">
        <v>0</v>
      </c>
      <c r="L31" s="53" t="n">
        <v>11454</v>
      </c>
      <c r="M31" s="54" t="n">
        <f aca="false">IF(C31=0,0,-F31/C31)</f>
        <v>-0.0421728566469976</v>
      </c>
      <c r="N31" s="54" t="n">
        <f aca="false">IF(C31=0,0,-I31/C31)</f>
        <v>0.0555362721277334</v>
      </c>
      <c r="O31" s="55" t="n">
        <f aca="false">IF(C31=0,0,L31/C31)</f>
        <v>0.993925720236029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66" t="n">
        <v>693468</v>
      </c>
      <c r="D7" s="67" t="n">
        <v>443413</v>
      </c>
      <c r="E7" s="66" t="n">
        <v>687440</v>
      </c>
      <c r="F7" s="68" t="n">
        <v>-277822</v>
      </c>
      <c r="G7" s="67" t="n">
        <v>-128383</v>
      </c>
      <c r="H7" s="69" t="n">
        <v>138129</v>
      </c>
      <c r="I7" s="69" t="n">
        <v>142784</v>
      </c>
      <c r="J7" s="66" t="n">
        <v>143730</v>
      </c>
      <c r="K7" s="68" t="n">
        <v>427813</v>
      </c>
      <c r="L7" s="68" t="n">
        <v>0</v>
      </c>
      <c r="M7" s="68" t="n">
        <v>15922</v>
      </c>
      <c r="N7" s="68" t="n">
        <v>587465</v>
      </c>
      <c r="O7" s="67" t="n">
        <v>426104</v>
      </c>
      <c r="P7" s="70" t="n">
        <f aca="false">IF(E7=0,0,-F7/E7)</f>
        <v>0.404139997672524</v>
      </c>
      <c r="Q7" s="70" t="n">
        <f aca="false">IF(E7=0,0,-G7/E7)</f>
        <v>0.18675520772722</v>
      </c>
      <c r="R7" s="71" t="n">
        <f aca="false">IF(E7=0,0,I7/E7)</f>
        <v>0.20770394507157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72" t="n">
        <v>629900</v>
      </c>
      <c r="D8" s="73" t="n">
        <v>423262</v>
      </c>
      <c r="E8" s="72" t="n">
        <v>626312</v>
      </c>
      <c r="F8" s="74" t="n">
        <v>-395359</v>
      </c>
      <c r="G8" s="73" t="n">
        <v>-113470</v>
      </c>
      <c r="H8" s="75" t="n">
        <v>70862</v>
      </c>
      <c r="I8" s="75" t="n">
        <v>1608</v>
      </c>
      <c r="J8" s="72" t="n">
        <v>147318</v>
      </c>
      <c r="K8" s="74" t="n">
        <v>437497</v>
      </c>
      <c r="L8" s="74" t="n">
        <v>0</v>
      </c>
      <c r="M8" s="74" t="n">
        <v>16983</v>
      </c>
      <c r="N8" s="74" t="n">
        <v>601798</v>
      </c>
      <c r="O8" s="73" t="n">
        <v>430698</v>
      </c>
      <c r="P8" s="76" t="n">
        <f aca="false">IF(E8=0,0,-F8/E8)</f>
        <v>0.631249281508258</v>
      </c>
      <c r="Q8" s="76" t="n">
        <f aca="false">IF(E8=0,0,-G8/E8)</f>
        <v>0.181171684400107</v>
      </c>
      <c r="R8" s="77" t="n">
        <f aca="false">IF(E8=0,0,I8/E8)</f>
        <v>0.00256741049189541</v>
      </c>
    </row>
    <row r="9" customFormat="false" ht="11.25" hidden="false" customHeight="true" outlineLevel="0" collapsed="false">
      <c r="A9" s="32"/>
      <c r="B9" s="33" t="n">
        <v>2014</v>
      </c>
      <c r="C9" s="78" t="n">
        <v>534035</v>
      </c>
      <c r="D9" s="79" t="n">
        <v>408537</v>
      </c>
      <c r="E9" s="78" t="n">
        <v>541432</v>
      </c>
      <c r="F9" s="80" t="n">
        <v>-271146</v>
      </c>
      <c r="G9" s="79" t="n">
        <v>-92171</v>
      </c>
      <c r="H9" s="81" t="n">
        <v>131319</v>
      </c>
      <c r="I9" s="81" t="n">
        <v>140430</v>
      </c>
      <c r="J9" s="78" t="n">
        <v>139917</v>
      </c>
      <c r="K9" s="80" t="n">
        <v>362378</v>
      </c>
      <c r="L9" s="80" t="n">
        <v>0</v>
      </c>
      <c r="M9" s="80" t="n">
        <v>18456</v>
      </c>
      <c r="N9" s="80" t="n">
        <v>520751</v>
      </c>
      <c r="O9" s="79" t="n">
        <v>382328</v>
      </c>
      <c r="P9" s="82" t="n">
        <f aca="false">IF(E9=0,0,-F9/E9)</f>
        <v>0.500794190221487</v>
      </c>
      <c r="Q9" s="82" t="n">
        <f aca="false">IF(E9=0,0,-G9/E9)</f>
        <v>0.170235597452681</v>
      </c>
      <c r="R9" s="83" t="n">
        <f aca="false">IF(E9=0,0,I9/E9)</f>
        <v>0.25936775070553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30</v>
      </c>
      <c r="B11" s="43" t="n">
        <f aca="false">B13-2</f>
        <v>2012</v>
      </c>
      <c r="C11" s="86" t="n">
        <v>2669</v>
      </c>
      <c r="D11" s="87" t="n">
        <v>2662</v>
      </c>
      <c r="E11" s="86" t="n">
        <v>2657</v>
      </c>
      <c r="F11" s="88" t="n">
        <v>-730</v>
      </c>
      <c r="G11" s="87" t="n">
        <v>-858</v>
      </c>
      <c r="H11" s="89" t="n">
        <v>1101</v>
      </c>
      <c r="I11" s="86" t="n">
        <v>1101</v>
      </c>
      <c r="J11" s="86" t="n">
        <v>1098</v>
      </c>
      <c r="K11" s="88" t="n">
        <v>1025</v>
      </c>
      <c r="L11" s="88" t="n">
        <v>0</v>
      </c>
      <c r="M11" s="88" t="n">
        <v>38</v>
      </c>
      <c r="N11" s="88" t="n">
        <v>2161</v>
      </c>
      <c r="O11" s="87" t="n">
        <v>2161</v>
      </c>
      <c r="P11" s="90" t="n">
        <f aca="false">IF(E11=0,0,-F11/E11)</f>
        <v>0.274745954083553</v>
      </c>
      <c r="Q11" s="90" t="n">
        <f aca="false">IF(E11=0,0,-G11/E11)</f>
        <v>0.32292058712834</v>
      </c>
      <c r="R11" s="91" t="n">
        <f aca="false">IF(E11=0,0,I11/E11)</f>
        <v>0.414377117049304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72" t="n">
        <v>3253</v>
      </c>
      <c r="D12" s="73" t="n">
        <v>3246</v>
      </c>
      <c r="E12" s="72" t="n">
        <v>3096</v>
      </c>
      <c r="F12" s="74" t="n">
        <v>-936</v>
      </c>
      <c r="G12" s="73" t="n">
        <v>-656</v>
      </c>
      <c r="H12" s="75" t="n">
        <v>1517</v>
      </c>
      <c r="I12" s="72" t="n">
        <v>1517</v>
      </c>
      <c r="J12" s="72" t="n">
        <v>1255</v>
      </c>
      <c r="K12" s="74" t="n">
        <v>746</v>
      </c>
      <c r="L12" s="74" t="n">
        <v>0</v>
      </c>
      <c r="M12" s="74" t="n">
        <v>25</v>
      </c>
      <c r="N12" s="74" t="n">
        <v>2026</v>
      </c>
      <c r="O12" s="73" t="n">
        <v>2026</v>
      </c>
      <c r="P12" s="76" t="n">
        <f aca="false">IF(E12=0,0,-F12/E12)</f>
        <v>0.302325581395349</v>
      </c>
      <c r="Q12" s="76" t="n">
        <f aca="false">IF(E12=0,0,-G12/E12)</f>
        <v>0.211886304909561</v>
      </c>
      <c r="R12" s="92" t="n">
        <f aca="false">IF(E12=0,0,I12/E12)</f>
        <v>0.489987080103359</v>
      </c>
    </row>
    <row r="13" customFormat="false" ht="11.25" hidden="false" customHeight="true" outlineLevel="0" collapsed="false">
      <c r="A13" s="42"/>
      <c r="B13" s="50" t="n">
        <v>2014</v>
      </c>
      <c r="C13" s="93" t="n">
        <v>3883</v>
      </c>
      <c r="D13" s="94" t="n">
        <v>3875</v>
      </c>
      <c r="E13" s="93" t="n">
        <v>3519</v>
      </c>
      <c r="F13" s="95" t="n">
        <v>-3870</v>
      </c>
      <c r="G13" s="94" t="n">
        <v>-490</v>
      </c>
      <c r="H13" s="96" t="n">
        <v>-833</v>
      </c>
      <c r="I13" s="93" t="n">
        <v>-833</v>
      </c>
      <c r="J13" s="93" t="n">
        <v>1615</v>
      </c>
      <c r="K13" s="95" t="n">
        <v>2933</v>
      </c>
      <c r="L13" s="95" t="n">
        <v>0</v>
      </c>
      <c r="M13" s="95" t="n">
        <v>94</v>
      </c>
      <c r="N13" s="95" t="n">
        <v>4642</v>
      </c>
      <c r="O13" s="94" t="n">
        <v>4642</v>
      </c>
      <c r="P13" s="97" t="n">
        <f aca="false">IF(E13=0,0,-F13/E13)</f>
        <v>1.0997442455243</v>
      </c>
      <c r="Q13" s="97" t="n">
        <f aca="false">IF(E13=0,0,-G13/E13)</f>
        <v>0.139244103438477</v>
      </c>
      <c r="R13" s="98" t="n">
        <f aca="false">IF(E13=0,0,I13/E13)</f>
        <v>-0.236714975845411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12</v>
      </c>
      <c r="C14" s="86" t="n">
        <v>457955</v>
      </c>
      <c r="D14" s="87" t="n">
        <v>235211</v>
      </c>
      <c r="E14" s="86" t="n">
        <v>457417</v>
      </c>
      <c r="F14" s="88" t="n">
        <v>-152016</v>
      </c>
      <c r="G14" s="87" t="n">
        <v>-73616</v>
      </c>
      <c r="H14" s="89" t="n">
        <v>103996</v>
      </c>
      <c r="I14" s="86" t="n">
        <v>108268</v>
      </c>
      <c r="J14" s="86" t="n">
        <v>69506</v>
      </c>
      <c r="K14" s="88" t="n">
        <v>231339</v>
      </c>
      <c r="L14" s="88" t="n">
        <v>0</v>
      </c>
      <c r="M14" s="88" t="n">
        <v>9867</v>
      </c>
      <c r="N14" s="88" t="n">
        <v>310712</v>
      </c>
      <c r="O14" s="87" t="n">
        <v>169987</v>
      </c>
      <c r="P14" s="90" t="n">
        <f aca="false">IF(E14=0,0,-F14/E14)</f>
        <v>0.332335702433447</v>
      </c>
      <c r="Q14" s="90" t="n">
        <f aca="false">IF(E14=0,0,-G14/E14)</f>
        <v>0.160938487200957</v>
      </c>
      <c r="R14" s="91" t="n">
        <f aca="false">IF(E14=0,0,I14/E14)</f>
        <v>0.236694307382542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72" t="n">
        <v>397649</v>
      </c>
      <c r="D15" s="73" t="n">
        <v>213324</v>
      </c>
      <c r="E15" s="72" t="n">
        <v>393354</v>
      </c>
      <c r="F15" s="74" t="n">
        <v>-259272</v>
      </c>
      <c r="G15" s="73" t="n">
        <v>-61233</v>
      </c>
      <c r="H15" s="75" t="n">
        <v>41938</v>
      </c>
      <c r="I15" s="72" t="n">
        <v>-27242</v>
      </c>
      <c r="J15" s="72" t="n">
        <v>73801</v>
      </c>
      <c r="K15" s="74" t="n">
        <v>242658</v>
      </c>
      <c r="L15" s="74" t="n">
        <v>0</v>
      </c>
      <c r="M15" s="74" t="n">
        <v>10315</v>
      </c>
      <c r="N15" s="74" t="n">
        <v>326774</v>
      </c>
      <c r="O15" s="73" t="n">
        <v>169791</v>
      </c>
      <c r="P15" s="76" t="n">
        <f aca="false">IF(E15=0,0,-F15/E15)</f>
        <v>0.659131469363474</v>
      </c>
      <c r="Q15" s="76" t="n">
        <f aca="false">IF(E15=0,0,-G15/E15)</f>
        <v>0.155668939428606</v>
      </c>
      <c r="R15" s="92" t="n">
        <f aca="false">IF(E15=0,0,I15/E15)</f>
        <v>-0.0692556831759687</v>
      </c>
    </row>
    <row r="16" customFormat="false" ht="11.25" hidden="false" customHeight="true" outlineLevel="0" collapsed="false">
      <c r="A16" s="42"/>
      <c r="B16" s="50" t="n">
        <v>2014</v>
      </c>
      <c r="C16" s="93" t="n">
        <v>304583</v>
      </c>
      <c r="D16" s="94" t="n">
        <v>191704</v>
      </c>
      <c r="E16" s="93" t="n">
        <v>310034</v>
      </c>
      <c r="F16" s="95" t="n">
        <v>-160978</v>
      </c>
      <c r="G16" s="94" t="n">
        <v>-40732</v>
      </c>
      <c r="H16" s="96" t="n">
        <v>74817</v>
      </c>
      <c r="I16" s="93" t="n">
        <v>82261</v>
      </c>
      <c r="J16" s="93" t="n">
        <v>68350</v>
      </c>
      <c r="K16" s="95" t="n">
        <v>211054</v>
      </c>
      <c r="L16" s="95" t="n">
        <v>0</v>
      </c>
      <c r="M16" s="95" t="n">
        <v>8878</v>
      </c>
      <c r="N16" s="95" t="n">
        <v>288282</v>
      </c>
      <c r="O16" s="94" t="n">
        <v>153242</v>
      </c>
      <c r="P16" s="97" t="n">
        <f aca="false">IF(E16=0,0,-F16/E16)</f>
        <v>0.519226923498713</v>
      </c>
      <c r="Q16" s="97" t="n">
        <f aca="false">IF(E16=0,0,-G16/E16)</f>
        <v>0.131379139062167</v>
      </c>
      <c r="R16" s="98" t="n">
        <f aca="false">IF(E16=0,0,I16/E16)</f>
        <v>0.265328963920086</v>
      </c>
    </row>
    <row r="17" customFormat="false" ht="11.25" hidden="false" customHeight="true" outlineLevel="0" collapsed="false">
      <c r="A17" s="42" t="s">
        <v>35</v>
      </c>
      <c r="B17" s="43" t="n">
        <f aca="false">B19-2</f>
        <v>2012</v>
      </c>
      <c r="C17" s="86" t="n">
        <v>103903</v>
      </c>
      <c r="D17" s="87" t="n">
        <v>96832</v>
      </c>
      <c r="E17" s="86" t="n">
        <v>102395</v>
      </c>
      <c r="F17" s="88" t="n">
        <v>-58526</v>
      </c>
      <c r="G17" s="87" t="n">
        <v>-28067</v>
      </c>
      <c r="H17" s="89" t="n">
        <v>16255</v>
      </c>
      <c r="I17" s="86" t="n">
        <v>15706</v>
      </c>
      <c r="J17" s="86" t="n">
        <v>25883</v>
      </c>
      <c r="K17" s="88" t="n">
        <v>124540</v>
      </c>
      <c r="L17" s="88" t="n">
        <v>0</v>
      </c>
      <c r="M17" s="88" t="n">
        <v>3631</v>
      </c>
      <c r="N17" s="88" t="n">
        <v>154054</v>
      </c>
      <c r="O17" s="87" t="n">
        <v>149553</v>
      </c>
      <c r="P17" s="90" t="n">
        <f aca="false">IF(E17=0,0,-F17/E17)</f>
        <v>0.571570877484252</v>
      </c>
      <c r="Q17" s="90" t="n">
        <f aca="false">IF(E17=0,0,-G17/E17)</f>
        <v>0.274105180917037</v>
      </c>
      <c r="R17" s="91" t="n">
        <f aca="false">IF(E17=0,0,I17/E17)</f>
        <v>0.153386395820108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72" t="n">
        <v>108971</v>
      </c>
      <c r="D18" s="73" t="n">
        <v>102325</v>
      </c>
      <c r="E18" s="72" t="n">
        <v>107122</v>
      </c>
      <c r="F18" s="74" t="n">
        <v>-53309</v>
      </c>
      <c r="G18" s="73" t="n">
        <v>-28880</v>
      </c>
      <c r="H18" s="75" t="n">
        <v>20567</v>
      </c>
      <c r="I18" s="72" t="n">
        <v>20620</v>
      </c>
      <c r="J18" s="72" t="n">
        <v>27732</v>
      </c>
      <c r="K18" s="74" t="n">
        <v>124880</v>
      </c>
      <c r="L18" s="74" t="n">
        <v>0</v>
      </c>
      <c r="M18" s="74" t="n">
        <v>3647</v>
      </c>
      <c r="N18" s="74" t="n">
        <v>156259</v>
      </c>
      <c r="O18" s="73" t="n">
        <v>151694</v>
      </c>
      <c r="P18" s="76" t="n">
        <f aca="false">IF(E18=0,0,-F18/E18)</f>
        <v>0.497647542054853</v>
      </c>
      <c r="Q18" s="76" t="n">
        <f aca="false">IF(E18=0,0,-G18/E18)</f>
        <v>0.269599148634268</v>
      </c>
      <c r="R18" s="92" t="n">
        <f aca="false">IF(E18=0,0,I18/E18)</f>
        <v>0.192490804876683</v>
      </c>
    </row>
    <row r="19" customFormat="false" ht="11.25" hidden="false" customHeight="true" outlineLevel="0" collapsed="false">
      <c r="A19" s="42"/>
      <c r="B19" s="50" t="n">
        <v>2014</v>
      </c>
      <c r="C19" s="93" t="n">
        <v>110125</v>
      </c>
      <c r="D19" s="94" t="n">
        <v>103940</v>
      </c>
      <c r="E19" s="93" t="n">
        <v>109012</v>
      </c>
      <c r="F19" s="95" t="n">
        <v>-48955</v>
      </c>
      <c r="G19" s="94" t="n">
        <v>-29051</v>
      </c>
      <c r="H19" s="96" t="n">
        <v>27824</v>
      </c>
      <c r="I19" s="93" t="n">
        <v>28821</v>
      </c>
      <c r="J19" s="93" t="n">
        <v>28845</v>
      </c>
      <c r="K19" s="95" t="n">
        <v>95840</v>
      </c>
      <c r="L19" s="95" t="n">
        <v>0</v>
      </c>
      <c r="M19" s="95" t="n">
        <v>7058</v>
      </c>
      <c r="N19" s="95" t="n">
        <v>131743</v>
      </c>
      <c r="O19" s="94" t="n">
        <v>130314</v>
      </c>
      <c r="P19" s="97" t="n">
        <f aca="false">IF(E19=0,0,-F19/E19)</f>
        <v>0.449079000477012</v>
      </c>
      <c r="Q19" s="97" t="n">
        <f aca="false">IF(E19=0,0,-G19/E19)</f>
        <v>0.266493597035189</v>
      </c>
      <c r="R19" s="98" t="n">
        <f aca="false">IF(E19=0,0,I19/E19)</f>
        <v>0.264383737570176</v>
      </c>
    </row>
    <row r="20" customFormat="false" ht="11.25" hidden="false" customHeight="true" outlineLevel="0" collapsed="false">
      <c r="A20" s="42" t="s">
        <v>36</v>
      </c>
      <c r="B20" s="43" t="n">
        <f aca="false">B22-2</f>
        <v>2012</v>
      </c>
      <c r="C20" s="86" t="n">
        <v>0</v>
      </c>
      <c r="D20" s="87" t="n">
        <v>0</v>
      </c>
      <c r="E20" s="86" t="n">
        <v>0</v>
      </c>
      <c r="F20" s="88" t="n">
        <v>3</v>
      </c>
      <c r="G20" s="87" t="n">
        <v>-205</v>
      </c>
      <c r="H20" s="89" t="n">
        <v>-245</v>
      </c>
      <c r="I20" s="86" t="n">
        <v>-259</v>
      </c>
      <c r="J20" s="86" t="n">
        <v>0</v>
      </c>
      <c r="K20" s="88" t="n">
        <v>1467</v>
      </c>
      <c r="L20" s="88" t="n">
        <v>0</v>
      </c>
      <c r="M20" s="88" t="n">
        <v>59</v>
      </c>
      <c r="N20" s="88" t="n">
        <v>1526</v>
      </c>
      <c r="O20" s="87" t="n">
        <v>736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72"/>
      <c r="D21" s="73"/>
      <c r="E21" s="72"/>
      <c r="F21" s="74"/>
      <c r="G21" s="73"/>
      <c r="H21" s="75"/>
      <c r="I21" s="72"/>
      <c r="J21" s="72"/>
      <c r="K21" s="74"/>
      <c r="L21" s="74"/>
      <c r="M21" s="74"/>
      <c r="N21" s="74"/>
      <c r="O21" s="73"/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4</v>
      </c>
      <c r="C22" s="93"/>
      <c r="D22" s="94"/>
      <c r="E22" s="93"/>
      <c r="F22" s="95"/>
      <c r="G22" s="94"/>
      <c r="H22" s="96"/>
      <c r="I22" s="93"/>
      <c r="J22" s="93"/>
      <c r="K22" s="95"/>
      <c r="L22" s="95"/>
      <c r="M22" s="95"/>
      <c r="N22" s="95"/>
      <c r="O22" s="94"/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66</v>
      </c>
      <c r="B23" s="43" t="n">
        <f aca="false">B25-2</f>
        <v>2012</v>
      </c>
      <c r="C23" s="86" t="n">
        <v>602</v>
      </c>
      <c r="D23" s="87" t="n">
        <v>372</v>
      </c>
      <c r="E23" s="86" t="n">
        <v>502</v>
      </c>
      <c r="F23" s="88" t="n">
        <v>-157</v>
      </c>
      <c r="G23" s="87" t="n">
        <v>-6</v>
      </c>
      <c r="H23" s="89" t="n">
        <v>84</v>
      </c>
      <c r="I23" s="86" t="n">
        <v>234</v>
      </c>
      <c r="J23" s="86" t="n">
        <v>236</v>
      </c>
      <c r="K23" s="88" t="n">
        <v>145</v>
      </c>
      <c r="L23" s="88" t="n">
        <v>0</v>
      </c>
      <c r="M23" s="88" t="n">
        <v>12</v>
      </c>
      <c r="N23" s="88" t="n">
        <v>393</v>
      </c>
      <c r="O23" s="87" t="n">
        <v>300</v>
      </c>
      <c r="P23" s="90" t="n">
        <f aca="false">IF(E23=0,0,-F23/E23)</f>
        <v>0.312749003984064</v>
      </c>
      <c r="Q23" s="90" t="n">
        <f aca="false">IF(E23=0,0,-G23/E23)</f>
        <v>0.0119521912350598</v>
      </c>
      <c r="R23" s="91" t="n">
        <f aca="false">IF(E23=0,0,I23/E23)</f>
        <v>0.466135458167331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72" t="n">
        <v>673</v>
      </c>
      <c r="D24" s="73" t="n">
        <v>410</v>
      </c>
      <c r="E24" s="72" t="n">
        <v>653</v>
      </c>
      <c r="F24" s="74" t="n">
        <v>-24</v>
      </c>
      <c r="G24" s="73" t="n">
        <v>-65</v>
      </c>
      <c r="H24" s="75" t="n">
        <v>231</v>
      </c>
      <c r="I24" s="72" t="n">
        <v>102</v>
      </c>
      <c r="J24" s="72" t="n">
        <v>256</v>
      </c>
      <c r="K24" s="74" t="n">
        <v>0</v>
      </c>
      <c r="L24" s="74" t="n">
        <v>0</v>
      </c>
      <c r="M24" s="74" t="n">
        <v>19</v>
      </c>
      <c r="N24" s="74" t="n">
        <v>275</v>
      </c>
      <c r="O24" s="73" t="n">
        <v>182</v>
      </c>
      <c r="P24" s="76" t="n">
        <f aca="false">IF(E24=0,0,-F24/E24)</f>
        <v>0.0367534456355283</v>
      </c>
      <c r="Q24" s="76" t="n">
        <f aca="false">IF(E24=0,0,-G24/E24)</f>
        <v>0.0995405819295559</v>
      </c>
      <c r="R24" s="92" t="n">
        <f aca="false">IF(E24=0,0,I24/E24)</f>
        <v>0.156202143950995</v>
      </c>
    </row>
    <row r="25" customFormat="false" ht="11.25" hidden="false" customHeight="true" outlineLevel="0" collapsed="false">
      <c r="A25" s="42"/>
      <c r="B25" s="50" t="n">
        <v>2014</v>
      </c>
      <c r="C25" s="93" t="n">
        <v>922</v>
      </c>
      <c r="D25" s="94" t="n">
        <v>606</v>
      </c>
      <c r="E25" s="93" t="n">
        <v>870</v>
      </c>
      <c r="F25" s="95" t="n">
        <v>-1206</v>
      </c>
      <c r="G25" s="94" t="n">
        <v>-235</v>
      </c>
      <c r="H25" s="96" t="n">
        <v>-697</v>
      </c>
      <c r="I25" s="93" t="n">
        <v>-690</v>
      </c>
      <c r="J25" s="93" t="n">
        <v>308</v>
      </c>
      <c r="K25" s="95" t="n">
        <v>15</v>
      </c>
      <c r="L25" s="95" t="n">
        <v>0</v>
      </c>
      <c r="M25" s="95" t="n">
        <v>0</v>
      </c>
      <c r="N25" s="95" t="n">
        <v>323</v>
      </c>
      <c r="O25" s="94" t="n">
        <v>175</v>
      </c>
      <c r="P25" s="97" t="n">
        <f aca="false">IF(E25=0,0,-F25/E25)</f>
        <v>1.38620689655172</v>
      </c>
      <c r="Q25" s="97" t="n">
        <f aca="false">IF(E25=0,0,-G25/E25)</f>
        <v>0.270114942528736</v>
      </c>
      <c r="R25" s="98" t="n">
        <f aca="false">IF(E25=0,0,I25/E25)</f>
        <v>-0.793103448275862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12</v>
      </c>
      <c r="C26" s="86" t="n">
        <v>113770</v>
      </c>
      <c r="D26" s="87" t="n">
        <v>95234</v>
      </c>
      <c r="E26" s="86" t="n">
        <v>111705</v>
      </c>
      <c r="F26" s="88" t="n">
        <v>-67119</v>
      </c>
      <c r="G26" s="87" t="n">
        <v>-24996</v>
      </c>
      <c r="H26" s="89" t="n">
        <v>5438</v>
      </c>
      <c r="I26" s="86" t="n">
        <v>6234</v>
      </c>
      <c r="J26" s="86" t="n">
        <v>42600</v>
      </c>
      <c r="K26" s="88" t="n">
        <v>63339</v>
      </c>
      <c r="L26" s="88" t="n">
        <v>0</v>
      </c>
      <c r="M26" s="88" t="n">
        <v>2211</v>
      </c>
      <c r="N26" s="88" t="n">
        <v>108150</v>
      </c>
      <c r="O26" s="87" t="n">
        <v>92948</v>
      </c>
      <c r="P26" s="90" t="n">
        <f aca="false">IF(E26=0,0,-F26/E26)</f>
        <v>0.600859406472405</v>
      </c>
      <c r="Q26" s="90" t="n">
        <f aca="false">IF(E26=0,0,-G26/E26)</f>
        <v>0.223767960252451</v>
      </c>
      <c r="R26" s="91" t="n">
        <f aca="false">IF(E26=0,0,I26/E26)</f>
        <v>0.0558077078017994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72" t="n">
        <v>105516</v>
      </c>
      <c r="D27" s="73" t="n">
        <v>91537</v>
      </c>
      <c r="E27" s="72" t="n">
        <v>108471</v>
      </c>
      <c r="F27" s="74" t="n">
        <v>-70351</v>
      </c>
      <c r="G27" s="73" t="n">
        <v>-21941</v>
      </c>
      <c r="H27" s="75" t="n">
        <v>6540</v>
      </c>
      <c r="I27" s="72" t="n">
        <v>6542</v>
      </c>
      <c r="J27" s="72" t="n">
        <v>39645</v>
      </c>
      <c r="K27" s="74" t="n">
        <v>64383</v>
      </c>
      <c r="L27" s="74" t="n">
        <v>0</v>
      </c>
      <c r="M27" s="74" t="n">
        <v>2657</v>
      </c>
      <c r="N27" s="74" t="n">
        <v>106685</v>
      </c>
      <c r="O27" s="73" t="n">
        <v>97626</v>
      </c>
      <c r="P27" s="76" t="n">
        <f aca="false">IF(E27=0,0,-F27/E27)</f>
        <v>0.648569663781103</v>
      </c>
      <c r="Q27" s="76" t="n">
        <f aca="false">IF(E27=0,0,-G27/E27)</f>
        <v>0.202275262512561</v>
      </c>
      <c r="R27" s="92" t="n">
        <f aca="false">IF(E27=0,0,I27/E27)</f>
        <v>0.0603110508799587</v>
      </c>
    </row>
    <row r="28" customFormat="false" ht="11.25" hidden="false" customHeight="true" outlineLevel="0" collapsed="false">
      <c r="A28" s="42"/>
      <c r="B28" s="50" t="n">
        <v>2014</v>
      </c>
      <c r="C28" s="93" t="n">
        <v>103428</v>
      </c>
      <c r="D28" s="94" t="n">
        <v>98466</v>
      </c>
      <c r="E28" s="93" t="n">
        <v>105410</v>
      </c>
      <c r="F28" s="95" t="n">
        <v>-56006</v>
      </c>
      <c r="G28" s="94" t="n">
        <v>-21023</v>
      </c>
      <c r="H28" s="96" t="n">
        <v>19810</v>
      </c>
      <c r="I28" s="93" t="n">
        <v>19417</v>
      </c>
      <c r="J28" s="93" t="n">
        <v>37663</v>
      </c>
      <c r="K28" s="95" t="n">
        <v>49331</v>
      </c>
      <c r="L28" s="95" t="n">
        <v>0</v>
      </c>
      <c r="M28" s="95" t="n">
        <v>2016</v>
      </c>
      <c r="N28" s="95" t="n">
        <v>89010</v>
      </c>
      <c r="O28" s="94" t="n">
        <v>87250</v>
      </c>
      <c r="P28" s="97" t="n">
        <f aca="false">IF(E28=0,0,-F28/E28)</f>
        <v>0.531315814438858</v>
      </c>
      <c r="Q28" s="97" t="n">
        <f aca="false">IF(E28=0,0,-G28/E28)</f>
        <v>0.199440280808272</v>
      </c>
      <c r="R28" s="98" t="n">
        <f aca="false">IF(E28=0,0,I28/E28)</f>
        <v>0.18420453467413</v>
      </c>
    </row>
    <row r="29" customFormat="false" ht="11.25" hidden="false" customHeight="true" outlineLevel="0" collapsed="false">
      <c r="A29" s="42" t="s">
        <v>40</v>
      </c>
      <c r="B29" s="43" t="n">
        <f aca="false">B31-2</f>
        <v>2012</v>
      </c>
      <c r="C29" s="86" t="n">
        <v>14569</v>
      </c>
      <c r="D29" s="87" t="n">
        <v>13102</v>
      </c>
      <c r="E29" s="86" t="n">
        <v>12764</v>
      </c>
      <c r="F29" s="88" t="n">
        <v>723</v>
      </c>
      <c r="G29" s="87" t="n">
        <v>-635</v>
      </c>
      <c r="H29" s="89" t="n">
        <v>11500</v>
      </c>
      <c r="I29" s="86" t="n">
        <v>11500</v>
      </c>
      <c r="J29" s="86" t="n">
        <v>4407</v>
      </c>
      <c r="K29" s="88" t="n">
        <v>5958</v>
      </c>
      <c r="L29" s="88" t="n">
        <v>0</v>
      </c>
      <c r="M29" s="88" t="n">
        <v>104</v>
      </c>
      <c r="N29" s="88" t="n">
        <v>10469</v>
      </c>
      <c r="O29" s="87" t="n">
        <v>10419</v>
      </c>
      <c r="P29" s="90" t="n">
        <f aca="false">IF(E29=0,0,-F29/E29)</f>
        <v>-0.0566436853650893</v>
      </c>
      <c r="Q29" s="90" t="n">
        <f aca="false">IF(E29=0,0,-G29/E29)</f>
        <v>0.0497492948918834</v>
      </c>
      <c r="R29" s="91" t="n">
        <f aca="false">IF(E29=0,0,I29/E29)</f>
        <v>0.900971482293952</v>
      </c>
    </row>
    <row r="30" customFormat="false" ht="11.25" hidden="false" customHeight="true" outlineLevel="0" collapsed="false">
      <c r="A30" s="42"/>
      <c r="B30" s="26" t="n">
        <f aca="false">B31-1</f>
        <v>2013</v>
      </c>
      <c r="C30" s="72" t="n">
        <v>13838</v>
      </c>
      <c r="D30" s="73" t="n">
        <v>12420</v>
      </c>
      <c r="E30" s="72" t="n">
        <v>13616</v>
      </c>
      <c r="F30" s="74" t="n">
        <v>-11467</v>
      </c>
      <c r="G30" s="73" t="n">
        <v>-695</v>
      </c>
      <c r="H30" s="75" t="n">
        <v>69</v>
      </c>
      <c r="I30" s="72" t="n">
        <v>69</v>
      </c>
      <c r="J30" s="72" t="n">
        <v>4629</v>
      </c>
      <c r="K30" s="74" t="n">
        <v>4830</v>
      </c>
      <c r="L30" s="74" t="n">
        <v>0</v>
      </c>
      <c r="M30" s="74" t="n">
        <v>320</v>
      </c>
      <c r="N30" s="74" t="n">
        <v>9779</v>
      </c>
      <c r="O30" s="73" t="n">
        <v>9379</v>
      </c>
      <c r="P30" s="76" t="n">
        <f aca="false">IF(E30=0,0,-F30/E30)</f>
        <v>0.842170975323149</v>
      </c>
      <c r="Q30" s="76" t="n">
        <f aca="false">IF(E30=0,0,-G30/E30)</f>
        <v>0.0510428907168038</v>
      </c>
      <c r="R30" s="92" t="n">
        <f aca="false">IF(E30=0,0,I30/E30)</f>
        <v>0.00506756756756757</v>
      </c>
    </row>
    <row r="31" customFormat="false" ht="11.25" hidden="false" customHeight="true" outlineLevel="0" collapsed="false">
      <c r="A31" s="42"/>
      <c r="B31" s="50" t="n">
        <v>2014</v>
      </c>
      <c r="C31" s="93" t="n">
        <v>11094</v>
      </c>
      <c r="D31" s="94" t="n">
        <v>9946</v>
      </c>
      <c r="E31" s="93" t="n">
        <v>12587</v>
      </c>
      <c r="F31" s="95" t="n">
        <v>-131</v>
      </c>
      <c r="G31" s="94" t="n">
        <v>-640</v>
      </c>
      <c r="H31" s="96" t="n">
        <v>10398</v>
      </c>
      <c r="I31" s="93" t="n">
        <v>11454</v>
      </c>
      <c r="J31" s="93" t="n">
        <v>3136</v>
      </c>
      <c r="K31" s="95" t="n">
        <v>3205</v>
      </c>
      <c r="L31" s="95" t="n">
        <v>0</v>
      </c>
      <c r="M31" s="95" t="n">
        <v>410</v>
      </c>
      <c r="N31" s="95" t="n">
        <v>6751</v>
      </c>
      <c r="O31" s="94" t="n">
        <v>6705</v>
      </c>
      <c r="P31" s="97" t="n">
        <f aca="false">IF(E31=0,0,-F31/E31)</f>
        <v>0.0104075633590212</v>
      </c>
      <c r="Q31" s="97" t="n">
        <f aca="false">IF(E31=0,0,-G31/E31)</f>
        <v>0.0508461110669739</v>
      </c>
      <c r="R31" s="98" t="n">
        <f aca="false">IF(E31=0,0,I31/E31)</f>
        <v>0.909986494001748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20" t="n">
        <v>544492</v>
      </c>
      <c r="D7" s="21" t="n">
        <v>13064</v>
      </c>
      <c r="E7" s="21" t="n">
        <v>774</v>
      </c>
      <c r="F7" s="21" t="n">
        <v>-186783</v>
      </c>
      <c r="G7" s="21" t="n">
        <v>0</v>
      </c>
      <c r="H7" s="21" t="n">
        <v>-795</v>
      </c>
      <c r="I7" s="21" t="n">
        <v>-137136</v>
      </c>
      <c r="J7" s="21" t="n">
        <v>-264</v>
      </c>
      <c r="K7" s="21" t="n">
        <v>-37676</v>
      </c>
      <c r="L7" s="22" t="n">
        <v>195676</v>
      </c>
      <c r="M7" s="23" t="n">
        <f aca="false">IF(C7=0,0,-F7/C7)</f>
        <v>0.343040852758167</v>
      </c>
      <c r="N7" s="23" t="n">
        <f aca="false">IF(C7=0,0,-I7/C7)</f>
        <v>0.251860449740308</v>
      </c>
      <c r="O7" s="24" t="n">
        <f aca="false">IF(C7=0,0,L7/C7)</f>
        <v>0.359373507783402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27" t="n">
        <v>471197</v>
      </c>
      <c r="D8" s="28" t="n">
        <v>11105</v>
      </c>
      <c r="E8" s="28" t="n">
        <v>351</v>
      </c>
      <c r="F8" s="28" t="n">
        <v>-26961</v>
      </c>
      <c r="G8" s="28" t="n">
        <v>0</v>
      </c>
      <c r="H8" s="28" t="n">
        <v>-6978</v>
      </c>
      <c r="I8" s="28" t="n">
        <v>-119891</v>
      </c>
      <c r="J8" s="28" t="n">
        <v>0</v>
      </c>
      <c r="K8" s="28" t="n">
        <v>-33870</v>
      </c>
      <c r="L8" s="29" t="n">
        <v>294953</v>
      </c>
      <c r="M8" s="30" t="n">
        <f aca="false">IF(C8=0,0,-F8/C8)</f>
        <v>0.0572181062273317</v>
      </c>
      <c r="N8" s="30" t="n">
        <f aca="false">IF(C8=0,0,-I8/C8)</f>
        <v>0.254439226056193</v>
      </c>
      <c r="O8" s="31" t="n">
        <f aca="false">IF(C8=0,0,L8/C8)</f>
        <v>0.625965360560445</v>
      </c>
    </row>
    <row r="9" customFormat="false" ht="11.25" hidden="false" customHeight="true" outlineLevel="0" collapsed="false">
      <c r="A9" s="32"/>
      <c r="B9" s="33" t="n">
        <v>2014</v>
      </c>
      <c r="C9" s="34" t="n">
        <v>542703</v>
      </c>
      <c r="D9" s="35" t="n">
        <v>7531</v>
      </c>
      <c r="E9" s="35" t="n">
        <v>619</v>
      </c>
      <c r="F9" s="35" t="n">
        <v>-61615</v>
      </c>
      <c r="G9" s="35" t="n">
        <v>0</v>
      </c>
      <c r="H9" s="35" t="n">
        <v>-409292</v>
      </c>
      <c r="I9" s="35" t="n">
        <v>-120847</v>
      </c>
      <c r="J9" s="35" t="n">
        <v>0</v>
      </c>
      <c r="K9" s="35" t="n">
        <v>-50159</v>
      </c>
      <c r="L9" s="36" t="n">
        <v>-91060</v>
      </c>
      <c r="M9" s="37" t="n">
        <f aca="false">IF(C9=0,0,-F9/C9)</f>
        <v>0.113533553343173</v>
      </c>
      <c r="N9" s="37" t="n">
        <f aca="false">IF(C9=0,0,-I9/C9)</f>
        <v>0.222676123035988</v>
      </c>
      <c r="O9" s="38" t="n">
        <f aca="false">IF(C9=0,0,L9/C9)</f>
        <v>-0.16778974872075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0</v>
      </c>
      <c r="B11" s="43" t="n">
        <f aca="false">B13-2</f>
        <v>2012</v>
      </c>
      <c r="C11" s="44" t="n">
        <v>0</v>
      </c>
      <c r="D11" s="45" t="n">
        <v>0</v>
      </c>
      <c r="E11" s="45" t="n">
        <v>0</v>
      </c>
      <c r="F11" s="45" t="n">
        <v>5446</v>
      </c>
      <c r="G11" s="45" t="n">
        <v>0</v>
      </c>
      <c r="H11" s="45" t="n">
        <v>0</v>
      </c>
      <c r="I11" s="45" t="n">
        <v>-1317</v>
      </c>
      <c r="J11" s="45" t="n">
        <v>0</v>
      </c>
      <c r="K11" s="45" t="n">
        <v>0</v>
      </c>
      <c r="L11" s="46" t="n">
        <v>4129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4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4</v>
      </c>
      <c r="B14" s="43" t="n">
        <f aca="false">B16-2</f>
        <v>2012</v>
      </c>
      <c r="C14" s="44" t="n">
        <v>806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4</v>
      </c>
      <c r="J14" s="45" t="n">
        <v>0</v>
      </c>
      <c r="K14" s="45" t="n">
        <v>0</v>
      </c>
      <c r="L14" s="46" t="n">
        <v>802</v>
      </c>
      <c r="M14" s="47" t="n">
        <f aca="false">IF(C14=0,0,-F14/C14)</f>
        <v>-0</v>
      </c>
      <c r="N14" s="47" t="n">
        <f aca="false">IF(C14=0,0,-I14/C14)</f>
        <v>0.00496277915632754</v>
      </c>
      <c r="O14" s="48" t="n">
        <f aca="false">IF(C14=0,0,L14/C14)</f>
        <v>0.995037220843672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4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75</v>
      </c>
      <c r="B17" s="43" t="n">
        <f aca="false">B19-2</f>
        <v>2012</v>
      </c>
      <c r="C17" s="44" t="n">
        <v>303625</v>
      </c>
      <c r="D17" s="45" t="n">
        <v>6000</v>
      </c>
      <c r="E17" s="45" t="n">
        <v>582</v>
      </c>
      <c r="F17" s="45" t="n">
        <v>-54257</v>
      </c>
      <c r="G17" s="45" t="n">
        <v>0</v>
      </c>
      <c r="H17" s="45" t="n">
        <v>0</v>
      </c>
      <c r="I17" s="45" t="n">
        <v>-66930</v>
      </c>
      <c r="J17" s="45" t="n">
        <v>-264</v>
      </c>
      <c r="K17" s="45" t="n">
        <v>-39487</v>
      </c>
      <c r="L17" s="46" t="n">
        <v>149269</v>
      </c>
      <c r="M17" s="47" t="n">
        <f aca="false">IF(C17=0,0,-F17/C17)</f>
        <v>0.178697406340058</v>
      </c>
      <c r="N17" s="47" t="n">
        <f aca="false">IF(C17=0,0,-I17/C17)</f>
        <v>0.220436393577604</v>
      </c>
      <c r="O17" s="48" t="n">
        <f aca="false">IF(C17=0,0,L17/C17)</f>
        <v>0.491622890078221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27" t="n">
        <v>347481</v>
      </c>
      <c r="D18" s="28" t="n">
        <v>4200</v>
      </c>
      <c r="E18" s="28" t="n">
        <v>346</v>
      </c>
      <c r="F18" s="28" t="n">
        <v>11681</v>
      </c>
      <c r="G18" s="28" t="n">
        <v>0</v>
      </c>
      <c r="H18" s="28" t="n">
        <v>0</v>
      </c>
      <c r="I18" s="28" t="n">
        <v>-62827</v>
      </c>
      <c r="J18" s="28" t="n">
        <v>0</v>
      </c>
      <c r="K18" s="28" t="n">
        <v>-41697</v>
      </c>
      <c r="L18" s="29" t="n">
        <v>259184</v>
      </c>
      <c r="M18" s="30" t="n">
        <f aca="false">IF(C18=0,0,-F18/C18)</f>
        <v>-0.033616226498715</v>
      </c>
      <c r="N18" s="30" t="n">
        <f aca="false">IF(C18=0,0,-I18/C18)</f>
        <v>0.180807008152964</v>
      </c>
      <c r="O18" s="49" t="n">
        <f aca="false">IF(C18=0,0,L18/C18)</f>
        <v>0.745894020104696</v>
      </c>
    </row>
    <row r="19" customFormat="false" ht="11.25" hidden="false" customHeight="true" outlineLevel="0" collapsed="false">
      <c r="A19" s="42"/>
      <c r="B19" s="50" t="n">
        <v>2014</v>
      </c>
      <c r="C19" s="51" t="n">
        <v>409686</v>
      </c>
      <c r="D19" s="52" t="n">
        <v>3401</v>
      </c>
      <c r="E19" s="52" t="n">
        <v>619</v>
      </c>
      <c r="F19" s="52" t="n">
        <v>9563</v>
      </c>
      <c r="G19" s="52" t="n">
        <v>0</v>
      </c>
      <c r="H19" s="52" t="n">
        <v>-400000</v>
      </c>
      <c r="I19" s="52" t="n">
        <v>-69873</v>
      </c>
      <c r="J19" s="52" t="n">
        <v>0</v>
      </c>
      <c r="K19" s="52" t="n">
        <v>-49352</v>
      </c>
      <c r="L19" s="53" t="n">
        <v>-95956</v>
      </c>
      <c r="M19" s="54" t="n">
        <f aca="false">IF(C19=0,0,-F19/C19)</f>
        <v>-0.0233422670044864</v>
      </c>
      <c r="N19" s="54" t="n">
        <f aca="false">IF(C19=0,0,-I19/C19)</f>
        <v>0.170552569528859</v>
      </c>
      <c r="O19" s="55" t="n">
        <f aca="false">IF(C19=0,0,L19/C19)</f>
        <v>-0.23421840140986</v>
      </c>
    </row>
    <row r="20" customFormat="false" ht="11.25" hidden="false" customHeight="true" outlineLevel="0" collapsed="false">
      <c r="A20" s="42" t="s">
        <v>65</v>
      </c>
      <c r="B20" s="43" t="n">
        <f aca="false">B22-2</f>
        <v>2012</v>
      </c>
      <c r="C20" s="44" t="n">
        <v>0</v>
      </c>
      <c r="D20" s="45" t="n">
        <v>0</v>
      </c>
      <c r="E20" s="45" t="n">
        <v>0</v>
      </c>
      <c r="F20" s="45" t="n">
        <v>-325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-325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4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8</v>
      </c>
      <c r="B23" s="43" t="n">
        <f aca="false">B25-2</f>
        <v>2012</v>
      </c>
      <c r="C23" s="44" t="n">
        <v>96482</v>
      </c>
      <c r="D23" s="45" t="n">
        <v>88</v>
      </c>
      <c r="E23" s="45" t="n">
        <v>0</v>
      </c>
      <c r="F23" s="45" t="n">
        <v>-64486</v>
      </c>
      <c r="G23" s="45" t="n">
        <v>0</v>
      </c>
      <c r="H23" s="45" t="n">
        <v>0</v>
      </c>
      <c r="I23" s="45" t="n">
        <v>-23484</v>
      </c>
      <c r="J23" s="45" t="n">
        <v>0</v>
      </c>
      <c r="K23" s="45" t="n">
        <v>0</v>
      </c>
      <c r="L23" s="46" t="n">
        <v>8600</v>
      </c>
      <c r="M23" s="47" t="n">
        <f aca="false">IF(C23=0,0,-F23/C23)</f>
        <v>0.668373375344624</v>
      </c>
      <c r="N23" s="47" t="n">
        <f aca="false">IF(C23=0,0,-I23/C23)</f>
        <v>0.243402914533281</v>
      </c>
      <c r="O23" s="48" t="n">
        <f aca="false">IF(C23=0,0,L23/C23)</f>
        <v>0.0891357973508012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27" t="n">
        <v>0</v>
      </c>
      <c r="D24" s="28" t="n">
        <v>51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9947</v>
      </c>
      <c r="L24" s="29" t="n">
        <v>9998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14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40</v>
      </c>
      <c r="B26" s="43" t="n">
        <f aca="false">B28-2</f>
        <v>2012</v>
      </c>
      <c r="C26" s="44" t="n">
        <v>143579</v>
      </c>
      <c r="D26" s="45" t="n">
        <v>6976</v>
      </c>
      <c r="E26" s="45" t="n">
        <v>192</v>
      </c>
      <c r="F26" s="45" t="n">
        <v>-73161</v>
      </c>
      <c r="G26" s="45" t="n">
        <v>0</v>
      </c>
      <c r="H26" s="45" t="n">
        <v>-795</v>
      </c>
      <c r="I26" s="45" t="n">
        <v>-45401</v>
      </c>
      <c r="J26" s="45" t="n">
        <v>0</v>
      </c>
      <c r="K26" s="45" t="n">
        <v>1811</v>
      </c>
      <c r="L26" s="46" t="n">
        <v>33201</v>
      </c>
      <c r="M26" s="47" t="n">
        <f aca="false">IF(C26=0,0,-F26/C26)</f>
        <v>0.50955223256883</v>
      </c>
      <c r="N26" s="47" t="n">
        <f aca="false">IF(C26=0,0,-I26/C26)</f>
        <v>0.316209194937978</v>
      </c>
      <c r="O26" s="48" t="n">
        <f aca="false">IF(C26=0,0,L26/C26)</f>
        <v>0.231238551598771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27" t="n">
        <v>123716</v>
      </c>
      <c r="D27" s="28" t="n">
        <v>6854</v>
      </c>
      <c r="E27" s="28" t="n">
        <v>5</v>
      </c>
      <c r="F27" s="28" t="n">
        <v>-38642</v>
      </c>
      <c r="G27" s="28" t="n">
        <v>0</v>
      </c>
      <c r="H27" s="28" t="n">
        <v>-6978</v>
      </c>
      <c r="I27" s="28" t="n">
        <v>-57064</v>
      </c>
      <c r="J27" s="28" t="n">
        <v>0</v>
      </c>
      <c r="K27" s="28" t="n">
        <v>-2120</v>
      </c>
      <c r="L27" s="29" t="n">
        <v>25771</v>
      </c>
      <c r="M27" s="30" t="n">
        <f aca="false">IF(C27=0,0,-F27/C27)</f>
        <v>0.312344401694203</v>
      </c>
      <c r="N27" s="30" t="n">
        <f aca="false">IF(C27=0,0,-I27/C27)</f>
        <v>0.461249959584856</v>
      </c>
      <c r="O27" s="49" t="n">
        <f aca="false">IF(C27=0,0,L27/C27)</f>
        <v>0.208307737075237</v>
      </c>
    </row>
    <row r="28" customFormat="false" ht="11.25" hidden="false" customHeight="true" outlineLevel="0" collapsed="false">
      <c r="A28" s="42"/>
      <c r="B28" s="50" t="n">
        <v>2014</v>
      </c>
      <c r="C28" s="51" t="n">
        <v>133017</v>
      </c>
      <c r="D28" s="52" t="n">
        <v>4130</v>
      </c>
      <c r="E28" s="52" t="n">
        <v>0</v>
      </c>
      <c r="F28" s="52" t="n">
        <v>-71178</v>
      </c>
      <c r="G28" s="52" t="n">
        <v>0</v>
      </c>
      <c r="H28" s="52" t="n">
        <v>-9292</v>
      </c>
      <c r="I28" s="52" t="n">
        <v>-50974</v>
      </c>
      <c r="J28" s="52" t="n">
        <v>0</v>
      </c>
      <c r="K28" s="52" t="n">
        <v>-807</v>
      </c>
      <c r="L28" s="53" t="n">
        <v>4896</v>
      </c>
      <c r="M28" s="54" t="n">
        <f aca="false">IF(C28=0,0,-F28/C28)</f>
        <v>0.535104535510499</v>
      </c>
      <c r="N28" s="54" t="n">
        <f aca="false">IF(C28=0,0,-I28/C28)</f>
        <v>0.383214175631686</v>
      </c>
      <c r="O28" s="55" t="n">
        <f aca="false">IF(C28=0,0,L28/C28)</f>
        <v>0.0368073253794628</v>
      </c>
    </row>
  </sheetData>
  <mergeCells count="7">
    <mergeCell ref="M4:O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66" t="n">
        <v>-10394226</v>
      </c>
      <c r="D7" s="67" t="n">
        <v>-10842570</v>
      </c>
      <c r="E7" s="66" t="n">
        <v>-10509018</v>
      </c>
      <c r="F7" s="68" t="n">
        <v>4223773</v>
      </c>
      <c r="G7" s="67" t="n">
        <v>-1703218</v>
      </c>
      <c r="H7" s="69" t="n">
        <v>-6633266</v>
      </c>
      <c r="I7" s="69" t="n">
        <v>-6633006</v>
      </c>
      <c r="J7" s="66" t="n">
        <v>2315671</v>
      </c>
      <c r="K7" s="68" t="n">
        <v>45569600</v>
      </c>
      <c r="L7" s="68" t="n">
        <v>58062132</v>
      </c>
      <c r="M7" s="68" t="n">
        <v>1602222</v>
      </c>
      <c r="N7" s="68" t="n">
        <v>107549625</v>
      </c>
      <c r="O7" s="67" t="n">
        <v>106559546</v>
      </c>
      <c r="P7" s="70" t="n">
        <f aca="false">IF(E7=0,0,-F7/E7)</f>
        <v>0.401918904316274</v>
      </c>
      <c r="Q7" s="70" t="n">
        <f aca="false">IF(E7=0,0,-G7/E7)</f>
        <v>-0.162072041364854</v>
      </c>
      <c r="R7" s="71" t="n">
        <f aca="false">IF(E7=0,0,I7/E7)</f>
        <v>0.631172769901051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72" t="n">
        <v>-3861292</v>
      </c>
      <c r="D8" s="73" t="n">
        <v>-4190056</v>
      </c>
      <c r="E8" s="72" t="n">
        <v>-3957224</v>
      </c>
      <c r="F8" s="74" t="n">
        <v>-5187917</v>
      </c>
      <c r="G8" s="73" t="n">
        <v>-1742448</v>
      </c>
      <c r="H8" s="75" t="n">
        <v>-10003643</v>
      </c>
      <c r="I8" s="75" t="n">
        <v>-10014922</v>
      </c>
      <c r="J8" s="72" t="n">
        <v>2421139</v>
      </c>
      <c r="K8" s="74" t="n">
        <v>44710478</v>
      </c>
      <c r="L8" s="74" t="n">
        <v>52623374</v>
      </c>
      <c r="M8" s="74" t="n">
        <v>1656789</v>
      </c>
      <c r="N8" s="74" t="n">
        <v>101411780</v>
      </c>
      <c r="O8" s="73" t="n">
        <v>100461253</v>
      </c>
      <c r="P8" s="76" t="n">
        <f aca="false">IF(E8=0,0,-F8/E8)</f>
        <v>-1.31099907409841</v>
      </c>
      <c r="Q8" s="76" t="n">
        <f aca="false">IF(E8=0,0,-G8/E8)</f>
        <v>-0.44032079053397</v>
      </c>
      <c r="R8" s="77" t="n">
        <f aca="false">IF(E8=0,0,I8/E8)</f>
        <v>2.53079481980297</v>
      </c>
    </row>
    <row r="9" customFormat="false" ht="11.25" hidden="false" customHeight="true" outlineLevel="0" collapsed="false">
      <c r="A9" s="32"/>
      <c r="B9" s="33" t="n">
        <v>2014</v>
      </c>
      <c r="C9" s="78" t="n">
        <v>1075496</v>
      </c>
      <c r="D9" s="79" t="n">
        <v>947790</v>
      </c>
      <c r="E9" s="78" t="n">
        <v>847246</v>
      </c>
      <c r="F9" s="80" t="n">
        <v>-13607565</v>
      </c>
      <c r="G9" s="79" t="n">
        <v>-1816832</v>
      </c>
      <c r="H9" s="81" t="n">
        <v>-14296673</v>
      </c>
      <c r="I9" s="81" t="n">
        <v>-14295772</v>
      </c>
      <c r="J9" s="78" t="n">
        <v>2649719</v>
      </c>
      <c r="K9" s="80" t="n">
        <v>44618640</v>
      </c>
      <c r="L9" s="80" t="n">
        <v>53967900</v>
      </c>
      <c r="M9" s="80" t="n">
        <v>1659256</v>
      </c>
      <c r="N9" s="80" t="n">
        <v>102895515</v>
      </c>
      <c r="O9" s="79" t="n">
        <v>102069869</v>
      </c>
      <c r="P9" s="82" t="n">
        <f aca="false">IF(E9=0,0,-F9/E9)</f>
        <v>16.0609374372968</v>
      </c>
      <c r="Q9" s="82" t="n">
        <f aca="false">IF(E9=0,0,-G9/E9)</f>
        <v>2.14439725888349</v>
      </c>
      <c r="R9" s="83" t="n">
        <f aca="false">IF(E9=0,0,I9/E9)</f>
        <v>-16.873224541632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12</v>
      </c>
      <c r="C11" s="86" t="n">
        <v>-17275935</v>
      </c>
      <c r="D11" s="87" t="n">
        <v>-17275935</v>
      </c>
      <c r="E11" s="86" t="n">
        <v>-17275935</v>
      </c>
      <c r="F11" s="88" t="n">
        <v>8837704</v>
      </c>
      <c r="G11" s="87" t="n">
        <v>-259120</v>
      </c>
      <c r="H11" s="89" t="n">
        <v>-7570631</v>
      </c>
      <c r="I11" s="86" t="n">
        <v>-7570631</v>
      </c>
      <c r="J11" s="86" t="n">
        <v>0</v>
      </c>
      <c r="K11" s="88" t="n">
        <v>27070418</v>
      </c>
      <c r="L11" s="88" t="n">
        <v>58020708</v>
      </c>
      <c r="M11" s="88" t="n">
        <v>812112</v>
      </c>
      <c r="N11" s="88" t="n">
        <v>85903238</v>
      </c>
      <c r="O11" s="87" t="n">
        <v>85903238</v>
      </c>
      <c r="P11" s="90" t="n">
        <f aca="false">IF(E11=0,0,-F11/E11)</f>
        <v>0.511561545004655</v>
      </c>
      <c r="Q11" s="90" t="n">
        <f aca="false">IF(E11=0,0,-G11/E11)</f>
        <v>-0.014998898757144</v>
      </c>
      <c r="R11" s="91" t="n">
        <f aca="false">IF(E11=0,0,I11/E11)</f>
        <v>0.438218307721116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72" t="n">
        <v>-11107146</v>
      </c>
      <c r="D12" s="73" t="n">
        <v>-11107146</v>
      </c>
      <c r="E12" s="72" t="n">
        <v>-11107146</v>
      </c>
      <c r="F12" s="74" t="n">
        <v>-219022</v>
      </c>
      <c r="G12" s="73" t="n">
        <v>-195686</v>
      </c>
      <c r="H12" s="75" t="n">
        <v>-10863314</v>
      </c>
      <c r="I12" s="72" t="n">
        <v>-10863314</v>
      </c>
      <c r="J12" s="72" t="n">
        <v>0</v>
      </c>
      <c r="K12" s="74" t="n">
        <v>25611645</v>
      </c>
      <c r="L12" s="74" t="n">
        <v>52587374</v>
      </c>
      <c r="M12" s="74" t="n">
        <v>768349</v>
      </c>
      <c r="N12" s="74" t="n">
        <v>78967368</v>
      </c>
      <c r="O12" s="73" t="n">
        <v>78967368</v>
      </c>
      <c r="P12" s="76" t="n">
        <f aca="false">IF(E12=0,0,-F12/E12)</f>
        <v>-0.0197190169283811</v>
      </c>
      <c r="Q12" s="76" t="n">
        <f aca="false">IF(E12=0,0,-G12/E12)</f>
        <v>-0.0176180271691756</v>
      </c>
      <c r="R12" s="92" t="n">
        <f aca="false">IF(E12=0,0,I12/E12)</f>
        <v>0.978047285954466</v>
      </c>
    </row>
    <row r="13" customFormat="false" ht="11.25" hidden="false" customHeight="true" outlineLevel="0" collapsed="false">
      <c r="A13" s="42"/>
      <c r="B13" s="50" t="n">
        <v>2014</v>
      </c>
      <c r="C13" s="93" t="n">
        <v>-6721116</v>
      </c>
      <c r="D13" s="94" t="n">
        <v>-6721116</v>
      </c>
      <c r="E13" s="93" t="n">
        <v>-6721116</v>
      </c>
      <c r="F13" s="95" t="n">
        <v>-8570929</v>
      </c>
      <c r="G13" s="94" t="n">
        <v>-269902</v>
      </c>
      <c r="H13" s="96" t="n">
        <v>-15278304</v>
      </c>
      <c r="I13" s="93" t="n">
        <v>-15278304</v>
      </c>
      <c r="J13" s="93" t="n">
        <v>0</v>
      </c>
      <c r="K13" s="95" t="n">
        <v>25458980</v>
      </c>
      <c r="L13" s="95" t="n">
        <v>53932595</v>
      </c>
      <c r="M13" s="95" t="n">
        <v>763770</v>
      </c>
      <c r="N13" s="95" t="n">
        <v>80155345</v>
      </c>
      <c r="O13" s="94" t="n">
        <v>80155345</v>
      </c>
      <c r="P13" s="97" t="n">
        <f aca="false">IF(E13=0,0,-F13/E13)</f>
        <v>-1.27522408480973</v>
      </c>
      <c r="Q13" s="97" t="n">
        <f aca="false">IF(E13=0,0,-G13/E13)</f>
        <v>-0.0401573191118856</v>
      </c>
      <c r="R13" s="98" t="n">
        <f aca="false">IF(E13=0,0,I13/E13)</f>
        <v>2.27317963266815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12</v>
      </c>
      <c r="C14" s="86" t="n">
        <v>188778</v>
      </c>
      <c r="D14" s="87" t="n">
        <v>175397</v>
      </c>
      <c r="E14" s="86" t="n">
        <v>186947</v>
      </c>
      <c r="F14" s="88" t="n">
        <v>-73580</v>
      </c>
      <c r="G14" s="87" t="n">
        <v>-92936</v>
      </c>
      <c r="H14" s="89" t="n">
        <v>26111</v>
      </c>
      <c r="I14" s="86" t="n">
        <v>26111</v>
      </c>
      <c r="J14" s="86" t="n">
        <v>17685</v>
      </c>
      <c r="K14" s="88" t="n">
        <v>92079</v>
      </c>
      <c r="L14" s="88" t="n">
        <v>0</v>
      </c>
      <c r="M14" s="88" t="n">
        <v>5525</v>
      </c>
      <c r="N14" s="88" t="n">
        <v>115289</v>
      </c>
      <c r="O14" s="87" t="n">
        <v>97901</v>
      </c>
      <c r="P14" s="90" t="n">
        <f aca="false">IF(E14=0,0,-F14/E14)</f>
        <v>0.393587487362728</v>
      </c>
      <c r="Q14" s="90" t="n">
        <f aca="false">IF(E14=0,0,-G14/E14)</f>
        <v>0.497124853568124</v>
      </c>
      <c r="R14" s="91" t="n">
        <f aca="false">IF(E14=0,0,I14/E14)</f>
        <v>0.139670601828326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72" t="n">
        <v>220173</v>
      </c>
      <c r="D15" s="73" t="n">
        <v>212363</v>
      </c>
      <c r="E15" s="72" t="n">
        <v>218795</v>
      </c>
      <c r="F15" s="74" t="n">
        <v>-89564</v>
      </c>
      <c r="G15" s="73" t="n">
        <v>-104533</v>
      </c>
      <c r="H15" s="75" t="n">
        <v>12430</v>
      </c>
      <c r="I15" s="72" t="n">
        <v>12430</v>
      </c>
      <c r="J15" s="72" t="n">
        <v>19063</v>
      </c>
      <c r="K15" s="74" t="n">
        <v>99782</v>
      </c>
      <c r="L15" s="74" t="n">
        <v>0</v>
      </c>
      <c r="M15" s="74" t="n">
        <v>5987</v>
      </c>
      <c r="N15" s="74" t="n">
        <v>124832</v>
      </c>
      <c r="O15" s="73" t="n">
        <v>110773</v>
      </c>
      <c r="P15" s="76" t="n">
        <f aca="false">IF(E15=0,0,-F15/E15)</f>
        <v>0.409351219177769</v>
      </c>
      <c r="Q15" s="76" t="n">
        <f aca="false">IF(E15=0,0,-G15/E15)</f>
        <v>0.477766859388926</v>
      </c>
      <c r="R15" s="92" t="n">
        <f aca="false">IF(E15=0,0,I15/E15)</f>
        <v>0.0568111702735437</v>
      </c>
    </row>
    <row r="16" customFormat="false" ht="11.25" hidden="false" customHeight="true" outlineLevel="0" collapsed="false">
      <c r="A16" s="42"/>
      <c r="B16" s="50" t="n">
        <v>2014</v>
      </c>
      <c r="C16" s="93" t="n">
        <v>188752</v>
      </c>
      <c r="D16" s="94" t="n">
        <v>182556</v>
      </c>
      <c r="E16" s="93" t="n">
        <v>190924</v>
      </c>
      <c r="F16" s="95" t="n">
        <v>-84124</v>
      </c>
      <c r="G16" s="94" t="n">
        <v>-101618</v>
      </c>
      <c r="H16" s="96" t="n">
        <v>-2274</v>
      </c>
      <c r="I16" s="93" t="n">
        <v>-2274</v>
      </c>
      <c r="J16" s="93" t="n">
        <v>17221</v>
      </c>
      <c r="K16" s="95" t="n">
        <v>103753</v>
      </c>
      <c r="L16" s="95" t="n">
        <v>0</v>
      </c>
      <c r="M16" s="95" t="n">
        <v>6201</v>
      </c>
      <c r="N16" s="95" t="n">
        <v>127175</v>
      </c>
      <c r="O16" s="94" t="n">
        <v>110271</v>
      </c>
      <c r="P16" s="97" t="n">
        <f aca="false">IF(E16=0,0,-F16/E16)</f>
        <v>0.440615113867298</v>
      </c>
      <c r="Q16" s="97" t="n">
        <f aca="false">IF(E16=0,0,-G16/E16)</f>
        <v>0.532243196245627</v>
      </c>
      <c r="R16" s="98" t="n">
        <f aca="false">IF(E16=0,0,I16/E16)</f>
        <v>-0.0119104984182188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2</v>
      </c>
      <c r="C17" s="86" t="n">
        <v>30627</v>
      </c>
      <c r="D17" s="87" t="n">
        <v>5301</v>
      </c>
      <c r="E17" s="86" t="n">
        <v>30082</v>
      </c>
      <c r="F17" s="88" t="n">
        <v>-10443</v>
      </c>
      <c r="G17" s="87" t="n">
        <v>-9002</v>
      </c>
      <c r="H17" s="89" t="n">
        <v>9681</v>
      </c>
      <c r="I17" s="86" t="n">
        <v>9681</v>
      </c>
      <c r="J17" s="86" t="n">
        <v>11640</v>
      </c>
      <c r="K17" s="88" t="n">
        <v>73076</v>
      </c>
      <c r="L17" s="88" t="n">
        <v>0</v>
      </c>
      <c r="M17" s="88" t="n">
        <v>5293</v>
      </c>
      <c r="N17" s="88" t="n">
        <v>90009</v>
      </c>
      <c r="O17" s="87" t="n">
        <v>32648</v>
      </c>
      <c r="P17" s="90" t="n">
        <f aca="false">IF(E17=0,0,-F17/E17)</f>
        <v>0.347151120271259</v>
      </c>
      <c r="Q17" s="90" t="n">
        <f aca="false">IF(E17=0,0,-G17/E17)</f>
        <v>0.299248720164883</v>
      </c>
      <c r="R17" s="91" t="n">
        <f aca="false">IF(E17=0,0,I17/E17)</f>
        <v>0.321820357688983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72" t="n">
        <v>33520</v>
      </c>
      <c r="D18" s="73" t="n">
        <v>4320</v>
      </c>
      <c r="E18" s="72" t="n">
        <v>30988</v>
      </c>
      <c r="F18" s="74" t="n">
        <v>-24313</v>
      </c>
      <c r="G18" s="73" t="n">
        <v>-6657</v>
      </c>
      <c r="H18" s="75" t="n">
        <v>360</v>
      </c>
      <c r="I18" s="72" t="n">
        <v>360</v>
      </c>
      <c r="J18" s="72" t="n">
        <v>14172</v>
      </c>
      <c r="K18" s="74" t="n">
        <v>82068</v>
      </c>
      <c r="L18" s="74" t="n">
        <v>0</v>
      </c>
      <c r="M18" s="74" t="n">
        <v>6568</v>
      </c>
      <c r="N18" s="74" t="n">
        <v>102808</v>
      </c>
      <c r="O18" s="73" t="n">
        <v>33884</v>
      </c>
      <c r="P18" s="76" t="n">
        <f aca="false">IF(E18=0,0,-F18/E18)</f>
        <v>0.784594036401188</v>
      </c>
      <c r="Q18" s="76" t="n">
        <f aca="false">IF(E18=0,0,-G18/E18)</f>
        <v>0.214825093584613</v>
      </c>
      <c r="R18" s="92" t="n">
        <f aca="false">IF(E18=0,0,I18/E18)</f>
        <v>0.0116174002839809</v>
      </c>
    </row>
    <row r="19" customFormat="false" ht="11.25" hidden="false" customHeight="true" outlineLevel="0" collapsed="false">
      <c r="A19" s="42"/>
      <c r="B19" s="50" t="n">
        <v>2014</v>
      </c>
      <c r="C19" s="93" t="n">
        <v>48629</v>
      </c>
      <c r="D19" s="94" t="n">
        <v>12462</v>
      </c>
      <c r="E19" s="93" t="n">
        <v>44471</v>
      </c>
      <c r="F19" s="95" t="n">
        <v>-36147</v>
      </c>
      <c r="G19" s="94" t="n">
        <v>-9861</v>
      </c>
      <c r="H19" s="96" t="n">
        <v>2712</v>
      </c>
      <c r="I19" s="93" t="n">
        <v>2712</v>
      </c>
      <c r="J19" s="93" t="n">
        <v>18330</v>
      </c>
      <c r="K19" s="95" t="n">
        <v>96456</v>
      </c>
      <c r="L19" s="95" t="n">
        <v>0</v>
      </c>
      <c r="M19" s="95" t="n">
        <v>5892</v>
      </c>
      <c r="N19" s="95" t="n">
        <v>120678</v>
      </c>
      <c r="O19" s="94" t="n">
        <v>34987</v>
      </c>
      <c r="P19" s="97" t="n">
        <f aca="false">IF(E19=0,0,-F19/E19)</f>
        <v>0.812821838951227</v>
      </c>
      <c r="Q19" s="97" t="n">
        <f aca="false">IF(E19=0,0,-G19/E19)</f>
        <v>0.22174001034382</v>
      </c>
      <c r="R19" s="98" t="n">
        <f aca="false">IF(E19=0,0,I19/E19)</f>
        <v>0.0609835623215129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2</v>
      </c>
      <c r="C20" s="86" t="n">
        <v>38955</v>
      </c>
      <c r="D20" s="87" t="n">
        <v>39737</v>
      </c>
      <c r="E20" s="86" t="n">
        <v>38480</v>
      </c>
      <c r="F20" s="88" t="n">
        <v>-40902</v>
      </c>
      <c r="G20" s="87" t="n">
        <v>-10670</v>
      </c>
      <c r="H20" s="89" t="n">
        <v>-17575</v>
      </c>
      <c r="I20" s="86" t="n">
        <v>-17575</v>
      </c>
      <c r="J20" s="86" t="n">
        <v>8160</v>
      </c>
      <c r="K20" s="88" t="n">
        <v>48929</v>
      </c>
      <c r="L20" s="88" t="n">
        <v>0</v>
      </c>
      <c r="M20" s="88" t="n">
        <v>2353</v>
      </c>
      <c r="N20" s="88" t="n">
        <v>59442</v>
      </c>
      <c r="O20" s="87" t="n">
        <v>55241</v>
      </c>
      <c r="P20" s="90" t="n">
        <f aca="false">IF(E20=0,0,-F20/E20)</f>
        <v>1.06294178794179</v>
      </c>
      <c r="Q20" s="90" t="n">
        <f aca="false">IF(E20=0,0,-G20/E20)</f>
        <v>0.277286902286902</v>
      </c>
      <c r="R20" s="91" t="n">
        <f aca="false">IF(E20=0,0,I20/E20)</f>
        <v>-0.456730769230769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72" t="n">
        <v>4327</v>
      </c>
      <c r="D21" s="73" t="n">
        <v>4212</v>
      </c>
      <c r="E21" s="72" t="n">
        <v>11931</v>
      </c>
      <c r="F21" s="74" t="n">
        <v>-41202</v>
      </c>
      <c r="G21" s="73" t="n">
        <v>-7517</v>
      </c>
      <c r="H21" s="75" t="n">
        <v>-35227</v>
      </c>
      <c r="I21" s="72" t="n">
        <v>-35227</v>
      </c>
      <c r="J21" s="72" t="n">
        <v>556</v>
      </c>
      <c r="K21" s="74" t="n">
        <v>69096</v>
      </c>
      <c r="L21" s="74" t="n">
        <v>0</v>
      </c>
      <c r="M21" s="74" t="n">
        <v>2477</v>
      </c>
      <c r="N21" s="74" t="n">
        <v>72129</v>
      </c>
      <c r="O21" s="73" t="n">
        <v>68470</v>
      </c>
      <c r="P21" s="76" t="n">
        <f aca="false">IF(E21=0,0,-F21/E21)</f>
        <v>3.45335680160925</v>
      </c>
      <c r="Q21" s="76" t="n">
        <f aca="false">IF(E21=0,0,-G21/E21)</f>
        <v>0.630039393177437</v>
      </c>
      <c r="R21" s="92" t="n">
        <f aca="false">IF(E21=0,0,I21/E21)</f>
        <v>-2.9525605565334</v>
      </c>
    </row>
    <row r="22" customFormat="false" ht="11.25" hidden="false" customHeight="true" outlineLevel="0" collapsed="false">
      <c r="A22" s="42"/>
      <c r="B22" s="50" t="n">
        <v>2014</v>
      </c>
      <c r="C22" s="93" t="n">
        <v>431</v>
      </c>
      <c r="D22" s="94" t="n">
        <v>427</v>
      </c>
      <c r="E22" s="93" t="n">
        <v>987</v>
      </c>
      <c r="F22" s="95" t="n">
        <v>-2069</v>
      </c>
      <c r="G22" s="94" t="n">
        <v>-5097</v>
      </c>
      <c r="H22" s="96" t="n">
        <v>-9264</v>
      </c>
      <c r="I22" s="93" t="n">
        <v>-9264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2.09625126646403</v>
      </c>
      <c r="Q22" s="97" t="n">
        <f aca="false">IF(E22=0,0,-G22/E22)</f>
        <v>5.16413373860182</v>
      </c>
      <c r="R22" s="98" t="n">
        <f aca="false">IF(E22=0,0,I22/E22)</f>
        <v>-9.38601823708207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2</v>
      </c>
      <c r="C23" s="86" t="n">
        <v>1437637</v>
      </c>
      <c r="D23" s="87" t="n">
        <v>1434635</v>
      </c>
      <c r="E23" s="86" t="n">
        <v>1469293</v>
      </c>
      <c r="F23" s="88" t="n">
        <v>-1298951</v>
      </c>
      <c r="G23" s="87" t="n">
        <v>-232424</v>
      </c>
      <c r="H23" s="89" t="n">
        <v>66674</v>
      </c>
      <c r="I23" s="86" t="n">
        <v>66674</v>
      </c>
      <c r="J23" s="86" t="n">
        <v>363266</v>
      </c>
      <c r="K23" s="88" t="n">
        <v>6135867</v>
      </c>
      <c r="L23" s="88" t="n">
        <v>267</v>
      </c>
      <c r="M23" s="88" t="n">
        <v>161844</v>
      </c>
      <c r="N23" s="88" t="n">
        <v>6661244</v>
      </c>
      <c r="O23" s="87" t="n">
        <v>6661244</v>
      </c>
      <c r="P23" s="90" t="n">
        <f aca="false">IF(E23=0,0,-F23/E23)</f>
        <v>0.884065329379504</v>
      </c>
      <c r="Q23" s="90" t="n">
        <f aca="false">IF(E23=0,0,-G23/E23)</f>
        <v>0.158187645350519</v>
      </c>
      <c r="R23" s="91" t="n">
        <f aca="false">IF(E23=0,0,I23/E23)</f>
        <v>0.0453782873803932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72" t="n">
        <v>1525112</v>
      </c>
      <c r="D24" s="73" t="n">
        <v>1521905</v>
      </c>
      <c r="E24" s="72" t="n">
        <v>1516002</v>
      </c>
      <c r="F24" s="74" t="n">
        <v>-1563003</v>
      </c>
      <c r="G24" s="73" t="n">
        <v>-242429</v>
      </c>
      <c r="H24" s="75" t="n">
        <v>-180075</v>
      </c>
      <c r="I24" s="72" t="n">
        <v>-180075</v>
      </c>
      <c r="J24" s="72" t="n">
        <v>372376</v>
      </c>
      <c r="K24" s="74" t="n">
        <v>6795971</v>
      </c>
      <c r="L24" s="74" t="n">
        <v>246</v>
      </c>
      <c r="M24" s="74" t="n">
        <v>160435</v>
      </c>
      <c r="N24" s="74" t="n">
        <v>7329028</v>
      </c>
      <c r="O24" s="73" t="n">
        <v>7329028</v>
      </c>
      <c r="P24" s="76" t="n">
        <f aca="false">IF(E24=0,0,-F24/E24)</f>
        <v>1.03100325725164</v>
      </c>
      <c r="Q24" s="76" t="n">
        <f aca="false">IF(E24=0,0,-G24/E24)</f>
        <v>0.159913377422985</v>
      </c>
      <c r="R24" s="92" t="n">
        <f aca="false">IF(E24=0,0,I24/E24)</f>
        <v>-0.118782824824769</v>
      </c>
    </row>
    <row r="25" customFormat="false" ht="11.25" hidden="false" customHeight="true" outlineLevel="0" collapsed="false">
      <c r="A25" s="42"/>
      <c r="B25" s="50" t="n">
        <v>2014</v>
      </c>
      <c r="C25" s="93" t="n">
        <v>1736319</v>
      </c>
      <c r="D25" s="94" t="n">
        <v>1733859</v>
      </c>
      <c r="E25" s="93" t="n">
        <v>1672309</v>
      </c>
      <c r="F25" s="95" t="n">
        <v>-1019535</v>
      </c>
      <c r="G25" s="94" t="n">
        <v>-268126</v>
      </c>
      <c r="H25" s="96" t="n">
        <v>316317</v>
      </c>
      <c r="I25" s="93" t="n">
        <v>316317</v>
      </c>
      <c r="J25" s="93" t="n">
        <v>436386</v>
      </c>
      <c r="K25" s="95" t="n">
        <v>6463155</v>
      </c>
      <c r="L25" s="95" t="n">
        <v>358</v>
      </c>
      <c r="M25" s="95" t="n">
        <v>139137</v>
      </c>
      <c r="N25" s="95" t="n">
        <v>7039036</v>
      </c>
      <c r="O25" s="94" t="n">
        <v>7039036</v>
      </c>
      <c r="P25" s="97" t="n">
        <f aca="false">IF(E25=0,0,-F25/E25)</f>
        <v>0.609657066965495</v>
      </c>
      <c r="Q25" s="97" t="n">
        <f aca="false">IF(E25=0,0,-G25/E25)</f>
        <v>0.160332809307371</v>
      </c>
      <c r="R25" s="98" t="n">
        <f aca="false">IF(E25=0,0,I25/E25)</f>
        <v>0.189149852090732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12</v>
      </c>
      <c r="C26" s="86" t="n">
        <v>762248</v>
      </c>
      <c r="D26" s="87" t="n">
        <v>753852</v>
      </c>
      <c r="E26" s="86" t="n">
        <v>738365</v>
      </c>
      <c r="F26" s="88" t="n">
        <v>-485643</v>
      </c>
      <c r="G26" s="87" t="n">
        <v>-187902</v>
      </c>
      <c r="H26" s="89" t="n">
        <v>94856</v>
      </c>
      <c r="I26" s="86" t="n">
        <v>95140</v>
      </c>
      <c r="J26" s="86" t="n">
        <v>310187</v>
      </c>
      <c r="K26" s="88" t="n">
        <v>1403827</v>
      </c>
      <c r="L26" s="88" t="n">
        <v>28311</v>
      </c>
      <c r="M26" s="88" t="n">
        <v>64556</v>
      </c>
      <c r="N26" s="88" t="n">
        <v>1806881</v>
      </c>
      <c r="O26" s="87" t="n">
        <v>1797482</v>
      </c>
      <c r="P26" s="90" t="n">
        <f aca="false">IF(E26=0,0,-F26/E26)</f>
        <v>0.65772754667407</v>
      </c>
      <c r="Q26" s="90" t="n">
        <f aca="false">IF(E26=0,0,-G26/E26)</f>
        <v>0.254483893467323</v>
      </c>
      <c r="R26" s="91" t="n">
        <f aca="false">IF(E26=0,0,I26/E26)</f>
        <v>0.128852261415425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72" t="n">
        <v>827867</v>
      </c>
      <c r="D27" s="73" t="n">
        <v>811819</v>
      </c>
      <c r="E27" s="72" t="n">
        <v>822604</v>
      </c>
      <c r="F27" s="74" t="n">
        <v>-826080</v>
      </c>
      <c r="G27" s="73" t="n">
        <v>-194070</v>
      </c>
      <c r="H27" s="75" t="n">
        <v>-174740</v>
      </c>
      <c r="I27" s="72" t="n">
        <v>-185892</v>
      </c>
      <c r="J27" s="72" t="n">
        <v>313977</v>
      </c>
      <c r="K27" s="74" t="n">
        <v>1713406</v>
      </c>
      <c r="L27" s="74" t="n">
        <v>24929</v>
      </c>
      <c r="M27" s="74" t="n">
        <v>78028</v>
      </c>
      <c r="N27" s="74" t="n">
        <v>2130340</v>
      </c>
      <c r="O27" s="73" t="n">
        <v>2126517</v>
      </c>
      <c r="P27" s="76" t="n">
        <f aca="false">IF(E27=0,0,-F27/E27)</f>
        <v>1.00422560551614</v>
      </c>
      <c r="Q27" s="76" t="n">
        <f aca="false">IF(E27=0,0,-G27/E27)</f>
        <v>0.235921536972833</v>
      </c>
      <c r="R27" s="92" t="n">
        <f aca="false">IF(E27=0,0,I27/E27)</f>
        <v>-0.225979936883361</v>
      </c>
    </row>
    <row r="28" customFormat="false" ht="11.25" hidden="false" customHeight="true" outlineLevel="0" collapsed="false">
      <c r="A28" s="42"/>
      <c r="B28" s="50" t="n">
        <v>2014</v>
      </c>
      <c r="C28" s="93" t="n">
        <v>952052</v>
      </c>
      <c r="D28" s="94" t="n">
        <v>934111</v>
      </c>
      <c r="E28" s="93" t="n">
        <v>889566</v>
      </c>
      <c r="F28" s="95" t="n">
        <v>-671139</v>
      </c>
      <c r="G28" s="94" t="n">
        <v>-204238</v>
      </c>
      <c r="H28" s="96" t="n">
        <v>28582</v>
      </c>
      <c r="I28" s="93" t="n">
        <v>30338</v>
      </c>
      <c r="J28" s="93" t="n">
        <v>376463</v>
      </c>
      <c r="K28" s="95" t="n">
        <v>1864491</v>
      </c>
      <c r="L28" s="95" t="n">
        <v>24297</v>
      </c>
      <c r="M28" s="95" t="n">
        <v>84903</v>
      </c>
      <c r="N28" s="95" t="n">
        <v>2350154</v>
      </c>
      <c r="O28" s="94" t="n">
        <v>2346189</v>
      </c>
      <c r="P28" s="97" t="n">
        <f aca="false">IF(E28=0,0,-F28/E28)</f>
        <v>0.75445666763343</v>
      </c>
      <c r="Q28" s="97" t="n">
        <f aca="false">IF(E28=0,0,-G28/E28)</f>
        <v>0.229592857640692</v>
      </c>
      <c r="R28" s="98" t="n">
        <f aca="false">IF(E28=0,0,I28/E28)</f>
        <v>0.0341042710715113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12</v>
      </c>
      <c r="C29" s="86" t="n">
        <v>69726</v>
      </c>
      <c r="D29" s="87" t="n">
        <v>66755</v>
      </c>
      <c r="E29" s="86" t="n">
        <v>65612</v>
      </c>
      <c r="F29" s="88" t="n">
        <v>-9192</v>
      </c>
      <c r="G29" s="87" t="n">
        <v>-45339</v>
      </c>
      <c r="H29" s="89" t="n">
        <v>9906</v>
      </c>
      <c r="I29" s="86" t="n">
        <v>9906</v>
      </c>
      <c r="J29" s="86" t="n">
        <v>6792</v>
      </c>
      <c r="K29" s="88" t="n">
        <v>15873</v>
      </c>
      <c r="L29" s="88" t="n">
        <v>0</v>
      </c>
      <c r="M29" s="88" t="n">
        <v>1403</v>
      </c>
      <c r="N29" s="88" t="n">
        <v>24068</v>
      </c>
      <c r="O29" s="87" t="n">
        <v>24068</v>
      </c>
      <c r="P29" s="90" t="n">
        <f aca="false">IF(E29=0,0,-F29/E29)</f>
        <v>0.140096323843199</v>
      </c>
      <c r="Q29" s="90" t="n">
        <f aca="false">IF(E29=0,0,-G29/E29)</f>
        <v>0.691016887154789</v>
      </c>
      <c r="R29" s="91" t="n">
        <f aca="false">IF(E29=0,0,I29/E29)</f>
        <v>0.150978479546424</v>
      </c>
    </row>
    <row r="30" customFormat="false" ht="11.25" hidden="false" customHeight="true" outlineLevel="0" collapsed="false">
      <c r="A30" s="42"/>
      <c r="B30" s="26" t="n">
        <f aca="false">B31-1</f>
        <v>2013</v>
      </c>
      <c r="C30" s="72" t="n">
        <v>36301</v>
      </c>
      <c r="D30" s="73" t="n">
        <v>33710</v>
      </c>
      <c r="E30" s="72" t="n">
        <v>34501</v>
      </c>
      <c r="F30" s="74" t="n">
        <v>-15349</v>
      </c>
      <c r="G30" s="73" t="n">
        <v>-21318</v>
      </c>
      <c r="H30" s="75" t="n">
        <v>-1185</v>
      </c>
      <c r="I30" s="72" t="n">
        <v>-1185</v>
      </c>
      <c r="J30" s="72" t="n">
        <v>8592</v>
      </c>
      <c r="K30" s="74" t="n">
        <v>18512</v>
      </c>
      <c r="L30" s="74" t="n">
        <v>0</v>
      </c>
      <c r="M30" s="74" t="n">
        <v>2738</v>
      </c>
      <c r="N30" s="74" t="n">
        <v>29842</v>
      </c>
      <c r="O30" s="73" t="n">
        <v>28750</v>
      </c>
      <c r="P30" s="76" t="n">
        <f aca="false">IF(E30=0,0,-F30/E30)</f>
        <v>0.444885655488247</v>
      </c>
      <c r="Q30" s="76" t="n">
        <f aca="false">IF(E30=0,0,-G30/E30)</f>
        <v>0.617895133474392</v>
      </c>
      <c r="R30" s="92" t="n">
        <f aca="false">IF(E30=0,0,I30/E30)</f>
        <v>-0.0343468305266514</v>
      </c>
    </row>
    <row r="31" customFormat="false" ht="11.25" hidden="false" customHeight="true" outlineLevel="0" collapsed="false">
      <c r="A31" s="42"/>
      <c r="B31" s="50" t="n">
        <v>2014</v>
      </c>
      <c r="C31" s="93" t="n">
        <v>34350</v>
      </c>
      <c r="D31" s="94" t="n">
        <v>30653</v>
      </c>
      <c r="E31" s="93" t="n">
        <v>34439</v>
      </c>
      <c r="F31" s="95" t="n">
        <v>-15718</v>
      </c>
      <c r="G31" s="94" t="n">
        <v>-34213</v>
      </c>
      <c r="H31" s="96" t="n">
        <v>-12411</v>
      </c>
      <c r="I31" s="93" t="n">
        <v>-12411</v>
      </c>
      <c r="J31" s="93" t="n">
        <v>8503</v>
      </c>
      <c r="K31" s="95" t="n">
        <v>17890</v>
      </c>
      <c r="L31" s="95" t="n">
        <v>0</v>
      </c>
      <c r="M31" s="95" t="n">
        <v>2446</v>
      </c>
      <c r="N31" s="95" t="n">
        <v>28839</v>
      </c>
      <c r="O31" s="94" t="n">
        <v>27460</v>
      </c>
      <c r="P31" s="97" t="n">
        <f aca="false">IF(E31=0,0,-F31/E31)</f>
        <v>0.456401173088649</v>
      </c>
      <c r="Q31" s="97" t="n">
        <f aca="false">IF(E31=0,0,-G31/E31)</f>
        <v>0.993437672406284</v>
      </c>
      <c r="R31" s="98" t="n">
        <f aca="false">IF(E31=0,0,I31/E31)</f>
        <v>-0.360376317546967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12</v>
      </c>
      <c r="C32" s="86" t="n">
        <v>0</v>
      </c>
      <c r="D32" s="87" t="n">
        <v>0</v>
      </c>
      <c r="E32" s="86" t="n">
        <v>0</v>
      </c>
      <c r="F32" s="88" t="n">
        <v>-26</v>
      </c>
      <c r="G32" s="87" t="n">
        <v>-357</v>
      </c>
      <c r="H32" s="89" t="n">
        <v>-383</v>
      </c>
      <c r="I32" s="86" t="n">
        <v>-383</v>
      </c>
      <c r="J32" s="86" t="n">
        <v>0</v>
      </c>
      <c r="K32" s="88" t="n">
        <v>120</v>
      </c>
      <c r="L32" s="88" t="n">
        <v>0</v>
      </c>
      <c r="M32" s="88" t="n">
        <v>196</v>
      </c>
      <c r="N32" s="88" t="n">
        <v>316</v>
      </c>
      <c r="O32" s="87" t="n">
        <v>316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f aca="false">B34-1</f>
        <v>2013</v>
      </c>
      <c r="C33" s="72" t="n">
        <v>0</v>
      </c>
      <c r="D33" s="73" t="n">
        <v>0</v>
      </c>
      <c r="E33" s="72" t="n">
        <v>0</v>
      </c>
      <c r="F33" s="74" t="n">
        <v>20</v>
      </c>
      <c r="G33" s="73" t="n">
        <v>-342</v>
      </c>
      <c r="H33" s="75" t="n">
        <v>-322</v>
      </c>
      <c r="I33" s="72" t="n">
        <v>-322</v>
      </c>
      <c r="J33" s="72" t="n">
        <v>0</v>
      </c>
      <c r="K33" s="74" t="n">
        <v>110</v>
      </c>
      <c r="L33" s="74" t="n">
        <v>0</v>
      </c>
      <c r="M33" s="74" t="n">
        <v>186</v>
      </c>
      <c r="N33" s="74" t="n">
        <v>296</v>
      </c>
      <c r="O33" s="73" t="n">
        <v>296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14</v>
      </c>
      <c r="C34" s="93" t="n">
        <v>0</v>
      </c>
      <c r="D34" s="94" t="n">
        <v>0</v>
      </c>
      <c r="E34" s="93" t="n">
        <v>0</v>
      </c>
      <c r="F34" s="95" t="n">
        <v>-8</v>
      </c>
      <c r="G34" s="94" t="n">
        <v>-319</v>
      </c>
      <c r="H34" s="96" t="n">
        <v>-327</v>
      </c>
      <c r="I34" s="93" t="n">
        <v>-327</v>
      </c>
      <c r="J34" s="93" t="n">
        <v>0</v>
      </c>
      <c r="K34" s="95" t="n">
        <v>110</v>
      </c>
      <c r="L34" s="95" t="n">
        <v>0</v>
      </c>
      <c r="M34" s="95" t="n">
        <v>186</v>
      </c>
      <c r="N34" s="95" t="n">
        <v>296</v>
      </c>
      <c r="O34" s="94" t="n">
        <v>296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12</v>
      </c>
      <c r="C35" s="86" t="n">
        <v>0</v>
      </c>
      <c r="D35" s="87" t="n">
        <v>0</v>
      </c>
      <c r="E35" s="86" t="n">
        <v>0</v>
      </c>
      <c r="F35" s="88" t="n">
        <v>-238</v>
      </c>
      <c r="G35" s="87" t="n">
        <v>-22</v>
      </c>
      <c r="H35" s="89" t="n">
        <v>-228</v>
      </c>
      <c r="I35" s="86" t="n">
        <v>-228</v>
      </c>
      <c r="J35" s="86" t="n">
        <v>0</v>
      </c>
      <c r="K35" s="88" t="n">
        <v>0</v>
      </c>
      <c r="L35" s="88" t="n">
        <v>2060</v>
      </c>
      <c r="M35" s="88" t="n">
        <v>31</v>
      </c>
      <c r="N35" s="88" t="n">
        <v>2091</v>
      </c>
      <c r="O35" s="87" t="n">
        <v>2091</v>
      </c>
      <c r="P35" s="90" t="n">
        <f aca="false">IF(E35=0,0,-F35/E35)</f>
        <v>0</v>
      </c>
      <c r="Q35" s="90" t="n">
        <f aca="false">IF(E35=0,0,-G35/E35)</f>
        <v>0</v>
      </c>
      <c r="R35" s="91" t="n">
        <f aca="false">IF(E35=0,0,I35/E35)</f>
        <v>0</v>
      </c>
    </row>
    <row r="36" customFormat="false" ht="11.25" hidden="false" customHeight="true" outlineLevel="0" collapsed="false">
      <c r="A36" s="42"/>
      <c r="B36" s="26" t="n">
        <f aca="false">B37-1</f>
        <v>2013</v>
      </c>
      <c r="C36" s="72" t="n">
        <v>0</v>
      </c>
      <c r="D36" s="73" t="n">
        <v>0</v>
      </c>
      <c r="E36" s="72" t="n">
        <v>0</v>
      </c>
      <c r="F36" s="74" t="n">
        <v>-283</v>
      </c>
      <c r="G36" s="73" t="n">
        <v>-23</v>
      </c>
      <c r="H36" s="75" t="n">
        <v>-288</v>
      </c>
      <c r="I36" s="72" t="n">
        <v>-288</v>
      </c>
      <c r="J36" s="72" t="n">
        <v>0</v>
      </c>
      <c r="K36" s="74" t="n">
        <v>0</v>
      </c>
      <c r="L36" s="74" t="n">
        <v>1681</v>
      </c>
      <c r="M36" s="74" t="n">
        <v>31</v>
      </c>
      <c r="N36" s="74" t="n">
        <v>1712</v>
      </c>
      <c r="O36" s="73" t="n">
        <v>1712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14</v>
      </c>
      <c r="C37" s="93" t="n">
        <v>0</v>
      </c>
      <c r="D37" s="94" t="n">
        <v>0</v>
      </c>
      <c r="E37" s="93" t="n">
        <v>0</v>
      </c>
      <c r="F37" s="95" t="n">
        <v>-265</v>
      </c>
      <c r="G37" s="94" t="n">
        <v>-60</v>
      </c>
      <c r="H37" s="96" t="n">
        <v>-318</v>
      </c>
      <c r="I37" s="93" t="n">
        <v>-318</v>
      </c>
      <c r="J37" s="93" t="n">
        <v>0</v>
      </c>
      <c r="K37" s="95" t="n">
        <v>0</v>
      </c>
      <c r="L37" s="95" t="n">
        <v>1336</v>
      </c>
      <c r="M37" s="95" t="n">
        <v>31</v>
      </c>
      <c r="N37" s="95" t="n">
        <v>1367</v>
      </c>
      <c r="O37" s="94" t="n">
        <v>1367</v>
      </c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12</v>
      </c>
      <c r="C38" s="86" t="n">
        <v>1409934</v>
      </c>
      <c r="D38" s="87" t="n">
        <v>1331676</v>
      </c>
      <c r="E38" s="86" t="n">
        <v>1378299</v>
      </c>
      <c r="F38" s="88" t="n">
        <v>-1016031</v>
      </c>
      <c r="G38" s="87" t="n">
        <v>-346885</v>
      </c>
      <c r="H38" s="89" t="n">
        <v>61504</v>
      </c>
      <c r="I38" s="86" t="n">
        <v>61480</v>
      </c>
      <c r="J38" s="86" t="n">
        <v>430549</v>
      </c>
      <c r="K38" s="88" t="n">
        <v>4379514</v>
      </c>
      <c r="L38" s="88" t="n">
        <v>1308</v>
      </c>
      <c r="M38" s="88" t="n">
        <v>235692</v>
      </c>
      <c r="N38" s="88" t="n">
        <v>5047063</v>
      </c>
      <c r="O38" s="87" t="n">
        <v>4411221</v>
      </c>
      <c r="P38" s="90" t="n">
        <f aca="false">IF(E38=0,0,-F38/E38)</f>
        <v>0.737162981326983</v>
      </c>
      <c r="Q38" s="90" t="n">
        <f aca="false">IF(E38=0,0,-G38/E38)</f>
        <v>0.251676160252601</v>
      </c>
      <c r="R38" s="91" t="n">
        <f aca="false">IF(E38=0,0,I38/E38)</f>
        <v>0.0446057060187956</v>
      </c>
    </row>
    <row r="39" customFormat="false" ht="11.25" hidden="false" customHeight="true" outlineLevel="0" collapsed="false">
      <c r="A39" s="42"/>
      <c r="B39" s="26" t="n">
        <f aca="false">B40-1</f>
        <v>2013</v>
      </c>
      <c r="C39" s="72" t="n">
        <v>1484216</v>
      </c>
      <c r="D39" s="73" t="n">
        <v>1432972</v>
      </c>
      <c r="E39" s="72" t="n">
        <v>1454947</v>
      </c>
      <c r="F39" s="74" t="n">
        <v>-1076374</v>
      </c>
      <c r="G39" s="73" t="n">
        <v>-322690</v>
      </c>
      <c r="H39" s="75" t="n">
        <v>123692</v>
      </c>
      <c r="I39" s="72" t="n">
        <v>123566</v>
      </c>
      <c r="J39" s="72" t="n">
        <v>459815</v>
      </c>
      <c r="K39" s="74" t="n">
        <v>4332933</v>
      </c>
      <c r="L39" s="74" t="n">
        <v>1135</v>
      </c>
      <c r="M39" s="74" t="n">
        <v>288762</v>
      </c>
      <c r="N39" s="74" t="n">
        <v>5082645</v>
      </c>
      <c r="O39" s="73" t="n">
        <v>4464947</v>
      </c>
      <c r="P39" s="76" t="n">
        <f aca="false">IF(E39=0,0,-F39/E39)</f>
        <v>0.739802893163806</v>
      </c>
      <c r="Q39" s="76" t="n">
        <f aca="false">IF(E39=0,0,-G39/E39)</f>
        <v>0.221788147609501</v>
      </c>
      <c r="R39" s="92" t="n">
        <f aca="false">IF(E39=0,0,I39/E39)</f>
        <v>0.0849281795144428</v>
      </c>
    </row>
    <row r="40" customFormat="false" ht="11.25" hidden="false" customHeight="true" outlineLevel="0" collapsed="false">
      <c r="A40" s="42"/>
      <c r="B40" s="50" t="n">
        <v>2014</v>
      </c>
      <c r="C40" s="93" t="n">
        <v>1587435</v>
      </c>
      <c r="D40" s="94" t="n">
        <v>1562182</v>
      </c>
      <c r="E40" s="93" t="n">
        <v>1554540</v>
      </c>
      <c r="F40" s="95" t="n">
        <v>-1089127</v>
      </c>
      <c r="G40" s="94" t="n">
        <v>-291567</v>
      </c>
      <c r="H40" s="96" t="n">
        <v>137041</v>
      </c>
      <c r="I40" s="93" t="n">
        <v>137222</v>
      </c>
      <c r="J40" s="93" t="n">
        <v>492710</v>
      </c>
      <c r="K40" s="95" t="n">
        <v>4299194</v>
      </c>
      <c r="L40" s="95" t="n">
        <v>1285</v>
      </c>
      <c r="M40" s="95" t="n">
        <v>311812</v>
      </c>
      <c r="N40" s="95" t="n">
        <v>5105001</v>
      </c>
      <c r="O40" s="94" t="n">
        <v>4584122</v>
      </c>
      <c r="P40" s="97" t="n">
        <f aca="false">IF(E40=0,0,-F40/E40)</f>
        <v>0.700610469978257</v>
      </c>
      <c r="Q40" s="97" t="n">
        <f aca="false">IF(E40=0,0,-G40/E40)</f>
        <v>0.187558377397815</v>
      </c>
      <c r="R40" s="98" t="n">
        <f aca="false">IF(E40=0,0,I40/E40)</f>
        <v>0.0882717717138189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12</v>
      </c>
      <c r="C41" s="86" t="n">
        <v>0</v>
      </c>
      <c r="D41" s="87" t="n">
        <v>0</v>
      </c>
      <c r="E41" s="86" t="n">
        <v>0</v>
      </c>
      <c r="F41" s="88" t="n">
        <v>68</v>
      </c>
      <c r="G41" s="87" t="n">
        <v>0</v>
      </c>
      <c r="H41" s="89" t="n">
        <v>79</v>
      </c>
      <c r="I41" s="86" t="n">
        <v>79</v>
      </c>
      <c r="J41" s="86" t="n">
        <v>0</v>
      </c>
      <c r="K41" s="88" t="n">
        <v>366</v>
      </c>
      <c r="L41" s="88" t="n">
        <v>0</v>
      </c>
      <c r="M41" s="88" t="n">
        <v>15</v>
      </c>
      <c r="N41" s="88" t="n">
        <v>381</v>
      </c>
      <c r="O41" s="87" t="n">
        <v>381</v>
      </c>
      <c r="P41" s="90" t="n">
        <f aca="false">IF(E41=0,0,-F41/E41)</f>
        <v>0</v>
      </c>
      <c r="Q41" s="90" t="n">
        <f aca="false">IF(E41=0,0,-G41/E41)</f>
        <v>0</v>
      </c>
      <c r="R41" s="91" t="n">
        <f aca="false">IF(E41=0,0,I41/E41)</f>
        <v>0</v>
      </c>
    </row>
    <row r="42" customFormat="false" ht="11.25" hidden="false" customHeight="true" outlineLevel="0" collapsed="false">
      <c r="A42" s="42"/>
      <c r="B42" s="26" t="n">
        <f aca="false">B43-1</f>
        <v>2013</v>
      </c>
      <c r="C42" s="72"/>
      <c r="D42" s="73"/>
      <c r="E42" s="72"/>
      <c r="F42" s="74"/>
      <c r="G42" s="73"/>
      <c r="H42" s="75"/>
      <c r="I42" s="72"/>
      <c r="J42" s="72"/>
      <c r="K42" s="74"/>
      <c r="L42" s="74"/>
      <c r="M42" s="74"/>
      <c r="N42" s="74"/>
      <c r="O42" s="73"/>
      <c r="P42" s="76" t="n">
        <f aca="false">IF(E42=0,0,-F42/E42)</f>
        <v>0</v>
      </c>
      <c r="Q42" s="76" t="n">
        <f aca="false">IF(E42=0,0,-G42/E42)</f>
        <v>0</v>
      </c>
      <c r="R42" s="92" t="n">
        <f aca="false">IF(E42=0,0,I42/E42)</f>
        <v>0</v>
      </c>
    </row>
    <row r="43" customFormat="false" ht="11.25" hidden="false" customHeight="true" outlineLevel="0" collapsed="false">
      <c r="A43" s="42"/>
      <c r="B43" s="50" t="n">
        <v>2014</v>
      </c>
      <c r="C43" s="93"/>
      <c r="D43" s="94"/>
      <c r="E43" s="93"/>
      <c r="F43" s="95"/>
      <c r="G43" s="94"/>
      <c r="H43" s="96"/>
      <c r="I43" s="93"/>
      <c r="J43" s="93"/>
      <c r="K43" s="95"/>
      <c r="L43" s="95"/>
      <c r="M43" s="95"/>
      <c r="N43" s="95"/>
      <c r="O43" s="94"/>
      <c r="P43" s="97" t="n">
        <f aca="false">IF(E43=0,0,-F43/E43)</f>
        <v>0</v>
      </c>
      <c r="Q43" s="97" t="n">
        <f aca="false">IF(E43=0,0,-G43/E43)</f>
        <v>0</v>
      </c>
      <c r="R43" s="98" t="n">
        <f aca="false">IF(E43=0,0,I43/E43)</f>
        <v>0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12</v>
      </c>
      <c r="C44" s="86" t="n">
        <v>0</v>
      </c>
      <c r="D44" s="87" t="n">
        <v>0</v>
      </c>
      <c r="E44" s="86" t="n">
        <v>0</v>
      </c>
      <c r="F44" s="88" t="n">
        <v>0</v>
      </c>
      <c r="G44" s="87" t="n">
        <v>0</v>
      </c>
      <c r="H44" s="89" t="n">
        <v>0</v>
      </c>
      <c r="I44" s="86" t="n">
        <v>0</v>
      </c>
      <c r="J44" s="86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7" t="n">
        <v>0</v>
      </c>
      <c r="P44" s="90" t="n">
        <f aca="false">IF(E44=0,0,-F44/E44)</f>
        <v>0</v>
      </c>
      <c r="Q44" s="90" t="n">
        <f aca="false">IF(E44=0,0,-G44/E44)</f>
        <v>0</v>
      </c>
      <c r="R44" s="91" t="n">
        <f aca="false">IF(E44=0,0,I44/E44)</f>
        <v>0</v>
      </c>
    </row>
    <row r="45" customFormat="false" ht="11.25" hidden="false" customHeight="true" outlineLevel="0" collapsed="false">
      <c r="A45" s="42"/>
      <c r="B45" s="26" t="n">
        <f aca="false">B46-1</f>
        <v>2013</v>
      </c>
      <c r="C45" s="72" t="n">
        <v>15000</v>
      </c>
      <c r="D45" s="73" t="n">
        <v>12975</v>
      </c>
      <c r="E45" s="72" t="n">
        <v>7561</v>
      </c>
      <c r="F45" s="74" t="n">
        <v>-6124</v>
      </c>
      <c r="G45" s="73" t="n">
        <v>-1974</v>
      </c>
      <c r="H45" s="75" t="n">
        <v>-1424</v>
      </c>
      <c r="I45" s="72" t="n">
        <v>-1424</v>
      </c>
      <c r="J45" s="72" t="n">
        <v>7439</v>
      </c>
      <c r="K45" s="74" t="n">
        <v>3964</v>
      </c>
      <c r="L45" s="74" t="n">
        <v>0</v>
      </c>
      <c r="M45" s="74" t="n">
        <v>0</v>
      </c>
      <c r="N45" s="74" t="n">
        <v>11403</v>
      </c>
      <c r="O45" s="73" t="n">
        <v>10399</v>
      </c>
      <c r="P45" s="76" t="n">
        <f aca="false">IF(E45=0,0,-F45/E45)</f>
        <v>0.80994577436847</v>
      </c>
      <c r="Q45" s="76" t="n">
        <f aca="false">IF(E45=0,0,-G45/E45)</f>
        <v>0.261076577172332</v>
      </c>
      <c r="R45" s="92" t="n">
        <f aca="false">IF(E45=0,0,I45/E45)</f>
        <v>-0.188334876339109</v>
      </c>
    </row>
    <row r="46" customFormat="false" ht="11.25" hidden="false" customHeight="true" outlineLevel="0" collapsed="false">
      <c r="A46" s="42"/>
      <c r="B46" s="50" t="n">
        <v>2014</v>
      </c>
      <c r="C46" s="93" t="n">
        <v>15153</v>
      </c>
      <c r="D46" s="94" t="n">
        <v>13353</v>
      </c>
      <c r="E46" s="93" t="n">
        <v>15184</v>
      </c>
      <c r="F46" s="95" t="n">
        <v>-13917</v>
      </c>
      <c r="G46" s="94" t="n">
        <v>-2189</v>
      </c>
      <c r="H46" s="96" t="n">
        <v>-2624</v>
      </c>
      <c r="I46" s="93" t="n">
        <v>-2624</v>
      </c>
      <c r="J46" s="93" t="n">
        <v>7408</v>
      </c>
      <c r="K46" s="95" t="n">
        <v>9964</v>
      </c>
      <c r="L46" s="95" t="n">
        <v>0</v>
      </c>
      <c r="M46" s="95" t="n">
        <v>0</v>
      </c>
      <c r="N46" s="95" t="n">
        <v>17372</v>
      </c>
      <c r="O46" s="94" t="n">
        <v>16472</v>
      </c>
      <c r="P46" s="97" t="n">
        <f aca="false">IF(E46=0,0,-F46/E46)</f>
        <v>0.916556902002108</v>
      </c>
      <c r="Q46" s="97" t="n">
        <f aca="false">IF(E46=0,0,-G46/E46)</f>
        <v>0.144164910432034</v>
      </c>
      <c r="R46" s="98" t="n">
        <f aca="false">IF(E46=0,0,I46/E46)</f>
        <v>-0.172813487881981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12</v>
      </c>
      <c r="C47" s="86" t="n">
        <v>91910</v>
      </c>
      <c r="D47" s="87" t="n">
        <v>91910</v>
      </c>
      <c r="E47" s="86" t="n">
        <v>99114</v>
      </c>
      <c r="F47" s="88" t="n">
        <v>-9424</v>
      </c>
      <c r="G47" s="87" t="n">
        <v>-58340</v>
      </c>
      <c r="H47" s="89" t="n">
        <v>31416</v>
      </c>
      <c r="I47" s="86" t="n">
        <v>31416</v>
      </c>
      <c r="J47" s="86" t="n">
        <v>1820</v>
      </c>
      <c r="K47" s="88" t="n">
        <v>1237</v>
      </c>
      <c r="L47" s="88" t="n">
        <v>0</v>
      </c>
      <c r="M47" s="88" t="n">
        <v>26</v>
      </c>
      <c r="N47" s="88" t="n">
        <v>3083</v>
      </c>
      <c r="O47" s="87" t="n">
        <v>3083</v>
      </c>
      <c r="P47" s="90" t="n">
        <f aca="false">IF(E47=0,0,-F47/E47)</f>
        <v>0.0950824303327481</v>
      </c>
      <c r="Q47" s="90" t="n">
        <f aca="false">IF(E47=0,0,-G47/E47)</f>
        <v>0.588615130052263</v>
      </c>
      <c r="R47" s="91" t="n">
        <f aca="false">IF(E47=0,0,I47/E47)</f>
        <v>0.316968339487862</v>
      </c>
    </row>
    <row r="48" customFormat="false" ht="11.25" hidden="false" customHeight="true" outlineLevel="0" collapsed="false">
      <c r="A48" s="42"/>
      <c r="B48" s="26" t="n">
        <f aca="false">B49-1</f>
        <v>2013</v>
      </c>
      <c r="C48" s="72" t="n">
        <v>96348</v>
      </c>
      <c r="D48" s="73" t="n">
        <v>96348</v>
      </c>
      <c r="E48" s="72" t="n">
        <v>106096</v>
      </c>
      <c r="F48" s="74" t="n">
        <v>-10007</v>
      </c>
      <c r="G48" s="73" t="n">
        <v>-72471</v>
      </c>
      <c r="H48" s="75" t="n">
        <v>23653</v>
      </c>
      <c r="I48" s="72" t="n">
        <v>23653</v>
      </c>
      <c r="J48" s="72" t="n">
        <v>3084</v>
      </c>
      <c r="K48" s="74" t="n">
        <v>402</v>
      </c>
      <c r="L48" s="74" t="n">
        <v>0</v>
      </c>
      <c r="M48" s="74" t="n">
        <v>0</v>
      </c>
      <c r="N48" s="74" t="n">
        <v>3486</v>
      </c>
      <c r="O48" s="73" t="n">
        <v>3486</v>
      </c>
      <c r="P48" s="76" t="n">
        <f aca="false">IF(E48=0,0,-F48/E48)</f>
        <v>0.09432023827477</v>
      </c>
      <c r="Q48" s="76" t="n">
        <f aca="false">IF(E48=0,0,-G48/E48)</f>
        <v>0.683070049766249</v>
      </c>
      <c r="R48" s="92" t="n">
        <f aca="false">IF(E48=0,0,I48/E48)</f>
        <v>0.222939601870005</v>
      </c>
    </row>
    <row r="49" customFormat="false" ht="11.25" hidden="false" customHeight="true" outlineLevel="0" collapsed="false">
      <c r="A49" s="42"/>
      <c r="B49" s="50" t="n">
        <v>2014</v>
      </c>
      <c r="C49" s="93" t="n">
        <v>118344</v>
      </c>
      <c r="D49" s="94" t="n">
        <v>118344</v>
      </c>
      <c r="E49" s="93" t="n">
        <v>115382</v>
      </c>
      <c r="F49" s="95" t="n">
        <v>-12982</v>
      </c>
      <c r="G49" s="94" t="n">
        <v>-76619</v>
      </c>
      <c r="H49" s="96" t="n">
        <v>26009</v>
      </c>
      <c r="I49" s="93" t="n">
        <v>26009</v>
      </c>
      <c r="J49" s="93" t="n">
        <v>6046</v>
      </c>
      <c r="K49" s="95" t="n">
        <v>2078</v>
      </c>
      <c r="L49" s="95" t="n">
        <v>0</v>
      </c>
      <c r="M49" s="95" t="n">
        <v>0</v>
      </c>
      <c r="N49" s="95" t="n">
        <v>8124</v>
      </c>
      <c r="O49" s="94" t="n">
        <v>8124</v>
      </c>
      <c r="P49" s="97" t="n">
        <f aca="false">IF(E49=0,0,-F49/E49)</f>
        <v>0.112513216966251</v>
      </c>
      <c r="Q49" s="97" t="n">
        <f aca="false">IF(E49=0,0,-G49/E49)</f>
        <v>0.664046385051395</v>
      </c>
      <c r="R49" s="98" t="n">
        <f aca="false">IF(E49=0,0,I49/E49)</f>
        <v>0.225416442772703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12</v>
      </c>
      <c r="C50" s="86" t="n">
        <v>2815539</v>
      </c>
      <c r="D50" s="87" t="n">
        <v>2511617</v>
      </c>
      <c r="E50" s="86" t="n">
        <v>2722114</v>
      </c>
      <c r="F50" s="88" t="n">
        <v>-1648529</v>
      </c>
      <c r="G50" s="87" t="n">
        <v>-453078</v>
      </c>
      <c r="H50" s="89" t="n">
        <v>644659</v>
      </c>
      <c r="I50" s="86" t="n">
        <v>644659</v>
      </c>
      <c r="J50" s="86" t="n">
        <v>1159665</v>
      </c>
      <c r="K50" s="88" t="n">
        <v>6320696</v>
      </c>
      <c r="L50" s="88" t="n">
        <v>9478</v>
      </c>
      <c r="M50" s="88" t="n">
        <v>312973</v>
      </c>
      <c r="N50" s="88" t="n">
        <v>7802812</v>
      </c>
      <c r="O50" s="87" t="n">
        <v>7558697</v>
      </c>
      <c r="P50" s="90" t="n">
        <f aca="false">IF(E50=0,0,-F50/E50)</f>
        <v>0.605606157567244</v>
      </c>
      <c r="Q50" s="90" t="n">
        <f aca="false">IF(E50=0,0,-G50/E50)</f>
        <v>0.166443433302206</v>
      </c>
      <c r="R50" s="91" t="n">
        <f aca="false">IF(E50=0,0,I50/E50)</f>
        <v>0.236822925123636</v>
      </c>
    </row>
    <row r="51" customFormat="false" ht="11.25" hidden="false" customHeight="true" outlineLevel="0" collapsed="false">
      <c r="A51" s="42"/>
      <c r="B51" s="26" t="n">
        <f aca="false">B52-1</f>
        <v>2013</v>
      </c>
      <c r="C51" s="72" t="n">
        <v>2952875</v>
      </c>
      <c r="D51" s="73" t="n">
        <v>2747143</v>
      </c>
      <c r="E51" s="72" t="n">
        <v>2896510</v>
      </c>
      <c r="F51" s="74" t="n">
        <v>-1282783</v>
      </c>
      <c r="G51" s="73" t="n">
        <v>-564996</v>
      </c>
      <c r="H51" s="75" t="n">
        <v>1088224</v>
      </c>
      <c r="I51" s="72" t="n">
        <v>1088223</v>
      </c>
      <c r="J51" s="72" t="n">
        <v>1216030</v>
      </c>
      <c r="K51" s="74" t="n">
        <v>5947083</v>
      </c>
      <c r="L51" s="74" t="n">
        <v>8009</v>
      </c>
      <c r="M51" s="74" t="n">
        <v>343125</v>
      </c>
      <c r="N51" s="74" t="n">
        <v>7514247</v>
      </c>
      <c r="O51" s="73" t="n">
        <v>7294568</v>
      </c>
      <c r="P51" s="76" t="n">
        <f aca="false">IF(E51=0,0,-F51/E51)</f>
        <v>0.442871938988645</v>
      </c>
      <c r="Q51" s="76" t="n">
        <f aca="false">IF(E51=0,0,-G51/E51)</f>
        <v>0.195060952663723</v>
      </c>
      <c r="R51" s="92" t="n">
        <f aca="false">IF(E51=0,0,I51/E51)</f>
        <v>0.375701447604186</v>
      </c>
    </row>
    <row r="52" customFormat="false" ht="11.25" hidden="false" customHeight="true" outlineLevel="0" collapsed="false">
      <c r="A52" s="42"/>
      <c r="B52" s="50" t="n">
        <v>2014</v>
      </c>
      <c r="C52" s="93" t="n">
        <v>3065785</v>
      </c>
      <c r="D52" s="94" t="n">
        <v>3041277</v>
      </c>
      <c r="E52" s="93" t="n">
        <v>3000420</v>
      </c>
      <c r="F52" s="95" t="n">
        <v>-2064275</v>
      </c>
      <c r="G52" s="94" t="n">
        <v>-543252</v>
      </c>
      <c r="H52" s="96" t="n">
        <v>483574</v>
      </c>
      <c r="I52" s="93" t="n">
        <v>482538</v>
      </c>
      <c r="J52" s="93" t="n">
        <v>1281395</v>
      </c>
      <c r="K52" s="95" t="n">
        <v>6269339</v>
      </c>
      <c r="L52" s="95" t="n">
        <v>8029</v>
      </c>
      <c r="M52" s="95" t="n">
        <v>344778</v>
      </c>
      <c r="N52" s="95" t="n">
        <v>7903541</v>
      </c>
      <c r="O52" s="94" t="n">
        <v>7727850</v>
      </c>
      <c r="P52" s="97" t="n">
        <f aca="false">IF(E52=0,0,-F52/E52)</f>
        <v>0.687995347318042</v>
      </c>
      <c r="Q52" s="97" t="n">
        <f aca="false">IF(E52=0,0,-G52/E52)</f>
        <v>0.18105865178875</v>
      </c>
      <c r="R52" s="98" t="n">
        <f aca="false">IF(E52=0,0,I52/E52)</f>
        <v>0.16082348471214</v>
      </c>
    </row>
    <row r="53" customFormat="false" ht="11.25" hidden="false" customHeight="true" outlineLevel="0" collapsed="false">
      <c r="A53" s="42" t="s">
        <v>40</v>
      </c>
      <c r="B53" s="43" t="n">
        <f aca="false">B55-2</f>
        <v>2012</v>
      </c>
      <c r="C53" s="86" t="n">
        <v>36355</v>
      </c>
      <c r="D53" s="87" t="n">
        <v>22485</v>
      </c>
      <c r="E53" s="86" t="n">
        <v>38611</v>
      </c>
      <c r="F53" s="88" t="n">
        <v>-21040</v>
      </c>
      <c r="G53" s="87" t="n">
        <v>-7143</v>
      </c>
      <c r="H53" s="89" t="n">
        <v>10665</v>
      </c>
      <c r="I53" s="86" t="n">
        <v>10665</v>
      </c>
      <c r="J53" s="86" t="n">
        <v>5907</v>
      </c>
      <c r="K53" s="88" t="n">
        <v>27598</v>
      </c>
      <c r="L53" s="88" t="n">
        <v>0</v>
      </c>
      <c r="M53" s="88" t="n">
        <v>203</v>
      </c>
      <c r="N53" s="88" t="n">
        <v>33708</v>
      </c>
      <c r="O53" s="87" t="n">
        <v>11935</v>
      </c>
      <c r="P53" s="90" t="n">
        <f aca="false">IF(E53=0,0,-F53/E53)</f>
        <v>0.544922431431457</v>
      </c>
      <c r="Q53" s="90" t="n">
        <f aca="false">IF(E53=0,0,-G53/E53)</f>
        <v>0.184999093522571</v>
      </c>
      <c r="R53" s="91" t="n">
        <f aca="false">IF(E53=0,0,I53/E53)</f>
        <v>0.276216622206107</v>
      </c>
    </row>
    <row r="54" customFormat="false" ht="11.25" hidden="false" customHeight="true" outlineLevel="0" collapsed="false">
      <c r="A54" s="42"/>
      <c r="B54" s="26" t="n">
        <f aca="false">B55-1</f>
        <v>2013</v>
      </c>
      <c r="C54" s="72" t="n">
        <v>50115</v>
      </c>
      <c r="D54" s="73" t="n">
        <v>39323</v>
      </c>
      <c r="E54" s="72" t="n">
        <v>49987</v>
      </c>
      <c r="F54" s="74" t="n">
        <v>-33833</v>
      </c>
      <c r="G54" s="73" t="n">
        <v>-7742</v>
      </c>
      <c r="H54" s="75" t="n">
        <v>4573</v>
      </c>
      <c r="I54" s="72" t="n">
        <v>4573</v>
      </c>
      <c r="J54" s="72" t="n">
        <v>6035</v>
      </c>
      <c r="K54" s="74" t="n">
        <v>35506</v>
      </c>
      <c r="L54" s="74" t="n">
        <v>0</v>
      </c>
      <c r="M54" s="74" t="n">
        <v>103</v>
      </c>
      <c r="N54" s="74" t="n">
        <v>41644</v>
      </c>
      <c r="O54" s="73" t="n">
        <v>21055</v>
      </c>
      <c r="P54" s="76" t="n">
        <f aca="false">IF(E54=0,0,-F54/E54)</f>
        <v>0.676835977354112</v>
      </c>
      <c r="Q54" s="76" t="n">
        <f aca="false">IF(E54=0,0,-G54/E54)</f>
        <v>0.154880268869906</v>
      </c>
      <c r="R54" s="92" t="n">
        <f aca="false">IF(E54=0,0,I54/E54)</f>
        <v>0.0914837857843039</v>
      </c>
    </row>
    <row r="55" customFormat="false" ht="11.25" hidden="false" customHeight="true" outlineLevel="0" collapsed="false">
      <c r="A55" s="42"/>
      <c r="B55" s="50" t="n">
        <v>2014</v>
      </c>
      <c r="C55" s="93" t="n">
        <v>49362</v>
      </c>
      <c r="D55" s="94" t="n">
        <v>39682</v>
      </c>
      <c r="E55" s="93" t="n">
        <v>50140</v>
      </c>
      <c r="F55" s="95" t="n">
        <v>-27330</v>
      </c>
      <c r="G55" s="94" t="n">
        <v>-9771</v>
      </c>
      <c r="H55" s="96" t="n">
        <v>14614</v>
      </c>
      <c r="I55" s="93" t="n">
        <v>14614</v>
      </c>
      <c r="J55" s="93" t="n">
        <v>5257</v>
      </c>
      <c r="K55" s="95" t="n">
        <v>33230</v>
      </c>
      <c r="L55" s="95" t="n">
        <v>0</v>
      </c>
      <c r="M55" s="95" t="n">
        <v>100</v>
      </c>
      <c r="N55" s="95" t="n">
        <v>38587</v>
      </c>
      <c r="O55" s="94" t="n">
        <v>18350</v>
      </c>
      <c r="P55" s="97" t="n">
        <f aca="false">IF(E55=0,0,-F55/E55)</f>
        <v>0.54507379337854</v>
      </c>
      <c r="Q55" s="97" t="n">
        <f aca="false">IF(E55=0,0,-G55/E55)</f>
        <v>0.194874351814918</v>
      </c>
      <c r="R55" s="98" t="n">
        <f aca="false">IF(E55=0,0,I55/E55)</f>
        <v>0.291463901076984</v>
      </c>
    </row>
  </sheetData>
  <mergeCells count="16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66" t="n">
        <v>443140</v>
      </c>
      <c r="D7" s="67" t="n">
        <v>430941</v>
      </c>
      <c r="E7" s="66" t="n">
        <v>559316</v>
      </c>
      <c r="F7" s="68" t="n">
        <v>-191753</v>
      </c>
      <c r="G7" s="67" t="n">
        <v>-137446</v>
      </c>
      <c r="H7" s="69" t="n">
        <v>195736</v>
      </c>
      <c r="I7" s="69" t="n">
        <v>195676</v>
      </c>
      <c r="J7" s="66" t="n">
        <v>423061</v>
      </c>
      <c r="K7" s="68" t="n">
        <v>185507</v>
      </c>
      <c r="L7" s="68" t="n">
        <v>0</v>
      </c>
      <c r="M7" s="68" t="n">
        <v>3451</v>
      </c>
      <c r="N7" s="68" t="n">
        <v>612019</v>
      </c>
      <c r="O7" s="67" t="n">
        <v>595977</v>
      </c>
      <c r="P7" s="70" t="n">
        <f aca="false">IF(E7=0,0,-F7/E7)</f>
        <v>0.3428348196726</v>
      </c>
      <c r="Q7" s="70" t="n">
        <f aca="false">IF(E7=0,0,-G7/E7)</f>
        <v>0.245739438886068</v>
      </c>
      <c r="R7" s="71" t="n">
        <f aca="false">IF(E7=0,0,I7/E7)</f>
        <v>0.349848743822812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72" t="n">
        <v>609126</v>
      </c>
      <c r="D8" s="73" t="n">
        <v>563587</v>
      </c>
      <c r="E8" s="72" t="n">
        <v>495047</v>
      </c>
      <c r="F8" s="74" t="n">
        <v>-51610</v>
      </c>
      <c r="G8" s="73" t="n">
        <v>-120344</v>
      </c>
      <c r="H8" s="75" t="n">
        <v>294718</v>
      </c>
      <c r="I8" s="75" t="n">
        <v>294953</v>
      </c>
      <c r="J8" s="72" t="n">
        <v>537518</v>
      </c>
      <c r="K8" s="74" t="n">
        <v>140116</v>
      </c>
      <c r="L8" s="74" t="n">
        <v>0</v>
      </c>
      <c r="M8" s="74" t="n">
        <v>3287</v>
      </c>
      <c r="N8" s="74" t="n">
        <v>680921</v>
      </c>
      <c r="O8" s="73" t="n">
        <v>640662</v>
      </c>
      <c r="P8" s="76" t="n">
        <f aca="false">IF(E8=0,0,-F8/E8)</f>
        <v>0.104252727518801</v>
      </c>
      <c r="Q8" s="76" t="n">
        <f aca="false">IF(E8=0,0,-G8/E8)</f>
        <v>0.243096110066317</v>
      </c>
      <c r="R8" s="77" t="n">
        <f aca="false">IF(E8=0,0,I8/E8)</f>
        <v>0.595808074788858</v>
      </c>
    </row>
    <row r="9" customFormat="false" ht="11.25" hidden="false" customHeight="true" outlineLevel="0" collapsed="false">
      <c r="A9" s="32"/>
      <c r="B9" s="33" t="n">
        <v>2014</v>
      </c>
      <c r="C9" s="78" t="n">
        <v>561628</v>
      </c>
      <c r="D9" s="79" t="n">
        <v>520718</v>
      </c>
      <c r="E9" s="78" t="n">
        <v>582022</v>
      </c>
      <c r="F9" s="80" t="n">
        <v>-115146</v>
      </c>
      <c r="G9" s="79" t="n">
        <v>-123632</v>
      </c>
      <c r="H9" s="81" t="n">
        <v>-91160</v>
      </c>
      <c r="I9" s="81" t="n">
        <v>-91060</v>
      </c>
      <c r="J9" s="78" t="n">
        <v>517124</v>
      </c>
      <c r="K9" s="80" t="n">
        <v>153861</v>
      </c>
      <c r="L9" s="80" t="n">
        <v>0</v>
      </c>
      <c r="M9" s="80" t="n">
        <v>2912</v>
      </c>
      <c r="N9" s="80" t="n">
        <v>673897</v>
      </c>
      <c r="O9" s="79" t="n">
        <v>612711</v>
      </c>
      <c r="P9" s="82" t="n">
        <f aca="false">IF(E9=0,0,-F9/E9)</f>
        <v>0.197837882416816</v>
      </c>
      <c r="Q9" s="82" t="n">
        <f aca="false">IF(E9=0,0,-G9/E9)</f>
        <v>0.212418087288797</v>
      </c>
      <c r="R9" s="83" t="n">
        <f aca="false">IF(E9=0,0,I9/E9)</f>
        <v>-0.15645456700949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30</v>
      </c>
      <c r="B11" s="43" t="n">
        <f aca="false">B13-2</f>
        <v>2012</v>
      </c>
      <c r="C11" s="86" t="n">
        <v>0</v>
      </c>
      <c r="D11" s="87" t="n">
        <v>0</v>
      </c>
      <c r="E11" s="86" t="n">
        <v>0</v>
      </c>
      <c r="F11" s="88" t="n">
        <v>5446</v>
      </c>
      <c r="G11" s="87" t="n">
        <v>-1317</v>
      </c>
      <c r="H11" s="89" t="n">
        <v>4129</v>
      </c>
      <c r="I11" s="86" t="n">
        <v>4129</v>
      </c>
      <c r="J11" s="86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72" t="n">
        <v>0</v>
      </c>
      <c r="D12" s="73" t="n">
        <v>0</v>
      </c>
      <c r="E12" s="72" t="n">
        <v>0</v>
      </c>
      <c r="F12" s="74" t="n">
        <v>0</v>
      </c>
      <c r="G12" s="73" t="n">
        <v>0</v>
      </c>
      <c r="H12" s="75" t="n">
        <v>0</v>
      </c>
      <c r="I12" s="72" t="n">
        <v>0</v>
      </c>
      <c r="J12" s="72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4</v>
      </c>
      <c r="C13" s="93" t="n">
        <v>0</v>
      </c>
      <c r="D13" s="94" t="n">
        <v>0</v>
      </c>
      <c r="E13" s="93" t="n">
        <v>0</v>
      </c>
      <c r="F13" s="95" t="n">
        <v>0</v>
      </c>
      <c r="G13" s="94" t="n">
        <v>0</v>
      </c>
      <c r="H13" s="96" t="n">
        <v>0</v>
      </c>
      <c r="I13" s="93" t="n">
        <v>0</v>
      </c>
      <c r="J13" s="9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4</v>
      </c>
      <c r="B14" s="43" t="n">
        <f aca="false">B16-2</f>
        <v>2012</v>
      </c>
      <c r="C14" s="86" t="n">
        <v>0</v>
      </c>
      <c r="D14" s="87" t="n">
        <v>0</v>
      </c>
      <c r="E14" s="86" t="n">
        <v>806</v>
      </c>
      <c r="F14" s="88" t="n">
        <v>0</v>
      </c>
      <c r="G14" s="87" t="n">
        <v>-4</v>
      </c>
      <c r="H14" s="89" t="n">
        <v>802</v>
      </c>
      <c r="I14" s="86" t="n">
        <v>802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-0</v>
      </c>
      <c r="Q14" s="90" t="n">
        <f aca="false">IF(E14=0,0,-G14/E14)</f>
        <v>0.00496277915632754</v>
      </c>
      <c r="R14" s="91" t="n">
        <f aca="false">IF(E14=0,0,I14/E14)</f>
        <v>0.995037220843672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0</v>
      </c>
      <c r="I15" s="72" t="n">
        <v>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4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75</v>
      </c>
      <c r="B17" s="43" t="n">
        <f aca="false">B19-2</f>
        <v>2012</v>
      </c>
      <c r="C17" s="86" t="n">
        <v>218278</v>
      </c>
      <c r="D17" s="87" t="n">
        <v>218278</v>
      </c>
      <c r="E17" s="86" t="n">
        <v>303625</v>
      </c>
      <c r="F17" s="88" t="n">
        <v>-54257</v>
      </c>
      <c r="G17" s="87" t="n">
        <v>-66930</v>
      </c>
      <c r="H17" s="89" t="n">
        <v>149269</v>
      </c>
      <c r="I17" s="86" t="n">
        <v>149269</v>
      </c>
      <c r="J17" s="86" t="n">
        <v>338072</v>
      </c>
      <c r="K17" s="88" t="n">
        <v>46953</v>
      </c>
      <c r="L17" s="88" t="n">
        <v>0</v>
      </c>
      <c r="M17" s="88" t="n">
        <v>300</v>
      </c>
      <c r="N17" s="88" t="n">
        <v>385325</v>
      </c>
      <c r="O17" s="87" t="n">
        <v>385325</v>
      </c>
      <c r="P17" s="90" t="n">
        <f aca="false">IF(E17=0,0,-F17/E17)</f>
        <v>0.178697406340058</v>
      </c>
      <c r="Q17" s="90" t="n">
        <f aca="false">IF(E17=0,0,-G17/E17)</f>
        <v>0.220436393577604</v>
      </c>
      <c r="R17" s="91" t="n">
        <f aca="false">IF(E17=0,0,I17/E17)</f>
        <v>0.491622890078221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72" t="n">
        <v>447932</v>
      </c>
      <c r="D18" s="73" t="n">
        <v>431732</v>
      </c>
      <c r="E18" s="72" t="n">
        <v>347481</v>
      </c>
      <c r="F18" s="74" t="n">
        <v>11681</v>
      </c>
      <c r="G18" s="73" t="n">
        <v>-62827</v>
      </c>
      <c r="H18" s="75" t="n">
        <v>259184</v>
      </c>
      <c r="I18" s="72" t="n">
        <v>259184</v>
      </c>
      <c r="J18" s="72" t="n">
        <v>438523</v>
      </c>
      <c r="K18" s="74" t="n">
        <v>41839</v>
      </c>
      <c r="L18" s="74" t="n">
        <v>0</v>
      </c>
      <c r="M18" s="74" t="n">
        <v>300</v>
      </c>
      <c r="N18" s="74" t="n">
        <v>480662</v>
      </c>
      <c r="O18" s="73" t="n">
        <v>464462</v>
      </c>
      <c r="P18" s="76" t="n">
        <f aca="false">IF(E18=0,0,-F18/E18)</f>
        <v>-0.033616226498715</v>
      </c>
      <c r="Q18" s="76" t="n">
        <f aca="false">IF(E18=0,0,-G18/E18)</f>
        <v>0.180807008152964</v>
      </c>
      <c r="R18" s="92" t="n">
        <f aca="false">IF(E18=0,0,I18/E18)</f>
        <v>0.745894020104696</v>
      </c>
    </row>
    <row r="19" customFormat="false" ht="11.25" hidden="false" customHeight="true" outlineLevel="0" collapsed="false">
      <c r="A19" s="42"/>
      <c r="B19" s="50" t="n">
        <v>2014</v>
      </c>
      <c r="C19" s="93" t="n">
        <v>404246</v>
      </c>
      <c r="D19" s="94" t="n">
        <v>391556</v>
      </c>
      <c r="E19" s="93" t="n">
        <v>424266</v>
      </c>
      <c r="F19" s="95" t="n">
        <v>9563</v>
      </c>
      <c r="G19" s="94" t="n">
        <v>-69873</v>
      </c>
      <c r="H19" s="96" t="n">
        <v>-95956</v>
      </c>
      <c r="I19" s="93" t="n">
        <v>-95956</v>
      </c>
      <c r="J19" s="93" t="n">
        <v>418503</v>
      </c>
      <c r="K19" s="95" t="n">
        <v>29714</v>
      </c>
      <c r="L19" s="95" t="n">
        <v>0</v>
      </c>
      <c r="M19" s="95" t="n">
        <v>300</v>
      </c>
      <c r="N19" s="95" t="n">
        <v>448517</v>
      </c>
      <c r="O19" s="94" t="n">
        <v>434207</v>
      </c>
      <c r="P19" s="97" t="n">
        <f aca="false">IF(E19=0,0,-F19/E19)</f>
        <v>-0.0225401045570468</v>
      </c>
      <c r="Q19" s="97" t="n">
        <f aca="false">IF(E19=0,0,-G19/E19)</f>
        <v>0.16469149071573</v>
      </c>
      <c r="R19" s="98" t="n">
        <f aca="false">IF(E19=0,0,I19/E19)</f>
        <v>-0.226169431441596</v>
      </c>
    </row>
    <row r="20" customFormat="false" ht="11.25" hidden="false" customHeight="true" outlineLevel="0" collapsed="false">
      <c r="A20" s="42" t="s">
        <v>65</v>
      </c>
      <c r="B20" s="43" t="n">
        <f aca="false">B22-2</f>
        <v>2012</v>
      </c>
      <c r="C20" s="86" t="n">
        <v>0</v>
      </c>
      <c r="D20" s="87" t="n">
        <v>0</v>
      </c>
      <c r="E20" s="86" t="n">
        <v>0</v>
      </c>
      <c r="F20" s="88" t="n">
        <v>-320</v>
      </c>
      <c r="G20" s="87" t="n">
        <v>0</v>
      </c>
      <c r="H20" s="89" t="n">
        <v>-320</v>
      </c>
      <c r="I20" s="86" t="n">
        <v>-325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4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8</v>
      </c>
      <c r="B23" s="43" t="n">
        <f aca="false">B25-2</f>
        <v>2012</v>
      </c>
      <c r="C23" s="86" t="n">
        <v>96485</v>
      </c>
      <c r="D23" s="87" t="n">
        <v>96485</v>
      </c>
      <c r="E23" s="86" t="n">
        <v>96482</v>
      </c>
      <c r="F23" s="88" t="n">
        <v>-64486</v>
      </c>
      <c r="G23" s="87" t="n">
        <v>-23484</v>
      </c>
      <c r="H23" s="89" t="n">
        <v>8600</v>
      </c>
      <c r="I23" s="86" t="n">
        <v>8600</v>
      </c>
      <c r="J23" s="86" t="n">
        <v>3</v>
      </c>
      <c r="K23" s="88" t="n">
        <v>0</v>
      </c>
      <c r="L23" s="88" t="n">
        <v>0</v>
      </c>
      <c r="M23" s="88" t="n">
        <v>0</v>
      </c>
      <c r="N23" s="88" t="n">
        <v>3</v>
      </c>
      <c r="O23" s="87" t="n">
        <v>3</v>
      </c>
      <c r="P23" s="90" t="n">
        <f aca="false">IF(E23=0,0,-F23/E23)</f>
        <v>0.668373375344624</v>
      </c>
      <c r="Q23" s="90" t="n">
        <f aca="false">IF(E23=0,0,-G23/E23)</f>
        <v>0.243402914533281</v>
      </c>
      <c r="R23" s="91" t="n">
        <f aca="false">IF(E23=0,0,I23/E23)</f>
        <v>0.0891357973508012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9998</v>
      </c>
      <c r="I24" s="72" t="n">
        <v>9998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14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40</v>
      </c>
      <c r="B26" s="43" t="n">
        <f aca="false">B28-2</f>
        <v>2012</v>
      </c>
      <c r="C26" s="86" t="n">
        <v>128377</v>
      </c>
      <c r="D26" s="87" t="n">
        <v>116178</v>
      </c>
      <c r="E26" s="86" t="n">
        <v>158403</v>
      </c>
      <c r="F26" s="88" t="n">
        <v>-78136</v>
      </c>
      <c r="G26" s="87" t="n">
        <v>-45711</v>
      </c>
      <c r="H26" s="89" t="n">
        <v>33256</v>
      </c>
      <c r="I26" s="86" t="n">
        <v>33201</v>
      </c>
      <c r="J26" s="86" t="n">
        <v>84986</v>
      </c>
      <c r="K26" s="88" t="n">
        <v>138554</v>
      </c>
      <c r="L26" s="88" t="n">
        <v>0</v>
      </c>
      <c r="M26" s="88" t="n">
        <v>3151</v>
      </c>
      <c r="N26" s="88" t="n">
        <v>226691</v>
      </c>
      <c r="O26" s="87" t="n">
        <v>210649</v>
      </c>
      <c r="P26" s="90" t="n">
        <f aca="false">IF(E26=0,0,-F26/E26)</f>
        <v>0.493273485981957</v>
      </c>
      <c r="Q26" s="90" t="n">
        <f aca="false">IF(E26=0,0,-G26/E26)</f>
        <v>0.288574080036363</v>
      </c>
      <c r="R26" s="91" t="n">
        <f aca="false">IF(E26=0,0,I26/E26)</f>
        <v>0.209598303062442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72" t="n">
        <v>161194</v>
      </c>
      <c r="D27" s="73" t="n">
        <v>131855</v>
      </c>
      <c r="E27" s="72" t="n">
        <v>147566</v>
      </c>
      <c r="F27" s="74" t="n">
        <v>-63291</v>
      </c>
      <c r="G27" s="73" t="n">
        <v>-57517</v>
      </c>
      <c r="H27" s="75" t="n">
        <v>25536</v>
      </c>
      <c r="I27" s="72" t="n">
        <v>25771</v>
      </c>
      <c r="J27" s="72" t="n">
        <v>98995</v>
      </c>
      <c r="K27" s="74" t="n">
        <v>98277</v>
      </c>
      <c r="L27" s="74" t="n">
        <v>0</v>
      </c>
      <c r="M27" s="74" t="n">
        <v>2987</v>
      </c>
      <c r="N27" s="74" t="n">
        <v>200259</v>
      </c>
      <c r="O27" s="73" t="n">
        <v>176200</v>
      </c>
      <c r="P27" s="76" t="n">
        <f aca="false">IF(E27=0,0,-F27/E27)</f>
        <v>0.428899611021509</v>
      </c>
      <c r="Q27" s="76" t="n">
        <f aca="false">IF(E27=0,0,-G27/E27)</f>
        <v>0.389771356545546</v>
      </c>
      <c r="R27" s="92" t="n">
        <f aca="false">IF(E27=0,0,I27/E27)</f>
        <v>0.174640499844138</v>
      </c>
    </row>
    <row r="28" customFormat="false" ht="11.25" hidden="false" customHeight="true" outlineLevel="0" collapsed="false">
      <c r="A28" s="42"/>
      <c r="B28" s="50" t="n">
        <v>2014</v>
      </c>
      <c r="C28" s="93" t="n">
        <v>157382</v>
      </c>
      <c r="D28" s="94" t="n">
        <v>129162</v>
      </c>
      <c r="E28" s="93" t="n">
        <v>157756</v>
      </c>
      <c r="F28" s="95" t="n">
        <v>-124709</v>
      </c>
      <c r="G28" s="94" t="n">
        <v>-53759</v>
      </c>
      <c r="H28" s="96" t="n">
        <v>4796</v>
      </c>
      <c r="I28" s="93" t="n">
        <v>4896</v>
      </c>
      <c r="J28" s="93" t="n">
        <v>98621</v>
      </c>
      <c r="K28" s="95" t="n">
        <v>124147</v>
      </c>
      <c r="L28" s="95" t="n">
        <v>0</v>
      </c>
      <c r="M28" s="95" t="n">
        <v>2612</v>
      </c>
      <c r="N28" s="95" t="n">
        <v>225380</v>
      </c>
      <c r="O28" s="94" t="n">
        <v>178504</v>
      </c>
      <c r="P28" s="97" t="n">
        <f aca="false">IF(E28=0,0,-F28/E28)</f>
        <v>0.790518268718781</v>
      </c>
      <c r="Q28" s="97" t="n">
        <f aca="false">IF(E28=0,0,-G28/E28)</f>
        <v>0.340773092624052</v>
      </c>
      <c r="R28" s="98" t="n">
        <f aca="false">IF(E28=0,0,I28/E28)</f>
        <v>0.0310352696569386</v>
      </c>
    </row>
  </sheetData>
  <mergeCells count="7">
    <mergeCell ref="P4:R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20" t="n">
        <v>816790</v>
      </c>
      <c r="D7" s="21" t="n">
        <v>14237</v>
      </c>
      <c r="E7" s="21" t="n">
        <v>5205</v>
      </c>
      <c r="F7" s="21" t="n">
        <v>-783241</v>
      </c>
      <c r="G7" s="21" t="n">
        <v>0</v>
      </c>
      <c r="H7" s="21" t="n">
        <v>9066</v>
      </c>
      <c r="I7" s="21" t="n">
        <v>-83630</v>
      </c>
      <c r="J7" s="21" t="n">
        <v>-22</v>
      </c>
      <c r="K7" s="21" t="n">
        <v>0</v>
      </c>
      <c r="L7" s="22" t="n">
        <v>-21595</v>
      </c>
      <c r="M7" s="23" t="n">
        <f aca="false">IF(C7=0,0,-F7/C7)</f>
        <v>0.958925794879957</v>
      </c>
      <c r="N7" s="23" t="n">
        <f aca="false">IF(C7=0,0,-I7/C7)</f>
        <v>0.102388618861641</v>
      </c>
      <c r="O7" s="24" t="n">
        <f aca="false">IF(C7=0,0,L7/C7)</f>
        <v>-0.0264388643347739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27" t="n">
        <v>1000015</v>
      </c>
      <c r="D8" s="28" t="n">
        <v>22629</v>
      </c>
      <c r="E8" s="28" t="n">
        <v>4074</v>
      </c>
      <c r="F8" s="28" t="n">
        <v>-918564</v>
      </c>
      <c r="G8" s="28" t="n">
        <v>0</v>
      </c>
      <c r="H8" s="28" t="n">
        <v>-13194</v>
      </c>
      <c r="I8" s="28" t="n">
        <v>-113150</v>
      </c>
      <c r="J8" s="28" t="n">
        <v>-6319</v>
      </c>
      <c r="K8" s="28" t="n">
        <v>0</v>
      </c>
      <c r="L8" s="29" t="n">
        <v>-24509</v>
      </c>
      <c r="M8" s="30" t="n">
        <f aca="false">IF(C8=0,0,-F8/C8)</f>
        <v>0.918550221746674</v>
      </c>
      <c r="N8" s="30" t="n">
        <f aca="false">IF(C8=0,0,-I8/C8)</f>
        <v>0.113148302775458</v>
      </c>
      <c r="O8" s="31" t="n">
        <f aca="false">IF(C8=0,0,L8/C8)</f>
        <v>-0.0245086323705144</v>
      </c>
    </row>
    <row r="9" customFormat="false" ht="11.25" hidden="false" customHeight="true" outlineLevel="0" collapsed="false">
      <c r="A9" s="32"/>
      <c r="B9" s="33" t="n">
        <v>2014</v>
      </c>
      <c r="C9" s="34" t="n">
        <v>1118525</v>
      </c>
      <c r="D9" s="35" t="n">
        <v>4549</v>
      </c>
      <c r="E9" s="35" t="n">
        <v>7779</v>
      </c>
      <c r="F9" s="35" t="n">
        <v>-918960</v>
      </c>
      <c r="G9" s="35" t="n">
        <v>0</v>
      </c>
      <c r="H9" s="35" t="n">
        <v>-29439</v>
      </c>
      <c r="I9" s="35" t="n">
        <v>-144381</v>
      </c>
      <c r="J9" s="35" t="n">
        <v>0</v>
      </c>
      <c r="K9" s="35" t="n">
        <v>0</v>
      </c>
      <c r="L9" s="36" t="n">
        <v>38073</v>
      </c>
      <c r="M9" s="37" t="n">
        <f aca="false">IF(C9=0,0,-F9/C9)</f>
        <v>0.821581994144074</v>
      </c>
      <c r="N9" s="37" t="n">
        <f aca="false">IF(C9=0,0,-I9/C9)</f>
        <v>0.129081603003956</v>
      </c>
      <c r="O9" s="38" t="n">
        <f aca="false">IF(C9=0,0,L9/C9)</f>
        <v>0.034038577591023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7</v>
      </c>
      <c r="B11" s="43" t="n">
        <f aca="false">B13-2</f>
        <v>2012</v>
      </c>
      <c r="C11" s="44" t="n">
        <v>101703</v>
      </c>
      <c r="D11" s="45" t="n">
        <v>339</v>
      </c>
      <c r="E11" s="45" t="n">
        <v>5130</v>
      </c>
      <c r="F11" s="45" t="n">
        <v>-97137</v>
      </c>
      <c r="G11" s="45" t="n">
        <v>0</v>
      </c>
      <c r="H11" s="45" t="n">
        <v>8534</v>
      </c>
      <c r="I11" s="45" t="n">
        <v>-17257</v>
      </c>
      <c r="J11" s="45" t="n">
        <v>-22</v>
      </c>
      <c r="K11" s="45" t="n">
        <v>0</v>
      </c>
      <c r="L11" s="46" t="n">
        <v>1290</v>
      </c>
      <c r="M11" s="47" t="n">
        <f aca="false">IF(C11=0,0,-F11/C11)</f>
        <v>0.95510456918675</v>
      </c>
      <c r="N11" s="47" t="n">
        <f aca="false">IF(C11=0,0,-I11/C11)</f>
        <v>0.169680343746006</v>
      </c>
      <c r="O11" s="48" t="n">
        <f aca="false">IF(C11=0,0,L11/C11)</f>
        <v>0.012683991622666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27" t="n">
        <v>144741</v>
      </c>
      <c r="D12" s="28" t="n">
        <v>379</v>
      </c>
      <c r="E12" s="28" t="n">
        <v>4074</v>
      </c>
      <c r="F12" s="28" t="n">
        <v>-110468</v>
      </c>
      <c r="G12" s="28" t="n">
        <v>0</v>
      </c>
      <c r="H12" s="28" t="n">
        <v>-3023</v>
      </c>
      <c r="I12" s="28" t="n">
        <v>-26941</v>
      </c>
      <c r="J12" s="28" t="n">
        <v>-6319</v>
      </c>
      <c r="K12" s="28" t="n">
        <v>0</v>
      </c>
      <c r="L12" s="29" t="n">
        <v>2443</v>
      </c>
      <c r="M12" s="30" t="n">
        <f aca="false">IF(C12=0,0,-F12/C12)</f>
        <v>0.763211529559696</v>
      </c>
      <c r="N12" s="30" t="n">
        <f aca="false">IF(C12=0,0,-I12/C12)</f>
        <v>0.186132471103557</v>
      </c>
      <c r="O12" s="49" t="n">
        <f aca="false">IF(C12=0,0,L12/C12)</f>
        <v>0.0168784242198133</v>
      </c>
    </row>
    <row r="13" customFormat="false" ht="11.25" hidden="false" customHeight="true" outlineLevel="0" collapsed="false">
      <c r="A13" s="42"/>
      <c r="B13" s="50" t="n">
        <v>2014</v>
      </c>
      <c r="C13" s="51" t="n">
        <v>154577</v>
      </c>
      <c r="D13" s="52" t="n">
        <v>215</v>
      </c>
      <c r="E13" s="52" t="n">
        <v>7295</v>
      </c>
      <c r="F13" s="52" t="n">
        <v>-128098</v>
      </c>
      <c r="G13" s="52" t="n">
        <v>0</v>
      </c>
      <c r="H13" s="52" t="n">
        <v>-5852</v>
      </c>
      <c r="I13" s="52" t="n">
        <v>-30225</v>
      </c>
      <c r="J13" s="52" t="n">
        <v>0</v>
      </c>
      <c r="K13" s="52" t="n">
        <v>0</v>
      </c>
      <c r="L13" s="53" t="n">
        <v>-2088</v>
      </c>
      <c r="M13" s="54" t="n">
        <f aca="false">IF(C13=0,0,-F13/C13)</f>
        <v>0.828700259417637</v>
      </c>
      <c r="N13" s="54" t="n">
        <f aca="false">IF(C13=0,0,-I13/C13)</f>
        <v>0.19553361754983</v>
      </c>
      <c r="O13" s="55" t="n">
        <f aca="false">IF(C13=0,0,L13/C13)</f>
        <v>-0.0135078310486036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12</v>
      </c>
      <c r="C14" s="44" t="n">
        <v>45146</v>
      </c>
      <c r="D14" s="45" t="n">
        <v>746</v>
      </c>
      <c r="E14" s="45" t="n">
        <v>0</v>
      </c>
      <c r="F14" s="45" t="n">
        <v>-21524</v>
      </c>
      <c r="G14" s="45" t="n">
        <v>0</v>
      </c>
      <c r="H14" s="45" t="n">
        <v>-32</v>
      </c>
      <c r="I14" s="45" t="n">
        <v>-19818</v>
      </c>
      <c r="J14" s="45" t="n">
        <v>0</v>
      </c>
      <c r="K14" s="45" t="n">
        <v>0</v>
      </c>
      <c r="L14" s="46" t="n">
        <v>4518</v>
      </c>
      <c r="M14" s="47" t="n">
        <f aca="false">IF(C14=0,0,-F14/C14)</f>
        <v>0.476764275904842</v>
      </c>
      <c r="N14" s="47" t="n">
        <f aca="false">IF(C14=0,0,-I14/C14)</f>
        <v>0.438975767509857</v>
      </c>
      <c r="O14" s="48" t="n">
        <f aca="false">IF(C14=0,0,L14/C14)</f>
        <v>0.100075311212511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27" t="n">
        <v>65669</v>
      </c>
      <c r="D15" s="28" t="n">
        <v>496</v>
      </c>
      <c r="E15" s="28" t="n">
        <v>0</v>
      </c>
      <c r="F15" s="28" t="n">
        <v>-31394</v>
      </c>
      <c r="G15" s="28" t="n">
        <v>0</v>
      </c>
      <c r="H15" s="28" t="n">
        <v>-16397</v>
      </c>
      <c r="I15" s="28" t="n">
        <v>-20502</v>
      </c>
      <c r="J15" s="28" t="n">
        <v>0</v>
      </c>
      <c r="K15" s="28" t="n">
        <v>0</v>
      </c>
      <c r="L15" s="29" t="n">
        <v>-2128</v>
      </c>
      <c r="M15" s="30" t="n">
        <f aca="false">IF(C15=0,0,-F15/C15)</f>
        <v>0.47806423122021</v>
      </c>
      <c r="N15" s="30" t="n">
        <f aca="false">IF(C15=0,0,-I15/C15)</f>
        <v>0.312202104493749</v>
      </c>
      <c r="O15" s="49" t="n">
        <f aca="false">IF(C15=0,0,L15/C15)</f>
        <v>-0.0324049399259925</v>
      </c>
    </row>
    <row r="16" customFormat="false" ht="11.25" hidden="false" customHeight="true" outlineLevel="0" collapsed="false">
      <c r="A16" s="42"/>
      <c r="B16" s="50" t="n">
        <v>2014</v>
      </c>
      <c r="C16" s="51" t="n">
        <v>78831</v>
      </c>
      <c r="D16" s="52" t="n">
        <v>1325</v>
      </c>
      <c r="E16" s="52" t="n">
        <v>0</v>
      </c>
      <c r="F16" s="52" t="n">
        <v>-25644</v>
      </c>
      <c r="G16" s="52" t="n">
        <v>0</v>
      </c>
      <c r="H16" s="52" t="n">
        <v>-20186</v>
      </c>
      <c r="I16" s="52" t="n">
        <v>-32918</v>
      </c>
      <c r="J16" s="52" t="n">
        <v>0</v>
      </c>
      <c r="K16" s="52" t="n">
        <v>0</v>
      </c>
      <c r="L16" s="53" t="n">
        <v>1408</v>
      </c>
      <c r="M16" s="54" t="n">
        <f aca="false">IF(C16=0,0,-F16/C16)</f>
        <v>0.325303497355101</v>
      </c>
      <c r="N16" s="54" t="n">
        <f aca="false">IF(C16=0,0,-I16/C16)</f>
        <v>0.417576841597849</v>
      </c>
      <c r="O16" s="55" t="n">
        <f aca="false">IF(C16=0,0,L16/C16)</f>
        <v>0.0178609937714858</v>
      </c>
    </row>
    <row r="17" customFormat="false" ht="11.25" hidden="false" customHeight="true" outlineLevel="0" collapsed="false">
      <c r="A17" s="42" t="s">
        <v>30</v>
      </c>
      <c r="B17" s="43" t="n">
        <f aca="false">B19-2</f>
        <v>2012</v>
      </c>
      <c r="C17" s="44" t="n">
        <v>330860</v>
      </c>
      <c r="D17" s="45" t="n">
        <v>10725</v>
      </c>
      <c r="E17" s="45" t="n">
        <v>75</v>
      </c>
      <c r="F17" s="45" t="n">
        <v>-295424</v>
      </c>
      <c r="G17" s="45" t="n">
        <v>0</v>
      </c>
      <c r="H17" s="45" t="n">
        <v>564</v>
      </c>
      <c r="I17" s="45" t="n">
        <v>-15536</v>
      </c>
      <c r="J17" s="45" t="n">
        <v>0</v>
      </c>
      <c r="K17" s="45" t="n">
        <v>0</v>
      </c>
      <c r="L17" s="46" t="n">
        <v>31264</v>
      </c>
      <c r="M17" s="47" t="n">
        <f aca="false">IF(C17=0,0,-F17/C17)</f>
        <v>0.892897297950795</v>
      </c>
      <c r="N17" s="47" t="n">
        <f aca="false">IF(C17=0,0,-I17/C17)</f>
        <v>0.0469564166112555</v>
      </c>
      <c r="O17" s="48" t="n">
        <f aca="false">IF(C17=0,0,L17/C17)</f>
        <v>0.0944931390920631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27" t="n">
        <v>381538</v>
      </c>
      <c r="D18" s="28" t="n">
        <v>19520</v>
      </c>
      <c r="E18" s="28" t="n">
        <v>0</v>
      </c>
      <c r="F18" s="28" t="n">
        <v>-347512</v>
      </c>
      <c r="G18" s="28" t="n">
        <v>0</v>
      </c>
      <c r="H18" s="28" t="n">
        <v>6226</v>
      </c>
      <c r="I18" s="28" t="n">
        <v>-19124</v>
      </c>
      <c r="J18" s="28" t="n">
        <v>0</v>
      </c>
      <c r="K18" s="28" t="n">
        <v>0</v>
      </c>
      <c r="L18" s="29" t="n">
        <v>40648</v>
      </c>
      <c r="M18" s="30" t="n">
        <f aca="false">IF(C18=0,0,-F18/C18)</f>
        <v>0.910818843732472</v>
      </c>
      <c r="N18" s="30" t="n">
        <f aca="false">IF(C18=0,0,-I18/C18)</f>
        <v>0.0501234477299771</v>
      </c>
      <c r="O18" s="49" t="n">
        <f aca="false">IF(C18=0,0,L18/C18)</f>
        <v>0.10653722564987</v>
      </c>
    </row>
    <row r="19" customFormat="false" ht="11.25" hidden="false" customHeight="true" outlineLevel="0" collapsed="false">
      <c r="A19" s="42"/>
      <c r="B19" s="50" t="n">
        <v>2014</v>
      </c>
      <c r="C19" s="51" t="n">
        <v>407547</v>
      </c>
      <c r="D19" s="52" t="n">
        <v>1444</v>
      </c>
      <c r="E19" s="52" t="n">
        <v>404</v>
      </c>
      <c r="F19" s="52" t="n">
        <v>-348261</v>
      </c>
      <c r="G19" s="52" t="n">
        <v>0</v>
      </c>
      <c r="H19" s="52" t="n">
        <v>-3401</v>
      </c>
      <c r="I19" s="52" t="n">
        <v>-20365</v>
      </c>
      <c r="J19" s="52" t="n">
        <v>0</v>
      </c>
      <c r="K19" s="52" t="n">
        <v>0</v>
      </c>
      <c r="L19" s="53" t="n">
        <v>37368</v>
      </c>
      <c r="M19" s="54" t="n">
        <f aca="false">IF(C19=0,0,-F19/C19)</f>
        <v>0.854529661609581</v>
      </c>
      <c r="N19" s="54" t="n">
        <f aca="false">IF(C19=0,0,-I19/C19)</f>
        <v>0.0499696967466329</v>
      </c>
      <c r="O19" s="55" t="n">
        <f aca="false">IF(C19=0,0,L19/C19)</f>
        <v>0.0916900382041826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12</v>
      </c>
      <c r="C20" s="44" t="n">
        <v>874</v>
      </c>
      <c r="D20" s="45" t="n">
        <v>21</v>
      </c>
      <c r="E20" s="45" t="n">
        <v>0</v>
      </c>
      <c r="F20" s="45" t="n">
        <v>-997</v>
      </c>
      <c r="G20" s="45" t="n">
        <v>0</v>
      </c>
      <c r="H20" s="45" t="n">
        <v>0</v>
      </c>
      <c r="I20" s="45" t="n">
        <v>155</v>
      </c>
      <c r="J20" s="45" t="n">
        <v>0</v>
      </c>
      <c r="K20" s="45" t="n">
        <v>0</v>
      </c>
      <c r="L20" s="46" t="n">
        <v>53</v>
      </c>
      <c r="M20" s="47" t="n">
        <f aca="false">IF(C20=0,0,-F20/C20)</f>
        <v>1.14073226544622</v>
      </c>
      <c r="N20" s="47" t="n">
        <f aca="false">IF(C20=0,0,-I20/C20)</f>
        <v>-0.177345537757437</v>
      </c>
      <c r="O20" s="48" t="n">
        <f aca="false">IF(C20=0,0,L20/C20)</f>
        <v>0.0606407322654462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27" t="n">
        <v>3078</v>
      </c>
      <c r="D21" s="28" t="n">
        <v>20</v>
      </c>
      <c r="E21" s="28" t="n">
        <v>0</v>
      </c>
      <c r="F21" s="28" t="n">
        <v>-1098</v>
      </c>
      <c r="G21" s="28" t="n">
        <v>0</v>
      </c>
      <c r="H21" s="28" t="n">
        <v>0</v>
      </c>
      <c r="I21" s="28" t="n">
        <v>-400</v>
      </c>
      <c r="J21" s="28" t="n">
        <v>0</v>
      </c>
      <c r="K21" s="28" t="n">
        <v>0</v>
      </c>
      <c r="L21" s="29" t="n">
        <v>1600</v>
      </c>
      <c r="M21" s="30" t="n">
        <f aca="false">IF(C21=0,0,-F21/C21)</f>
        <v>0.35672514619883</v>
      </c>
      <c r="N21" s="30" t="n">
        <f aca="false">IF(C21=0,0,-I21/C21)</f>
        <v>0.129954515919428</v>
      </c>
      <c r="O21" s="49" t="n">
        <f aca="false">IF(C21=0,0,L21/C21)</f>
        <v>0.519818063677713</v>
      </c>
    </row>
    <row r="22" customFormat="false" ht="11.25" hidden="false" customHeight="true" outlineLevel="0" collapsed="false">
      <c r="A22" s="42"/>
      <c r="B22" s="50" t="n">
        <v>2014</v>
      </c>
      <c r="C22" s="51" t="n">
        <v>1719</v>
      </c>
      <c r="D22" s="52" t="n">
        <v>1</v>
      </c>
      <c r="E22" s="52" t="n">
        <v>0</v>
      </c>
      <c r="F22" s="52" t="n">
        <v>-1159</v>
      </c>
      <c r="G22" s="52" t="n">
        <v>0</v>
      </c>
      <c r="H22" s="52" t="n">
        <v>0</v>
      </c>
      <c r="I22" s="52" t="n">
        <v>-414</v>
      </c>
      <c r="J22" s="52" t="n">
        <v>0</v>
      </c>
      <c r="K22" s="52" t="n">
        <v>0</v>
      </c>
      <c r="L22" s="53" t="n">
        <v>147</v>
      </c>
      <c r="M22" s="54" t="n">
        <f aca="false">IF(C22=0,0,-F22/C22)</f>
        <v>0.674229203025015</v>
      </c>
      <c r="N22" s="54" t="n">
        <f aca="false">IF(C22=0,0,-I22/C22)</f>
        <v>0.240837696335079</v>
      </c>
      <c r="O22" s="55" t="n">
        <f aca="false">IF(C22=0,0,L22/C22)</f>
        <v>0.0855148342059337</v>
      </c>
    </row>
    <row r="23" customFormat="false" ht="11.25" hidden="false" customHeight="true" outlineLevel="0" collapsed="false">
      <c r="A23" s="42" t="s">
        <v>32</v>
      </c>
      <c r="B23" s="43" t="n">
        <f aca="false">B25-2</f>
        <v>2012</v>
      </c>
      <c r="C23" s="44" t="n">
        <v>11372</v>
      </c>
      <c r="D23" s="45" t="n">
        <v>102</v>
      </c>
      <c r="E23" s="45" t="n">
        <v>0</v>
      </c>
      <c r="F23" s="45" t="n">
        <v>-6960</v>
      </c>
      <c r="G23" s="45" t="n">
        <v>0</v>
      </c>
      <c r="H23" s="45" t="n">
        <v>0</v>
      </c>
      <c r="I23" s="45" t="n">
        <v>-8500</v>
      </c>
      <c r="J23" s="45" t="n">
        <v>0</v>
      </c>
      <c r="K23" s="45" t="n">
        <v>0</v>
      </c>
      <c r="L23" s="46" t="n">
        <v>-3986</v>
      </c>
      <c r="M23" s="47" t="n">
        <f aca="false">IF(C23=0,0,-F23/C23)</f>
        <v>0.612029546253957</v>
      </c>
      <c r="N23" s="47" t="n">
        <f aca="false">IF(C23=0,0,-I23/C23)</f>
        <v>0.747449876890609</v>
      </c>
      <c r="O23" s="48" t="n">
        <f aca="false">IF(C23=0,0,L23/C23)</f>
        <v>-0.350510024621878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27" t="n">
        <v>54335</v>
      </c>
      <c r="D24" s="28" t="n">
        <v>96</v>
      </c>
      <c r="E24" s="28" t="n">
        <v>0</v>
      </c>
      <c r="F24" s="28" t="n">
        <v>-9417</v>
      </c>
      <c r="G24" s="28" t="n">
        <v>0</v>
      </c>
      <c r="H24" s="28" t="n">
        <v>0</v>
      </c>
      <c r="I24" s="28" t="n">
        <v>-32441</v>
      </c>
      <c r="J24" s="28" t="n">
        <v>0</v>
      </c>
      <c r="K24" s="28" t="n">
        <v>0</v>
      </c>
      <c r="L24" s="29" t="n">
        <v>12573</v>
      </c>
      <c r="M24" s="30" t="n">
        <f aca="false">IF(C24=0,0,-F24/C24)</f>
        <v>0.17331370203368</v>
      </c>
      <c r="N24" s="30" t="n">
        <f aca="false">IF(C24=0,0,-I24/C24)</f>
        <v>0.597055305051992</v>
      </c>
      <c r="O24" s="49" t="n">
        <f aca="false">IF(C24=0,0,L24/C24)</f>
        <v>0.231397809883132</v>
      </c>
    </row>
    <row r="25" customFormat="false" ht="11.25" hidden="false" customHeight="true" outlineLevel="0" collapsed="false">
      <c r="A25" s="42"/>
      <c r="B25" s="50" t="n">
        <v>2014</v>
      </c>
      <c r="C25" s="51" t="n">
        <v>56564</v>
      </c>
      <c r="D25" s="52" t="n">
        <v>24</v>
      </c>
      <c r="E25" s="52" t="n">
        <v>80</v>
      </c>
      <c r="F25" s="52" t="n">
        <v>-3445</v>
      </c>
      <c r="G25" s="52" t="n">
        <v>0</v>
      </c>
      <c r="H25" s="52" t="n">
        <v>0</v>
      </c>
      <c r="I25" s="52" t="n">
        <v>-37232</v>
      </c>
      <c r="J25" s="52" t="n">
        <v>0</v>
      </c>
      <c r="K25" s="52" t="n">
        <v>0</v>
      </c>
      <c r="L25" s="53" t="n">
        <v>15991</v>
      </c>
      <c r="M25" s="54" t="n">
        <f aca="false">IF(C25=0,0,-F25/C25)</f>
        <v>0.0609044622021073</v>
      </c>
      <c r="N25" s="54" t="n">
        <f aca="false">IF(C25=0,0,-I25/C25)</f>
        <v>0.658227848101266</v>
      </c>
      <c r="O25" s="55" t="n">
        <f aca="false">IF(C25=0,0,L25/C25)</f>
        <v>0.282706314970653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12</v>
      </c>
      <c r="C26" s="44" t="n">
        <v>7123</v>
      </c>
      <c r="D26" s="45" t="n">
        <v>47</v>
      </c>
      <c r="E26" s="45" t="n">
        <v>0</v>
      </c>
      <c r="F26" s="45" t="n">
        <v>-8991</v>
      </c>
      <c r="G26" s="45" t="n">
        <v>0</v>
      </c>
      <c r="H26" s="45" t="n">
        <v>0</v>
      </c>
      <c r="I26" s="45" t="n">
        <v>-4095</v>
      </c>
      <c r="J26" s="45" t="n">
        <v>0</v>
      </c>
      <c r="K26" s="45" t="n">
        <v>0</v>
      </c>
      <c r="L26" s="46" t="n">
        <v>-5916</v>
      </c>
      <c r="M26" s="47" t="n">
        <f aca="false">IF(C26=0,0,-F26/C26)</f>
        <v>1.26224905236558</v>
      </c>
      <c r="N26" s="47" t="n">
        <f aca="false">IF(C26=0,0,-I26/C26)</f>
        <v>0.574898217043381</v>
      </c>
      <c r="O26" s="48" t="n">
        <f aca="false">IF(C26=0,0,L26/C26)</f>
        <v>-0.83054892601432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27" t="n">
        <v>8758</v>
      </c>
      <c r="D27" s="28" t="n">
        <v>188</v>
      </c>
      <c r="E27" s="28" t="n">
        <v>0</v>
      </c>
      <c r="F27" s="28" t="n">
        <v>-6665</v>
      </c>
      <c r="G27" s="28" t="n">
        <v>0</v>
      </c>
      <c r="H27" s="28" t="n">
        <v>0</v>
      </c>
      <c r="I27" s="28" t="n">
        <v>-419</v>
      </c>
      <c r="J27" s="28" t="n">
        <v>0</v>
      </c>
      <c r="K27" s="28" t="n">
        <v>0</v>
      </c>
      <c r="L27" s="29" t="n">
        <v>1862</v>
      </c>
      <c r="M27" s="30" t="n">
        <f aca="false">IF(C27=0,0,-F27/C27)</f>
        <v>0.76101849737383</v>
      </c>
      <c r="N27" s="30" t="n">
        <f aca="false">IF(C27=0,0,-I27/C27)</f>
        <v>0.0478419730532085</v>
      </c>
      <c r="O27" s="49" t="n">
        <f aca="false">IF(C27=0,0,L27/C27)</f>
        <v>0.212605617720941</v>
      </c>
    </row>
    <row r="28" customFormat="false" ht="11.25" hidden="false" customHeight="true" outlineLevel="0" collapsed="false">
      <c r="A28" s="42"/>
      <c r="B28" s="50" t="n">
        <v>2014</v>
      </c>
      <c r="C28" s="51" t="n">
        <v>19198</v>
      </c>
      <c r="D28" s="52" t="n">
        <v>56</v>
      </c>
      <c r="E28" s="52" t="n">
        <v>0</v>
      </c>
      <c r="F28" s="52" t="n">
        <v>-6769</v>
      </c>
      <c r="G28" s="52" t="n">
        <v>0</v>
      </c>
      <c r="H28" s="52" t="n">
        <v>0</v>
      </c>
      <c r="I28" s="52" t="n">
        <v>-6297</v>
      </c>
      <c r="J28" s="52" t="n">
        <v>0</v>
      </c>
      <c r="K28" s="52" t="n">
        <v>0</v>
      </c>
      <c r="L28" s="53" t="n">
        <v>6188</v>
      </c>
      <c r="M28" s="54" t="n">
        <f aca="false">IF(C28=0,0,-F28/C28)</f>
        <v>0.352588811334514</v>
      </c>
      <c r="N28" s="54" t="n">
        <f aca="false">IF(C28=0,0,-I28/C28)</f>
        <v>0.328002916970518</v>
      </c>
      <c r="O28" s="55" t="n">
        <f aca="false">IF(C28=0,0,L28/C28)</f>
        <v>0.322325242212731</v>
      </c>
    </row>
    <row r="29" customFormat="false" ht="11.25" hidden="false" customHeight="true" outlineLevel="0" collapsed="false">
      <c r="A29" s="42" t="s">
        <v>40</v>
      </c>
      <c r="B29" s="43" t="n">
        <f aca="false">B31-2</f>
        <v>2012</v>
      </c>
      <c r="C29" s="44" t="n">
        <v>319712</v>
      </c>
      <c r="D29" s="45" t="n">
        <v>2257</v>
      </c>
      <c r="E29" s="45" t="n">
        <v>0</v>
      </c>
      <c r="F29" s="45" t="n">
        <v>-352208</v>
      </c>
      <c r="G29" s="45" t="n">
        <v>0</v>
      </c>
      <c r="H29" s="45" t="n">
        <v>0</v>
      </c>
      <c r="I29" s="45" t="n">
        <v>-18579</v>
      </c>
      <c r="J29" s="45" t="n">
        <v>0</v>
      </c>
      <c r="K29" s="45" t="n">
        <v>0</v>
      </c>
      <c r="L29" s="46" t="n">
        <v>-48818</v>
      </c>
      <c r="M29" s="47" t="n">
        <f aca="false">IF(C29=0,0,-F29/C29)</f>
        <v>1.1016414773296</v>
      </c>
      <c r="N29" s="47" t="n">
        <f aca="false">IF(C29=0,0,-I29/C29)</f>
        <v>0.0581116755079572</v>
      </c>
      <c r="O29" s="48" t="n">
        <f aca="false">IF(C29=0,0,L29/C29)</f>
        <v>-0.152693674306876</v>
      </c>
    </row>
    <row r="30" customFormat="false" ht="11.25" hidden="false" customHeight="true" outlineLevel="0" collapsed="false">
      <c r="A30" s="42"/>
      <c r="B30" s="26" t="n">
        <f aca="false">B31-1</f>
        <v>2013</v>
      </c>
      <c r="C30" s="27" t="n">
        <v>341896</v>
      </c>
      <c r="D30" s="28" t="n">
        <v>1930</v>
      </c>
      <c r="E30" s="28" t="n">
        <v>0</v>
      </c>
      <c r="F30" s="28" t="n">
        <v>-412010</v>
      </c>
      <c r="G30" s="28" t="n">
        <v>0</v>
      </c>
      <c r="H30" s="28" t="n">
        <v>0</v>
      </c>
      <c r="I30" s="28" t="n">
        <v>-13323</v>
      </c>
      <c r="J30" s="28" t="n">
        <v>0</v>
      </c>
      <c r="K30" s="28" t="n">
        <v>0</v>
      </c>
      <c r="L30" s="29" t="n">
        <v>-81507</v>
      </c>
      <c r="M30" s="30" t="n">
        <f aca="false">IF(C30=0,0,-F30/C30)</f>
        <v>1.20507405760816</v>
      </c>
      <c r="N30" s="30" t="n">
        <f aca="false">IF(C30=0,0,-I30/C30)</f>
        <v>0.0389679902660458</v>
      </c>
      <c r="O30" s="49" t="n">
        <f aca="false">IF(C30=0,0,L30/C30)</f>
        <v>-0.238397056414816</v>
      </c>
    </row>
    <row r="31" customFormat="false" ht="11.25" hidden="false" customHeight="true" outlineLevel="0" collapsed="false">
      <c r="A31" s="42"/>
      <c r="B31" s="50" t="n">
        <v>2014</v>
      </c>
      <c r="C31" s="51" t="n">
        <v>400089</v>
      </c>
      <c r="D31" s="52" t="n">
        <v>1484</v>
      </c>
      <c r="E31" s="52" t="n">
        <v>0</v>
      </c>
      <c r="F31" s="52" t="n">
        <v>-405584</v>
      </c>
      <c r="G31" s="52" t="n">
        <v>0</v>
      </c>
      <c r="H31" s="52" t="n">
        <v>0</v>
      </c>
      <c r="I31" s="52" t="n">
        <v>-16930</v>
      </c>
      <c r="J31" s="52" t="n">
        <v>0</v>
      </c>
      <c r="K31" s="52" t="n">
        <v>0</v>
      </c>
      <c r="L31" s="53" t="n">
        <v>-20941</v>
      </c>
      <c r="M31" s="54" t="n">
        <f aca="false">IF(C31=0,0,-F31/C31)</f>
        <v>1.01373444408619</v>
      </c>
      <c r="N31" s="54" t="n">
        <f aca="false">IF(C31=0,0,-I31/C31)</f>
        <v>0.0423155847823859</v>
      </c>
      <c r="O31" s="55" t="n">
        <f aca="false">IF(C31=0,0,L31/C31)</f>
        <v>-0.0523408541599494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66" t="n">
        <v>789325</v>
      </c>
      <c r="D7" s="67" t="n">
        <v>789243</v>
      </c>
      <c r="E7" s="66" t="n">
        <v>816872</v>
      </c>
      <c r="F7" s="68" t="n">
        <v>-783241</v>
      </c>
      <c r="G7" s="67" t="n">
        <v>-83630</v>
      </c>
      <c r="H7" s="69" t="n">
        <v>-21595</v>
      </c>
      <c r="I7" s="69" t="n">
        <v>-21595</v>
      </c>
      <c r="J7" s="66" t="n">
        <v>59554</v>
      </c>
      <c r="K7" s="68" t="n">
        <v>440447</v>
      </c>
      <c r="L7" s="68" t="n">
        <v>0</v>
      </c>
      <c r="M7" s="68" t="n">
        <v>29452</v>
      </c>
      <c r="N7" s="68" t="n">
        <v>529453</v>
      </c>
      <c r="O7" s="67" t="n">
        <v>529453</v>
      </c>
      <c r="P7" s="70" t="n">
        <f aca="false">IF(E7=0,0,-F7/E7)</f>
        <v>0.958829535104643</v>
      </c>
      <c r="Q7" s="70" t="n">
        <f aca="false">IF(E7=0,0,-G7/E7)</f>
        <v>0.102378340792682</v>
      </c>
      <c r="R7" s="71" t="n">
        <f aca="false">IF(E7=0,0,I7/E7)</f>
        <v>-0.0264362103242613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72" t="n">
        <v>1004731</v>
      </c>
      <c r="D8" s="73" t="n">
        <v>1004558</v>
      </c>
      <c r="E8" s="72" t="n">
        <v>1000188</v>
      </c>
      <c r="F8" s="74" t="n">
        <v>-918564</v>
      </c>
      <c r="G8" s="73" t="n">
        <v>-113150</v>
      </c>
      <c r="H8" s="75" t="n">
        <v>-24509</v>
      </c>
      <c r="I8" s="75" t="n">
        <v>-24509</v>
      </c>
      <c r="J8" s="72" t="n">
        <v>65571</v>
      </c>
      <c r="K8" s="74" t="n">
        <v>520018</v>
      </c>
      <c r="L8" s="74" t="n">
        <v>0</v>
      </c>
      <c r="M8" s="74" t="n">
        <v>33057</v>
      </c>
      <c r="N8" s="74" t="n">
        <v>618646</v>
      </c>
      <c r="O8" s="73" t="n">
        <v>618646</v>
      </c>
      <c r="P8" s="76" t="n">
        <f aca="false">IF(E8=0,0,-F8/E8)</f>
        <v>0.918391342427624</v>
      </c>
      <c r="Q8" s="76" t="n">
        <f aca="false">IF(E8=0,0,-G8/E8)</f>
        <v>0.113128731798422</v>
      </c>
      <c r="R8" s="77" t="n">
        <f aca="false">IF(E8=0,0,I8/E8)</f>
        <v>-0.0245043931740833</v>
      </c>
    </row>
    <row r="9" customFormat="false" ht="11.25" hidden="false" customHeight="true" outlineLevel="0" collapsed="false">
      <c r="A9" s="32"/>
      <c r="B9" s="33" t="n">
        <v>2014</v>
      </c>
      <c r="C9" s="78" t="n">
        <v>1149012</v>
      </c>
      <c r="D9" s="79" t="n">
        <v>1144813</v>
      </c>
      <c r="E9" s="78" t="n">
        <v>1122724</v>
      </c>
      <c r="F9" s="80" t="n">
        <v>-918960</v>
      </c>
      <c r="G9" s="79" t="n">
        <v>-144400</v>
      </c>
      <c r="H9" s="81" t="n">
        <v>38073</v>
      </c>
      <c r="I9" s="81" t="n">
        <v>38073</v>
      </c>
      <c r="J9" s="78" t="n">
        <v>91860</v>
      </c>
      <c r="K9" s="80" t="n">
        <v>561514</v>
      </c>
      <c r="L9" s="80" t="n">
        <v>0</v>
      </c>
      <c r="M9" s="80" t="n">
        <v>35111</v>
      </c>
      <c r="N9" s="80" t="n">
        <v>688485</v>
      </c>
      <c r="O9" s="79" t="n">
        <v>688485</v>
      </c>
      <c r="P9" s="82" t="n">
        <f aca="false">IF(E9=0,0,-F9/E9)</f>
        <v>0.818509268529042</v>
      </c>
      <c r="Q9" s="82" t="n">
        <f aca="false">IF(E9=0,0,-G9/E9)</f>
        <v>0.12861575952772</v>
      </c>
      <c r="R9" s="83" t="n">
        <f aca="false">IF(E9=0,0,I9/E9)</f>
        <v>0.033911272939743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7</v>
      </c>
      <c r="B11" s="43" t="n">
        <f aca="false">B13-2</f>
        <v>2012</v>
      </c>
      <c r="C11" s="86" t="n">
        <v>103843</v>
      </c>
      <c r="D11" s="87" t="n">
        <v>103843</v>
      </c>
      <c r="E11" s="86" t="n">
        <v>101703</v>
      </c>
      <c r="F11" s="88" t="n">
        <v>-97137</v>
      </c>
      <c r="G11" s="87" t="n">
        <v>-17257</v>
      </c>
      <c r="H11" s="89" t="n">
        <v>1290</v>
      </c>
      <c r="I11" s="86" t="n">
        <v>1290</v>
      </c>
      <c r="J11" s="86" t="n">
        <v>2140</v>
      </c>
      <c r="K11" s="88" t="n">
        <v>41964</v>
      </c>
      <c r="L11" s="88" t="n">
        <v>0</v>
      </c>
      <c r="M11" s="88" t="n">
        <v>1115</v>
      </c>
      <c r="N11" s="88" t="n">
        <v>45219</v>
      </c>
      <c r="O11" s="87" t="n">
        <v>45219</v>
      </c>
      <c r="P11" s="90" t="n">
        <f aca="false">IF(E11=0,0,-F11/E11)</f>
        <v>0.95510456918675</v>
      </c>
      <c r="Q11" s="90" t="n">
        <f aca="false">IF(E11=0,0,-G11/E11)</f>
        <v>0.169680343746006</v>
      </c>
      <c r="R11" s="91" t="n">
        <f aca="false">IF(E11=0,0,I11/E11)</f>
        <v>0.012683991622666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72" t="n">
        <v>145260</v>
      </c>
      <c r="D12" s="73" t="n">
        <v>145260</v>
      </c>
      <c r="E12" s="72" t="n">
        <v>144741</v>
      </c>
      <c r="F12" s="74" t="n">
        <v>-110468</v>
      </c>
      <c r="G12" s="73" t="n">
        <v>-26941</v>
      </c>
      <c r="H12" s="75" t="n">
        <v>2443</v>
      </c>
      <c r="I12" s="72" t="n">
        <v>2443</v>
      </c>
      <c r="J12" s="72" t="n">
        <v>2659</v>
      </c>
      <c r="K12" s="74" t="n">
        <v>48267</v>
      </c>
      <c r="L12" s="74" t="n">
        <v>0</v>
      </c>
      <c r="M12" s="74" t="n">
        <v>911</v>
      </c>
      <c r="N12" s="74" t="n">
        <v>51837</v>
      </c>
      <c r="O12" s="73" t="n">
        <v>51837</v>
      </c>
      <c r="P12" s="76" t="n">
        <f aca="false">IF(E12=0,0,-F12/E12)</f>
        <v>0.763211529559696</v>
      </c>
      <c r="Q12" s="76" t="n">
        <f aca="false">IF(E12=0,0,-G12/E12)</f>
        <v>0.186132471103557</v>
      </c>
      <c r="R12" s="92" t="n">
        <f aca="false">IF(E12=0,0,I12/E12)</f>
        <v>0.0168784242198133</v>
      </c>
    </row>
    <row r="13" customFormat="false" ht="11.25" hidden="false" customHeight="true" outlineLevel="0" collapsed="false">
      <c r="A13" s="42"/>
      <c r="B13" s="50" t="n">
        <v>2014</v>
      </c>
      <c r="C13" s="93" t="n">
        <v>154871</v>
      </c>
      <c r="D13" s="94" t="n">
        <v>154871</v>
      </c>
      <c r="E13" s="93" t="n">
        <v>154577</v>
      </c>
      <c r="F13" s="95" t="n">
        <v>-128098</v>
      </c>
      <c r="G13" s="94" t="n">
        <v>-30225</v>
      </c>
      <c r="H13" s="96" t="n">
        <v>-2088</v>
      </c>
      <c r="I13" s="93" t="n">
        <v>-2088</v>
      </c>
      <c r="J13" s="93" t="n">
        <v>2953</v>
      </c>
      <c r="K13" s="95" t="n">
        <v>58607</v>
      </c>
      <c r="L13" s="95" t="n">
        <v>0</v>
      </c>
      <c r="M13" s="95" t="n">
        <v>980</v>
      </c>
      <c r="N13" s="95" t="n">
        <v>62540</v>
      </c>
      <c r="O13" s="94" t="n">
        <v>62540</v>
      </c>
      <c r="P13" s="97" t="n">
        <f aca="false">IF(E13=0,0,-F13/E13)</f>
        <v>0.828700259417637</v>
      </c>
      <c r="Q13" s="97" t="n">
        <f aca="false">IF(E13=0,0,-G13/E13)</f>
        <v>0.19553361754983</v>
      </c>
      <c r="R13" s="98" t="n">
        <f aca="false">IF(E13=0,0,I13/E13)</f>
        <v>-0.0135078310486036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12</v>
      </c>
      <c r="C14" s="86" t="n">
        <v>45416</v>
      </c>
      <c r="D14" s="87" t="n">
        <v>45416</v>
      </c>
      <c r="E14" s="86" t="n">
        <v>45146</v>
      </c>
      <c r="F14" s="88" t="n">
        <v>-21524</v>
      </c>
      <c r="G14" s="87" t="n">
        <v>-19818</v>
      </c>
      <c r="H14" s="89" t="n">
        <v>4518</v>
      </c>
      <c r="I14" s="86" t="n">
        <v>4518</v>
      </c>
      <c r="J14" s="86" t="n">
        <v>1318</v>
      </c>
      <c r="K14" s="88" t="n">
        <v>21393</v>
      </c>
      <c r="L14" s="88" t="n">
        <v>0</v>
      </c>
      <c r="M14" s="88" t="n">
        <v>1284</v>
      </c>
      <c r="N14" s="88" t="n">
        <v>23995</v>
      </c>
      <c r="O14" s="87" t="n">
        <v>23995</v>
      </c>
      <c r="P14" s="90" t="n">
        <f aca="false">IF(E14=0,0,-F14/E14)</f>
        <v>0.476764275904842</v>
      </c>
      <c r="Q14" s="90" t="n">
        <f aca="false">IF(E14=0,0,-G14/E14)</f>
        <v>0.438975767509857</v>
      </c>
      <c r="R14" s="91" t="n">
        <f aca="false">IF(E14=0,0,I14/E14)</f>
        <v>0.100075311212511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72" t="n">
        <v>66679</v>
      </c>
      <c r="D15" s="73" t="n">
        <v>66679</v>
      </c>
      <c r="E15" s="72" t="n">
        <v>65669</v>
      </c>
      <c r="F15" s="74" t="n">
        <v>-31394</v>
      </c>
      <c r="G15" s="73" t="n">
        <v>-20502</v>
      </c>
      <c r="H15" s="75" t="n">
        <v>-2128</v>
      </c>
      <c r="I15" s="72" t="n">
        <v>-2128</v>
      </c>
      <c r="J15" s="72" t="n">
        <v>2328</v>
      </c>
      <c r="K15" s="74" t="n">
        <v>26263</v>
      </c>
      <c r="L15" s="74" t="n">
        <v>0</v>
      </c>
      <c r="M15" s="74" t="n">
        <v>1576</v>
      </c>
      <c r="N15" s="74" t="n">
        <v>30167</v>
      </c>
      <c r="O15" s="73" t="n">
        <v>30167</v>
      </c>
      <c r="P15" s="76" t="n">
        <f aca="false">IF(E15=0,0,-F15/E15)</f>
        <v>0.47806423122021</v>
      </c>
      <c r="Q15" s="76" t="n">
        <f aca="false">IF(E15=0,0,-G15/E15)</f>
        <v>0.312202104493749</v>
      </c>
      <c r="R15" s="92" t="n">
        <f aca="false">IF(E15=0,0,I15/E15)</f>
        <v>-0.0324049399259925</v>
      </c>
    </row>
    <row r="16" customFormat="false" ht="11.25" hidden="false" customHeight="true" outlineLevel="0" collapsed="false">
      <c r="A16" s="42"/>
      <c r="B16" s="50" t="n">
        <v>2014</v>
      </c>
      <c r="C16" s="93" t="n">
        <v>79367</v>
      </c>
      <c r="D16" s="94" t="n">
        <v>79367</v>
      </c>
      <c r="E16" s="93" t="n">
        <v>78831</v>
      </c>
      <c r="F16" s="95" t="n">
        <v>-25644</v>
      </c>
      <c r="G16" s="94" t="n">
        <v>-32918</v>
      </c>
      <c r="H16" s="96" t="n">
        <v>1408</v>
      </c>
      <c r="I16" s="93" t="n">
        <v>1408</v>
      </c>
      <c r="J16" s="93" t="n">
        <v>2864</v>
      </c>
      <c r="K16" s="95" t="n">
        <v>25649</v>
      </c>
      <c r="L16" s="95" t="n">
        <v>0</v>
      </c>
      <c r="M16" s="95" t="n">
        <v>1539</v>
      </c>
      <c r="N16" s="95" t="n">
        <v>30052</v>
      </c>
      <c r="O16" s="94" t="n">
        <v>30052</v>
      </c>
      <c r="P16" s="97" t="n">
        <f aca="false">IF(E16=0,0,-F16/E16)</f>
        <v>0.325303497355101</v>
      </c>
      <c r="Q16" s="97" t="n">
        <f aca="false">IF(E16=0,0,-G16/E16)</f>
        <v>0.417576841597849</v>
      </c>
      <c r="R16" s="98" t="n">
        <f aca="false">IF(E16=0,0,I16/E16)</f>
        <v>0.0178609937714858</v>
      </c>
    </row>
    <row r="17" customFormat="false" ht="11.25" hidden="false" customHeight="true" outlineLevel="0" collapsed="false">
      <c r="A17" s="42" t="s">
        <v>30</v>
      </c>
      <c r="B17" s="43" t="n">
        <f aca="false">B19-2</f>
        <v>2012</v>
      </c>
      <c r="C17" s="86" t="n">
        <v>298454</v>
      </c>
      <c r="D17" s="87" t="n">
        <v>298454</v>
      </c>
      <c r="E17" s="86" t="n">
        <v>330860</v>
      </c>
      <c r="F17" s="88" t="n">
        <v>-295424</v>
      </c>
      <c r="G17" s="87" t="n">
        <v>-15536</v>
      </c>
      <c r="H17" s="89" t="n">
        <v>31264</v>
      </c>
      <c r="I17" s="86" t="n">
        <v>31264</v>
      </c>
      <c r="J17" s="86" t="n">
        <v>28553</v>
      </c>
      <c r="K17" s="88" t="n">
        <v>188755</v>
      </c>
      <c r="L17" s="88" t="n">
        <v>0</v>
      </c>
      <c r="M17" s="88" t="n">
        <v>10111</v>
      </c>
      <c r="N17" s="88" t="n">
        <v>227419</v>
      </c>
      <c r="O17" s="87" t="n">
        <v>227419</v>
      </c>
      <c r="P17" s="90" t="n">
        <f aca="false">IF(E17=0,0,-F17/E17)</f>
        <v>0.892897297950795</v>
      </c>
      <c r="Q17" s="90" t="n">
        <f aca="false">IF(E17=0,0,-G17/E17)</f>
        <v>0.0469564166112555</v>
      </c>
      <c r="R17" s="91" t="n">
        <f aca="false">IF(E17=0,0,I17/E17)</f>
        <v>0.0944931390920631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72" t="n">
        <v>382456</v>
      </c>
      <c r="D18" s="73" t="n">
        <v>382456</v>
      </c>
      <c r="E18" s="72" t="n">
        <v>381538</v>
      </c>
      <c r="F18" s="74" t="n">
        <v>-347512</v>
      </c>
      <c r="G18" s="73" t="n">
        <v>-19124</v>
      </c>
      <c r="H18" s="75" t="n">
        <v>40648</v>
      </c>
      <c r="I18" s="72" t="n">
        <v>40648</v>
      </c>
      <c r="J18" s="72" t="n">
        <v>29471</v>
      </c>
      <c r="K18" s="74" t="n">
        <v>223292</v>
      </c>
      <c r="L18" s="74" t="n">
        <v>0</v>
      </c>
      <c r="M18" s="74" t="n">
        <v>11213</v>
      </c>
      <c r="N18" s="74" t="n">
        <v>263976</v>
      </c>
      <c r="O18" s="73" t="n">
        <v>263976</v>
      </c>
      <c r="P18" s="76" t="n">
        <f aca="false">IF(E18=0,0,-F18/E18)</f>
        <v>0.910818843732472</v>
      </c>
      <c r="Q18" s="76" t="n">
        <f aca="false">IF(E18=0,0,-G18/E18)</f>
        <v>0.0501234477299771</v>
      </c>
      <c r="R18" s="92" t="n">
        <f aca="false">IF(E18=0,0,I18/E18)</f>
        <v>0.10653722564987</v>
      </c>
    </row>
    <row r="19" customFormat="false" ht="11.25" hidden="false" customHeight="true" outlineLevel="0" collapsed="false">
      <c r="A19" s="42"/>
      <c r="B19" s="50" t="n">
        <v>2014</v>
      </c>
      <c r="C19" s="93" t="n">
        <v>441155</v>
      </c>
      <c r="D19" s="94" t="n">
        <v>441155</v>
      </c>
      <c r="E19" s="93" t="n">
        <v>407547</v>
      </c>
      <c r="F19" s="95" t="n">
        <v>-348261</v>
      </c>
      <c r="G19" s="94" t="n">
        <v>-20365</v>
      </c>
      <c r="H19" s="96" t="n">
        <v>37368</v>
      </c>
      <c r="I19" s="93" t="n">
        <v>37368</v>
      </c>
      <c r="J19" s="93" t="n">
        <v>63079</v>
      </c>
      <c r="K19" s="95" t="n">
        <v>253261</v>
      </c>
      <c r="L19" s="95" t="n">
        <v>0</v>
      </c>
      <c r="M19" s="95" t="n">
        <v>12188</v>
      </c>
      <c r="N19" s="95" t="n">
        <v>328528</v>
      </c>
      <c r="O19" s="94" t="n">
        <v>328528</v>
      </c>
      <c r="P19" s="97" t="n">
        <f aca="false">IF(E19=0,0,-F19/E19)</f>
        <v>0.854529661609581</v>
      </c>
      <c r="Q19" s="97" t="n">
        <f aca="false">IF(E19=0,0,-G19/E19)</f>
        <v>0.0499696967466329</v>
      </c>
      <c r="R19" s="98" t="n">
        <f aca="false">IF(E19=0,0,I19/E19)</f>
        <v>0.0916900382041826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12</v>
      </c>
      <c r="C20" s="86" t="n">
        <v>874</v>
      </c>
      <c r="D20" s="87" t="n">
        <v>874</v>
      </c>
      <c r="E20" s="86" t="n">
        <v>874</v>
      </c>
      <c r="F20" s="88" t="n">
        <v>-997</v>
      </c>
      <c r="G20" s="87" t="n">
        <v>155</v>
      </c>
      <c r="H20" s="89" t="n">
        <v>53</v>
      </c>
      <c r="I20" s="86" t="n">
        <v>53</v>
      </c>
      <c r="J20" s="86" t="n">
        <v>0</v>
      </c>
      <c r="K20" s="88" t="n">
        <v>419</v>
      </c>
      <c r="L20" s="88" t="n">
        <v>0</v>
      </c>
      <c r="M20" s="88" t="n">
        <v>17</v>
      </c>
      <c r="N20" s="88" t="n">
        <v>436</v>
      </c>
      <c r="O20" s="87" t="n">
        <v>436</v>
      </c>
      <c r="P20" s="90" t="n">
        <f aca="false">IF(E20=0,0,-F20/E20)</f>
        <v>1.14073226544622</v>
      </c>
      <c r="Q20" s="90" t="n">
        <f aca="false">IF(E20=0,0,-G20/E20)</f>
        <v>-0.177345537757437</v>
      </c>
      <c r="R20" s="91" t="n">
        <f aca="false">IF(E20=0,0,I20/E20)</f>
        <v>0.0606407322654462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72" t="n">
        <v>1605</v>
      </c>
      <c r="D21" s="73" t="n">
        <v>1605</v>
      </c>
      <c r="E21" s="72" t="n">
        <v>3078</v>
      </c>
      <c r="F21" s="74" t="n">
        <v>-1098</v>
      </c>
      <c r="G21" s="73" t="n">
        <v>-400</v>
      </c>
      <c r="H21" s="75" t="n">
        <v>1600</v>
      </c>
      <c r="I21" s="72" t="n">
        <v>1600</v>
      </c>
      <c r="J21" s="72" t="n">
        <v>0</v>
      </c>
      <c r="K21" s="74" t="n">
        <v>360</v>
      </c>
      <c r="L21" s="74" t="n">
        <v>0</v>
      </c>
      <c r="M21" s="74" t="n">
        <v>18</v>
      </c>
      <c r="N21" s="74" t="n">
        <v>378</v>
      </c>
      <c r="O21" s="73" t="n">
        <v>378</v>
      </c>
      <c r="P21" s="76" t="n">
        <f aca="false">IF(E21=0,0,-F21/E21)</f>
        <v>0.35672514619883</v>
      </c>
      <c r="Q21" s="76" t="n">
        <f aca="false">IF(E21=0,0,-G21/E21)</f>
        <v>0.129954515919428</v>
      </c>
      <c r="R21" s="92" t="n">
        <f aca="false">IF(E21=0,0,I21/E21)</f>
        <v>0.519818063677713</v>
      </c>
    </row>
    <row r="22" customFormat="false" ht="11.25" hidden="false" customHeight="true" outlineLevel="0" collapsed="false">
      <c r="A22" s="42"/>
      <c r="B22" s="50" t="n">
        <v>2014</v>
      </c>
      <c r="C22" s="93" t="n">
        <v>1719</v>
      </c>
      <c r="D22" s="94" t="n">
        <v>1719</v>
      </c>
      <c r="E22" s="93" t="n">
        <v>1719</v>
      </c>
      <c r="F22" s="95" t="n">
        <v>-1159</v>
      </c>
      <c r="G22" s="94" t="n">
        <v>-414</v>
      </c>
      <c r="H22" s="96" t="n">
        <v>147</v>
      </c>
      <c r="I22" s="93" t="n">
        <v>147</v>
      </c>
      <c r="J22" s="93" t="n">
        <v>0</v>
      </c>
      <c r="K22" s="95" t="n">
        <v>-227</v>
      </c>
      <c r="L22" s="95" t="n">
        <v>0</v>
      </c>
      <c r="M22" s="95" t="n">
        <v>-14</v>
      </c>
      <c r="N22" s="95" t="n">
        <v>-241</v>
      </c>
      <c r="O22" s="94" t="n">
        <v>-241</v>
      </c>
      <c r="P22" s="97" t="n">
        <f aca="false">IF(E22=0,0,-F22/E22)</f>
        <v>0.674229203025015</v>
      </c>
      <c r="Q22" s="97" t="n">
        <f aca="false">IF(E22=0,0,-G22/E22)</f>
        <v>0.240837696335079</v>
      </c>
      <c r="R22" s="98" t="n">
        <f aca="false">IF(E22=0,0,I22/E22)</f>
        <v>0.0855148342059337</v>
      </c>
    </row>
    <row r="23" customFormat="false" ht="11.25" hidden="false" customHeight="true" outlineLevel="0" collapsed="false">
      <c r="A23" s="42" t="s">
        <v>32</v>
      </c>
      <c r="B23" s="43" t="n">
        <f aca="false">B25-2</f>
        <v>2012</v>
      </c>
      <c r="C23" s="86" t="n">
        <v>11483</v>
      </c>
      <c r="D23" s="87" t="n">
        <v>11401</v>
      </c>
      <c r="E23" s="86" t="n">
        <v>11454</v>
      </c>
      <c r="F23" s="88" t="n">
        <v>-6960</v>
      </c>
      <c r="G23" s="87" t="n">
        <v>-8500</v>
      </c>
      <c r="H23" s="89" t="n">
        <v>-3986</v>
      </c>
      <c r="I23" s="86" t="n">
        <v>-3986</v>
      </c>
      <c r="J23" s="86" t="n">
        <v>330</v>
      </c>
      <c r="K23" s="88" t="n">
        <v>11638</v>
      </c>
      <c r="L23" s="88" t="n">
        <v>0</v>
      </c>
      <c r="M23" s="88" t="n">
        <v>1348</v>
      </c>
      <c r="N23" s="88" t="n">
        <v>13316</v>
      </c>
      <c r="O23" s="87" t="n">
        <v>13316</v>
      </c>
      <c r="P23" s="90" t="n">
        <f aca="false">IF(E23=0,0,-F23/E23)</f>
        <v>0.607647983237297</v>
      </c>
      <c r="Q23" s="90" t="n">
        <f aca="false">IF(E23=0,0,-G23/E23)</f>
        <v>0.742098830103021</v>
      </c>
      <c r="R23" s="91" t="n">
        <f aca="false">IF(E23=0,0,I23/E23)</f>
        <v>-0.348000698445958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72" t="n">
        <v>55667</v>
      </c>
      <c r="D24" s="73" t="n">
        <v>55494</v>
      </c>
      <c r="E24" s="72" t="n">
        <v>54508</v>
      </c>
      <c r="F24" s="74" t="n">
        <v>-9417</v>
      </c>
      <c r="G24" s="73" t="n">
        <v>-32441</v>
      </c>
      <c r="H24" s="75" t="n">
        <v>12573</v>
      </c>
      <c r="I24" s="72" t="n">
        <v>12573</v>
      </c>
      <c r="J24" s="72" t="n">
        <v>1490</v>
      </c>
      <c r="K24" s="74" t="n">
        <v>10783</v>
      </c>
      <c r="L24" s="74" t="n">
        <v>0</v>
      </c>
      <c r="M24" s="74" t="n">
        <v>431</v>
      </c>
      <c r="N24" s="74" t="n">
        <v>12704</v>
      </c>
      <c r="O24" s="73" t="n">
        <v>12704</v>
      </c>
      <c r="P24" s="76" t="n">
        <f aca="false">IF(E24=0,0,-F24/E24)</f>
        <v>0.172763631026638</v>
      </c>
      <c r="Q24" s="76" t="n">
        <f aca="false">IF(E24=0,0,-G24/E24)</f>
        <v>0.595160343435826</v>
      </c>
      <c r="R24" s="92" t="n">
        <f aca="false">IF(E24=0,0,I24/E24)</f>
        <v>0.230663388860351</v>
      </c>
    </row>
    <row r="25" customFormat="false" ht="11.25" hidden="false" customHeight="true" outlineLevel="0" collapsed="false">
      <c r="A25" s="42"/>
      <c r="B25" s="50" t="n">
        <v>2014</v>
      </c>
      <c r="C25" s="93" t="n">
        <v>56998</v>
      </c>
      <c r="D25" s="94" t="n">
        <v>56799</v>
      </c>
      <c r="E25" s="93" t="n">
        <v>56763</v>
      </c>
      <c r="F25" s="95" t="n">
        <v>-3445</v>
      </c>
      <c r="G25" s="94" t="n">
        <v>-37232</v>
      </c>
      <c r="H25" s="96" t="n">
        <v>15991</v>
      </c>
      <c r="I25" s="93" t="n">
        <v>15991</v>
      </c>
      <c r="J25" s="93" t="n">
        <v>1725</v>
      </c>
      <c r="K25" s="95" t="n">
        <v>4866</v>
      </c>
      <c r="L25" s="95" t="n">
        <v>0</v>
      </c>
      <c r="M25" s="95" t="n">
        <v>195</v>
      </c>
      <c r="N25" s="95" t="n">
        <v>6786</v>
      </c>
      <c r="O25" s="94" t="n">
        <v>6786</v>
      </c>
      <c r="P25" s="97" t="n">
        <f aca="false">IF(E25=0,0,-F25/E25)</f>
        <v>0.0606909430438842</v>
      </c>
      <c r="Q25" s="97" t="n">
        <f aca="false">IF(E25=0,0,-G25/E25)</f>
        <v>0.655920229727111</v>
      </c>
      <c r="R25" s="98" t="n">
        <f aca="false">IF(E25=0,0,I25/E25)</f>
        <v>0.281715201803992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12</v>
      </c>
      <c r="C26" s="86" t="n">
        <v>8824</v>
      </c>
      <c r="D26" s="87" t="n">
        <v>8824</v>
      </c>
      <c r="E26" s="86" t="n">
        <v>7123</v>
      </c>
      <c r="F26" s="88" t="n">
        <v>-8991</v>
      </c>
      <c r="G26" s="87" t="n">
        <v>-4095</v>
      </c>
      <c r="H26" s="89" t="n">
        <v>-5916</v>
      </c>
      <c r="I26" s="86" t="n">
        <v>-5916</v>
      </c>
      <c r="J26" s="86" t="n">
        <v>12375</v>
      </c>
      <c r="K26" s="88" t="n">
        <v>1626</v>
      </c>
      <c r="L26" s="88" t="n">
        <v>0</v>
      </c>
      <c r="M26" s="88" t="n">
        <v>37</v>
      </c>
      <c r="N26" s="88" t="n">
        <v>14038</v>
      </c>
      <c r="O26" s="87" t="n">
        <v>14038</v>
      </c>
      <c r="P26" s="90" t="n">
        <f aca="false">IF(E26=0,0,-F26/E26)</f>
        <v>1.26224905236558</v>
      </c>
      <c r="Q26" s="90" t="n">
        <f aca="false">IF(E26=0,0,-G26/E26)</f>
        <v>0.574898217043381</v>
      </c>
      <c r="R26" s="91" t="n">
        <f aca="false">IF(E26=0,0,I26/E26)</f>
        <v>-0.83054892601432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72" t="n">
        <v>11919</v>
      </c>
      <c r="D27" s="73" t="n">
        <v>11919</v>
      </c>
      <c r="E27" s="72" t="n">
        <v>8758</v>
      </c>
      <c r="F27" s="74" t="n">
        <v>-6665</v>
      </c>
      <c r="G27" s="73" t="n">
        <v>-419</v>
      </c>
      <c r="H27" s="75" t="n">
        <v>1862</v>
      </c>
      <c r="I27" s="72" t="n">
        <v>1862</v>
      </c>
      <c r="J27" s="72" t="n">
        <v>15536</v>
      </c>
      <c r="K27" s="74" t="n">
        <v>1046</v>
      </c>
      <c r="L27" s="74" t="n">
        <v>0</v>
      </c>
      <c r="M27" s="74" t="n">
        <v>31</v>
      </c>
      <c r="N27" s="74" t="n">
        <v>16613</v>
      </c>
      <c r="O27" s="73" t="n">
        <v>16613</v>
      </c>
      <c r="P27" s="76" t="n">
        <f aca="false">IF(E27=0,0,-F27/E27)</f>
        <v>0.76101849737383</v>
      </c>
      <c r="Q27" s="76" t="n">
        <f aca="false">IF(E27=0,0,-G27/E27)</f>
        <v>0.0478419730532085</v>
      </c>
      <c r="R27" s="92" t="n">
        <f aca="false">IF(E27=0,0,I27/E27)</f>
        <v>0.212605617720941</v>
      </c>
    </row>
    <row r="28" customFormat="false" ht="11.25" hidden="false" customHeight="true" outlineLevel="0" collapsed="false">
      <c r="A28" s="42"/>
      <c r="B28" s="50" t="n">
        <v>2014</v>
      </c>
      <c r="C28" s="93" t="n">
        <v>11269</v>
      </c>
      <c r="D28" s="94" t="n">
        <v>11269</v>
      </c>
      <c r="E28" s="93" t="n">
        <v>19198</v>
      </c>
      <c r="F28" s="95" t="n">
        <v>-6769</v>
      </c>
      <c r="G28" s="94" t="n">
        <v>-6316</v>
      </c>
      <c r="H28" s="96" t="n">
        <v>6188</v>
      </c>
      <c r="I28" s="93" t="n">
        <v>6188</v>
      </c>
      <c r="J28" s="93" t="n">
        <v>7608</v>
      </c>
      <c r="K28" s="95" t="n">
        <v>1871</v>
      </c>
      <c r="L28" s="95" t="n">
        <v>0</v>
      </c>
      <c r="M28" s="95" t="n">
        <v>0</v>
      </c>
      <c r="N28" s="95" t="n">
        <v>9479</v>
      </c>
      <c r="O28" s="94" t="n">
        <v>9479</v>
      </c>
      <c r="P28" s="97" t="n">
        <f aca="false">IF(E28=0,0,-F28/E28)</f>
        <v>0.352588811334514</v>
      </c>
      <c r="Q28" s="97" t="n">
        <f aca="false">IF(E28=0,0,-G28/E28)</f>
        <v>0.328992603396187</v>
      </c>
      <c r="R28" s="98" t="n">
        <f aca="false">IF(E28=0,0,I28/E28)</f>
        <v>0.322325242212731</v>
      </c>
    </row>
    <row r="29" customFormat="false" ht="11.25" hidden="false" customHeight="true" outlineLevel="0" collapsed="false">
      <c r="A29" s="42" t="s">
        <v>40</v>
      </c>
      <c r="B29" s="43" t="n">
        <f aca="false">B31-2</f>
        <v>2012</v>
      </c>
      <c r="C29" s="86" t="n">
        <v>320431</v>
      </c>
      <c r="D29" s="87" t="n">
        <v>320431</v>
      </c>
      <c r="E29" s="86" t="n">
        <v>319712</v>
      </c>
      <c r="F29" s="88" t="n">
        <v>-352208</v>
      </c>
      <c r="G29" s="87" t="n">
        <v>-18579</v>
      </c>
      <c r="H29" s="89" t="n">
        <v>-48818</v>
      </c>
      <c r="I29" s="86" t="n">
        <v>-48818</v>
      </c>
      <c r="J29" s="86" t="n">
        <v>14838</v>
      </c>
      <c r="K29" s="88" t="n">
        <v>174652</v>
      </c>
      <c r="L29" s="88" t="n">
        <v>0</v>
      </c>
      <c r="M29" s="88" t="n">
        <v>15540</v>
      </c>
      <c r="N29" s="88" t="n">
        <v>205030</v>
      </c>
      <c r="O29" s="87" t="n">
        <v>205030</v>
      </c>
      <c r="P29" s="90" t="n">
        <f aca="false">IF(E29=0,0,-F29/E29)</f>
        <v>1.1016414773296</v>
      </c>
      <c r="Q29" s="90" t="n">
        <f aca="false">IF(E29=0,0,-G29/E29)</f>
        <v>0.0581116755079572</v>
      </c>
      <c r="R29" s="91" t="n">
        <f aca="false">IF(E29=0,0,I29/E29)</f>
        <v>-0.152693674306876</v>
      </c>
    </row>
    <row r="30" customFormat="false" ht="11.25" hidden="false" customHeight="true" outlineLevel="0" collapsed="false">
      <c r="A30" s="42"/>
      <c r="B30" s="26" t="n">
        <f aca="false">B31-1</f>
        <v>2013</v>
      </c>
      <c r="C30" s="72" t="n">
        <v>341145</v>
      </c>
      <c r="D30" s="73" t="n">
        <v>341145</v>
      </c>
      <c r="E30" s="72" t="n">
        <v>341896</v>
      </c>
      <c r="F30" s="74" t="n">
        <v>-412010</v>
      </c>
      <c r="G30" s="73" t="n">
        <v>-13323</v>
      </c>
      <c r="H30" s="75" t="n">
        <v>-81507</v>
      </c>
      <c r="I30" s="72" t="n">
        <v>-81507</v>
      </c>
      <c r="J30" s="72" t="n">
        <v>14087</v>
      </c>
      <c r="K30" s="74" t="n">
        <v>210007</v>
      </c>
      <c r="L30" s="74" t="n">
        <v>0</v>
      </c>
      <c r="M30" s="74" t="n">
        <v>18877</v>
      </c>
      <c r="N30" s="74" t="n">
        <v>242971</v>
      </c>
      <c r="O30" s="73" t="n">
        <v>242971</v>
      </c>
      <c r="P30" s="76" t="n">
        <f aca="false">IF(E30=0,0,-F30/E30)</f>
        <v>1.20507405760816</v>
      </c>
      <c r="Q30" s="76" t="n">
        <f aca="false">IF(E30=0,0,-G30/E30)</f>
        <v>0.0389679902660458</v>
      </c>
      <c r="R30" s="92" t="n">
        <f aca="false">IF(E30=0,0,I30/E30)</f>
        <v>-0.238397056414816</v>
      </c>
    </row>
    <row r="31" customFormat="false" ht="11.25" hidden="false" customHeight="true" outlineLevel="0" collapsed="false">
      <c r="A31" s="42"/>
      <c r="B31" s="50" t="n">
        <v>2014</v>
      </c>
      <c r="C31" s="93" t="n">
        <v>403633</v>
      </c>
      <c r="D31" s="94" t="n">
        <v>399633</v>
      </c>
      <c r="E31" s="93" t="n">
        <v>404089</v>
      </c>
      <c r="F31" s="95" t="n">
        <v>-405584</v>
      </c>
      <c r="G31" s="94" t="n">
        <v>-16930</v>
      </c>
      <c r="H31" s="96" t="n">
        <v>-20941</v>
      </c>
      <c r="I31" s="93" t="n">
        <v>-20941</v>
      </c>
      <c r="J31" s="93" t="n">
        <v>13631</v>
      </c>
      <c r="K31" s="95" t="n">
        <v>217487</v>
      </c>
      <c r="L31" s="95" t="n">
        <v>0</v>
      </c>
      <c r="M31" s="95" t="n">
        <v>20223</v>
      </c>
      <c r="N31" s="95" t="n">
        <v>251341</v>
      </c>
      <c r="O31" s="94" t="n">
        <v>251341</v>
      </c>
      <c r="P31" s="97" t="n">
        <f aca="false">IF(E31=0,0,-F31/E31)</f>
        <v>1.00369968002099</v>
      </c>
      <c r="Q31" s="97" t="n">
        <f aca="false">IF(E31=0,0,-G31/E31)</f>
        <v>0.0418967108730997</v>
      </c>
      <c r="R31" s="98" t="n">
        <f aca="false">IF(E31=0,0,I31/E31)</f>
        <v>-0.0518227420197036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20" t="n">
        <v>2472519</v>
      </c>
      <c r="D7" s="21" t="n">
        <v>22910</v>
      </c>
      <c r="E7" s="21" t="n">
        <v>985</v>
      </c>
      <c r="F7" s="21" t="n">
        <v>-1760494</v>
      </c>
      <c r="G7" s="21" t="n">
        <v>0</v>
      </c>
      <c r="H7" s="21" t="n">
        <v>-387</v>
      </c>
      <c r="I7" s="21" t="n">
        <v>-566422</v>
      </c>
      <c r="J7" s="21" t="n">
        <v>-92</v>
      </c>
      <c r="K7" s="21" t="n">
        <v>0</v>
      </c>
      <c r="L7" s="22" t="n">
        <v>169019</v>
      </c>
      <c r="M7" s="23" t="n">
        <f aca="false">IF(C7=0,0,-F7/C7)</f>
        <v>0.712024457648253</v>
      </c>
      <c r="N7" s="23" t="n">
        <f aca="false">IF(C7=0,0,-I7/C7)</f>
        <v>0.229087016115953</v>
      </c>
      <c r="O7" s="24" t="n">
        <f aca="false">IF(C7=0,0,L7/C7)</f>
        <v>0.0683590297991643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27" t="n">
        <v>2682143</v>
      </c>
      <c r="D8" s="28" t="n">
        <v>20277</v>
      </c>
      <c r="E8" s="28" t="n">
        <v>0</v>
      </c>
      <c r="F8" s="28" t="n">
        <v>-1971051</v>
      </c>
      <c r="G8" s="28" t="n">
        <v>0</v>
      </c>
      <c r="H8" s="28" t="n">
        <v>-22037</v>
      </c>
      <c r="I8" s="28" t="n">
        <v>-521724</v>
      </c>
      <c r="J8" s="28" t="n">
        <v>0</v>
      </c>
      <c r="K8" s="28" t="n">
        <v>0</v>
      </c>
      <c r="L8" s="29" t="n">
        <v>187608</v>
      </c>
      <c r="M8" s="30" t="n">
        <f aca="false">IF(C8=0,0,-F8/C8)</f>
        <v>0.73487916192388</v>
      </c>
      <c r="N8" s="30" t="n">
        <f aca="false">IF(C8=0,0,-I8/C8)</f>
        <v>0.194517592835281</v>
      </c>
      <c r="O8" s="31" t="n">
        <f aca="false">IF(C8=0,0,L8/C8)</f>
        <v>0.0699470535314486</v>
      </c>
    </row>
    <row r="9" customFormat="false" ht="11.25" hidden="false" customHeight="true" outlineLevel="0" collapsed="false">
      <c r="A9" s="32"/>
      <c r="B9" s="33" t="n">
        <v>2014</v>
      </c>
      <c r="C9" s="34" t="n">
        <v>2957082</v>
      </c>
      <c r="D9" s="35" t="n">
        <v>14392</v>
      </c>
      <c r="E9" s="35" t="n">
        <v>0</v>
      </c>
      <c r="F9" s="35" t="n">
        <v>-2157409</v>
      </c>
      <c r="G9" s="35" t="n">
        <v>0</v>
      </c>
      <c r="H9" s="35" t="n">
        <v>-20931</v>
      </c>
      <c r="I9" s="35" t="n">
        <v>-556869</v>
      </c>
      <c r="J9" s="35" t="n">
        <v>0</v>
      </c>
      <c r="K9" s="35" t="n">
        <v>0</v>
      </c>
      <c r="L9" s="36" t="n">
        <v>236265</v>
      </c>
      <c r="M9" s="37" t="n">
        <f aca="false">IF(C9=0,0,-F9/C9)</f>
        <v>0.729573613447311</v>
      </c>
      <c r="N9" s="37" t="n">
        <f aca="false">IF(C9=0,0,-I9/C9)</f>
        <v>0.188317063916388</v>
      </c>
      <c r="O9" s="38" t="n">
        <f aca="false">IF(C9=0,0,L9/C9)</f>
        <v>0.079898021089709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12</v>
      </c>
      <c r="C11" s="44" t="n">
        <v>40735</v>
      </c>
      <c r="D11" s="45" t="n">
        <v>241</v>
      </c>
      <c r="E11" s="45" t="n">
        <v>0</v>
      </c>
      <c r="F11" s="45" t="n">
        <v>-34004</v>
      </c>
      <c r="G11" s="45" t="n">
        <v>0</v>
      </c>
      <c r="H11" s="45" t="n">
        <v>-387</v>
      </c>
      <c r="I11" s="45" t="n">
        <v>-15299</v>
      </c>
      <c r="J11" s="45" t="n">
        <v>0</v>
      </c>
      <c r="K11" s="45" t="n">
        <v>0</v>
      </c>
      <c r="L11" s="46" t="n">
        <v>-8714</v>
      </c>
      <c r="M11" s="47" t="n">
        <f aca="false">IF(C11=0,0,-F11/C11)</f>
        <v>0.834761261814165</v>
      </c>
      <c r="N11" s="47" t="n">
        <f aca="false">IF(C11=0,0,-I11/C11)</f>
        <v>0.375573830857985</v>
      </c>
      <c r="O11" s="48" t="n">
        <f aca="false">IF(C11=0,0,L11/C11)</f>
        <v>-0.213919234073892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27" t="n">
        <v>46277</v>
      </c>
      <c r="D12" s="28" t="n">
        <v>290</v>
      </c>
      <c r="E12" s="28" t="n">
        <v>0</v>
      </c>
      <c r="F12" s="28" t="n">
        <v>-45192</v>
      </c>
      <c r="G12" s="28" t="n">
        <v>0</v>
      </c>
      <c r="H12" s="28" t="n">
        <v>-135</v>
      </c>
      <c r="I12" s="28" t="n">
        <v>-12032</v>
      </c>
      <c r="J12" s="28" t="n">
        <v>0</v>
      </c>
      <c r="K12" s="28" t="n">
        <v>0</v>
      </c>
      <c r="L12" s="29" t="n">
        <v>-10792</v>
      </c>
      <c r="M12" s="30" t="n">
        <f aca="false">IF(C12=0,0,-F12/C12)</f>
        <v>0.976554227802148</v>
      </c>
      <c r="N12" s="30" t="n">
        <f aca="false">IF(C12=0,0,-I12/C12)</f>
        <v>0.259999567819867</v>
      </c>
      <c r="O12" s="49" t="n">
        <f aca="false">IF(C12=0,0,L12/C12)</f>
        <v>-0.233204399593751</v>
      </c>
    </row>
    <row r="13" customFormat="false" ht="11.25" hidden="false" customHeight="true" outlineLevel="0" collapsed="false">
      <c r="A13" s="42"/>
      <c r="B13" s="50" t="n">
        <v>2014</v>
      </c>
      <c r="C13" s="51" t="n">
        <v>53042</v>
      </c>
      <c r="D13" s="52" t="n">
        <v>119</v>
      </c>
      <c r="E13" s="52" t="n">
        <v>0</v>
      </c>
      <c r="F13" s="52" t="n">
        <v>-50880</v>
      </c>
      <c r="G13" s="52" t="n">
        <v>0</v>
      </c>
      <c r="H13" s="52" t="n">
        <v>49</v>
      </c>
      <c r="I13" s="52" t="n">
        <v>-17259</v>
      </c>
      <c r="J13" s="52" t="n">
        <v>0</v>
      </c>
      <c r="K13" s="52" t="n">
        <v>0</v>
      </c>
      <c r="L13" s="53" t="n">
        <v>-14929</v>
      </c>
      <c r="M13" s="54" t="n">
        <f aca="false">IF(C13=0,0,-F13/C13)</f>
        <v>0.959239847667886</v>
      </c>
      <c r="N13" s="54" t="n">
        <f aca="false">IF(C13=0,0,-I13/C13)</f>
        <v>0.325383658233098</v>
      </c>
      <c r="O13" s="55" t="n">
        <f aca="false">IF(C13=0,0,L13/C13)</f>
        <v>-0.281456204517175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2</v>
      </c>
      <c r="C14" s="44" t="n">
        <v>460682</v>
      </c>
      <c r="D14" s="45" t="n">
        <v>3104</v>
      </c>
      <c r="E14" s="45" t="n">
        <v>985</v>
      </c>
      <c r="F14" s="45" t="n">
        <v>-369805</v>
      </c>
      <c r="G14" s="45" t="n">
        <v>0</v>
      </c>
      <c r="H14" s="45" t="n">
        <v>0</v>
      </c>
      <c r="I14" s="45" t="n">
        <v>-101131</v>
      </c>
      <c r="J14" s="45" t="n">
        <v>0</v>
      </c>
      <c r="K14" s="45" t="n">
        <v>0</v>
      </c>
      <c r="L14" s="46" t="n">
        <v>-6165</v>
      </c>
      <c r="M14" s="47" t="n">
        <f aca="false">IF(C14=0,0,-F14/C14)</f>
        <v>0.802733772971377</v>
      </c>
      <c r="N14" s="47" t="n">
        <f aca="false">IF(C14=0,0,-I14/C14)</f>
        <v>0.219524531021399</v>
      </c>
      <c r="O14" s="48" t="n">
        <f aca="false">IF(C14=0,0,L14/C14)</f>
        <v>-0.0133823331495478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27" t="n">
        <v>494784</v>
      </c>
      <c r="D15" s="28" t="n">
        <v>3228</v>
      </c>
      <c r="E15" s="28" t="n">
        <v>0</v>
      </c>
      <c r="F15" s="28" t="n">
        <v>-408556</v>
      </c>
      <c r="G15" s="28" t="n">
        <v>0</v>
      </c>
      <c r="H15" s="28" t="n">
        <v>-21902</v>
      </c>
      <c r="I15" s="28" t="n">
        <v>-90261</v>
      </c>
      <c r="J15" s="28" t="n">
        <v>0</v>
      </c>
      <c r="K15" s="28" t="n">
        <v>0</v>
      </c>
      <c r="L15" s="29" t="n">
        <v>-22707</v>
      </c>
      <c r="M15" s="30" t="n">
        <f aca="false">IF(C15=0,0,-F15/C15)</f>
        <v>0.825725973354029</v>
      </c>
      <c r="N15" s="30" t="n">
        <f aca="false">IF(C15=0,0,-I15/C15)</f>
        <v>0.182425058207218</v>
      </c>
      <c r="O15" s="49" t="n">
        <f aca="false">IF(C15=0,0,L15/C15)</f>
        <v>-0.045892753201397</v>
      </c>
    </row>
    <row r="16" customFormat="false" ht="11.25" hidden="false" customHeight="true" outlineLevel="0" collapsed="false">
      <c r="A16" s="42"/>
      <c r="B16" s="50" t="n">
        <v>2014</v>
      </c>
      <c r="C16" s="51" t="n">
        <v>525737</v>
      </c>
      <c r="D16" s="52" t="n">
        <v>1305</v>
      </c>
      <c r="E16" s="52" t="n">
        <v>0</v>
      </c>
      <c r="F16" s="52" t="n">
        <v>-488783</v>
      </c>
      <c r="G16" s="52" t="n">
        <v>0</v>
      </c>
      <c r="H16" s="52" t="n">
        <v>-20980</v>
      </c>
      <c r="I16" s="52" t="n">
        <v>-80245</v>
      </c>
      <c r="J16" s="52" t="n">
        <v>0</v>
      </c>
      <c r="K16" s="52" t="n">
        <v>0</v>
      </c>
      <c r="L16" s="53" t="n">
        <v>-62966</v>
      </c>
      <c r="M16" s="54" t="n">
        <f aca="false">IF(C16=0,0,-F16/C16)</f>
        <v>0.929710102199389</v>
      </c>
      <c r="N16" s="54" t="n">
        <f aca="false">IF(C16=0,0,-I16/C16)</f>
        <v>0.15263335089598</v>
      </c>
      <c r="O16" s="55" t="n">
        <f aca="false">IF(C16=0,0,L16/C16)</f>
        <v>-0.119767107888545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2</v>
      </c>
      <c r="C17" s="44" t="n">
        <v>285026</v>
      </c>
      <c r="D17" s="45" t="n">
        <v>2839</v>
      </c>
      <c r="E17" s="45" t="n">
        <v>0</v>
      </c>
      <c r="F17" s="45" t="n">
        <v>-210567</v>
      </c>
      <c r="G17" s="45" t="n">
        <v>0</v>
      </c>
      <c r="H17" s="45" t="n">
        <v>0</v>
      </c>
      <c r="I17" s="45" t="n">
        <v>-39396</v>
      </c>
      <c r="J17" s="45" t="n">
        <v>0</v>
      </c>
      <c r="K17" s="45" t="n">
        <v>0</v>
      </c>
      <c r="L17" s="46" t="n">
        <v>37902</v>
      </c>
      <c r="M17" s="47" t="n">
        <f aca="false">IF(C17=0,0,-F17/C17)</f>
        <v>0.738764182916646</v>
      </c>
      <c r="N17" s="47" t="n">
        <f aca="false">IF(C17=0,0,-I17/C17)</f>
        <v>0.13821896949752</v>
      </c>
      <c r="O17" s="48" t="n">
        <f aca="false">IF(C17=0,0,L17/C17)</f>
        <v>0.132977342417885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27" t="n">
        <v>293806</v>
      </c>
      <c r="D18" s="28" t="n">
        <v>2553</v>
      </c>
      <c r="E18" s="28" t="n">
        <v>0</v>
      </c>
      <c r="F18" s="28" t="n">
        <v>-210262</v>
      </c>
      <c r="G18" s="28" t="n">
        <v>0</v>
      </c>
      <c r="H18" s="28" t="n">
        <v>0</v>
      </c>
      <c r="I18" s="28" t="n">
        <v>-44220</v>
      </c>
      <c r="J18" s="28" t="n">
        <v>0</v>
      </c>
      <c r="K18" s="28" t="n">
        <v>0</v>
      </c>
      <c r="L18" s="29" t="n">
        <v>41877</v>
      </c>
      <c r="M18" s="30" t="n">
        <f aca="false">IF(C18=0,0,-F18/C18)</f>
        <v>0.715649101788255</v>
      </c>
      <c r="N18" s="30" t="n">
        <f aca="false">IF(C18=0,0,-I18/C18)</f>
        <v>0.150507477723396</v>
      </c>
      <c r="O18" s="49" t="n">
        <f aca="false">IF(C18=0,0,L18/C18)</f>
        <v>0.14253282778432</v>
      </c>
    </row>
    <row r="19" customFormat="false" ht="11.25" hidden="false" customHeight="true" outlineLevel="0" collapsed="false">
      <c r="A19" s="42"/>
      <c r="B19" s="50" t="n">
        <v>2014</v>
      </c>
      <c r="C19" s="51" t="n">
        <v>310447</v>
      </c>
      <c r="D19" s="52" t="n">
        <v>1913</v>
      </c>
      <c r="E19" s="52" t="n">
        <v>0</v>
      </c>
      <c r="F19" s="52" t="n">
        <v>-218134</v>
      </c>
      <c r="G19" s="52" t="n">
        <v>0</v>
      </c>
      <c r="H19" s="52" t="n">
        <v>0</v>
      </c>
      <c r="I19" s="52" t="n">
        <v>-50918</v>
      </c>
      <c r="J19" s="52" t="n">
        <v>0</v>
      </c>
      <c r="K19" s="52" t="n">
        <v>0</v>
      </c>
      <c r="L19" s="53" t="n">
        <v>43308</v>
      </c>
      <c r="M19" s="54" t="n">
        <f aca="false">IF(C19=0,0,-F19/C19)</f>
        <v>0.702644895908158</v>
      </c>
      <c r="N19" s="54" t="n">
        <f aca="false">IF(C19=0,0,-I19/C19)</f>
        <v>0.164015113690904</v>
      </c>
      <c r="O19" s="55" t="n">
        <f aca="false">IF(C19=0,0,L19/C19)</f>
        <v>0.139502072817582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2</v>
      </c>
      <c r="C20" s="44" t="n">
        <v>1425766</v>
      </c>
      <c r="D20" s="45" t="n">
        <v>15051</v>
      </c>
      <c r="E20" s="45" t="n">
        <v>0</v>
      </c>
      <c r="F20" s="45" t="n">
        <v>-952917</v>
      </c>
      <c r="G20" s="45" t="n">
        <v>0</v>
      </c>
      <c r="H20" s="45" t="n">
        <v>0</v>
      </c>
      <c r="I20" s="45" t="n">
        <v>-361404</v>
      </c>
      <c r="J20" s="45" t="n">
        <v>0</v>
      </c>
      <c r="K20" s="45" t="n">
        <v>0</v>
      </c>
      <c r="L20" s="46" t="n">
        <v>126496</v>
      </c>
      <c r="M20" s="47" t="n">
        <f aca="false">IF(C20=0,0,-F20/C20)</f>
        <v>0.668354414398997</v>
      </c>
      <c r="N20" s="47" t="n">
        <f aca="false">IF(C20=0,0,-I20/C20)</f>
        <v>0.253480585173163</v>
      </c>
      <c r="O20" s="48" t="n">
        <f aca="false">IF(C20=0,0,L20/C20)</f>
        <v>0.0887214311464855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27" t="n">
        <v>1567746</v>
      </c>
      <c r="D21" s="28" t="n">
        <v>12851</v>
      </c>
      <c r="E21" s="28" t="n">
        <v>0</v>
      </c>
      <c r="F21" s="28" t="n">
        <v>-1094621</v>
      </c>
      <c r="G21" s="28" t="n">
        <v>0</v>
      </c>
      <c r="H21" s="28" t="n">
        <v>0</v>
      </c>
      <c r="I21" s="28" t="n">
        <v>-320475</v>
      </c>
      <c r="J21" s="28" t="n">
        <v>0</v>
      </c>
      <c r="K21" s="28" t="n">
        <v>0</v>
      </c>
      <c r="L21" s="29" t="n">
        <v>165501</v>
      </c>
      <c r="M21" s="30" t="n">
        <f aca="false">IF(C21=0,0,-F21/C21)</f>
        <v>0.698213230969813</v>
      </c>
      <c r="N21" s="30" t="n">
        <f aca="false">IF(C21=0,0,-I21/C21)</f>
        <v>0.204417679904781</v>
      </c>
      <c r="O21" s="49" t="n">
        <f aca="false">IF(C21=0,0,L21/C21)</f>
        <v>0.105566207791313</v>
      </c>
    </row>
    <row r="22" customFormat="false" ht="11.25" hidden="false" customHeight="true" outlineLevel="0" collapsed="false">
      <c r="A22" s="42"/>
      <c r="B22" s="50" t="n">
        <v>2014</v>
      </c>
      <c r="C22" s="51" t="n">
        <v>1765370</v>
      </c>
      <c r="D22" s="52" t="n">
        <v>10406</v>
      </c>
      <c r="E22" s="52" t="n">
        <v>0</v>
      </c>
      <c r="F22" s="52" t="n">
        <v>-1174231</v>
      </c>
      <c r="G22" s="52" t="n">
        <v>0</v>
      </c>
      <c r="H22" s="52" t="n">
        <v>0</v>
      </c>
      <c r="I22" s="52" t="n">
        <v>-348977</v>
      </c>
      <c r="J22" s="52" t="n">
        <v>0</v>
      </c>
      <c r="K22" s="52" t="n">
        <v>0</v>
      </c>
      <c r="L22" s="53" t="n">
        <v>252568</v>
      </c>
      <c r="M22" s="54" t="n">
        <f aca="false">IF(C22=0,0,-F22/C22)</f>
        <v>0.665147249585073</v>
      </c>
      <c r="N22" s="54" t="n">
        <f aca="false">IF(C22=0,0,-I22/C22)</f>
        <v>0.197679240045996</v>
      </c>
      <c r="O22" s="55" t="n">
        <f aca="false">IF(C22=0,0,L22/C22)</f>
        <v>0.143068025399775</v>
      </c>
    </row>
    <row r="23" customFormat="false" ht="11.25" hidden="false" customHeight="true" outlineLevel="0" collapsed="false">
      <c r="A23" s="42" t="s">
        <v>38</v>
      </c>
      <c r="B23" s="43" t="n">
        <f aca="false">B25-2</f>
        <v>2012</v>
      </c>
      <c r="C23" s="44" t="n">
        <v>4991</v>
      </c>
      <c r="D23" s="45" t="n">
        <v>13</v>
      </c>
      <c r="E23" s="45" t="n">
        <v>0</v>
      </c>
      <c r="F23" s="45" t="n">
        <v>-4310</v>
      </c>
      <c r="G23" s="45" t="n">
        <v>0</v>
      </c>
      <c r="H23" s="45" t="n">
        <v>0</v>
      </c>
      <c r="I23" s="45" t="n">
        <v>-2317</v>
      </c>
      <c r="J23" s="45" t="n">
        <v>0</v>
      </c>
      <c r="K23" s="45" t="n">
        <v>0</v>
      </c>
      <c r="L23" s="46" t="n">
        <v>-1623</v>
      </c>
      <c r="M23" s="47" t="n">
        <f aca="false">IF(C23=0,0,-F23/C23)</f>
        <v>0.863554397916249</v>
      </c>
      <c r="N23" s="47" t="n">
        <f aca="false">IF(C23=0,0,-I23/C23)</f>
        <v>0.464235624123422</v>
      </c>
      <c r="O23" s="48" t="n">
        <f aca="false">IF(C23=0,0,L23/C23)</f>
        <v>-0.325185333600481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27" t="n">
        <v>4911</v>
      </c>
      <c r="D24" s="28" t="n">
        <v>0</v>
      </c>
      <c r="E24" s="28" t="n">
        <v>0</v>
      </c>
      <c r="F24" s="28" t="n">
        <v>-4028</v>
      </c>
      <c r="G24" s="28" t="n">
        <v>0</v>
      </c>
      <c r="H24" s="28" t="n">
        <v>0</v>
      </c>
      <c r="I24" s="28" t="n">
        <v>-1411</v>
      </c>
      <c r="J24" s="28" t="n">
        <v>0</v>
      </c>
      <c r="K24" s="28" t="n">
        <v>0</v>
      </c>
      <c r="L24" s="29" t="n">
        <v>-528</v>
      </c>
      <c r="M24" s="30" t="n">
        <f aca="false">IF(C24=0,0,-F24/C24)</f>
        <v>0.820199552026064</v>
      </c>
      <c r="N24" s="30" t="n">
        <f aca="false">IF(C24=0,0,-I24/C24)</f>
        <v>0.287314192628793</v>
      </c>
      <c r="O24" s="49" t="n">
        <f aca="false">IF(C24=0,0,L24/C24)</f>
        <v>-0.107513744654856</v>
      </c>
    </row>
    <row r="25" customFormat="false" ht="11.25" hidden="false" customHeight="true" outlineLevel="0" collapsed="false">
      <c r="A25" s="42"/>
      <c r="B25" s="50" t="n">
        <v>2014</v>
      </c>
      <c r="C25" s="51" t="n">
        <v>5101</v>
      </c>
      <c r="D25" s="52" t="n">
        <v>19</v>
      </c>
      <c r="E25" s="52" t="n">
        <v>0</v>
      </c>
      <c r="F25" s="52" t="n">
        <v>-4063</v>
      </c>
      <c r="G25" s="52" t="n">
        <v>0</v>
      </c>
      <c r="H25" s="52" t="n">
        <v>0</v>
      </c>
      <c r="I25" s="52" t="n">
        <v>-1195</v>
      </c>
      <c r="J25" s="52" t="n">
        <v>0</v>
      </c>
      <c r="K25" s="52" t="n">
        <v>0</v>
      </c>
      <c r="L25" s="53" t="n">
        <v>-138</v>
      </c>
      <c r="M25" s="54" t="n">
        <f aca="false">IF(C25=0,0,-F25/C25)</f>
        <v>0.796510488139581</v>
      </c>
      <c r="N25" s="54" t="n">
        <f aca="false">IF(C25=0,0,-I25/C25)</f>
        <v>0.234267790629288</v>
      </c>
      <c r="O25" s="55" t="n">
        <f aca="false">IF(C25=0,0,L25/C25)</f>
        <v>-0.0270535189178592</v>
      </c>
    </row>
    <row r="26" customFormat="false" ht="11.25" hidden="false" customHeight="true" outlineLevel="0" collapsed="false">
      <c r="A26" s="42" t="s">
        <v>40</v>
      </c>
      <c r="B26" s="43" t="n">
        <f aca="false">B28-2</f>
        <v>2012</v>
      </c>
      <c r="C26" s="44" t="n">
        <v>255319</v>
      </c>
      <c r="D26" s="45" t="n">
        <v>1662</v>
      </c>
      <c r="E26" s="45" t="n">
        <v>0</v>
      </c>
      <c r="F26" s="45" t="n">
        <v>-188891</v>
      </c>
      <c r="G26" s="45" t="n">
        <v>0</v>
      </c>
      <c r="H26" s="45" t="n">
        <v>0</v>
      </c>
      <c r="I26" s="45" t="n">
        <v>-46875</v>
      </c>
      <c r="J26" s="45" t="n">
        <v>-92</v>
      </c>
      <c r="K26" s="45" t="n">
        <v>0</v>
      </c>
      <c r="L26" s="46" t="n">
        <v>21123</v>
      </c>
      <c r="M26" s="47" t="n">
        <f aca="false">IF(C26=0,0,-F26/C26)</f>
        <v>0.73982351489705</v>
      </c>
      <c r="N26" s="47" t="n">
        <f aca="false">IF(C26=0,0,-I26/C26)</f>
        <v>0.183593857096417</v>
      </c>
      <c r="O26" s="48" t="n">
        <f aca="false">IF(C26=0,0,L26/C26)</f>
        <v>0.0827317982602157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27" t="n">
        <v>274619</v>
      </c>
      <c r="D27" s="28" t="n">
        <v>1355</v>
      </c>
      <c r="E27" s="28" t="n">
        <v>0</v>
      </c>
      <c r="F27" s="28" t="n">
        <v>-208392</v>
      </c>
      <c r="G27" s="28" t="n">
        <v>0</v>
      </c>
      <c r="H27" s="28" t="n">
        <v>0</v>
      </c>
      <c r="I27" s="28" t="n">
        <v>-53325</v>
      </c>
      <c r="J27" s="28" t="n">
        <v>0</v>
      </c>
      <c r="K27" s="28" t="n">
        <v>0</v>
      </c>
      <c r="L27" s="29" t="n">
        <v>14257</v>
      </c>
      <c r="M27" s="30" t="n">
        <f aca="false">IF(C27=0,0,-F27/C27)</f>
        <v>0.758840429831876</v>
      </c>
      <c r="N27" s="30" t="n">
        <f aca="false">IF(C27=0,0,-I27/C27)</f>
        <v>0.19417811586234</v>
      </c>
      <c r="O27" s="49" t="n">
        <f aca="false">IF(C27=0,0,L27/C27)</f>
        <v>0.0519155630163973</v>
      </c>
    </row>
    <row r="28" customFormat="false" ht="11.25" hidden="false" customHeight="true" outlineLevel="0" collapsed="false">
      <c r="A28" s="42"/>
      <c r="B28" s="50" t="n">
        <v>2014</v>
      </c>
      <c r="C28" s="51" t="n">
        <v>297385</v>
      </c>
      <c r="D28" s="52" t="n">
        <v>630</v>
      </c>
      <c r="E28" s="52" t="n">
        <v>0</v>
      </c>
      <c r="F28" s="52" t="n">
        <v>-221318</v>
      </c>
      <c r="G28" s="52" t="n">
        <v>0</v>
      </c>
      <c r="H28" s="52" t="n">
        <v>0</v>
      </c>
      <c r="I28" s="52" t="n">
        <v>-58275</v>
      </c>
      <c r="J28" s="52" t="n">
        <v>0</v>
      </c>
      <c r="K28" s="52" t="n">
        <v>0</v>
      </c>
      <c r="L28" s="53" t="n">
        <v>18422</v>
      </c>
      <c r="M28" s="54" t="n">
        <f aca="false">IF(C28=0,0,-F28/C28)</f>
        <v>0.744213729677018</v>
      </c>
      <c r="N28" s="54" t="n">
        <f aca="false">IF(C28=0,0,-I28/C28)</f>
        <v>0.195958101450981</v>
      </c>
      <c r="O28" s="55" t="n">
        <f aca="false">IF(C28=0,0,L28/C28)</f>
        <v>0.0619466348336332</v>
      </c>
    </row>
  </sheetData>
  <mergeCells count="7">
    <mergeCell ref="M4:O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66" t="n">
        <v>2577412</v>
      </c>
      <c r="D7" s="67" t="n">
        <v>2562802</v>
      </c>
      <c r="E7" s="66" t="n">
        <v>2487643</v>
      </c>
      <c r="F7" s="68" t="n">
        <v>-1766054</v>
      </c>
      <c r="G7" s="67" t="n">
        <v>-568418</v>
      </c>
      <c r="H7" s="69" t="n">
        <v>169019</v>
      </c>
      <c r="I7" s="69" t="n">
        <v>169019</v>
      </c>
      <c r="J7" s="66" t="n">
        <v>1230140</v>
      </c>
      <c r="K7" s="68" t="n">
        <v>229332</v>
      </c>
      <c r="L7" s="68" t="n">
        <v>0</v>
      </c>
      <c r="M7" s="68" t="n">
        <v>11503</v>
      </c>
      <c r="N7" s="68" t="n">
        <v>1470975</v>
      </c>
      <c r="O7" s="67" t="n">
        <v>1464993</v>
      </c>
      <c r="P7" s="70" t="n">
        <f aca="false">IF(E7=0,0,-F7/E7)</f>
        <v>0.70993064519306</v>
      </c>
      <c r="Q7" s="70" t="n">
        <f aca="false">IF(E7=0,0,-G7/E7)</f>
        <v>0.228496613059028</v>
      </c>
      <c r="R7" s="71" t="n">
        <f aca="false">IF(E7=0,0,I7/E7)</f>
        <v>0.0679434307897074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72" t="n">
        <v>2824570</v>
      </c>
      <c r="D8" s="73" t="n">
        <v>2809816</v>
      </c>
      <c r="E8" s="72" t="n">
        <v>2696594</v>
      </c>
      <c r="F8" s="74" t="n">
        <v>-1971382</v>
      </c>
      <c r="G8" s="73" t="n">
        <v>-524031</v>
      </c>
      <c r="H8" s="75" t="n">
        <v>187608</v>
      </c>
      <c r="I8" s="75" t="n">
        <v>187608</v>
      </c>
      <c r="J8" s="72" t="n">
        <v>1357839</v>
      </c>
      <c r="K8" s="74" t="n">
        <v>272760</v>
      </c>
      <c r="L8" s="74" t="n">
        <v>0</v>
      </c>
      <c r="M8" s="74" t="n">
        <v>11795</v>
      </c>
      <c r="N8" s="74" t="n">
        <v>1642394</v>
      </c>
      <c r="O8" s="73" t="n">
        <v>1640155</v>
      </c>
      <c r="P8" s="76" t="n">
        <f aca="false">IF(E8=0,0,-F8/E8)</f>
        <v>0.731063704806879</v>
      </c>
      <c r="Q8" s="76" t="n">
        <f aca="false">IF(E8=0,0,-G8/E8)</f>
        <v>0.194330700135059</v>
      </c>
      <c r="R8" s="77" t="n">
        <f aca="false">IF(E8=0,0,I8/E8)</f>
        <v>0.0695722084970893</v>
      </c>
    </row>
    <row r="9" customFormat="false" ht="11.25" hidden="false" customHeight="true" outlineLevel="0" collapsed="false">
      <c r="A9" s="32"/>
      <c r="B9" s="33" t="n">
        <v>2014</v>
      </c>
      <c r="C9" s="78" t="n">
        <v>3340861</v>
      </c>
      <c r="D9" s="79" t="n">
        <v>3326484</v>
      </c>
      <c r="E9" s="78" t="n">
        <v>2971528</v>
      </c>
      <c r="F9" s="80" t="n">
        <v>-2160713</v>
      </c>
      <c r="G9" s="79" t="n">
        <v>-558427</v>
      </c>
      <c r="H9" s="81" t="n">
        <v>236265</v>
      </c>
      <c r="I9" s="81" t="n">
        <v>236265</v>
      </c>
      <c r="J9" s="78" t="n">
        <v>1727171</v>
      </c>
      <c r="K9" s="80" t="n">
        <v>313285</v>
      </c>
      <c r="L9" s="80" t="n">
        <v>0</v>
      </c>
      <c r="M9" s="80" t="n">
        <v>13795</v>
      </c>
      <c r="N9" s="80" t="n">
        <v>2054251</v>
      </c>
      <c r="O9" s="79" t="n">
        <v>2050227</v>
      </c>
      <c r="P9" s="82" t="n">
        <f aca="false">IF(E9=0,0,-F9/E9)</f>
        <v>0.727138697666655</v>
      </c>
      <c r="Q9" s="82" t="n">
        <f aca="false">IF(E9=0,0,-G9/E9)</f>
        <v>0.187925875172638</v>
      </c>
      <c r="R9" s="83" t="n">
        <f aca="false">IF(E9=0,0,I9/E9)</f>
        <v>0.079509599101876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12</v>
      </c>
      <c r="C11" s="86" t="n">
        <v>50191</v>
      </c>
      <c r="D11" s="87" t="n">
        <v>44929</v>
      </c>
      <c r="E11" s="86" t="n">
        <v>46498</v>
      </c>
      <c r="F11" s="88" t="n">
        <v>-35331</v>
      </c>
      <c r="G11" s="87" t="n">
        <v>-16387</v>
      </c>
      <c r="H11" s="89" t="n">
        <v>-8714</v>
      </c>
      <c r="I11" s="86" t="n">
        <v>-8714</v>
      </c>
      <c r="J11" s="86" t="n">
        <v>21214</v>
      </c>
      <c r="K11" s="88" t="n">
        <v>1846</v>
      </c>
      <c r="L11" s="88" t="n">
        <v>0</v>
      </c>
      <c r="M11" s="88" t="n">
        <v>194</v>
      </c>
      <c r="N11" s="88" t="n">
        <v>23254</v>
      </c>
      <c r="O11" s="87" t="n">
        <v>23201</v>
      </c>
      <c r="P11" s="90" t="n">
        <f aca="false">IF(E11=0,0,-F11/E11)</f>
        <v>0.75983913286593</v>
      </c>
      <c r="Q11" s="90" t="n">
        <f aca="false">IF(E11=0,0,-G11/E11)</f>
        <v>0.352423760161727</v>
      </c>
      <c r="R11" s="91" t="n">
        <f aca="false">IF(E11=0,0,I11/E11)</f>
        <v>-0.18740590993161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72" t="n">
        <v>56940</v>
      </c>
      <c r="D12" s="73" t="n">
        <v>51320</v>
      </c>
      <c r="E12" s="72" t="n">
        <v>51897</v>
      </c>
      <c r="F12" s="74" t="n">
        <v>-46167</v>
      </c>
      <c r="G12" s="73" t="n">
        <v>-12964</v>
      </c>
      <c r="H12" s="75" t="n">
        <v>-10792</v>
      </c>
      <c r="I12" s="72" t="n">
        <v>-10792</v>
      </c>
      <c r="J12" s="72" t="n">
        <v>25463</v>
      </c>
      <c r="K12" s="74" t="n">
        <v>4057</v>
      </c>
      <c r="L12" s="74" t="n">
        <v>0</v>
      </c>
      <c r="M12" s="74" t="n">
        <v>699</v>
      </c>
      <c r="N12" s="74" t="n">
        <v>30219</v>
      </c>
      <c r="O12" s="73" t="n">
        <v>30101</v>
      </c>
      <c r="P12" s="76" t="n">
        <f aca="false">IF(E12=0,0,-F12/E12)</f>
        <v>0.889588993583444</v>
      </c>
      <c r="Q12" s="76" t="n">
        <f aca="false">IF(E12=0,0,-G12/E12)</f>
        <v>0.249802493400389</v>
      </c>
      <c r="R12" s="92" t="n">
        <f aca="false">IF(E12=0,0,I12/E12)</f>
        <v>-0.207950363219454</v>
      </c>
    </row>
    <row r="13" customFormat="false" ht="11.25" hidden="false" customHeight="true" outlineLevel="0" collapsed="false">
      <c r="A13" s="42"/>
      <c r="B13" s="50" t="n">
        <v>2014</v>
      </c>
      <c r="C13" s="93" t="n">
        <v>62593</v>
      </c>
      <c r="D13" s="94" t="n">
        <v>55851</v>
      </c>
      <c r="E13" s="93" t="n">
        <v>59784</v>
      </c>
      <c r="F13" s="95" t="n">
        <v>-52584</v>
      </c>
      <c r="G13" s="94" t="n">
        <v>-17460</v>
      </c>
      <c r="H13" s="96" t="n">
        <v>-14929</v>
      </c>
      <c r="I13" s="93" t="n">
        <v>-14929</v>
      </c>
      <c r="J13" s="93" t="n">
        <v>28271</v>
      </c>
      <c r="K13" s="95" t="n">
        <v>7040</v>
      </c>
      <c r="L13" s="95" t="n">
        <v>0</v>
      </c>
      <c r="M13" s="95" t="n">
        <v>282</v>
      </c>
      <c r="N13" s="95" t="n">
        <v>35593</v>
      </c>
      <c r="O13" s="94" t="n">
        <v>35221</v>
      </c>
      <c r="P13" s="97" t="n">
        <f aca="false">IF(E13=0,0,-F13/E13)</f>
        <v>0.879566439181052</v>
      </c>
      <c r="Q13" s="97" t="n">
        <f aca="false">IF(E13=0,0,-G13/E13)</f>
        <v>0.292051384985949</v>
      </c>
      <c r="R13" s="98" t="n">
        <f aca="false">IF(E13=0,0,I13/E13)</f>
        <v>-0.2497156429814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2</v>
      </c>
      <c r="C14" s="86" t="n">
        <v>475256</v>
      </c>
      <c r="D14" s="87" t="n">
        <v>473452</v>
      </c>
      <c r="E14" s="86" t="n">
        <v>462486</v>
      </c>
      <c r="F14" s="88" t="n">
        <v>-369805</v>
      </c>
      <c r="G14" s="87" t="n">
        <v>-101131</v>
      </c>
      <c r="H14" s="89" t="n">
        <v>-6165</v>
      </c>
      <c r="I14" s="86" t="n">
        <v>-6165</v>
      </c>
      <c r="J14" s="86" t="n">
        <v>227123</v>
      </c>
      <c r="K14" s="88" t="n">
        <v>82352</v>
      </c>
      <c r="L14" s="88" t="n">
        <v>0</v>
      </c>
      <c r="M14" s="88" t="n">
        <v>2600</v>
      </c>
      <c r="N14" s="88" t="n">
        <v>312075</v>
      </c>
      <c r="O14" s="87" t="n">
        <v>312075</v>
      </c>
      <c r="P14" s="90" t="n">
        <f aca="false">IF(E14=0,0,-F14/E14)</f>
        <v>0.799602582564661</v>
      </c>
      <c r="Q14" s="90" t="n">
        <f aca="false">IF(E14=0,0,-G14/E14)</f>
        <v>0.218668240768369</v>
      </c>
      <c r="R14" s="91" t="n">
        <f aca="false">IF(E14=0,0,I14/E14)</f>
        <v>-0.0133301332364655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72" t="n">
        <v>512849</v>
      </c>
      <c r="D15" s="73" t="n">
        <v>511191</v>
      </c>
      <c r="E15" s="72" t="n">
        <v>496442</v>
      </c>
      <c r="F15" s="74" t="n">
        <v>-408556</v>
      </c>
      <c r="G15" s="73" t="n">
        <v>-90261</v>
      </c>
      <c r="H15" s="75" t="n">
        <v>-22707</v>
      </c>
      <c r="I15" s="72" t="n">
        <v>-22707</v>
      </c>
      <c r="J15" s="72" t="n">
        <v>243530</v>
      </c>
      <c r="K15" s="74" t="n">
        <v>95886</v>
      </c>
      <c r="L15" s="74" t="n">
        <v>0</v>
      </c>
      <c r="M15" s="74" t="n">
        <v>2589</v>
      </c>
      <c r="N15" s="74" t="n">
        <v>342005</v>
      </c>
      <c r="O15" s="73" t="n">
        <v>342005</v>
      </c>
      <c r="P15" s="76" t="n">
        <f aca="false">IF(E15=0,0,-F15/E15)</f>
        <v>0.822968242010144</v>
      </c>
      <c r="Q15" s="76" t="n">
        <f aca="false">IF(E15=0,0,-G15/E15)</f>
        <v>0.181815801241636</v>
      </c>
      <c r="R15" s="92" t="n">
        <f aca="false">IF(E15=0,0,I15/E15)</f>
        <v>-0.0457394821550151</v>
      </c>
    </row>
    <row r="16" customFormat="false" ht="11.25" hidden="false" customHeight="true" outlineLevel="0" collapsed="false">
      <c r="A16" s="42"/>
      <c r="B16" s="50" t="n">
        <v>2014</v>
      </c>
      <c r="C16" s="93" t="n">
        <v>564506</v>
      </c>
      <c r="D16" s="94" t="n">
        <v>563157</v>
      </c>
      <c r="E16" s="93" t="n">
        <v>527086</v>
      </c>
      <c r="F16" s="95" t="n">
        <v>-488783</v>
      </c>
      <c r="G16" s="94" t="n">
        <v>-80245</v>
      </c>
      <c r="H16" s="96" t="n">
        <v>-62966</v>
      </c>
      <c r="I16" s="93" t="n">
        <v>-62966</v>
      </c>
      <c r="J16" s="93" t="n">
        <v>280950</v>
      </c>
      <c r="K16" s="95" t="n">
        <v>114090</v>
      </c>
      <c r="L16" s="95" t="n">
        <v>0</v>
      </c>
      <c r="M16" s="95" t="n">
        <v>3000</v>
      </c>
      <c r="N16" s="95" t="n">
        <v>398040</v>
      </c>
      <c r="O16" s="94" t="n">
        <v>398040</v>
      </c>
      <c r="P16" s="97" t="n">
        <f aca="false">IF(E16=0,0,-F16/E16)</f>
        <v>0.92733064433508</v>
      </c>
      <c r="Q16" s="97" t="n">
        <f aca="false">IF(E16=0,0,-G16/E16)</f>
        <v>0.152242708021082</v>
      </c>
      <c r="R16" s="98" t="n">
        <f aca="false">IF(E16=0,0,I16/E16)</f>
        <v>-0.119460581385201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2</v>
      </c>
      <c r="C17" s="86" t="n">
        <v>287811</v>
      </c>
      <c r="D17" s="87" t="n">
        <v>287811</v>
      </c>
      <c r="E17" s="86" t="n">
        <v>285026</v>
      </c>
      <c r="F17" s="88" t="n">
        <v>-210567</v>
      </c>
      <c r="G17" s="87" t="n">
        <v>-39396</v>
      </c>
      <c r="H17" s="89" t="n">
        <v>37902</v>
      </c>
      <c r="I17" s="86" t="n">
        <v>37902</v>
      </c>
      <c r="J17" s="86" t="n">
        <v>149528</v>
      </c>
      <c r="K17" s="88" t="n">
        <v>18874</v>
      </c>
      <c r="L17" s="88" t="n">
        <v>0</v>
      </c>
      <c r="M17" s="88" t="n">
        <v>1887</v>
      </c>
      <c r="N17" s="88" t="n">
        <v>170289</v>
      </c>
      <c r="O17" s="87" t="n">
        <v>170289</v>
      </c>
      <c r="P17" s="90" t="n">
        <f aca="false">IF(E17=0,0,-F17/E17)</f>
        <v>0.738764182916646</v>
      </c>
      <c r="Q17" s="90" t="n">
        <f aca="false">IF(E17=0,0,-G17/E17)</f>
        <v>0.13821896949752</v>
      </c>
      <c r="R17" s="91" t="n">
        <f aca="false">IF(E17=0,0,I17/E17)</f>
        <v>0.132977342417885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72" t="n">
        <v>302193</v>
      </c>
      <c r="D18" s="73" t="n">
        <v>302193</v>
      </c>
      <c r="E18" s="72" t="n">
        <v>293806</v>
      </c>
      <c r="F18" s="74" t="n">
        <v>-210262</v>
      </c>
      <c r="G18" s="73" t="n">
        <v>-44220</v>
      </c>
      <c r="H18" s="75" t="n">
        <v>41877</v>
      </c>
      <c r="I18" s="72" t="n">
        <v>41877</v>
      </c>
      <c r="J18" s="72" t="n">
        <v>157915</v>
      </c>
      <c r="K18" s="74" t="n">
        <v>16257</v>
      </c>
      <c r="L18" s="74" t="n">
        <v>0</v>
      </c>
      <c r="M18" s="74" t="n">
        <v>1626</v>
      </c>
      <c r="N18" s="74" t="n">
        <v>175798</v>
      </c>
      <c r="O18" s="73" t="n">
        <v>175798</v>
      </c>
      <c r="P18" s="76" t="n">
        <f aca="false">IF(E18=0,0,-F18/E18)</f>
        <v>0.715649101788255</v>
      </c>
      <c r="Q18" s="76" t="n">
        <f aca="false">IF(E18=0,0,-G18/E18)</f>
        <v>0.150507477723396</v>
      </c>
      <c r="R18" s="92" t="n">
        <f aca="false">IF(E18=0,0,I18/E18)</f>
        <v>0.14253282778432</v>
      </c>
    </row>
    <row r="19" customFormat="false" ht="11.25" hidden="false" customHeight="true" outlineLevel="0" collapsed="false">
      <c r="A19" s="42"/>
      <c r="B19" s="50" t="n">
        <v>2014</v>
      </c>
      <c r="C19" s="93" t="n">
        <v>318874</v>
      </c>
      <c r="D19" s="94" t="n">
        <v>318874</v>
      </c>
      <c r="E19" s="93" t="n">
        <v>310447</v>
      </c>
      <c r="F19" s="95" t="n">
        <v>-218134</v>
      </c>
      <c r="G19" s="94" t="n">
        <v>-50918</v>
      </c>
      <c r="H19" s="96" t="n">
        <v>43308</v>
      </c>
      <c r="I19" s="93" t="n">
        <v>43308</v>
      </c>
      <c r="J19" s="93" t="n">
        <v>166342</v>
      </c>
      <c r="K19" s="95" t="n">
        <v>16560</v>
      </c>
      <c r="L19" s="95" t="n">
        <v>0</v>
      </c>
      <c r="M19" s="95" t="n">
        <v>1656</v>
      </c>
      <c r="N19" s="95" t="n">
        <v>184558</v>
      </c>
      <c r="O19" s="94" t="n">
        <v>184558</v>
      </c>
      <c r="P19" s="97" t="n">
        <f aca="false">IF(E19=0,0,-F19/E19)</f>
        <v>0.702644895908158</v>
      </c>
      <c r="Q19" s="97" t="n">
        <f aca="false">IF(E19=0,0,-G19/E19)</f>
        <v>0.164015113690904</v>
      </c>
      <c r="R19" s="98" t="n">
        <f aca="false">IF(E19=0,0,I19/E19)</f>
        <v>0.139502072817582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2</v>
      </c>
      <c r="C20" s="86" t="n">
        <v>1488612</v>
      </c>
      <c r="D20" s="87" t="n">
        <v>1482552</v>
      </c>
      <c r="E20" s="86" t="n">
        <v>1431826</v>
      </c>
      <c r="F20" s="88" t="n">
        <v>-957150</v>
      </c>
      <c r="G20" s="87" t="n">
        <v>-361404</v>
      </c>
      <c r="H20" s="89" t="n">
        <v>126496</v>
      </c>
      <c r="I20" s="86" t="n">
        <v>126496</v>
      </c>
      <c r="J20" s="86" t="n">
        <v>696212</v>
      </c>
      <c r="K20" s="88" t="n">
        <v>112402</v>
      </c>
      <c r="L20" s="88" t="n">
        <v>0</v>
      </c>
      <c r="M20" s="88" t="n">
        <v>6158</v>
      </c>
      <c r="N20" s="88" t="n">
        <v>814772</v>
      </c>
      <c r="O20" s="87" t="n">
        <v>809185</v>
      </c>
      <c r="P20" s="90" t="n">
        <f aca="false">IF(E20=0,0,-F20/E20)</f>
        <v>0.668482064161427</v>
      </c>
      <c r="Q20" s="90" t="n">
        <f aca="false">IF(E20=0,0,-G20/E20)</f>
        <v>0.252407764630619</v>
      </c>
      <c r="R20" s="91" t="n">
        <f aca="false">IF(E20=0,0,I20/E20)</f>
        <v>0.0883459303015869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72" t="n">
        <v>1663041</v>
      </c>
      <c r="D21" s="73" t="n">
        <v>1657615</v>
      </c>
      <c r="E21" s="72" t="n">
        <v>1573172</v>
      </c>
      <c r="F21" s="74" t="n">
        <v>-1093977</v>
      </c>
      <c r="G21" s="73" t="n">
        <v>-320598</v>
      </c>
      <c r="H21" s="75" t="n">
        <v>165501</v>
      </c>
      <c r="I21" s="72" t="n">
        <v>165501</v>
      </c>
      <c r="J21" s="72" t="n">
        <v>786080</v>
      </c>
      <c r="K21" s="74" t="n">
        <v>143417</v>
      </c>
      <c r="L21" s="74" t="n">
        <v>0</v>
      </c>
      <c r="M21" s="74" t="n">
        <v>6158</v>
      </c>
      <c r="N21" s="74" t="n">
        <v>935655</v>
      </c>
      <c r="O21" s="73" t="n">
        <v>934179</v>
      </c>
      <c r="P21" s="76" t="n">
        <f aca="false">IF(E21=0,0,-F21/E21)</f>
        <v>0.695395671929071</v>
      </c>
      <c r="Q21" s="76" t="n">
        <f aca="false">IF(E21=0,0,-G21/E21)</f>
        <v>0.203790812447717</v>
      </c>
      <c r="R21" s="92" t="n">
        <f aca="false">IF(E21=0,0,I21/E21)</f>
        <v>0.105202101232415</v>
      </c>
    </row>
    <row r="22" customFormat="false" ht="11.25" hidden="false" customHeight="true" outlineLevel="0" collapsed="false">
      <c r="A22" s="42"/>
      <c r="B22" s="50" t="n">
        <v>2014</v>
      </c>
      <c r="C22" s="93" t="n">
        <v>2076601</v>
      </c>
      <c r="D22" s="94" t="n">
        <v>2072536</v>
      </c>
      <c r="E22" s="93" t="n">
        <v>1769435</v>
      </c>
      <c r="F22" s="95" t="n">
        <v>-1174231</v>
      </c>
      <c r="G22" s="94" t="n">
        <v>-349177</v>
      </c>
      <c r="H22" s="96" t="n">
        <v>252568</v>
      </c>
      <c r="I22" s="93" t="n">
        <v>252568</v>
      </c>
      <c r="J22" s="93" t="n">
        <v>1093246</v>
      </c>
      <c r="K22" s="95" t="n">
        <v>158090</v>
      </c>
      <c r="L22" s="95" t="n">
        <v>0</v>
      </c>
      <c r="M22" s="95" t="n">
        <v>8114</v>
      </c>
      <c r="N22" s="95" t="n">
        <v>1259450</v>
      </c>
      <c r="O22" s="94" t="n">
        <v>1257974</v>
      </c>
      <c r="P22" s="97" t="n">
        <f aca="false">IF(E22=0,0,-F22/E22)</f>
        <v>0.663619177873163</v>
      </c>
      <c r="Q22" s="97" t="n">
        <f aca="false">IF(E22=0,0,-G22/E22)</f>
        <v>0.197338133358954</v>
      </c>
      <c r="R22" s="98" t="n">
        <f aca="false">IF(E22=0,0,I22/E22)</f>
        <v>0.142739349001235</v>
      </c>
    </row>
    <row r="23" customFormat="false" ht="11.25" hidden="false" customHeight="true" outlineLevel="0" collapsed="false">
      <c r="A23" s="42" t="s">
        <v>38</v>
      </c>
      <c r="B23" s="43" t="n">
        <f aca="false">B25-2</f>
        <v>2012</v>
      </c>
      <c r="C23" s="86" t="n">
        <v>4993</v>
      </c>
      <c r="D23" s="87" t="n">
        <v>4993</v>
      </c>
      <c r="E23" s="86" t="n">
        <v>4991</v>
      </c>
      <c r="F23" s="88" t="n">
        <v>-4310</v>
      </c>
      <c r="G23" s="87" t="n">
        <v>-2317</v>
      </c>
      <c r="H23" s="89" t="n">
        <v>-1623</v>
      </c>
      <c r="I23" s="86" t="n">
        <v>-1623</v>
      </c>
      <c r="J23" s="86" t="n">
        <v>3096</v>
      </c>
      <c r="K23" s="88" t="n">
        <v>257</v>
      </c>
      <c r="L23" s="88" t="n">
        <v>0</v>
      </c>
      <c r="M23" s="88" t="n">
        <v>6</v>
      </c>
      <c r="N23" s="88" t="n">
        <v>3359</v>
      </c>
      <c r="O23" s="87" t="n">
        <v>3359</v>
      </c>
      <c r="P23" s="90" t="n">
        <f aca="false">IF(E23=0,0,-F23/E23)</f>
        <v>0.863554397916249</v>
      </c>
      <c r="Q23" s="90" t="n">
        <f aca="false">IF(E23=0,0,-G23/E23)</f>
        <v>0.464235624123422</v>
      </c>
      <c r="R23" s="91" t="n">
        <f aca="false">IF(E23=0,0,I23/E23)</f>
        <v>-0.325185333600481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72" t="n">
        <v>4880</v>
      </c>
      <c r="D24" s="73" t="n">
        <v>4880</v>
      </c>
      <c r="E24" s="72" t="n">
        <v>4911</v>
      </c>
      <c r="F24" s="74" t="n">
        <v>-4028</v>
      </c>
      <c r="G24" s="73" t="n">
        <v>-1411</v>
      </c>
      <c r="H24" s="75" t="n">
        <v>-528</v>
      </c>
      <c r="I24" s="72" t="n">
        <v>-528</v>
      </c>
      <c r="J24" s="72" t="n">
        <v>3583</v>
      </c>
      <c r="K24" s="74" t="n">
        <v>55</v>
      </c>
      <c r="L24" s="74" t="n">
        <v>0</v>
      </c>
      <c r="M24" s="74" t="n">
        <v>0</v>
      </c>
      <c r="N24" s="74" t="n">
        <v>3638</v>
      </c>
      <c r="O24" s="73" t="n">
        <v>3638</v>
      </c>
      <c r="P24" s="76" t="n">
        <f aca="false">IF(E24=0,0,-F24/E24)</f>
        <v>0.820199552026064</v>
      </c>
      <c r="Q24" s="76" t="n">
        <f aca="false">IF(E24=0,0,-G24/E24)</f>
        <v>0.287314192628793</v>
      </c>
      <c r="R24" s="92" t="n">
        <f aca="false">IF(E24=0,0,I24/E24)</f>
        <v>-0.107513744654856</v>
      </c>
    </row>
    <row r="25" customFormat="false" ht="11.25" hidden="false" customHeight="true" outlineLevel="0" collapsed="false">
      <c r="A25" s="42"/>
      <c r="B25" s="50" t="n">
        <v>2014</v>
      </c>
      <c r="C25" s="93" t="n">
        <v>4734</v>
      </c>
      <c r="D25" s="94" t="n">
        <v>4734</v>
      </c>
      <c r="E25" s="93" t="n">
        <v>5101</v>
      </c>
      <c r="F25" s="95" t="n">
        <v>-4063</v>
      </c>
      <c r="G25" s="94" t="n">
        <v>-1203</v>
      </c>
      <c r="H25" s="96" t="n">
        <v>-138</v>
      </c>
      <c r="I25" s="93" t="n">
        <v>-138</v>
      </c>
      <c r="J25" s="93" t="n">
        <v>3216</v>
      </c>
      <c r="K25" s="95" t="n">
        <v>567</v>
      </c>
      <c r="L25" s="95" t="n">
        <v>0</v>
      </c>
      <c r="M25" s="95" t="n">
        <v>1</v>
      </c>
      <c r="N25" s="95" t="n">
        <v>3784</v>
      </c>
      <c r="O25" s="94" t="n">
        <v>3784</v>
      </c>
      <c r="P25" s="97" t="n">
        <f aca="false">IF(E25=0,0,-F25/E25)</f>
        <v>0.796510488139581</v>
      </c>
      <c r="Q25" s="97" t="n">
        <f aca="false">IF(E25=0,0,-G25/E25)</f>
        <v>0.235836110566556</v>
      </c>
      <c r="R25" s="98" t="n">
        <f aca="false">IF(E25=0,0,I25/E25)</f>
        <v>-0.0270535189178592</v>
      </c>
    </row>
    <row r="26" customFormat="false" ht="11.25" hidden="false" customHeight="true" outlineLevel="0" collapsed="false">
      <c r="A26" s="42" t="s">
        <v>40</v>
      </c>
      <c r="B26" s="43" t="n">
        <f aca="false">B28-2</f>
        <v>2012</v>
      </c>
      <c r="C26" s="86" t="n">
        <v>270549</v>
      </c>
      <c r="D26" s="87" t="n">
        <v>269065</v>
      </c>
      <c r="E26" s="86" t="n">
        <v>256816</v>
      </c>
      <c r="F26" s="88" t="n">
        <v>-188891</v>
      </c>
      <c r="G26" s="87" t="n">
        <v>-47783</v>
      </c>
      <c r="H26" s="89" t="n">
        <v>21123</v>
      </c>
      <c r="I26" s="86" t="n">
        <v>21123</v>
      </c>
      <c r="J26" s="86" t="n">
        <v>132967</v>
      </c>
      <c r="K26" s="88" t="n">
        <v>13601</v>
      </c>
      <c r="L26" s="88" t="n">
        <v>0</v>
      </c>
      <c r="M26" s="88" t="n">
        <v>658</v>
      </c>
      <c r="N26" s="88" t="n">
        <v>147226</v>
      </c>
      <c r="O26" s="87" t="n">
        <v>146884</v>
      </c>
      <c r="P26" s="90" t="n">
        <f aca="false">IF(E26=0,0,-F26/E26)</f>
        <v>0.735511027350321</v>
      </c>
      <c r="Q26" s="90" t="n">
        <f aca="false">IF(E26=0,0,-G26/E26)</f>
        <v>0.186059279795651</v>
      </c>
      <c r="R26" s="91" t="n">
        <f aca="false">IF(E26=0,0,I26/E26)</f>
        <v>0.0822495483147468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72" t="n">
        <v>284667</v>
      </c>
      <c r="D27" s="73" t="n">
        <v>282617</v>
      </c>
      <c r="E27" s="72" t="n">
        <v>276366</v>
      </c>
      <c r="F27" s="74" t="n">
        <v>-208392</v>
      </c>
      <c r="G27" s="73" t="n">
        <v>-54577</v>
      </c>
      <c r="H27" s="75" t="n">
        <v>14257</v>
      </c>
      <c r="I27" s="72" t="n">
        <v>14257</v>
      </c>
      <c r="J27" s="72" t="n">
        <v>141268</v>
      </c>
      <c r="K27" s="74" t="n">
        <v>13088</v>
      </c>
      <c r="L27" s="74" t="n">
        <v>0</v>
      </c>
      <c r="M27" s="74" t="n">
        <v>723</v>
      </c>
      <c r="N27" s="74" t="n">
        <v>155079</v>
      </c>
      <c r="O27" s="73" t="n">
        <v>154434</v>
      </c>
      <c r="P27" s="76" t="n">
        <f aca="false">IF(E27=0,0,-F27/E27)</f>
        <v>0.754043550943314</v>
      </c>
      <c r="Q27" s="76" t="n">
        <f aca="false">IF(E27=0,0,-G27/E27)</f>
        <v>0.19748087680829</v>
      </c>
      <c r="R27" s="92" t="n">
        <f aca="false">IF(E27=0,0,I27/E27)</f>
        <v>0.051587387739447</v>
      </c>
    </row>
    <row r="28" customFormat="false" ht="11.25" hidden="false" customHeight="true" outlineLevel="0" collapsed="false">
      <c r="A28" s="42"/>
      <c r="B28" s="50" t="n">
        <v>2014</v>
      </c>
      <c r="C28" s="93" t="n">
        <v>313553</v>
      </c>
      <c r="D28" s="94" t="n">
        <v>311332</v>
      </c>
      <c r="E28" s="93" t="n">
        <v>299675</v>
      </c>
      <c r="F28" s="95" t="n">
        <v>-222918</v>
      </c>
      <c r="G28" s="94" t="n">
        <v>-59424</v>
      </c>
      <c r="H28" s="96" t="n">
        <v>18422</v>
      </c>
      <c r="I28" s="93" t="n">
        <v>18422</v>
      </c>
      <c r="J28" s="93" t="n">
        <v>155146</v>
      </c>
      <c r="K28" s="95" t="n">
        <v>16938</v>
      </c>
      <c r="L28" s="95" t="n">
        <v>0</v>
      </c>
      <c r="M28" s="95" t="n">
        <v>742</v>
      </c>
      <c r="N28" s="95" t="n">
        <v>172826</v>
      </c>
      <c r="O28" s="94" t="n">
        <v>170650</v>
      </c>
      <c r="P28" s="97" t="n">
        <f aca="false">IF(E28=0,0,-F28/E28)</f>
        <v>0.743865854675899</v>
      </c>
      <c r="Q28" s="97" t="n">
        <f aca="false">IF(E28=0,0,-G28/E28)</f>
        <v>0.19829481938767</v>
      </c>
      <c r="R28" s="98" t="n">
        <f aca="false">IF(E28=0,0,I28/E28)</f>
        <v>0.0614732627012597</v>
      </c>
    </row>
  </sheetData>
  <mergeCells count="7">
    <mergeCell ref="P4:R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20" t="n">
        <v>35493493</v>
      </c>
      <c r="D7" s="21" t="n">
        <v>3588869</v>
      </c>
      <c r="E7" s="21" t="n">
        <v>236158</v>
      </c>
      <c r="F7" s="21" t="n">
        <v>-32810876</v>
      </c>
      <c r="G7" s="21" t="n">
        <v>0</v>
      </c>
      <c r="H7" s="21" t="n">
        <v>-845487</v>
      </c>
      <c r="I7" s="21" t="n">
        <v>-10976815</v>
      </c>
      <c r="J7" s="21" t="n">
        <v>-296007</v>
      </c>
      <c r="K7" s="21" t="n">
        <v>-37676</v>
      </c>
      <c r="L7" s="22" t="n">
        <v>-5648341</v>
      </c>
      <c r="M7" s="23" t="n">
        <f aca="false">IF(C7=0,0,-F7/C7)</f>
        <v>0.924419470351932</v>
      </c>
      <c r="N7" s="23" t="n">
        <f aca="false">IF(C7=0,0,-I7/C7)</f>
        <v>0.309262742892056</v>
      </c>
      <c r="O7" s="24" t="n">
        <f aca="false">IF(C7=0,0,L7/C7)</f>
        <v>-0.159137366389946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27" t="n">
        <v>43678530</v>
      </c>
      <c r="D8" s="28" t="n">
        <v>3020102</v>
      </c>
      <c r="E8" s="28" t="n">
        <v>219242</v>
      </c>
      <c r="F8" s="28" t="n">
        <v>-41094331</v>
      </c>
      <c r="G8" s="28" t="n">
        <v>0</v>
      </c>
      <c r="H8" s="28" t="n">
        <v>-893571</v>
      </c>
      <c r="I8" s="28" t="n">
        <v>-11070808</v>
      </c>
      <c r="J8" s="28" t="n">
        <v>-372387</v>
      </c>
      <c r="K8" s="28" t="n">
        <v>-33870</v>
      </c>
      <c r="L8" s="29" t="n">
        <v>-6547093</v>
      </c>
      <c r="M8" s="30" t="n">
        <f aca="false">IF(C8=0,0,-F8/C8)</f>
        <v>0.940835943883643</v>
      </c>
      <c r="N8" s="30" t="n">
        <f aca="false">IF(C8=0,0,-I8/C8)</f>
        <v>0.253461094043229</v>
      </c>
      <c r="O8" s="31" t="n">
        <f aca="false">IF(C8=0,0,L8/C8)</f>
        <v>-0.149892704722435</v>
      </c>
    </row>
    <row r="9" customFormat="false" ht="11.25" hidden="false" customHeight="true" outlineLevel="0" collapsed="false">
      <c r="A9" s="32"/>
      <c r="B9" s="33" t="n">
        <v>2014</v>
      </c>
      <c r="C9" s="34" t="n">
        <v>50065646</v>
      </c>
      <c r="D9" s="35" t="n">
        <v>2226065</v>
      </c>
      <c r="E9" s="35" t="n">
        <v>272233</v>
      </c>
      <c r="F9" s="35" t="n">
        <v>-53009204</v>
      </c>
      <c r="G9" s="35" t="n">
        <v>0</v>
      </c>
      <c r="H9" s="35" t="n">
        <v>-1942890</v>
      </c>
      <c r="I9" s="35" t="n">
        <v>-11946394</v>
      </c>
      <c r="J9" s="35" t="n">
        <v>-550458</v>
      </c>
      <c r="K9" s="35" t="n">
        <v>-50159</v>
      </c>
      <c r="L9" s="36" t="n">
        <v>-14935161</v>
      </c>
      <c r="M9" s="37" t="n">
        <f aca="false">IF(C9=0,0,-F9/C9)</f>
        <v>1.05879396822324</v>
      </c>
      <c r="N9" s="37" t="n">
        <f aca="false">IF(C9=0,0,-I9/C9)</f>
        <v>0.238614598121834</v>
      </c>
      <c r="O9" s="38" t="n">
        <f aca="false">IF(C9=0,0,L9/C9)</f>
        <v>-0.29831156078561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12</v>
      </c>
      <c r="C11" s="44" t="n">
        <v>-17110507</v>
      </c>
      <c r="D11" s="45" t="n">
        <v>1422785</v>
      </c>
      <c r="E11" s="45" t="n">
        <v>0</v>
      </c>
      <c r="F11" s="45" t="n">
        <v>6629249</v>
      </c>
      <c r="G11" s="45" t="n">
        <v>0</v>
      </c>
      <c r="H11" s="45" t="n">
        <v>0</v>
      </c>
      <c r="I11" s="45" t="n">
        <v>-542053</v>
      </c>
      <c r="J11" s="45" t="n">
        <v>-120090</v>
      </c>
      <c r="K11" s="45" t="n">
        <v>0</v>
      </c>
      <c r="L11" s="46" t="n">
        <v>-9720616</v>
      </c>
      <c r="M11" s="47" t="n">
        <f aca="false">IF(C11=0,0,-F11/C11)</f>
        <v>0.38743732140725</v>
      </c>
      <c r="N11" s="47" t="n">
        <f aca="false">IF(C11=0,0,-I11/C11)</f>
        <v>-0.0316795405302718</v>
      </c>
      <c r="O11" s="48" t="n">
        <f aca="false">IF(C11=0,0,L11/C11)</f>
        <v>0.568108005215743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27" t="n">
        <v>-10942397</v>
      </c>
      <c r="D12" s="28" t="n">
        <v>948855</v>
      </c>
      <c r="E12" s="28" t="n">
        <v>0</v>
      </c>
      <c r="F12" s="28" t="n">
        <v>-935206</v>
      </c>
      <c r="G12" s="28" t="n">
        <v>0</v>
      </c>
      <c r="H12" s="28" t="n">
        <v>0</v>
      </c>
      <c r="I12" s="28" t="n">
        <v>-435323</v>
      </c>
      <c r="J12" s="28" t="n">
        <v>-200800</v>
      </c>
      <c r="K12" s="28" t="n">
        <v>0</v>
      </c>
      <c r="L12" s="29" t="n">
        <v>-11564871</v>
      </c>
      <c r="M12" s="30" t="n">
        <f aca="false">IF(C12=0,0,-F12/C12)</f>
        <v>-0.0854662831187719</v>
      </c>
      <c r="N12" s="30" t="n">
        <f aca="false">IF(C12=0,0,-I12/C12)</f>
        <v>-0.0397831480616176</v>
      </c>
      <c r="O12" s="49" t="n">
        <f aca="false">IF(C12=0,0,L12/C12)</f>
        <v>1.05688643904987</v>
      </c>
    </row>
    <row r="13" customFormat="false" ht="11.25" hidden="false" customHeight="true" outlineLevel="0" collapsed="false">
      <c r="A13" s="42"/>
      <c r="B13" s="50" t="n">
        <v>2014</v>
      </c>
      <c r="C13" s="51" t="n">
        <v>-6550993</v>
      </c>
      <c r="D13" s="52" t="n">
        <v>415592</v>
      </c>
      <c r="E13" s="52" t="n">
        <v>0</v>
      </c>
      <c r="F13" s="52" t="n">
        <v>-11193105</v>
      </c>
      <c r="G13" s="52" t="n">
        <v>0</v>
      </c>
      <c r="H13" s="52" t="n">
        <v>0</v>
      </c>
      <c r="I13" s="52" t="n">
        <v>-583306</v>
      </c>
      <c r="J13" s="52" t="n">
        <v>-114196</v>
      </c>
      <c r="K13" s="52" t="n">
        <v>0</v>
      </c>
      <c r="L13" s="53" t="n">
        <v>-18026008</v>
      </c>
      <c r="M13" s="54" t="n">
        <f aca="false">IF(C13=0,0,-F13/C13)</f>
        <v>-1.7086119615759</v>
      </c>
      <c r="N13" s="54" t="n">
        <f aca="false">IF(C13=0,0,-I13/C13)</f>
        <v>-0.0890408522799521</v>
      </c>
      <c r="O13" s="55" t="n">
        <f aca="false">IF(C13=0,0,L13/C13)</f>
        <v>2.75164513227231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12</v>
      </c>
      <c r="C14" s="44" t="n">
        <v>271202</v>
      </c>
      <c r="D14" s="45" t="n">
        <v>856</v>
      </c>
      <c r="E14" s="45" t="n">
        <v>0</v>
      </c>
      <c r="F14" s="45" t="n">
        <v>-18783</v>
      </c>
      <c r="G14" s="45" t="n">
        <v>0</v>
      </c>
      <c r="H14" s="45" t="n">
        <v>0</v>
      </c>
      <c r="I14" s="45" t="n">
        <v>-216286</v>
      </c>
      <c r="J14" s="45" t="n">
        <v>0</v>
      </c>
      <c r="K14" s="45" t="n">
        <v>0</v>
      </c>
      <c r="L14" s="46" t="n">
        <v>36989</v>
      </c>
      <c r="M14" s="47" t="n">
        <f aca="false">IF(C14=0,0,-F14/C14)</f>
        <v>0.0692583388028112</v>
      </c>
      <c r="N14" s="47" t="n">
        <f aca="false">IF(C14=0,0,-I14/C14)</f>
        <v>0.797508867928703</v>
      </c>
      <c r="O14" s="48" t="n">
        <f aca="false">IF(C14=0,0,L14/C14)</f>
        <v>0.136389112174689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27" t="n">
        <v>316673</v>
      </c>
      <c r="D15" s="28" t="n">
        <v>1438</v>
      </c>
      <c r="E15" s="28" t="n">
        <v>0</v>
      </c>
      <c r="F15" s="28" t="n">
        <v>-28057</v>
      </c>
      <c r="G15" s="28" t="n">
        <v>0</v>
      </c>
      <c r="H15" s="28" t="n">
        <v>0</v>
      </c>
      <c r="I15" s="28" t="n">
        <v>-259043</v>
      </c>
      <c r="J15" s="28" t="n">
        <v>0</v>
      </c>
      <c r="K15" s="28" t="n">
        <v>0</v>
      </c>
      <c r="L15" s="29" t="n">
        <v>31011</v>
      </c>
      <c r="M15" s="30" t="n">
        <f aca="false">IF(C15=0,0,-F15/C15)</f>
        <v>0.088599280645966</v>
      </c>
      <c r="N15" s="30" t="n">
        <f aca="false">IF(C15=0,0,-I15/C15)</f>
        <v>0.818014166032469</v>
      </c>
      <c r="O15" s="49" t="n">
        <f aca="false">IF(C15=0,0,L15/C15)</f>
        <v>0.0979275151339079</v>
      </c>
    </row>
    <row r="16" customFormat="false" ht="11.25" hidden="false" customHeight="true" outlineLevel="0" collapsed="false">
      <c r="A16" s="42"/>
      <c r="B16" s="50" t="n">
        <v>2014</v>
      </c>
      <c r="C16" s="51" t="n">
        <v>696904</v>
      </c>
      <c r="D16" s="52" t="n">
        <v>7203</v>
      </c>
      <c r="E16" s="52" t="n">
        <v>0</v>
      </c>
      <c r="F16" s="52" t="n">
        <v>-93224</v>
      </c>
      <c r="G16" s="52" t="n">
        <v>0</v>
      </c>
      <c r="H16" s="52" t="n">
        <v>0</v>
      </c>
      <c r="I16" s="52" t="n">
        <v>-542841</v>
      </c>
      <c r="J16" s="52" t="n">
        <v>0</v>
      </c>
      <c r="K16" s="52" t="n">
        <v>0</v>
      </c>
      <c r="L16" s="53" t="n">
        <v>68042</v>
      </c>
      <c r="M16" s="54" t="n">
        <f aca="false">IF(C16=0,0,-F16/C16)</f>
        <v>0.133768783074857</v>
      </c>
      <c r="N16" s="54" t="n">
        <f aca="false">IF(C16=0,0,-I16/C16)</f>
        <v>0.778932248918072</v>
      </c>
      <c r="O16" s="55" t="n">
        <f aca="false">IF(C16=0,0,L16/C16)</f>
        <v>0.0976346813908372</v>
      </c>
    </row>
    <row r="17" customFormat="false" ht="11.25" hidden="false" customHeight="true" outlineLevel="0" collapsed="false">
      <c r="A17" s="42" t="s">
        <v>71</v>
      </c>
      <c r="B17" s="43" t="n">
        <f aca="false">B19-2</f>
        <v>2012</v>
      </c>
      <c r="C17" s="44" t="n">
        <v>43843</v>
      </c>
      <c r="D17" s="45" t="n">
        <v>1262</v>
      </c>
      <c r="E17" s="45" t="n">
        <v>0</v>
      </c>
      <c r="F17" s="45" t="n">
        <v>-39405</v>
      </c>
      <c r="G17" s="45" t="n">
        <v>0</v>
      </c>
      <c r="H17" s="45" t="n">
        <v>0</v>
      </c>
      <c r="I17" s="45" t="n">
        <v>-8844</v>
      </c>
      <c r="J17" s="45" t="n">
        <v>0</v>
      </c>
      <c r="K17" s="45" t="n">
        <v>0</v>
      </c>
      <c r="L17" s="46" t="n">
        <v>-3144</v>
      </c>
      <c r="M17" s="47" t="n">
        <f aca="false">IF(C17=0,0,-F17/C17)</f>
        <v>0.898775175056451</v>
      </c>
      <c r="N17" s="47" t="n">
        <f aca="false">IF(C17=0,0,-I17/C17)</f>
        <v>0.201719772825765</v>
      </c>
      <c r="O17" s="48" t="n">
        <f aca="false">IF(C17=0,0,L17/C17)</f>
        <v>-0.0717104212759163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27" t="n">
        <v>42399</v>
      </c>
      <c r="D18" s="28" t="n">
        <v>1252</v>
      </c>
      <c r="E18" s="28" t="n">
        <v>0</v>
      </c>
      <c r="F18" s="28" t="n">
        <v>-30908</v>
      </c>
      <c r="G18" s="28" t="n">
        <v>0</v>
      </c>
      <c r="H18" s="28" t="n">
        <v>0</v>
      </c>
      <c r="I18" s="28" t="n">
        <v>-9163</v>
      </c>
      <c r="J18" s="28" t="n">
        <v>0</v>
      </c>
      <c r="K18" s="28" t="n">
        <v>0</v>
      </c>
      <c r="L18" s="29" t="n">
        <v>3580</v>
      </c>
      <c r="M18" s="30" t="n">
        <f aca="false">IF(C18=0,0,-F18/C18)</f>
        <v>0.728979457062667</v>
      </c>
      <c r="N18" s="30" t="n">
        <f aca="false">IF(C18=0,0,-I18/C18)</f>
        <v>0.216113587584613</v>
      </c>
      <c r="O18" s="49" t="n">
        <f aca="false">IF(C18=0,0,L18/C18)</f>
        <v>0.0844359536781528</v>
      </c>
    </row>
    <row r="19" customFormat="false" ht="11.25" hidden="false" customHeight="true" outlineLevel="0" collapsed="false">
      <c r="A19" s="42"/>
      <c r="B19" s="50" t="n">
        <v>2014</v>
      </c>
      <c r="C19" s="51" t="n">
        <v>53722</v>
      </c>
      <c r="D19" s="52" t="n">
        <v>1210</v>
      </c>
      <c r="E19" s="52" t="n">
        <v>0</v>
      </c>
      <c r="F19" s="52" t="n">
        <v>-36924</v>
      </c>
      <c r="G19" s="52" t="n">
        <v>0</v>
      </c>
      <c r="H19" s="52" t="n">
        <v>0</v>
      </c>
      <c r="I19" s="52" t="n">
        <v>-10501</v>
      </c>
      <c r="J19" s="52" t="n">
        <v>0</v>
      </c>
      <c r="K19" s="52" t="n">
        <v>0</v>
      </c>
      <c r="L19" s="53" t="n">
        <v>7507</v>
      </c>
      <c r="M19" s="54" t="n">
        <f aca="false">IF(C19=0,0,-F19/C19)</f>
        <v>0.687316183314099</v>
      </c>
      <c r="N19" s="54" t="n">
        <f aca="false">IF(C19=0,0,-I19/C19)</f>
        <v>0.195469267711552</v>
      </c>
      <c r="O19" s="55" t="n">
        <f aca="false">IF(C19=0,0,L19/C19)</f>
        <v>0.139737909981013</v>
      </c>
    </row>
    <row r="20" customFormat="false" ht="11.25" hidden="false" customHeight="true" outlineLevel="0" collapsed="false">
      <c r="A20" s="42" t="s">
        <v>77</v>
      </c>
      <c r="B20" s="43" t="n">
        <f aca="false">B22-2</f>
        <v>2012</v>
      </c>
      <c r="C20" s="44" t="n">
        <v>101703</v>
      </c>
      <c r="D20" s="45" t="n">
        <v>339</v>
      </c>
      <c r="E20" s="45" t="n">
        <v>5130</v>
      </c>
      <c r="F20" s="45" t="n">
        <v>-97137</v>
      </c>
      <c r="G20" s="45" t="n">
        <v>0</v>
      </c>
      <c r="H20" s="45" t="n">
        <v>8534</v>
      </c>
      <c r="I20" s="45" t="n">
        <v>-17257</v>
      </c>
      <c r="J20" s="45" t="n">
        <v>-22</v>
      </c>
      <c r="K20" s="45" t="n">
        <v>0</v>
      </c>
      <c r="L20" s="46" t="n">
        <v>1290</v>
      </c>
      <c r="M20" s="47" t="n">
        <f aca="false">IF(C20=0,0,-F20/C20)</f>
        <v>0.95510456918675</v>
      </c>
      <c r="N20" s="47" t="n">
        <f aca="false">IF(C20=0,0,-I20/C20)</f>
        <v>0.169680343746006</v>
      </c>
      <c r="O20" s="48" t="n">
        <f aca="false">IF(C20=0,0,L20/C20)</f>
        <v>0.012683991622666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27" t="n">
        <v>144741</v>
      </c>
      <c r="D21" s="28" t="n">
        <v>379</v>
      </c>
      <c r="E21" s="28" t="n">
        <v>4074</v>
      </c>
      <c r="F21" s="28" t="n">
        <v>-110468</v>
      </c>
      <c r="G21" s="28" t="n">
        <v>0</v>
      </c>
      <c r="H21" s="28" t="n">
        <v>-3023</v>
      </c>
      <c r="I21" s="28" t="n">
        <v>-26941</v>
      </c>
      <c r="J21" s="28" t="n">
        <v>-6319</v>
      </c>
      <c r="K21" s="28" t="n">
        <v>0</v>
      </c>
      <c r="L21" s="29" t="n">
        <v>2443</v>
      </c>
      <c r="M21" s="30" t="n">
        <f aca="false">IF(C21=0,0,-F21/C21)</f>
        <v>0.763211529559696</v>
      </c>
      <c r="N21" s="30" t="n">
        <f aca="false">IF(C21=0,0,-I21/C21)</f>
        <v>0.186132471103557</v>
      </c>
      <c r="O21" s="49" t="n">
        <f aca="false">IF(C21=0,0,L21/C21)</f>
        <v>0.0168784242198133</v>
      </c>
    </row>
    <row r="22" customFormat="false" ht="11.25" hidden="false" customHeight="true" outlineLevel="0" collapsed="false">
      <c r="A22" s="42"/>
      <c r="B22" s="50" t="n">
        <v>2014</v>
      </c>
      <c r="C22" s="51" t="n">
        <v>154577</v>
      </c>
      <c r="D22" s="52" t="n">
        <v>215</v>
      </c>
      <c r="E22" s="52" t="n">
        <v>7295</v>
      </c>
      <c r="F22" s="52" t="n">
        <v>-128098</v>
      </c>
      <c r="G22" s="52" t="n">
        <v>0</v>
      </c>
      <c r="H22" s="52" t="n">
        <v>-5852</v>
      </c>
      <c r="I22" s="52" t="n">
        <v>-30225</v>
      </c>
      <c r="J22" s="52" t="n">
        <v>0</v>
      </c>
      <c r="K22" s="52" t="n">
        <v>0</v>
      </c>
      <c r="L22" s="53" t="n">
        <v>-2088</v>
      </c>
      <c r="M22" s="54" t="n">
        <f aca="false">IF(C22=0,0,-F22/C22)</f>
        <v>0.828700259417637</v>
      </c>
      <c r="N22" s="54" t="n">
        <f aca="false">IF(C22=0,0,-I22/C22)</f>
        <v>0.19553361754983</v>
      </c>
      <c r="O22" s="55" t="n">
        <f aca="false">IF(C22=0,0,L22/C22)</f>
        <v>-0.0135078310486036</v>
      </c>
    </row>
    <row r="23" customFormat="false" ht="11.25" hidden="false" customHeight="true" outlineLevel="0" collapsed="false">
      <c r="A23" s="42" t="s">
        <v>62</v>
      </c>
      <c r="B23" s="43" t="n">
        <f aca="false">B25-2</f>
        <v>2012</v>
      </c>
      <c r="C23" s="44" t="n">
        <v>82635</v>
      </c>
      <c r="D23" s="45" t="n">
        <v>16513</v>
      </c>
      <c r="E23" s="45" t="n">
        <v>0</v>
      </c>
      <c r="F23" s="45" t="n">
        <v>-62032</v>
      </c>
      <c r="G23" s="45" t="n">
        <v>0</v>
      </c>
      <c r="H23" s="45" t="n">
        <v>0</v>
      </c>
      <c r="I23" s="45" t="n">
        <v>-21710</v>
      </c>
      <c r="J23" s="45" t="n">
        <v>0</v>
      </c>
      <c r="K23" s="45" t="n">
        <v>0</v>
      </c>
      <c r="L23" s="46" t="n">
        <v>15406</v>
      </c>
      <c r="M23" s="47" t="n">
        <f aca="false">IF(C23=0,0,-F23/C23)</f>
        <v>0.750674653597144</v>
      </c>
      <c r="N23" s="47" t="n">
        <f aca="false">IF(C23=0,0,-I23/C23)</f>
        <v>0.262721607067223</v>
      </c>
      <c r="O23" s="48" t="n">
        <f aca="false">IF(C23=0,0,L23/C23)</f>
        <v>0.186434319598233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27" t="n">
        <v>83351</v>
      </c>
      <c r="D24" s="28" t="n">
        <v>20329</v>
      </c>
      <c r="E24" s="28" t="n">
        <v>0</v>
      </c>
      <c r="F24" s="28" t="n">
        <v>-39494</v>
      </c>
      <c r="G24" s="28" t="n">
        <v>0</v>
      </c>
      <c r="H24" s="28" t="n">
        <v>0</v>
      </c>
      <c r="I24" s="28" t="n">
        <v>-21439</v>
      </c>
      <c r="J24" s="28" t="n">
        <v>0</v>
      </c>
      <c r="K24" s="28" t="n">
        <v>0</v>
      </c>
      <c r="L24" s="29" t="n">
        <v>42747</v>
      </c>
      <c r="M24" s="30" t="n">
        <f aca="false">IF(C24=0,0,-F24/C24)</f>
        <v>0.473827548559705</v>
      </c>
      <c r="N24" s="30" t="n">
        <f aca="false">IF(C24=0,0,-I24/C24)</f>
        <v>0.257213470744202</v>
      </c>
      <c r="O24" s="49" t="n">
        <f aca="false">IF(C24=0,0,L24/C24)</f>
        <v>0.512855274681768</v>
      </c>
    </row>
    <row r="25" customFormat="false" ht="11.25" hidden="false" customHeight="true" outlineLevel="0" collapsed="false">
      <c r="A25" s="42"/>
      <c r="B25" s="50" t="n">
        <v>2014</v>
      </c>
      <c r="C25" s="51" t="n">
        <v>87308</v>
      </c>
      <c r="D25" s="52" t="n">
        <v>13660</v>
      </c>
      <c r="E25" s="52" t="n">
        <v>0</v>
      </c>
      <c r="F25" s="52" t="n">
        <v>-66945</v>
      </c>
      <c r="G25" s="52" t="n">
        <v>0</v>
      </c>
      <c r="H25" s="52" t="n">
        <v>0</v>
      </c>
      <c r="I25" s="52" t="n">
        <v>-24350</v>
      </c>
      <c r="J25" s="52" t="n">
        <v>0</v>
      </c>
      <c r="K25" s="52" t="n">
        <v>0</v>
      </c>
      <c r="L25" s="53" t="n">
        <v>9673</v>
      </c>
      <c r="M25" s="54" t="n">
        <f aca="false">IF(C25=0,0,-F25/C25)</f>
        <v>0.766768222843268</v>
      </c>
      <c r="N25" s="54" t="n">
        <f aca="false">IF(C25=0,0,-I25/C25)</f>
        <v>0.27889769551473</v>
      </c>
      <c r="O25" s="55" t="n">
        <f aca="false">IF(C25=0,0,L25/C25)</f>
        <v>0.110791680029321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2012</v>
      </c>
      <c r="C26" s="44" t="n">
        <v>221570</v>
      </c>
      <c r="D26" s="45" t="n">
        <v>3720</v>
      </c>
      <c r="E26" s="45" t="n">
        <v>0</v>
      </c>
      <c r="F26" s="45" t="n">
        <v>-84881</v>
      </c>
      <c r="G26" s="45" t="n">
        <v>0</v>
      </c>
      <c r="H26" s="45" t="n">
        <v>-79</v>
      </c>
      <c r="I26" s="45" t="n">
        <v>-107658</v>
      </c>
      <c r="J26" s="45" t="n">
        <v>0</v>
      </c>
      <c r="K26" s="45" t="n">
        <v>0</v>
      </c>
      <c r="L26" s="46" t="n">
        <v>32672</v>
      </c>
      <c r="M26" s="47" t="n">
        <f aca="false">IF(C26=0,0,-F26/C26)</f>
        <v>0.383088865821185</v>
      </c>
      <c r="N26" s="47" t="n">
        <f aca="false">IF(C26=0,0,-I26/C26)</f>
        <v>0.485887078575619</v>
      </c>
      <c r="O26" s="48" t="n">
        <f aca="false">IF(C26=0,0,L26/C26)</f>
        <v>0.14745678566593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27" t="n">
        <v>278729</v>
      </c>
      <c r="D27" s="28" t="n">
        <v>2090</v>
      </c>
      <c r="E27" s="28" t="n">
        <v>0</v>
      </c>
      <c r="F27" s="28" t="n">
        <v>-118887</v>
      </c>
      <c r="G27" s="28" t="n">
        <v>0</v>
      </c>
      <c r="H27" s="28" t="n">
        <v>-28488</v>
      </c>
      <c r="I27" s="28" t="n">
        <v>-123280</v>
      </c>
      <c r="J27" s="28" t="n">
        <v>0</v>
      </c>
      <c r="K27" s="28" t="n">
        <v>0</v>
      </c>
      <c r="L27" s="29" t="n">
        <v>10164</v>
      </c>
      <c r="M27" s="30" t="n">
        <f aca="false">IF(C27=0,0,-F27/C27)</f>
        <v>0.426532581826792</v>
      </c>
      <c r="N27" s="30" t="n">
        <f aca="false">IF(C27=0,0,-I27/C27)</f>
        <v>0.442293410445271</v>
      </c>
      <c r="O27" s="49" t="n">
        <f aca="false">IF(C27=0,0,L27/C27)</f>
        <v>0.0364655274478077</v>
      </c>
    </row>
    <row r="28" customFormat="false" ht="11.25" hidden="false" customHeight="true" outlineLevel="0" collapsed="false">
      <c r="A28" s="42"/>
      <c r="B28" s="50" t="n">
        <v>2014</v>
      </c>
      <c r="C28" s="51" t="n">
        <v>263449</v>
      </c>
      <c r="D28" s="52" t="n">
        <v>4107</v>
      </c>
      <c r="E28" s="52" t="n">
        <v>0</v>
      </c>
      <c r="F28" s="52" t="n">
        <v>-101679</v>
      </c>
      <c r="G28" s="52" t="n">
        <v>0</v>
      </c>
      <c r="H28" s="52" t="n">
        <v>-35043</v>
      </c>
      <c r="I28" s="52" t="n">
        <v>-131792</v>
      </c>
      <c r="J28" s="52" t="n">
        <v>0</v>
      </c>
      <c r="K28" s="52" t="n">
        <v>0</v>
      </c>
      <c r="L28" s="53" t="n">
        <v>-958</v>
      </c>
      <c r="M28" s="54" t="n">
        <f aca="false">IF(C28=0,0,-F28/C28)</f>
        <v>0.385953258505441</v>
      </c>
      <c r="N28" s="54" t="n">
        <f aca="false">IF(C28=0,0,-I28/C28)</f>
        <v>0.500256216573227</v>
      </c>
      <c r="O28" s="55" t="n">
        <f aca="false">IF(C28=0,0,L28/C28)</f>
        <v>-0.00363637743927667</v>
      </c>
    </row>
    <row r="29" customFormat="false" ht="11.25" hidden="false" customHeight="true" outlineLevel="0" collapsed="false">
      <c r="A29" s="42" t="s">
        <v>28</v>
      </c>
      <c r="B29" s="43" t="n">
        <f aca="false">B31-2</f>
        <v>2012</v>
      </c>
      <c r="C29" s="44" t="n">
        <v>900301</v>
      </c>
      <c r="D29" s="45" t="n">
        <v>24080</v>
      </c>
      <c r="E29" s="45" t="n">
        <v>0</v>
      </c>
      <c r="F29" s="45" t="n">
        <v>-717502</v>
      </c>
      <c r="G29" s="45" t="n">
        <v>0</v>
      </c>
      <c r="H29" s="45" t="n">
        <v>-9910</v>
      </c>
      <c r="I29" s="45" t="n">
        <v>-228812</v>
      </c>
      <c r="J29" s="45" t="n">
        <v>0</v>
      </c>
      <c r="K29" s="45" t="n">
        <v>0</v>
      </c>
      <c r="L29" s="46" t="n">
        <v>-31843</v>
      </c>
      <c r="M29" s="47" t="n">
        <f aca="false">IF(C29=0,0,-F29/C29)</f>
        <v>0.796957906300226</v>
      </c>
      <c r="N29" s="47" t="n">
        <f aca="false">IF(C29=0,0,-I29/C29)</f>
        <v>0.254150556313944</v>
      </c>
      <c r="O29" s="48" t="n">
        <f aca="false">IF(C29=0,0,L29/C29)</f>
        <v>-0.0353692820512251</v>
      </c>
    </row>
    <row r="30" customFormat="false" ht="11.25" hidden="false" customHeight="true" outlineLevel="0" collapsed="false">
      <c r="A30" s="42"/>
      <c r="B30" s="26" t="n">
        <f aca="false">B31-1</f>
        <v>2013</v>
      </c>
      <c r="C30" s="27" t="n">
        <v>952230</v>
      </c>
      <c r="D30" s="28" t="n">
        <v>19255</v>
      </c>
      <c r="E30" s="28" t="n">
        <v>0</v>
      </c>
      <c r="F30" s="28" t="n">
        <v>-762987</v>
      </c>
      <c r="G30" s="28" t="n">
        <v>0</v>
      </c>
      <c r="H30" s="28" t="n">
        <v>-3341</v>
      </c>
      <c r="I30" s="28" t="n">
        <v>-249718</v>
      </c>
      <c r="J30" s="28" t="n">
        <v>0</v>
      </c>
      <c r="K30" s="28" t="n">
        <v>0</v>
      </c>
      <c r="L30" s="29" t="n">
        <v>-44561</v>
      </c>
      <c r="M30" s="30" t="n">
        <f aca="false">IF(C30=0,0,-F30/C30)</f>
        <v>0.801263350241013</v>
      </c>
      <c r="N30" s="30" t="n">
        <f aca="false">IF(C30=0,0,-I30/C30)</f>
        <v>0.262245465906346</v>
      </c>
      <c r="O30" s="49" t="n">
        <f aca="false">IF(C30=0,0,L30/C30)</f>
        <v>-0.0467964672400576</v>
      </c>
    </row>
    <row r="31" customFormat="false" ht="11.25" hidden="false" customHeight="true" outlineLevel="0" collapsed="false">
      <c r="A31" s="42"/>
      <c r="B31" s="50" t="n">
        <v>2014</v>
      </c>
      <c r="C31" s="51" t="n">
        <v>1106737</v>
      </c>
      <c r="D31" s="52" t="n">
        <v>8403</v>
      </c>
      <c r="E31" s="52" t="n">
        <v>0</v>
      </c>
      <c r="F31" s="52" t="n">
        <v>-796243</v>
      </c>
      <c r="G31" s="52" t="n">
        <v>0</v>
      </c>
      <c r="H31" s="52" t="n">
        <v>1227</v>
      </c>
      <c r="I31" s="52" t="n">
        <v>-338154</v>
      </c>
      <c r="J31" s="52" t="n">
        <v>-7000</v>
      </c>
      <c r="K31" s="52" t="n">
        <v>0</v>
      </c>
      <c r="L31" s="53" t="n">
        <v>-25030</v>
      </c>
      <c r="M31" s="54" t="n">
        <f aca="false">IF(C31=0,0,-F31/C31)</f>
        <v>0.719450962604485</v>
      </c>
      <c r="N31" s="54" t="n">
        <f aca="false">IF(C31=0,0,-I31/C31)</f>
        <v>0.305541424927512</v>
      </c>
      <c r="O31" s="55" t="n">
        <f aca="false">IF(C31=0,0,L31/C31)</f>
        <v>-0.0226160325352816</v>
      </c>
    </row>
    <row r="32" customFormat="false" ht="11.25" hidden="false" customHeight="true" outlineLevel="0" collapsed="false">
      <c r="A32" s="42" t="s">
        <v>29</v>
      </c>
      <c r="B32" s="43" t="n">
        <f aca="false">B34-2</f>
        <v>2012</v>
      </c>
      <c r="C32" s="44" t="n">
        <v>361819</v>
      </c>
      <c r="D32" s="45" t="n">
        <v>3322</v>
      </c>
      <c r="E32" s="45" t="n">
        <v>1765</v>
      </c>
      <c r="F32" s="45" t="n">
        <v>-249957</v>
      </c>
      <c r="G32" s="45" t="n">
        <v>0</v>
      </c>
      <c r="H32" s="45" t="n">
        <v>0</v>
      </c>
      <c r="I32" s="45" t="n">
        <v>-138762</v>
      </c>
      <c r="J32" s="45" t="n">
        <v>0</v>
      </c>
      <c r="K32" s="45" t="n">
        <v>0</v>
      </c>
      <c r="L32" s="46" t="n">
        <v>-21813</v>
      </c>
      <c r="M32" s="47" t="n">
        <f aca="false">IF(C32=0,0,-F32/C32)</f>
        <v>0.690834367459973</v>
      </c>
      <c r="N32" s="47" t="n">
        <f aca="false">IF(C32=0,0,-I32/C32)</f>
        <v>0.383512198087994</v>
      </c>
      <c r="O32" s="48" t="n">
        <f aca="false">IF(C32=0,0,L32/C32)</f>
        <v>-0.0602870496021491</v>
      </c>
    </row>
    <row r="33" customFormat="false" ht="11.25" hidden="false" customHeight="true" outlineLevel="0" collapsed="false">
      <c r="A33" s="42"/>
      <c r="B33" s="26" t="n">
        <f aca="false">B34-1</f>
        <v>2013</v>
      </c>
      <c r="C33" s="27" t="n">
        <v>304490</v>
      </c>
      <c r="D33" s="28" t="n">
        <v>2061</v>
      </c>
      <c r="E33" s="28" t="n">
        <v>728</v>
      </c>
      <c r="F33" s="28" t="n">
        <v>-165788</v>
      </c>
      <c r="G33" s="28" t="n">
        <v>0</v>
      </c>
      <c r="H33" s="28" t="n">
        <v>0</v>
      </c>
      <c r="I33" s="28" t="n">
        <v>-131757</v>
      </c>
      <c r="J33" s="28" t="n">
        <v>0</v>
      </c>
      <c r="K33" s="28" t="n">
        <v>0</v>
      </c>
      <c r="L33" s="29" t="n">
        <v>9734</v>
      </c>
      <c r="M33" s="30" t="n">
        <f aca="false">IF(C33=0,0,-F33/C33)</f>
        <v>0.544477651154389</v>
      </c>
      <c r="N33" s="30" t="n">
        <f aca="false">IF(C33=0,0,-I33/C33)</f>
        <v>0.432713718020296</v>
      </c>
      <c r="O33" s="49" t="n">
        <f aca="false">IF(C33=0,0,L33/C33)</f>
        <v>0.0319682091365891</v>
      </c>
    </row>
    <row r="34" customFormat="false" ht="11.25" hidden="false" customHeight="true" outlineLevel="0" collapsed="false">
      <c r="A34" s="42"/>
      <c r="B34" s="50" t="n">
        <v>2014</v>
      </c>
      <c r="C34" s="51" t="n">
        <v>254409</v>
      </c>
      <c r="D34" s="52" t="n">
        <v>1057</v>
      </c>
      <c r="E34" s="52" t="n">
        <v>2375</v>
      </c>
      <c r="F34" s="52" t="n">
        <v>-123604</v>
      </c>
      <c r="G34" s="52" t="n">
        <v>0</v>
      </c>
      <c r="H34" s="52" t="n">
        <v>0</v>
      </c>
      <c r="I34" s="52" t="n">
        <v>-127072</v>
      </c>
      <c r="J34" s="52" t="n">
        <v>0</v>
      </c>
      <c r="K34" s="52" t="n">
        <v>0</v>
      </c>
      <c r="L34" s="53" t="n">
        <v>7165</v>
      </c>
      <c r="M34" s="54" t="n">
        <f aca="false">IF(C34=0,0,-F34/C34)</f>
        <v>0.485847591869785</v>
      </c>
      <c r="N34" s="54" t="n">
        <f aca="false">IF(C34=0,0,-I34/C34)</f>
        <v>0.499479185091722</v>
      </c>
      <c r="O34" s="55" t="n">
        <f aca="false">IF(C34=0,0,L34/C34)</f>
        <v>0.0281633118325217</v>
      </c>
    </row>
    <row r="35" customFormat="false" ht="11.25" hidden="false" customHeight="true" outlineLevel="0" collapsed="false">
      <c r="A35" s="42" t="s">
        <v>30</v>
      </c>
      <c r="B35" s="43" t="n">
        <f aca="false">B37-2</f>
        <v>2012</v>
      </c>
      <c r="C35" s="44" t="n">
        <v>9907496</v>
      </c>
      <c r="D35" s="45" t="n">
        <v>512118</v>
      </c>
      <c r="E35" s="45" t="n">
        <v>31112</v>
      </c>
      <c r="F35" s="45" t="n">
        <v>-8243828</v>
      </c>
      <c r="G35" s="45" t="n">
        <v>0</v>
      </c>
      <c r="H35" s="45" t="n">
        <v>-230436</v>
      </c>
      <c r="I35" s="45" t="n">
        <v>-1940184</v>
      </c>
      <c r="J35" s="45" t="n">
        <v>0</v>
      </c>
      <c r="K35" s="45" t="n">
        <v>0</v>
      </c>
      <c r="L35" s="46" t="n">
        <v>36278</v>
      </c>
      <c r="M35" s="47" t="n">
        <f aca="false">IF(C35=0,0,-F35/C35)</f>
        <v>0.832079871644662</v>
      </c>
      <c r="N35" s="47" t="n">
        <f aca="false">IF(C35=0,0,-I35/C35)</f>
        <v>0.195829904952775</v>
      </c>
      <c r="O35" s="48" t="n">
        <f aca="false">IF(C35=0,0,L35/C35)</f>
        <v>0.00366167193002147</v>
      </c>
    </row>
    <row r="36" customFormat="false" ht="11.25" hidden="false" customHeight="true" outlineLevel="0" collapsed="false">
      <c r="A36" s="42"/>
      <c r="B36" s="26" t="n">
        <f aca="false">B37-1</f>
        <v>2013</v>
      </c>
      <c r="C36" s="27" t="n">
        <v>10392734</v>
      </c>
      <c r="D36" s="28" t="n">
        <v>467529</v>
      </c>
      <c r="E36" s="28" t="n">
        <v>30528</v>
      </c>
      <c r="F36" s="28" t="n">
        <v>-8580501</v>
      </c>
      <c r="G36" s="28" t="n">
        <v>0</v>
      </c>
      <c r="H36" s="28" t="n">
        <v>-283480</v>
      </c>
      <c r="I36" s="28" t="n">
        <v>-1939101</v>
      </c>
      <c r="J36" s="28" t="n">
        <v>0</v>
      </c>
      <c r="K36" s="28" t="n">
        <v>0</v>
      </c>
      <c r="L36" s="29" t="n">
        <v>87709</v>
      </c>
      <c r="M36" s="30" t="n">
        <f aca="false">IF(C36=0,0,-F36/C36)</f>
        <v>0.825624999158066</v>
      </c>
      <c r="N36" s="30" t="n">
        <f aca="false">IF(C36=0,0,-I36/C36)</f>
        <v>0.186582375725194</v>
      </c>
      <c r="O36" s="49" t="n">
        <f aca="false">IF(C36=0,0,L36/C36)</f>
        <v>0.00843945394926879</v>
      </c>
    </row>
    <row r="37" customFormat="false" ht="11.25" hidden="false" customHeight="true" outlineLevel="0" collapsed="false">
      <c r="A37" s="42"/>
      <c r="B37" s="50" t="n">
        <v>2014</v>
      </c>
      <c r="C37" s="51" t="n">
        <v>11065559</v>
      </c>
      <c r="D37" s="52" t="n">
        <v>439977</v>
      </c>
      <c r="E37" s="52" t="n">
        <v>27690</v>
      </c>
      <c r="F37" s="52" t="n">
        <v>-9088789</v>
      </c>
      <c r="G37" s="52" t="n">
        <v>0</v>
      </c>
      <c r="H37" s="52" t="n">
        <v>-494854</v>
      </c>
      <c r="I37" s="52" t="n">
        <v>-1804171</v>
      </c>
      <c r="J37" s="52" t="n">
        <v>-42901</v>
      </c>
      <c r="K37" s="52" t="n">
        <v>0</v>
      </c>
      <c r="L37" s="53" t="n">
        <v>102511</v>
      </c>
      <c r="M37" s="54" t="n">
        <f aca="false">IF(C37=0,0,-F37/C37)</f>
        <v>0.821358324509408</v>
      </c>
      <c r="N37" s="54" t="n">
        <f aca="false">IF(C37=0,0,-I37/C37)</f>
        <v>0.163043819114787</v>
      </c>
      <c r="O37" s="55" t="n">
        <f aca="false">IF(C37=0,0,L37/C37)</f>
        <v>0.00926396940272064</v>
      </c>
    </row>
    <row r="38" customFormat="false" ht="11.25" hidden="false" customHeight="true" outlineLevel="0" collapsed="false">
      <c r="A38" s="42" t="s">
        <v>64</v>
      </c>
      <c r="B38" s="43" t="n">
        <f aca="false">B40-2</f>
        <v>2012</v>
      </c>
      <c r="C38" s="44" t="n">
        <v>330</v>
      </c>
      <c r="D38" s="45" t="n">
        <v>3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72</v>
      </c>
      <c r="J38" s="45" t="n">
        <v>0</v>
      </c>
      <c r="K38" s="45" t="n">
        <v>0</v>
      </c>
      <c r="L38" s="46" t="n">
        <v>405</v>
      </c>
      <c r="M38" s="47" t="n">
        <f aca="false">IF(C38=0,0,-F38/C38)</f>
        <v>-0</v>
      </c>
      <c r="N38" s="47" t="n">
        <f aca="false">IF(C38=0,0,-I38/C38)</f>
        <v>-0.218181818181818</v>
      </c>
      <c r="O38" s="48" t="n">
        <f aca="false">IF(C38=0,0,L38/C38)</f>
        <v>1.22727272727273</v>
      </c>
    </row>
    <row r="39" customFormat="false" ht="11.25" hidden="false" customHeight="true" outlineLevel="0" collapsed="false">
      <c r="A39" s="42"/>
      <c r="B39" s="26" t="n">
        <f aca="false">B40-1</f>
        <v>2013</v>
      </c>
      <c r="C39" s="27" t="n">
        <v>300</v>
      </c>
      <c r="D39" s="28" t="n">
        <v>2</v>
      </c>
      <c r="E39" s="28" t="n">
        <v>0</v>
      </c>
      <c r="F39" s="28" t="n">
        <v>-62</v>
      </c>
      <c r="G39" s="28" t="n">
        <v>0</v>
      </c>
      <c r="H39" s="28" t="n">
        <v>0</v>
      </c>
      <c r="I39" s="28" t="n">
        <v>87</v>
      </c>
      <c r="J39" s="28" t="n">
        <v>0</v>
      </c>
      <c r="K39" s="28" t="n">
        <v>0</v>
      </c>
      <c r="L39" s="29" t="n">
        <v>327</v>
      </c>
      <c r="M39" s="30" t="n">
        <f aca="false">IF(C39=0,0,-F39/C39)</f>
        <v>0.206666666666667</v>
      </c>
      <c r="N39" s="30" t="n">
        <f aca="false">IF(C39=0,0,-I39/C39)</f>
        <v>-0.29</v>
      </c>
      <c r="O39" s="49" t="n">
        <f aca="false">IF(C39=0,0,L39/C39)</f>
        <v>1.09</v>
      </c>
    </row>
    <row r="40" customFormat="false" ht="11.25" hidden="false" customHeight="true" outlineLevel="0" collapsed="false">
      <c r="A40" s="42"/>
      <c r="B40" s="50" t="n">
        <v>2014</v>
      </c>
      <c r="C40" s="51" t="n">
        <v>300</v>
      </c>
      <c r="D40" s="52" t="n">
        <v>1</v>
      </c>
      <c r="E40" s="52" t="n">
        <v>0</v>
      </c>
      <c r="F40" s="52" t="n">
        <v>62</v>
      </c>
      <c r="G40" s="52" t="n">
        <v>0</v>
      </c>
      <c r="H40" s="52" t="n">
        <v>0</v>
      </c>
      <c r="I40" s="52" t="n">
        <v>-416</v>
      </c>
      <c r="J40" s="52" t="n">
        <v>0</v>
      </c>
      <c r="K40" s="52" t="n">
        <v>0</v>
      </c>
      <c r="L40" s="53" t="n">
        <v>-53</v>
      </c>
      <c r="M40" s="54" t="n">
        <f aca="false">IF(C40=0,0,-F40/C40)</f>
        <v>-0.206666666666667</v>
      </c>
      <c r="N40" s="54" t="n">
        <f aca="false">IF(C40=0,0,-I40/C40)</f>
        <v>1.38666666666667</v>
      </c>
      <c r="O40" s="55" t="n">
        <f aca="false">IF(C40=0,0,L40/C40)</f>
        <v>-0.176666666666667</v>
      </c>
    </row>
    <row r="41" customFormat="false" ht="11.25" hidden="false" customHeight="true" outlineLevel="0" collapsed="false">
      <c r="A41" s="42" t="s">
        <v>31</v>
      </c>
      <c r="B41" s="43" t="n">
        <f aca="false">B43-2</f>
        <v>2012</v>
      </c>
      <c r="C41" s="44" t="n">
        <v>10825112</v>
      </c>
      <c r="D41" s="45" t="n">
        <v>437055</v>
      </c>
      <c r="E41" s="45" t="n">
        <v>182121</v>
      </c>
      <c r="F41" s="45" t="n">
        <v>-8802620</v>
      </c>
      <c r="G41" s="45" t="n">
        <v>0</v>
      </c>
      <c r="H41" s="45" t="n">
        <v>0</v>
      </c>
      <c r="I41" s="45" t="n">
        <v>-1869565</v>
      </c>
      <c r="J41" s="45" t="n">
        <v>-165043</v>
      </c>
      <c r="K41" s="45" t="n">
        <v>0</v>
      </c>
      <c r="L41" s="46" t="n">
        <v>607060</v>
      </c>
      <c r="M41" s="47" t="n">
        <f aca="false">IF(C41=0,0,-F41/C41)</f>
        <v>0.813166644372825</v>
      </c>
      <c r="N41" s="47" t="n">
        <f aca="false">IF(C41=0,0,-I41/C41)</f>
        <v>0.172706296248944</v>
      </c>
      <c r="O41" s="48" t="n">
        <f aca="false">IF(C41=0,0,L41/C41)</f>
        <v>0.0560788655119688</v>
      </c>
    </row>
    <row r="42" customFormat="false" ht="11.25" hidden="false" customHeight="true" outlineLevel="0" collapsed="false">
      <c r="A42" s="42"/>
      <c r="B42" s="26" t="n">
        <f aca="false">B43-1</f>
        <v>2013</v>
      </c>
      <c r="C42" s="27" t="n">
        <v>11123757</v>
      </c>
      <c r="D42" s="28" t="n">
        <v>383183</v>
      </c>
      <c r="E42" s="28" t="n">
        <v>172758</v>
      </c>
      <c r="F42" s="28" t="n">
        <v>-8900872</v>
      </c>
      <c r="G42" s="28" t="n">
        <v>0</v>
      </c>
      <c r="H42" s="28" t="n">
        <v>0</v>
      </c>
      <c r="I42" s="28" t="n">
        <v>-1760277</v>
      </c>
      <c r="J42" s="28" t="n">
        <v>-157696</v>
      </c>
      <c r="K42" s="28" t="n">
        <v>0</v>
      </c>
      <c r="L42" s="29" t="n">
        <v>860853</v>
      </c>
      <c r="M42" s="30" t="n">
        <f aca="false">IF(C42=0,0,-F42/C42)</f>
        <v>0.800167785038814</v>
      </c>
      <c r="N42" s="30" t="n">
        <f aca="false">IF(C42=0,0,-I42/C42)</f>
        <v>0.158244826815257</v>
      </c>
      <c r="O42" s="49" t="n">
        <f aca="false">IF(C42=0,0,L42/C42)</f>
        <v>0.0773886916084197</v>
      </c>
    </row>
    <row r="43" customFormat="false" ht="11.25" hidden="false" customHeight="true" outlineLevel="0" collapsed="false">
      <c r="A43" s="42"/>
      <c r="B43" s="50" t="n">
        <v>2014</v>
      </c>
      <c r="C43" s="51" t="n">
        <v>11782267</v>
      </c>
      <c r="D43" s="52" t="n">
        <v>288594</v>
      </c>
      <c r="E43" s="52" t="n">
        <v>180099</v>
      </c>
      <c r="F43" s="52" t="n">
        <v>-9547565</v>
      </c>
      <c r="G43" s="52" t="n">
        <v>0</v>
      </c>
      <c r="H43" s="52" t="n">
        <v>0</v>
      </c>
      <c r="I43" s="52" t="n">
        <v>-1815279</v>
      </c>
      <c r="J43" s="52" t="n">
        <v>-190687</v>
      </c>
      <c r="K43" s="52" t="n">
        <v>0</v>
      </c>
      <c r="L43" s="53" t="n">
        <v>697429</v>
      </c>
      <c r="M43" s="54" t="n">
        <f aca="false">IF(C43=0,0,-F43/C43)</f>
        <v>0.810333444319332</v>
      </c>
      <c r="N43" s="54" t="n">
        <f aca="false">IF(C43=0,0,-I43/C43)</f>
        <v>0.154068737366077</v>
      </c>
      <c r="O43" s="55" t="n">
        <f aca="false">IF(C43=0,0,L43/C43)</f>
        <v>0.059193107744036</v>
      </c>
    </row>
    <row r="44" customFormat="false" ht="11.25" hidden="false" customHeight="true" outlineLevel="0" collapsed="false">
      <c r="A44" s="42" t="s">
        <v>32</v>
      </c>
      <c r="B44" s="43" t="n">
        <f aca="false">B46-2</f>
        <v>2012</v>
      </c>
      <c r="C44" s="44" t="n">
        <v>97224</v>
      </c>
      <c r="D44" s="45" t="n">
        <v>874</v>
      </c>
      <c r="E44" s="45" t="n">
        <v>0</v>
      </c>
      <c r="F44" s="45" t="n">
        <v>-20778</v>
      </c>
      <c r="G44" s="45" t="n">
        <v>0</v>
      </c>
      <c r="H44" s="45" t="n">
        <v>0</v>
      </c>
      <c r="I44" s="45" t="n">
        <v>-76324</v>
      </c>
      <c r="J44" s="45" t="n">
        <v>0</v>
      </c>
      <c r="K44" s="45" t="n">
        <v>0</v>
      </c>
      <c r="L44" s="46" t="n">
        <v>996</v>
      </c>
      <c r="M44" s="47" t="n">
        <f aca="false">IF(C44=0,0,-F44/C44)</f>
        <v>0.213712663539867</v>
      </c>
      <c r="N44" s="47" t="n">
        <f aca="false">IF(C44=0,0,-I44/C44)</f>
        <v>0.785032502262816</v>
      </c>
      <c r="O44" s="48" t="n">
        <f aca="false">IF(C44=0,0,L44/C44)</f>
        <v>0.0102443841026907</v>
      </c>
    </row>
    <row r="45" customFormat="false" ht="11.25" hidden="false" customHeight="true" outlineLevel="0" collapsed="false">
      <c r="A45" s="42"/>
      <c r="B45" s="26" t="n">
        <f aca="false">B46-1</f>
        <v>2013</v>
      </c>
      <c r="C45" s="27" t="n">
        <v>109193</v>
      </c>
      <c r="D45" s="28" t="n">
        <v>465</v>
      </c>
      <c r="E45" s="28" t="n">
        <v>588</v>
      </c>
      <c r="F45" s="28" t="n">
        <v>-23764</v>
      </c>
      <c r="G45" s="28" t="n">
        <v>0</v>
      </c>
      <c r="H45" s="28" t="n">
        <v>0</v>
      </c>
      <c r="I45" s="28" t="n">
        <v>-73175</v>
      </c>
      <c r="J45" s="28" t="n">
        <v>0</v>
      </c>
      <c r="K45" s="28" t="n">
        <v>0</v>
      </c>
      <c r="L45" s="29" t="n">
        <v>13307</v>
      </c>
      <c r="M45" s="30" t="n">
        <f aca="false">IF(C45=0,0,-F45/C45)</f>
        <v>0.217632998452282</v>
      </c>
      <c r="N45" s="30" t="n">
        <f aca="false">IF(C45=0,0,-I45/C45)</f>
        <v>0.670143690529613</v>
      </c>
      <c r="O45" s="49" t="n">
        <f aca="false">IF(C45=0,0,L45/C45)</f>
        <v>0.121866786332457</v>
      </c>
    </row>
    <row r="46" customFormat="false" ht="11.25" hidden="false" customHeight="true" outlineLevel="0" collapsed="false">
      <c r="A46" s="42"/>
      <c r="B46" s="50" t="n">
        <v>2014</v>
      </c>
      <c r="C46" s="51" t="n">
        <v>110148</v>
      </c>
      <c r="D46" s="52" t="n">
        <v>204</v>
      </c>
      <c r="E46" s="52" t="n">
        <v>3800</v>
      </c>
      <c r="F46" s="52" t="n">
        <v>-18303</v>
      </c>
      <c r="G46" s="52" t="n">
        <v>0</v>
      </c>
      <c r="H46" s="52" t="n">
        <v>0</v>
      </c>
      <c r="I46" s="52" t="n">
        <v>-100803</v>
      </c>
      <c r="J46" s="52" t="n">
        <v>-20</v>
      </c>
      <c r="K46" s="52" t="n">
        <v>0</v>
      </c>
      <c r="L46" s="53" t="n">
        <v>-4974</v>
      </c>
      <c r="M46" s="54" t="n">
        <f aca="false">IF(C46=0,0,-F46/C46)</f>
        <v>0.166167338490032</v>
      </c>
      <c r="N46" s="54" t="n">
        <f aca="false">IF(C46=0,0,-I46/C46)</f>
        <v>0.915159603442641</v>
      </c>
      <c r="O46" s="55" t="n">
        <f aca="false">IF(C46=0,0,L46/C46)</f>
        <v>-0.0451574245560519</v>
      </c>
    </row>
    <row r="47" customFormat="false" ht="11.25" hidden="false" customHeight="true" outlineLevel="0" collapsed="false">
      <c r="A47" s="42" t="s">
        <v>33</v>
      </c>
      <c r="B47" s="43" t="n">
        <f aca="false">B49-2</f>
        <v>2012</v>
      </c>
      <c r="C47" s="44" t="n">
        <v>0</v>
      </c>
      <c r="D47" s="45" t="n">
        <v>0</v>
      </c>
      <c r="E47" s="45" t="n">
        <v>0</v>
      </c>
      <c r="F47" s="45" t="n">
        <v>-26</v>
      </c>
      <c r="G47" s="45" t="n">
        <v>0</v>
      </c>
      <c r="H47" s="45" t="n">
        <v>0</v>
      </c>
      <c r="I47" s="45" t="n">
        <v>-357</v>
      </c>
      <c r="J47" s="45" t="n">
        <v>0</v>
      </c>
      <c r="K47" s="45" t="n">
        <v>0</v>
      </c>
      <c r="L47" s="46" t="n">
        <v>-383</v>
      </c>
      <c r="M47" s="47" t="n">
        <f aca="false">IF(C47=0,0,-F47/C47)</f>
        <v>0</v>
      </c>
      <c r="N47" s="47" t="n">
        <f aca="false">IF(C47=0,0,-I47/C47)</f>
        <v>0</v>
      </c>
      <c r="O47" s="48" t="n">
        <f aca="false">IF(C47=0,0,L47/C47)</f>
        <v>0</v>
      </c>
    </row>
    <row r="48" customFormat="false" ht="11.25" hidden="false" customHeight="true" outlineLevel="0" collapsed="false">
      <c r="A48" s="42"/>
      <c r="B48" s="26" t="n">
        <f aca="false">B49-1</f>
        <v>2013</v>
      </c>
      <c r="C48" s="27" t="n">
        <v>0</v>
      </c>
      <c r="D48" s="28" t="n">
        <v>0</v>
      </c>
      <c r="E48" s="28" t="n">
        <v>0</v>
      </c>
      <c r="F48" s="28" t="n">
        <v>20</v>
      </c>
      <c r="G48" s="28" t="n">
        <v>0</v>
      </c>
      <c r="H48" s="28" t="n">
        <v>0</v>
      </c>
      <c r="I48" s="28" t="n">
        <v>-342</v>
      </c>
      <c r="J48" s="28" t="n">
        <v>0</v>
      </c>
      <c r="K48" s="28" t="n">
        <v>0</v>
      </c>
      <c r="L48" s="29" t="n">
        <v>-322</v>
      </c>
      <c r="M48" s="30" t="n">
        <f aca="false">IF(C48=0,0,-F48/C48)</f>
        <v>0</v>
      </c>
      <c r="N48" s="30" t="n">
        <f aca="false">IF(C48=0,0,-I48/C48)</f>
        <v>0</v>
      </c>
      <c r="O48" s="49" t="n">
        <f aca="false">IF(C48=0,0,L48/C48)</f>
        <v>0</v>
      </c>
    </row>
    <row r="49" customFormat="false" ht="11.25" hidden="false" customHeight="true" outlineLevel="0" collapsed="false">
      <c r="A49" s="42"/>
      <c r="B49" s="50" t="n">
        <v>2014</v>
      </c>
      <c r="C49" s="51" t="n">
        <v>0</v>
      </c>
      <c r="D49" s="52" t="n">
        <v>0</v>
      </c>
      <c r="E49" s="52" t="n">
        <v>0</v>
      </c>
      <c r="F49" s="52" t="n">
        <v>-8</v>
      </c>
      <c r="G49" s="52" t="n">
        <v>0</v>
      </c>
      <c r="H49" s="52" t="n">
        <v>0</v>
      </c>
      <c r="I49" s="52" t="n">
        <v>-319</v>
      </c>
      <c r="J49" s="52" t="n">
        <v>0</v>
      </c>
      <c r="K49" s="52" t="n">
        <v>0</v>
      </c>
      <c r="L49" s="53" t="n">
        <v>-327</v>
      </c>
      <c r="M49" s="54" t="n">
        <f aca="false">IF(C49=0,0,-F49/C49)</f>
        <v>0</v>
      </c>
      <c r="N49" s="54" t="n">
        <f aca="false">IF(C49=0,0,-I49/C49)</f>
        <v>0</v>
      </c>
      <c r="O49" s="55" t="n">
        <f aca="false">IF(C49=0,0,L49/C49)</f>
        <v>0</v>
      </c>
    </row>
    <row r="50" customFormat="false" ht="11.25" hidden="false" customHeight="true" outlineLevel="0" collapsed="false">
      <c r="A50" s="42" t="s">
        <v>34</v>
      </c>
      <c r="B50" s="43" t="n">
        <f aca="false">B52-2</f>
        <v>2012</v>
      </c>
      <c r="C50" s="44" t="n">
        <v>1185</v>
      </c>
      <c r="D50" s="45" t="n">
        <v>15963</v>
      </c>
      <c r="E50" s="45" t="n">
        <v>91</v>
      </c>
      <c r="F50" s="45" t="n">
        <v>117647</v>
      </c>
      <c r="G50" s="45" t="n">
        <v>0</v>
      </c>
      <c r="H50" s="45" t="n">
        <v>-56000</v>
      </c>
      <c r="I50" s="45" t="n">
        <v>-11079</v>
      </c>
      <c r="J50" s="45" t="n">
        <v>0</v>
      </c>
      <c r="K50" s="45" t="n">
        <v>0</v>
      </c>
      <c r="L50" s="46" t="n">
        <v>67807</v>
      </c>
      <c r="M50" s="47" t="n">
        <f aca="false">IF(C50=0,0,-F50/C50)</f>
        <v>-99.2801687763713</v>
      </c>
      <c r="N50" s="47" t="n">
        <f aca="false">IF(C50=0,0,-I50/C50)</f>
        <v>9.3493670886076</v>
      </c>
      <c r="O50" s="48" t="n">
        <f aca="false">IF(C50=0,0,L50/C50)</f>
        <v>57.2210970464135</v>
      </c>
    </row>
    <row r="51" customFormat="false" ht="11.25" hidden="false" customHeight="true" outlineLevel="0" collapsed="false">
      <c r="A51" s="42"/>
      <c r="B51" s="26" t="n">
        <f aca="false">B52-1</f>
        <v>2013</v>
      </c>
      <c r="C51" s="27" t="n">
        <v>5</v>
      </c>
      <c r="D51" s="28" t="n">
        <v>10199</v>
      </c>
      <c r="E51" s="28" t="n">
        <v>80</v>
      </c>
      <c r="F51" s="28" t="n">
        <v>121582</v>
      </c>
      <c r="G51" s="28" t="n">
        <v>0</v>
      </c>
      <c r="H51" s="28" t="n">
        <v>-52000</v>
      </c>
      <c r="I51" s="28" t="n">
        <v>-12690</v>
      </c>
      <c r="J51" s="28" t="n">
        <v>0</v>
      </c>
      <c r="K51" s="28" t="n">
        <v>0</v>
      </c>
      <c r="L51" s="29" t="n">
        <v>67176</v>
      </c>
      <c r="M51" s="30" t="n">
        <f aca="false">IF(C51=0,0,-F51/C51)</f>
        <v>-24316.4</v>
      </c>
      <c r="N51" s="30" t="n">
        <f aca="false">IF(C51=0,0,-I51/C51)</f>
        <v>2538</v>
      </c>
      <c r="O51" s="49" t="n">
        <f aca="false">IF(C51=0,0,L51/C51)</f>
        <v>13435.2</v>
      </c>
    </row>
    <row r="52" customFormat="false" ht="11.25" hidden="false" customHeight="true" outlineLevel="0" collapsed="false">
      <c r="A52" s="42"/>
      <c r="B52" s="50" t="n">
        <v>2014</v>
      </c>
      <c r="C52" s="51" t="n">
        <v>3</v>
      </c>
      <c r="D52" s="52" t="n">
        <v>4141</v>
      </c>
      <c r="E52" s="52" t="n">
        <v>2043</v>
      </c>
      <c r="F52" s="52" t="n">
        <v>121082</v>
      </c>
      <c r="G52" s="52" t="n">
        <v>0</v>
      </c>
      <c r="H52" s="52" t="n">
        <v>-47072</v>
      </c>
      <c r="I52" s="52" t="n">
        <v>-13367</v>
      </c>
      <c r="J52" s="52" t="n">
        <v>0</v>
      </c>
      <c r="K52" s="52" t="n">
        <v>0</v>
      </c>
      <c r="L52" s="53" t="n">
        <v>66830</v>
      </c>
      <c r="M52" s="54" t="n">
        <f aca="false">IF(C52=0,0,-F52/C52)</f>
        <v>-40360.6666666667</v>
      </c>
      <c r="N52" s="54" t="n">
        <f aca="false">IF(C52=0,0,-I52/C52)</f>
        <v>4455.66666666667</v>
      </c>
      <c r="O52" s="55" t="n">
        <f aca="false">IF(C52=0,0,L52/C52)</f>
        <v>22276.6666666667</v>
      </c>
    </row>
    <row r="53" customFormat="false" ht="11.25" hidden="false" customHeight="true" outlineLevel="0" collapsed="false">
      <c r="A53" s="42" t="s">
        <v>35</v>
      </c>
      <c r="B53" s="43" t="n">
        <f aca="false">B55-2</f>
        <v>2012</v>
      </c>
      <c r="C53" s="44" t="n">
        <v>16648058</v>
      </c>
      <c r="D53" s="45" t="n">
        <v>571087</v>
      </c>
      <c r="E53" s="45" t="n">
        <v>6199</v>
      </c>
      <c r="F53" s="45" t="n">
        <v>-12378394</v>
      </c>
      <c r="G53" s="45" t="n">
        <v>0</v>
      </c>
      <c r="H53" s="45" t="n">
        <v>-520178</v>
      </c>
      <c r="I53" s="45" t="n">
        <v>-3563337</v>
      </c>
      <c r="J53" s="45" t="n">
        <v>-6719</v>
      </c>
      <c r="K53" s="45" t="n">
        <v>0</v>
      </c>
      <c r="L53" s="46" t="n">
        <v>756716</v>
      </c>
      <c r="M53" s="47" t="n">
        <f aca="false">IF(C53=0,0,-F53/C53)</f>
        <v>0.743533810369954</v>
      </c>
      <c r="N53" s="47" t="n">
        <f aca="false">IF(C53=0,0,-I53/C53)</f>
        <v>0.214039199046519</v>
      </c>
      <c r="O53" s="48" t="n">
        <f aca="false">IF(C53=0,0,L53/C53)</f>
        <v>0.0454537099762627</v>
      </c>
    </row>
    <row r="54" customFormat="false" ht="11.25" hidden="false" customHeight="true" outlineLevel="0" collapsed="false">
      <c r="A54" s="42"/>
      <c r="B54" s="26" t="n">
        <f aca="false">B55-1</f>
        <v>2013</v>
      </c>
      <c r="C54" s="27" t="n">
        <v>17486185</v>
      </c>
      <c r="D54" s="28" t="n">
        <v>557559</v>
      </c>
      <c r="E54" s="28" t="n">
        <v>4830</v>
      </c>
      <c r="F54" s="28" t="n">
        <v>-13238478</v>
      </c>
      <c r="G54" s="28" t="n">
        <v>0</v>
      </c>
      <c r="H54" s="28" t="n">
        <v>-489202</v>
      </c>
      <c r="I54" s="28" t="n">
        <v>-3492939</v>
      </c>
      <c r="J54" s="28" t="n">
        <v>-912</v>
      </c>
      <c r="K54" s="28" t="n">
        <v>0</v>
      </c>
      <c r="L54" s="29" t="n">
        <v>827043</v>
      </c>
      <c r="M54" s="30" t="n">
        <f aca="false">IF(C54=0,0,-F54/C54)</f>
        <v>0.757082119398828</v>
      </c>
      <c r="N54" s="30" t="n">
        <f aca="false">IF(C54=0,0,-I54/C54)</f>
        <v>0.199754205963165</v>
      </c>
      <c r="O54" s="49" t="n">
        <f aca="false">IF(C54=0,0,L54/C54)</f>
        <v>0.0472969375538461</v>
      </c>
    </row>
    <row r="55" customFormat="false" ht="11.25" hidden="false" customHeight="true" outlineLevel="0" collapsed="false">
      <c r="A55" s="42"/>
      <c r="B55" s="50" t="n">
        <v>2014</v>
      </c>
      <c r="C55" s="51" t="n">
        <v>16177339</v>
      </c>
      <c r="D55" s="52" t="n">
        <v>534456</v>
      </c>
      <c r="E55" s="52" t="n">
        <v>13571</v>
      </c>
      <c r="F55" s="52" t="n">
        <v>-10634789</v>
      </c>
      <c r="G55" s="52" t="n">
        <v>0</v>
      </c>
      <c r="H55" s="52" t="n">
        <v>-936953</v>
      </c>
      <c r="I55" s="52" t="n">
        <v>-3564396</v>
      </c>
      <c r="J55" s="52" t="n">
        <v>-135772</v>
      </c>
      <c r="K55" s="52" t="n">
        <v>0</v>
      </c>
      <c r="L55" s="53" t="n">
        <v>1453456</v>
      </c>
      <c r="M55" s="54" t="n">
        <f aca="false">IF(C55=0,0,-F55/C55)</f>
        <v>0.6573880290201</v>
      </c>
      <c r="N55" s="54" t="n">
        <f aca="false">IF(C55=0,0,-I55/C55)</f>
        <v>0.220332651742045</v>
      </c>
      <c r="O55" s="55" t="n">
        <f aca="false">IF(C55=0,0,L55/C55)</f>
        <v>0.0898451840565374</v>
      </c>
    </row>
    <row r="56" customFormat="false" ht="11.25" hidden="false" customHeight="true" outlineLevel="0" collapsed="false">
      <c r="A56" s="42" t="s">
        <v>36</v>
      </c>
      <c r="B56" s="43" t="n">
        <f aca="false">B58-2</f>
        <v>2012</v>
      </c>
      <c r="C56" s="44" t="n">
        <v>70</v>
      </c>
      <c r="D56" s="45" t="n">
        <v>515</v>
      </c>
      <c r="E56" s="45" t="n">
        <v>0</v>
      </c>
      <c r="F56" s="45" t="n">
        <v>5475</v>
      </c>
      <c r="G56" s="45" t="n">
        <v>0</v>
      </c>
      <c r="H56" s="45" t="n">
        <v>0</v>
      </c>
      <c r="I56" s="45" t="n">
        <v>-3911</v>
      </c>
      <c r="J56" s="45" t="n">
        <v>0</v>
      </c>
      <c r="K56" s="45" t="n">
        <v>0</v>
      </c>
      <c r="L56" s="46" t="n">
        <v>2149</v>
      </c>
      <c r="M56" s="47" t="n">
        <f aca="false">IF(C56=0,0,-F56/C56)</f>
        <v>-78.2142857142857</v>
      </c>
      <c r="N56" s="47" t="n">
        <f aca="false">IF(C56=0,0,-I56/C56)</f>
        <v>55.8714285714286</v>
      </c>
      <c r="O56" s="48" t="n">
        <f aca="false">IF(C56=0,0,L56/C56)</f>
        <v>30.7</v>
      </c>
    </row>
    <row r="57" customFormat="false" ht="11.25" hidden="false" customHeight="true" outlineLevel="0" collapsed="false">
      <c r="A57" s="42"/>
      <c r="B57" s="26" t="n">
        <f aca="false">B58-1</f>
        <v>2013</v>
      </c>
      <c r="C57" s="27"/>
      <c r="D57" s="28"/>
      <c r="E57" s="28"/>
      <c r="F57" s="28"/>
      <c r="G57" s="28"/>
      <c r="H57" s="28"/>
      <c r="I57" s="28"/>
      <c r="J57" s="28"/>
      <c r="K57" s="28"/>
      <c r="L57" s="29"/>
      <c r="M57" s="30" t="n">
        <f aca="false">IF(C57=0,0,-F57/C57)</f>
        <v>0</v>
      </c>
      <c r="N57" s="30" t="n">
        <f aca="false">IF(C57=0,0,-I57/C57)</f>
        <v>0</v>
      </c>
      <c r="O57" s="49" t="n">
        <f aca="false">IF(C57=0,0,L57/C57)</f>
        <v>0</v>
      </c>
    </row>
    <row r="58" customFormat="false" ht="11.25" hidden="false" customHeight="true" outlineLevel="0" collapsed="false">
      <c r="A58" s="42"/>
      <c r="B58" s="50" t="n">
        <v>2014</v>
      </c>
      <c r="C58" s="51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IF(C58=0,0,-F58/C58)</f>
        <v>0</v>
      </c>
      <c r="N58" s="54" t="n">
        <f aca="false">IF(C58=0,0,-I58/C58)</f>
        <v>0</v>
      </c>
      <c r="O58" s="55" t="n">
        <f aca="false">IF(C58=0,0,L58/C58)</f>
        <v>0</v>
      </c>
    </row>
    <row r="59" customFormat="false" ht="11.25" hidden="false" customHeight="true" outlineLevel="0" collapsed="false">
      <c r="A59" s="42" t="s">
        <v>75</v>
      </c>
      <c r="B59" s="43" t="n">
        <f aca="false">B61-2</f>
        <v>2012</v>
      </c>
      <c r="C59" s="44" t="n">
        <v>303625</v>
      </c>
      <c r="D59" s="45" t="n">
        <v>6000</v>
      </c>
      <c r="E59" s="45" t="n">
        <v>582</v>
      </c>
      <c r="F59" s="45" t="n">
        <v>-54257</v>
      </c>
      <c r="G59" s="45" t="n">
        <v>0</v>
      </c>
      <c r="H59" s="45" t="n">
        <v>0</v>
      </c>
      <c r="I59" s="45" t="n">
        <v>-66930</v>
      </c>
      <c r="J59" s="45" t="n">
        <v>-264</v>
      </c>
      <c r="K59" s="45" t="n">
        <v>-39487</v>
      </c>
      <c r="L59" s="46" t="n">
        <v>149269</v>
      </c>
      <c r="M59" s="47" t="n">
        <f aca="false">IF(C59=0,0,-F59/C59)</f>
        <v>0.178697406340058</v>
      </c>
      <c r="N59" s="47" t="n">
        <f aca="false">IF(C59=0,0,-I59/C59)</f>
        <v>0.220436393577604</v>
      </c>
      <c r="O59" s="48" t="n">
        <f aca="false">IF(C59=0,0,L59/C59)</f>
        <v>0.491622890078221</v>
      </c>
    </row>
    <row r="60" customFormat="false" ht="11.25" hidden="false" customHeight="true" outlineLevel="0" collapsed="false">
      <c r="A60" s="42"/>
      <c r="B60" s="26" t="n">
        <f aca="false">B61-1</f>
        <v>2013</v>
      </c>
      <c r="C60" s="27" t="n">
        <v>347481</v>
      </c>
      <c r="D60" s="28" t="n">
        <v>4200</v>
      </c>
      <c r="E60" s="28" t="n">
        <v>346</v>
      </c>
      <c r="F60" s="28" t="n">
        <v>11681</v>
      </c>
      <c r="G60" s="28" t="n">
        <v>0</v>
      </c>
      <c r="H60" s="28" t="n">
        <v>0</v>
      </c>
      <c r="I60" s="28" t="n">
        <v>-62827</v>
      </c>
      <c r="J60" s="28" t="n">
        <v>0</v>
      </c>
      <c r="K60" s="28" t="n">
        <v>-41697</v>
      </c>
      <c r="L60" s="29" t="n">
        <v>259184</v>
      </c>
      <c r="M60" s="30" t="n">
        <f aca="false">IF(C60=0,0,-F60/C60)</f>
        <v>-0.033616226498715</v>
      </c>
      <c r="N60" s="30" t="n">
        <f aca="false">IF(C60=0,0,-I60/C60)</f>
        <v>0.180807008152964</v>
      </c>
      <c r="O60" s="49" t="n">
        <f aca="false">IF(C60=0,0,L60/C60)</f>
        <v>0.745894020104696</v>
      </c>
    </row>
    <row r="61" customFormat="false" ht="11.25" hidden="false" customHeight="true" outlineLevel="0" collapsed="false">
      <c r="A61" s="42"/>
      <c r="B61" s="50" t="n">
        <v>2014</v>
      </c>
      <c r="C61" s="51" t="n">
        <v>409686</v>
      </c>
      <c r="D61" s="52" t="n">
        <v>3401</v>
      </c>
      <c r="E61" s="52" t="n">
        <v>619</v>
      </c>
      <c r="F61" s="52" t="n">
        <v>9563</v>
      </c>
      <c r="G61" s="52" t="n">
        <v>0</v>
      </c>
      <c r="H61" s="52" t="n">
        <v>-400000</v>
      </c>
      <c r="I61" s="52" t="n">
        <v>-69873</v>
      </c>
      <c r="J61" s="52" t="n">
        <v>0</v>
      </c>
      <c r="K61" s="52" t="n">
        <v>-49352</v>
      </c>
      <c r="L61" s="53" t="n">
        <v>-95956</v>
      </c>
      <c r="M61" s="54" t="n">
        <f aca="false">IF(C61=0,0,-F61/C61)</f>
        <v>-0.0233422670044864</v>
      </c>
      <c r="N61" s="54" t="n">
        <f aca="false">IF(C61=0,0,-I61/C61)</f>
        <v>0.170552569528859</v>
      </c>
      <c r="O61" s="55" t="n">
        <f aca="false">IF(C61=0,0,L61/C61)</f>
        <v>-0.23421840140986</v>
      </c>
    </row>
    <row r="62" customFormat="false" ht="11.25" hidden="false" customHeight="true" outlineLevel="0" collapsed="false">
      <c r="A62" s="42" t="s">
        <v>37</v>
      </c>
      <c r="B62" s="43" t="n">
        <f aca="false">B64-2</f>
        <v>2012</v>
      </c>
      <c r="C62" s="44" t="n">
        <v>73964</v>
      </c>
      <c r="D62" s="45" t="n">
        <v>2207</v>
      </c>
      <c r="E62" s="45" t="n">
        <v>625</v>
      </c>
      <c r="F62" s="45" t="n">
        <v>-28190</v>
      </c>
      <c r="G62" s="45" t="n">
        <v>0</v>
      </c>
      <c r="H62" s="45" t="n">
        <v>0</v>
      </c>
      <c r="I62" s="45" t="n">
        <v>-14442</v>
      </c>
      <c r="J62" s="45" t="n">
        <v>-936</v>
      </c>
      <c r="K62" s="45" t="n">
        <v>0</v>
      </c>
      <c r="L62" s="46" t="n">
        <v>33228</v>
      </c>
      <c r="M62" s="47" t="n">
        <f aca="false">IF(C62=0,0,-F62/C62)</f>
        <v>0.381131361202747</v>
      </c>
      <c r="N62" s="47" t="n">
        <f aca="false">IF(C62=0,0,-I62/C62)</f>
        <v>0.195257152128062</v>
      </c>
      <c r="O62" s="48" t="n">
        <f aca="false">IF(C62=0,0,L62/C62)</f>
        <v>0.44924557893029</v>
      </c>
    </row>
    <row r="63" customFormat="false" ht="11.25" hidden="false" customHeight="true" outlineLevel="0" collapsed="false">
      <c r="A63" s="42"/>
      <c r="B63" s="26" t="n">
        <f aca="false">B64-1</f>
        <v>2013</v>
      </c>
      <c r="C63" s="27" t="n">
        <v>81079</v>
      </c>
      <c r="D63" s="28" t="n">
        <v>1663</v>
      </c>
      <c r="E63" s="28" t="n">
        <v>256</v>
      </c>
      <c r="F63" s="28" t="n">
        <v>-68193</v>
      </c>
      <c r="G63" s="28" t="n">
        <v>0</v>
      </c>
      <c r="H63" s="28" t="n">
        <v>0</v>
      </c>
      <c r="I63" s="28" t="n">
        <v>-16032</v>
      </c>
      <c r="J63" s="28" t="n">
        <v>-1643</v>
      </c>
      <c r="K63" s="28" t="n">
        <v>0</v>
      </c>
      <c r="L63" s="29" t="n">
        <v>-2870</v>
      </c>
      <c r="M63" s="30" t="n">
        <f aca="false">IF(C63=0,0,-F63/C63)</f>
        <v>0.841068587427077</v>
      </c>
      <c r="N63" s="30" t="n">
        <f aca="false">IF(C63=0,0,-I63/C63)</f>
        <v>0.197733075148929</v>
      </c>
      <c r="O63" s="49" t="n">
        <f aca="false">IF(C63=0,0,L63/C63)</f>
        <v>-0.0353975752044302</v>
      </c>
    </row>
    <row r="64" customFormat="false" ht="11.25" hidden="false" customHeight="true" outlineLevel="0" collapsed="false">
      <c r="A64" s="42"/>
      <c r="B64" s="50" t="n">
        <v>2014</v>
      </c>
      <c r="C64" s="51" t="n">
        <v>91338</v>
      </c>
      <c r="D64" s="52" t="n">
        <v>1390</v>
      </c>
      <c r="E64" s="52" t="n">
        <v>914</v>
      </c>
      <c r="F64" s="52" t="n">
        <v>-81312</v>
      </c>
      <c r="G64" s="52" t="n">
        <v>0</v>
      </c>
      <c r="H64" s="52" t="n">
        <v>0</v>
      </c>
      <c r="I64" s="52" t="n">
        <v>-17776</v>
      </c>
      <c r="J64" s="52" t="n">
        <v>-1408</v>
      </c>
      <c r="K64" s="52" t="n">
        <v>0</v>
      </c>
      <c r="L64" s="53" t="n">
        <v>-6854</v>
      </c>
      <c r="M64" s="54" t="n">
        <f aca="false">IF(C64=0,0,-F64/C64)</f>
        <v>0.890231885962031</v>
      </c>
      <c r="N64" s="54" t="n">
        <f aca="false">IF(C64=0,0,-I64/C64)</f>
        <v>0.19461779325144</v>
      </c>
      <c r="O64" s="55" t="n">
        <f aca="false">IF(C64=0,0,L64/C64)</f>
        <v>-0.0750399614618231</v>
      </c>
    </row>
    <row r="65" customFormat="false" ht="11.25" hidden="false" customHeight="true" outlineLevel="0" collapsed="false">
      <c r="A65" s="42" t="s">
        <v>65</v>
      </c>
      <c r="B65" s="43" t="n">
        <f aca="false">B67-2</f>
        <v>2012</v>
      </c>
      <c r="C65" s="44" t="n">
        <v>3255</v>
      </c>
      <c r="D65" s="45" t="n">
        <v>0</v>
      </c>
      <c r="E65" s="45" t="n">
        <v>0</v>
      </c>
      <c r="F65" s="45" t="n">
        <v>-2747</v>
      </c>
      <c r="G65" s="45" t="n">
        <v>0</v>
      </c>
      <c r="H65" s="45" t="n">
        <v>0</v>
      </c>
      <c r="I65" s="45" t="n">
        <v>-654</v>
      </c>
      <c r="J65" s="45" t="n">
        <v>0</v>
      </c>
      <c r="K65" s="45" t="n">
        <v>0</v>
      </c>
      <c r="L65" s="46" t="n">
        <v>-146</v>
      </c>
      <c r="M65" s="47" t="n">
        <f aca="false">IF(C65=0,0,-F65/C65)</f>
        <v>0.843932411674347</v>
      </c>
      <c r="N65" s="47" t="n">
        <f aca="false">IF(C65=0,0,-I65/C65)</f>
        <v>0.200921658986175</v>
      </c>
      <c r="O65" s="48" t="n">
        <f aca="false">IF(C65=0,0,L65/C65)</f>
        <v>-0.0448540706605223</v>
      </c>
    </row>
    <row r="66" customFormat="false" ht="11.25" hidden="false" customHeight="true" outlineLevel="0" collapsed="false">
      <c r="A66" s="42"/>
      <c r="B66" s="26" t="n">
        <f aca="false">B67-1</f>
        <v>2013</v>
      </c>
      <c r="C66" s="27" t="n">
        <v>2358</v>
      </c>
      <c r="D66" s="28" t="n">
        <v>0</v>
      </c>
      <c r="E66" s="28" t="n">
        <v>0</v>
      </c>
      <c r="F66" s="28" t="n">
        <v>-2549</v>
      </c>
      <c r="G66" s="28" t="n">
        <v>0</v>
      </c>
      <c r="H66" s="28" t="n">
        <v>0</v>
      </c>
      <c r="I66" s="28" t="n">
        <v>-160</v>
      </c>
      <c r="J66" s="28" t="n">
        <v>0</v>
      </c>
      <c r="K66" s="28" t="n">
        <v>0</v>
      </c>
      <c r="L66" s="29" t="n">
        <v>-351</v>
      </c>
      <c r="M66" s="30" t="n">
        <f aca="false">IF(C66=0,0,-F66/C66)</f>
        <v>1.08100084817642</v>
      </c>
      <c r="N66" s="30" t="n">
        <f aca="false">IF(C66=0,0,-I66/C66)</f>
        <v>0.0678541136556404</v>
      </c>
      <c r="O66" s="49" t="n">
        <f aca="false">IF(C66=0,0,L66/C66)</f>
        <v>-0.148854961832061</v>
      </c>
    </row>
    <row r="67" customFormat="false" ht="11.25" hidden="false" customHeight="true" outlineLevel="0" collapsed="false">
      <c r="A67" s="42"/>
      <c r="B67" s="50" t="n">
        <v>2014</v>
      </c>
      <c r="C67" s="51" t="n">
        <v>3718</v>
      </c>
      <c r="D67" s="52" t="n">
        <v>0</v>
      </c>
      <c r="E67" s="52" t="n">
        <v>0</v>
      </c>
      <c r="F67" s="52" t="n">
        <v>-3677</v>
      </c>
      <c r="G67" s="52" t="n">
        <v>0</v>
      </c>
      <c r="H67" s="52" t="n">
        <v>0</v>
      </c>
      <c r="I67" s="52" t="n">
        <v>-464</v>
      </c>
      <c r="J67" s="52" t="n">
        <v>0</v>
      </c>
      <c r="K67" s="52" t="n">
        <v>0</v>
      </c>
      <c r="L67" s="53" t="n">
        <v>-423</v>
      </c>
      <c r="M67" s="54" t="n">
        <f aca="false">IF(C67=0,0,-F67/C67)</f>
        <v>0.988972565895643</v>
      </c>
      <c r="N67" s="54" t="n">
        <f aca="false">IF(C67=0,0,-I67/C67)</f>
        <v>0.124798278644432</v>
      </c>
      <c r="O67" s="55" t="n">
        <f aca="false">IF(C67=0,0,L67/C67)</f>
        <v>-0.113770844540075</v>
      </c>
    </row>
    <row r="68" customFormat="false" ht="11.25" hidden="false" customHeight="true" outlineLevel="0" collapsed="false">
      <c r="A68" s="42" t="s">
        <v>38</v>
      </c>
      <c r="B68" s="43" t="n">
        <f aca="false">B70-2</f>
        <v>2012</v>
      </c>
      <c r="C68" s="44" t="n">
        <v>738009</v>
      </c>
      <c r="D68" s="45" t="n">
        <v>3828</v>
      </c>
      <c r="E68" s="45" t="n">
        <v>0</v>
      </c>
      <c r="F68" s="45" t="n">
        <v>-334926</v>
      </c>
      <c r="G68" s="45" t="n">
        <v>0</v>
      </c>
      <c r="H68" s="45" t="n">
        <v>0</v>
      </c>
      <c r="I68" s="45" t="n">
        <v>-359843</v>
      </c>
      <c r="J68" s="45" t="n">
        <v>0</v>
      </c>
      <c r="K68" s="45" t="n">
        <v>0</v>
      </c>
      <c r="L68" s="46" t="n">
        <v>47068</v>
      </c>
      <c r="M68" s="47" t="n">
        <f aca="false">IF(C68=0,0,-F68/C68)</f>
        <v>0.453823733856904</v>
      </c>
      <c r="N68" s="47" t="n">
        <f aca="false">IF(C68=0,0,-I68/C68)</f>
        <v>0.487586194748303</v>
      </c>
      <c r="O68" s="48" t="n">
        <f aca="false">IF(C68=0,0,L68/C68)</f>
        <v>0.063777000009485</v>
      </c>
    </row>
    <row r="69" customFormat="false" ht="11.25" hidden="false" customHeight="true" outlineLevel="0" collapsed="false">
      <c r="A69" s="42"/>
      <c r="B69" s="26" t="n">
        <f aca="false">B70-1</f>
        <v>2013</v>
      </c>
      <c r="C69" s="27" t="n">
        <v>635428</v>
      </c>
      <c r="D69" s="28" t="n">
        <v>3757</v>
      </c>
      <c r="E69" s="28" t="n">
        <v>0</v>
      </c>
      <c r="F69" s="28" t="n">
        <v>-256255</v>
      </c>
      <c r="G69" s="28" t="n">
        <v>0</v>
      </c>
      <c r="H69" s="28" t="n">
        <v>0</v>
      </c>
      <c r="I69" s="28" t="n">
        <v>-382936</v>
      </c>
      <c r="J69" s="28" t="n">
        <v>0</v>
      </c>
      <c r="K69" s="28" t="n">
        <v>9947</v>
      </c>
      <c r="L69" s="29" t="n">
        <v>9941</v>
      </c>
      <c r="M69" s="30" t="n">
        <f aca="false">IF(C69=0,0,-F69/C69)</f>
        <v>0.40327936445986</v>
      </c>
      <c r="N69" s="30" t="n">
        <f aca="false">IF(C69=0,0,-I69/C69)</f>
        <v>0.602642628275745</v>
      </c>
      <c r="O69" s="49" t="n">
        <f aca="false">IF(C69=0,0,L69/C69)</f>
        <v>0.015644573421379</v>
      </c>
    </row>
    <row r="70" customFormat="false" ht="11.25" hidden="false" customHeight="true" outlineLevel="0" collapsed="false">
      <c r="A70" s="42"/>
      <c r="B70" s="50" t="n">
        <v>2014</v>
      </c>
      <c r="C70" s="51" t="n">
        <v>566535</v>
      </c>
      <c r="D70" s="52" t="n">
        <v>1442</v>
      </c>
      <c r="E70" s="52" t="n">
        <v>30969</v>
      </c>
      <c r="F70" s="52" t="n">
        <v>-201102</v>
      </c>
      <c r="G70" s="52" t="n">
        <v>0</v>
      </c>
      <c r="H70" s="52" t="n">
        <v>0</v>
      </c>
      <c r="I70" s="52" t="n">
        <v>-319120</v>
      </c>
      <c r="J70" s="52" t="n">
        <v>0</v>
      </c>
      <c r="K70" s="52" t="n">
        <v>0</v>
      </c>
      <c r="L70" s="53" t="n">
        <v>78724</v>
      </c>
      <c r="M70" s="54" t="n">
        <f aca="false">IF(C70=0,0,-F70/C70)</f>
        <v>0.35496836029548</v>
      </c>
      <c r="N70" s="54" t="n">
        <f aca="false">IF(C70=0,0,-I70/C70)</f>
        <v>0.56328382182919</v>
      </c>
      <c r="O70" s="55" t="n">
        <f aca="false">IF(C70=0,0,L70/C70)</f>
        <v>0.138956992948362</v>
      </c>
    </row>
    <row r="71" customFormat="false" ht="11.25" hidden="false" customHeight="true" outlineLevel="0" collapsed="false">
      <c r="A71" s="42" t="s">
        <v>66</v>
      </c>
      <c r="B71" s="43" t="n">
        <f aca="false">B73-2</f>
        <v>2012</v>
      </c>
      <c r="C71" s="44" t="n">
        <v>12096</v>
      </c>
      <c r="D71" s="45" t="n">
        <v>387</v>
      </c>
      <c r="E71" s="45" t="n">
        <v>378</v>
      </c>
      <c r="F71" s="45" t="n">
        <v>10095</v>
      </c>
      <c r="G71" s="45" t="n">
        <v>0</v>
      </c>
      <c r="H71" s="45" t="n">
        <v>-2961</v>
      </c>
      <c r="I71" s="45" t="n">
        <v>-551</v>
      </c>
      <c r="J71" s="45" t="n">
        <v>0</v>
      </c>
      <c r="K71" s="45" t="n">
        <v>0</v>
      </c>
      <c r="L71" s="46" t="n">
        <v>19444</v>
      </c>
      <c r="M71" s="47" t="n">
        <f aca="false">IF(C71=0,0,-F71/C71)</f>
        <v>-0.834573412698413</v>
      </c>
      <c r="N71" s="47" t="n">
        <f aca="false">IF(C71=0,0,-I71/C71)</f>
        <v>0.0455522486772487</v>
      </c>
      <c r="O71" s="48" t="n">
        <f aca="false">IF(C71=0,0,L71/C71)</f>
        <v>1.60747354497354</v>
      </c>
    </row>
    <row r="72" customFormat="false" ht="11.25" hidden="false" customHeight="true" outlineLevel="0" collapsed="false">
      <c r="A72" s="42"/>
      <c r="B72" s="26" t="n">
        <f aca="false">B73-1</f>
        <v>2013</v>
      </c>
      <c r="C72" s="27" t="n">
        <v>11245</v>
      </c>
      <c r="D72" s="28" t="n">
        <v>290</v>
      </c>
      <c r="E72" s="28" t="n">
        <v>1</v>
      </c>
      <c r="F72" s="28" t="n">
        <v>-1383</v>
      </c>
      <c r="G72" s="28" t="n">
        <v>0</v>
      </c>
      <c r="H72" s="28" t="n">
        <v>-2867</v>
      </c>
      <c r="I72" s="28" t="n">
        <v>-1168</v>
      </c>
      <c r="J72" s="28" t="n">
        <v>0</v>
      </c>
      <c r="K72" s="28" t="n">
        <v>0</v>
      </c>
      <c r="L72" s="29" t="n">
        <v>6118</v>
      </c>
      <c r="M72" s="30" t="n">
        <f aca="false">IF(C72=0,0,-F72/C72)</f>
        <v>0.122987994664295</v>
      </c>
      <c r="N72" s="30" t="n">
        <f aca="false">IF(C72=0,0,-I72/C72)</f>
        <v>0.103868385949311</v>
      </c>
      <c r="O72" s="49" t="n">
        <f aca="false">IF(C72=0,0,L72/C72)</f>
        <v>0.544064028457092</v>
      </c>
    </row>
    <row r="73" customFormat="false" ht="11.25" hidden="false" customHeight="true" outlineLevel="0" collapsed="false">
      <c r="A73" s="42"/>
      <c r="B73" s="50" t="n">
        <v>2014</v>
      </c>
      <c r="C73" s="51" t="n">
        <v>11503</v>
      </c>
      <c r="D73" s="52" t="n">
        <v>223</v>
      </c>
      <c r="E73" s="52" t="n">
        <v>1</v>
      </c>
      <c r="F73" s="52" t="n">
        <v>-616</v>
      </c>
      <c r="G73" s="52" t="n">
        <v>0</v>
      </c>
      <c r="H73" s="52" t="n">
        <v>2834</v>
      </c>
      <c r="I73" s="52" t="n">
        <v>-1089</v>
      </c>
      <c r="J73" s="52" t="n">
        <v>0</v>
      </c>
      <c r="K73" s="52" t="n">
        <v>0</v>
      </c>
      <c r="L73" s="53" t="n">
        <v>12856</v>
      </c>
      <c r="M73" s="54" t="n">
        <f aca="false">IF(C73=0,0,-F73/C73)</f>
        <v>0.053551247500652</v>
      </c>
      <c r="N73" s="54" t="n">
        <f aca="false">IF(C73=0,0,-I73/C73)</f>
        <v>0.0946709554029384</v>
      </c>
      <c r="O73" s="55" t="n">
        <f aca="false">IF(C73=0,0,L73/C73)</f>
        <v>1.11762149004608</v>
      </c>
    </row>
    <row r="74" customFormat="false" ht="11.25" hidden="false" customHeight="true" outlineLevel="0" collapsed="false">
      <c r="A74" s="42" t="s">
        <v>39</v>
      </c>
      <c r="B74" s="43" t="n">
        <f aca="false">B76-2</f>
        <v>2012</v>
      </c>
      <c r="C74" s="44" t="n">
        <v>9007987</v>
      </c>
      <c r="D74" s="45" t="n">
        <v>304675</v>
      </c>
      <c r="E74" s="45" t="n">
        <v>271</v>
      </c>
      <c r="F74" s="45" t="n">
        <v>-6275014</v>
      </c>
      <c r="G74" s="45" t="n">
        <v>0</v>
      </c>
      <c r="H74" s="45" t="n">
        <v>-3839</v>
      </c>
      <c r="I74" s="45" t="n">
        <v>-1424369</v>
      </c>
      <c r="J74" s="45" t="n">
        <v>12</v>
      </c>
      <c r="K74" s="45" t="n">
        <v>0</v>
      </c>
      <c r="L74" s="46" t="n">
        <v>1609723</v>
      </c>
      <c r="M74" s="47" t="n">
        <f aca="false">IF(C74=0,0,-F74/C74)</f>
        <v>0.696605579026702</v>
      </c>
      <c r="N74" s="47" t="n">
        <f aca="false">IF(C74=0,0,-I74/C74)</f>
        <v>0.158122896935797</v>
      </c>
      <c r="O74" s="48" t="n">
        <f aca="false">IF(C74=0,0,L74/C74)</f>
        <v>0.178699525210238</v>
      </c>
    </row>
    <row r="75" customFormat="false" ht="11.25" hidden="false" customHeight="true" outlineLevel="0" collapsed="false">
      <c r="A75" s="42"/>
      <c r="B75" s="26" t="n">
        <f aca="false">B76-1</f>
        <v>2013</v>
      </c>
      <c r="C75" s="27" t="n">
        <v>9283380</v>
      </c>
      <c r="D75" s="28" t="n">
        <v>377375</v>
      </c>
      <c r="E75" s="28" t="n">
        <v>0</v>
      </c>
      <c r="F75" s="28" t="n">
        <v>-5839400</v>
      </c>
      <c r="G75" s="28" t="n">
        <v>0</v>
      </c>
      <c r="H75" s="28" t="n">
        <v>-1207</v>
      </c>
      <c r="I75" s="28" t="n">
        <v>-1660714</v>
      </c>
      <c r="J75" s="28" t="n">
        <v>-1117</v>
      </c>
      <c r="K75" s="28" t="n">
        <v>0</v>
      </c>
      <c r="L75" s="29" t="n">
        <v>2158317</v>
      </c>
      <c r="M75" s="30" t="n">
        <f aca="false">IF(C75=0,0,-F75/C75)</f>
        <v>0.629016586631162</v>
      </c>
      <c r="N75" s="30" t="n">
        <f aca="false">IF(C75=0,0,-I75/C75)</f>
        <v>0.17889109354567</v>
      </c>
      <c r="O75" s="49" t="n">
        <f aca="false">IF(C75=0,0,L75/C75)</f>
        <v>0.232492583520226</v>
      </c>
    </row>
    <row r="76" customFormat="false" ht="11.25" hidden="false" customHeight="true" outlineLevel="0" collapsed="false">
      <c r="A76" s="42"/>
      <c r="B76" s="50" t="n">
        <v>2014</v>
      </c>
      <c r="C76" s="51" t="n">
        <v>10554831</v>
      </c>
      <c r="D76" s="52" t="n">
        <v>327882</v>
      </c>
      <c r="E76" s="52" t="n">
        <v>21</v>
      </c>
      <c r="F76" s="52" t="n">
        <v>-8556989</v>
      </c>
      <c r="G76" s="52" t="n">
        <v>0</v>
      </c>
      <c r="H76" s="52" t="n">
        <v>-1334</v>
      </c>
      <c r="I76" s="52" t="n">
        <v>-1991867</v>
      </c>
      <c r="J76" s="52" t="n">
        <v>-55191</v>
      </c>
      <c r="K76" s="52" t="n">
        <v>0</v>
      </c>
      <c r="L76" s="53" t="n">
        <v>277353</v>
      </c>
      <c r="M76" s="54" t="n">
        <f aca="false">IF(C76=0,0,-F76/C76)</f>
        <v>0.810717765163649</v>
      </c>
      <c r="N76" s="54" t="n">
        <f aca="false">IF(C76=0,0,-I76/C76)</f>
        <v>0.188716143347061</v>
      </c>
      <c r="O76" s="55" t="n">
        <f aca="false">IF(C76=0,0,L76/C76)</f>
        <v>0.0262773511011214</v>
      </c>
    </row>
    <row r="77" customFormat="false" ht="11.25" hidden="false" customHeight="true" outlineLevel="0" collapsed="false">
      <c r="A77" s="42" t="s">
        <v>67</v>
      </c>
      <c r="B77" s="43" t="n">
        <f aca="false">B79-2</f>
        <v>2012</v>
      </c>
      <c r="C77" s="44" t="n">
        <v>35834</v>
      </c>
      <c r="D77" s="45" t="n">
        <v>597</v>
      </c>
      <c r="E77" s="45" t="n">
        <v>0</v>
      </c>
      <c r="F77" s="45" t="n">
        <v>-2159</v>
      </c>
      <c r="G77" s="45" t="n">
        <v>0</v>
      </c>
      <c r="H77" s="45" t="n">
        <v>0</v>
      </c>
      <c r="I77" s="45" t="n">
        <v>-4025</v>
      </c>
      <c r="J77" s="45" t="n">
        <v>0</v>
      </c>
      <c r="K77" s="45" t="n">
        <v>0</v>
      </c>
      <c r="L77" s="46" t="n">
        <v>30247</v>
      </c>
      <c r="M77" s="47" t="n">
        <f aca="false">IF(C77=0,0,-F77/C77)</f>
        <v>0.0602500418596863</v>
      </c>
      <c r="N77" s="47" t="n">
        <f aca="false">IF(C77=0,0,-I77/C77)</f>
        <v>0.112323491655969</v>
      </c>
      <c r="O77" s="48" t="n">
        <f aca="false">IF(C77=0,0,L77/C77)</f>
        <v>0.844086621644249</v>
      </c>
    </row>
    <row r="78" customFormat="false" ht="11.25" hidden="false" customHeight="true" outlineLevel="0" collapsed="false">
      <c r="A78" s="42"/>
      <c r="B78" s="26" t="n">
        <f aca="false">B79-1</f>
        <v>2013</v>
      </c>
      <c r="C78" s="27" t="n">
        <v>39261</v>
      </c>
      <c r="D78" s="28" t="n">
        <v>197</v>
      </c>
      <c r="E78" s="28" t="n">
        <v>0</v>
      </c>
      <c r="F78" s="28" t="n">
        <v>-33343</v>
      </c>
      <c r="G78" s="28" t="n">
        <v>0</v>
      </c>
      <c r="H78" s="28" t="n">
        <v>0</v>
      </c>
      <c r="I78" s="28" t="n">
        <v>-5789</v>
      </c>
      <c r="J78" s="28" t="n">
        <v>0</v>
      </c>
      <c r="K78" s="28" t="n">
        <v>0</v>
      </c>
      <c r="L78" s="29" t="n">
        <v>326</v>
      </c>
      <c r="M78" s="30" t="n">
        <f aca="false">IF(C78=0,0,-F78/C78)</f>
        <v>0.849265174091338</v>
      </c>
      <c r="N78" s="30" t="n">
        <f aca="false">IF(C78=0,0,-I78/C78)</f>
        <v>0.147449122538906</v>
      </c>
      <c r="O78" s="49" t="n">
        <f aca="false">IF(C78=0,0,L78/C78)</f>
        <v>0.00830340541504292</v>
      </c>
    </row>
    <row r="79" customFormat="false" ht="11.25" hidden="false" customHeight="true" outlineLevel="0" collapsed="false">
      <c r="A79" s="42"/>
      <c r="B79" s="50" t="n">
        <v>2014</v>
      </c>
      <c r="C79" s="51" t="n">
        <v>29171</v>
      </c>
      <c r="D79" s="52" t="n">
        <v>189</v>
      </c>
      <c r="E79" s="52" t="n">
        <v>0</v>
      </c>
      <c r="F79" s="52" t="n">
        <v>19487</v>
      </c>
      <c r="G79" s="52" t="n">
        <v>0</v>
      </c>
      <c r="H79" s="52" t="n">
        <v>0</v>
      </c>
      <c r="I79" s="52" t="n">
        <v>-4295</v>
      </c>
      <c r="J79" s="52" t="n">
        <v>0</v>
      </c>
      <c r="K79" s="52" t="n">
        <v>0</v>
      </c>
      <c r="L79" s="53" t="n">
        <v>44552</v>
      </c>
      <c r="M79" s="54" t="n">
        <f aca="false">IF(C79=0,0,-F79/C79)</f>
        <v>-0.668026464639539</v>
      </c>
      <c r="N79" s="54" t="n">
        <f aca="false">IF(C79=0,0,-I79/C79)</f>
        <v>0.147235267903054</v>
      </c>
      <c r="O79" s="55" t="n">
        <f aca="false">IF(C79=0,0,L79/C79)</f>
        <v>1.52727023413664</v>
      </c>
    </row>
    <row r="80" customFormat="false" ht="11.25" hidden="false" customHeight="true" outlineLevel="0" collapsed="false">
      <c r="A80" s="42" t="s">
        <v>40</v>
      </c>
      <c r="B80" s="43" t="n">
        <f aca="false">B82-2</f>
        <v>2012</v>
      </c>
      <c r="C80" s="44" t="n">
        <v>2966682</v>
      </c>
      <c r="D80" s="45" t="n">
        <v>260683</v>
      </c>
      <c r="E80" s="45" t="n">
        <v>7884</v>
      </c>
      <c r="F80" s="45" t="n">
        <v>-2160706</v>
      </c>
      <c r="G80" s="45" t="n">
        <v>0</v>
      </c>
      <c r="H80" s="45" t="n">
        <v>-30618</v>
      </c>
      <c r="I80" s="45" t="n">
        <v>-359934</v>
      </c>
      <c r="J80" s="45" t="n">
        <v>-2945</v>
      </c>
      <c r="K80" s="45" t="n">
        <v>1811</v>
      </c>
      <c r="L80" s="46" t="n">
        <v>682857</v>
      </c>
      <c r="M80" s="47" t="n">
        <f aca="false">IF(C80=0,0,-F80/C80)</f>
        <v>0.728324100796782</v>
      </c>
      <c r="N80" s="47" t="n">
        <f aca="false">IF(C80=0,0,-I80/C80)</f>
        <v>0.121325440340421</v>
      </c>
      <c r="O80" s="48" t="n">
        <f aca="false">IF(C80=0,0,L80/C80)</f>
        <v>0.230175327183702</v>
      </c>
    </row>
    <row r="81" customFormat="false" ht="11.25" hidden="false" customHeight="true" outlineLevel="0" collapsed="false">
      <c r="A81" s="42"/>
      <c r="B81" s="26" t="n">
        <f aca="false">B82-1</f>
        <v>2013</v>
      </c>
      <c r="C81" s="27" t="n">
        <v>2985908</v>
      </c>
      <c r="D81" s="28" t="n">
        <v>218024</v>
      </c>
      <c r="E81" s="28" t="n">
        <v>5053</v>
      </c>
      <c r="F81" s="28" t="n">
        <v>-2091019</v>
      </c>
      <c r="G81" s="28" t="n">
        <v>0</v>
      </c>
      <c r="H81" s="28" t="n">
        <v>-29963</v>
      </c>
      <c r="I81" s="28" t="n">
        <v>-406081</v>
      </c>
      <c r="J81" s="28" t="n">
        <v>-3900</v>
      </c>
      <c r="K81" s="28" t="n">
        <v>-2120</v>
      </c>
      <c r="L81" s="29" t="n">
        <v>675902</v>
      </c>
      <c r="M81" s="30" t="n">
        <f aca="false">IF(C81=0,0,-F81/C81)</f>
        <v>0.700295856402809</v>
      </c>
      <c r="N81" s="30" t="n">
        <f aca="false">IF(C81=0,0,-I81/C81)</f>
        <v>0.135999166752626</v>
      </c>
      <c r="O81" s="49" t="n">
        <f aca="false">IF(C81=0,0,L81/C81)</f>
        <v>0.226363973705821</v>
      </c>
    </row>
    <row r="82" customFormat="false" ht="11.25" hidden="false" customHeight="true" outlineLevel="0" collapsed="false">
      <c r="A82" s="42"/>
      <c r="B82" s="50" t="n">
        <v>2014</v>
      </c>
      <c r="C82" s="51" t="n">
        <v>3197135</v>
      </c>
      <c r="D82" s="52" t="n">
        <v>172718</v>
      </c>
      <c r="E82" s="52" t="n">
        <v>2836</v>
      </c>
      <c r="F82" s="52" t="n">
        <v>-2486426</v>
      </c>
      <c r="G82" s="52" t="n">
        <v>0</v>
      </c>
      <c r="H82" s="52" t="n">
        <v>-25843</v>
      </c>
      <c r="I82" s="52" t="n">
        <v>-454918</v>
      </c>
      <c r="J82" s="52" t="n">
        <v>-3283</v>
      </c>
      <c r="K82" s="52" t="n">
        <v>-807</v>
      </c>
      <c r="L82" s="53" t="n">
        <v>401412</v>
      </c>
      <c r="M82" s="54" t="n">
        <f aca="false">IF(C82=0,0,-F82/C82)</f>
        <v>0.777704413482696</v>
      </c>
      <c r="N82" s="54" t="n">
        <f aca="false">IF(C82=0,0,-I82/C82)</f>
        <v>0.142289268360579</v>
      </c>
      <c r="O82" s="55" t="n">
        <f aca="false">IF(C82=0,0,L82/C82)</f>
        <v>0.125553659761005</v>
      </c>
    </row>
  </sheetData>
  <mergeCells count="2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66" t="n">
        <v>42199405</v>
      </c>
      <c r="D7" s="67" t="n">
        <v>35976550</v>
      </c>
      <c r="E7" s="66" t="n">
        <v>41649300</v>
      </c>
      <c r="F7" s="68" t="n">
        <v>-36948918</v>
      </c>
      <c r="G7" s="67" t="n">
        <v>-11976906</v>
      </c>
      <c r="H7" s="69" t="n">
        <v>-5718590</v>
      </c>
      <c r="I7" s="69" t="n">
        <v>-5648341</v>
      </c>
      <c r="J7" s="66" t="n">
        <v>28863156</v>
      </c>
      <c r="K7" s="68" t="n">
        <v>118984049</v>
      </c>
      <c r="L7" s="68" t="n">
        <v>88155117</v>
      </c>
      <c r="M7" s="68" t="n">
        <v>6389194</v>
      </c>
      <c r="N7" s="68" t="n">
        <v>242391516</v>
      </c>
      <c r="O7" s="67" t="n">
        <v>230437875</v>
      </c>
      <c r="P7" s="70" t="n">
        <f aca="false">IF(E7=0,0,-F7/E7)</f>
        <v>0.887143793533145</v>
      </c>
      <c r="Q7" s="70" t="n">
        <f aca="false">IF(E7=0,0,-G7/E7)</f>
        <v>0.28756560134264</v>
      </c>
      <c r="R7" s="71" t="n">
        <f aca="false">IF(E7=0,0,I7/E7)</f>
        <v>-0.13561670904433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72" t="n">
        <v>51153036</v>
      </c>
      <c r="D8" s="73" t="n">
        <v>45272718</v>
      </c>
      <c r="E8" s="72" t="n">
        <v>49956894</v>
      </c>
      <c r="F8" s="74" t="n">
        <v>-44232869</v>
      </c>
      <c r="G8" s="73" t="n">
        <v>-12013298</v>
      </c>
      <c r="H8" s="75" t="n">
        <v>-5870989</v>
      </c>
      <c r="I8" s="75" t="n">
        <v>-6547093</v>
      </c>
      <c r="J8" s="72" t="n">
        <v>30191923</v>
      </c>
      <c r="K8" s="74" t="n">
        <v>117964596</v>
      </c>
      <c r="L8" s="74" t="n">
        <v>79708846</v>
      </c>
      <c r="M8" s="74" t="n">
        <v>6783372</v>
      </c>
      <c r="N8" s="74" t="n">
        <v>234648737</v>
      </c>
      <c r="O8" s="73" t="n">
        <v>223230670</v>
      </c>
      <c r="P8" s="76" t="n">
        <f aca="false">IF(E8=0,0,-F8/E8)</f>
        <v>0.885420718910187</v>
      </c>
      <c r="Q8" s="76" t="n">
        <f aca="false">IF(E8=0,0,-G8/E8)</f>
        <v>0.240473276821413</v>
      </c>
      <c r="R8" s="77" t="n">
        <f aca="false">IF(E8=0,0,I8/E8)</f>
        <v>-0.131054845002974</v>
      </c>
    </row>
    <row r="9" customFormat="false" ht="11.25" hidden="false" customHeight="true" outlineLevel="0" collapsed="false">
      <c r="A9" s="32"/>
      <c r="B9" s="33" t="n">
        <v>2014</v>
      </c>
      <c r="C9" s="78" t="n">
        <v>58829256</v>
      </c>
      <c r="D9" s="79" t="n">
        <v>52214857</v>
      </c>
      <c r="E9" s="78" t="n">
        <v>56907520</v>
      </c>
      <c r="F9" s="80" t="n">
        <v>-60727667</v>
      </c>
      <c r="G9" s="79" t="n">
        <v>-12236523</v>
      </c>
      <c r="H9" s="81" t="n">
        <v>-15510568</v>
      </c>
      <c r="I9" s="81" t="n">
        <v>-14935161</v>
      </c>
      <c r="J9" s="78" t="n">
        <v>31719106</v>
      </c>
      <c r="K9" s="80" t="n">
        <v>117471669</v>
      </c>
      <c r="L9" s="80" t="n">
        <v>83971892</v>
      </c>
      <c r="M9" s="80" t="n">
        <v>7041861</v>
      </c>
      <c r="N9" s="80" t="n">
        <v>240204528</v>
      </c>
      <c r="O9" s="79" t="n">
        <v>225489446</v>
      </c>
      <c r="P9" s="82" t="n">
        <f aca="false">IF(E9=0,0,-F9/E9)</f>
        <v>1.06712903672485</v>
      </c>
      <c r="Q9" s="82" t="n">
        <f aca="false">IF(E9=0,0,-G9/E9)</f>
        <v>0.215024710266763</v>
      </c>
      <c r="R9" s="83" t="n">
        <f aca="false">IF(E9=0,0,I9/E9)</f>
        <v>-0.26244617583054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12</v>
      </c>
      <c r="C11" s="86" t="n">
        <v>-17110507</v>
      </c>
      <c r="D11" s="87" t="n">
        <v>-17110507</v>
      </c>
      <c r="E11" s="86" t="n">
        <v>-17110507</v>
      </c>
      <c r="F11" s="88" t="n">
        <v>6629249</v>
      </c>
      <c r="G11" s="87" t="n">
        <v>-542053</v>
      </c>
      <c r="H11" s="89" t="n">
        <v>-9720616</v>
      </c>
      <c r="I11" s="86" t="n">
        <v>-9720616</v>
      </c>
      <c r="J11" s="86" t="n">
        <v>0</v>
      </c>
      <c r="K11" s="88" t="n">
        <v>35394176</v>
      </c>
      <c r="L11" s="88" t="n">
        <v>67736233</v>
      </c>
      <c r="M11" s="88" t="n">
        <v>2909085</v>
      </c>
      <c r="N11" s="88" t="n">
        <v>106039494</v>
      </c>
      <c r="O11" s="87" t="n">
        <v>106039494</v>
      </c>
      <c r="P11" s="90" t="n">
        <f aca="false">IF(E11=0,0,-F11/E11)</f>
        <v>0.38743732140725</v>
      </c>
      <c r="Q11" s="90" t="n">
        <f aca="false">IF(E11=0,0,-G11/E11)</f>
        <v>-0.0316795405302718</v>
      </c>
      <c r="R11" s="91" t="n">
        <f aca="false">IF(E11=0,0,I11/E11)</f>
        <v>0.568108005215743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72" t="n">
        <v>-10942397</v>
      </c>
      <c r="D12" s="73" t="n">
        <v>-10942397</v>
      </c>
      <c r="E12" s="72" t="n">
        <v>-10942397</v>
      </c>
      <c r="F12" s="74" t="n">
        <v>-935206</v>
      </c>
      <c r="G12" s="73" t="n">
        <v>-435323</v>
      </c>
      <c r="H12" s="75" t="n">
        <v>-11564871</v>
      </c>
      <c r="I12" s="72" t="n">
        <v>-11564871</v>
      </c>
      <c r="J12" s="72" t="n">
        <v>0</v>
      </c>
      <c r="K12" s="74" t="n">
        <v>33944995</v>
      </c>
      <c r="L12" s="74" t="n">
        <v>61092242</v>
      </c>
      <c r="M12" s="74" t="n">
        <v>2978249</v>
      </c>
      <c r="N12" s="74" t="n">
        <v>98015486</v>
      </c>
      <c r="O12" s="73" t="n">
        <v>98015486</v>
      </c>
      <c r="P12" s="76" t="n">
        <f aca="false">IF(E12=0,0,-F12/E12)</f>
        <v>-0.0854662831187719</v>
      </c>
      <c r="Q12" s="76" t="n">
        <f aca="false">IF(E12=0,0,-G12/E12)</f>
        <v>-0.0397831480616176</v>
      </c>
      <c r="R12" s="92" t="n">
        <f aca="false">IF(E12=0,0,I12/E12)</f>
        <v>1.05688643904987</v>
      </c>
    </row>
    <row r="13" customFormat="false" ht="11.25" hidden="false" customHeight="true" outlineLevel="0" collapsed="false">
      <c r="A13" s="42"/>
      <c r="B13" s="50" t="n">
        <v>2014</v>
      </c>
      <c r="C13" s="93" t="n">
        <v>-6550993</v>
      </c>
      <c r="D13" s="94" t="n">
        <v>-6550993</v>
      </c>
      <c r="E13" s="93" t="n">
        <v>-6550993</v>
      </c>
      <c r="F13" s="95" t="n">
        <v>-11193105</v>
      </c>
      <c r="G13" s="94" t="n">
        <v>-583306</v>
      </c>
      <c r="H13" s="96" t="n">
        <v>-18026008</v>
      </c>
      <c r="I13" s="93" t="n">
        <v>-18026008</v>
      </c>
      <c r="J13" s="93" t="n">
        <v>0</v>
      </c>
      <c r="K13" s="95" t="n">
        <v>33939463</v>
      </c>
      <c r="L13" s="95" t="n">
        <v>62898173</v>
      </c>
      <c r="M13" s="95" t="n">
        <v>3047670</v>
      </c>
      <c r="N13" s="95" t="n">
        <v>99885306</v>
      </c>
      <c r="O13" s="94" t="n">
        <v>99885306</v>
      </c>
      <c r="P13" s="97" t="n">
        <f aca="false">IF(E13=0,0,-F13/E13)</f>
        <v>-1.7086119615759</v>
      </c>
      <c r="Q13" s="97" t="n">
        <f aca="false">IF(E13=0,0,-G13/E13)</f>
        <v>-0.0890408522799521</v>
      </c>
      <c r="R13" s="98" t="n">
        <f aca="false">IF(E13=0,0,I13/E13)</f>
        <v>2.75164513227231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12</v>
      </c>
      <c r="C14" s="86" t="n">
        <v>599210</v>
      </c>
      <c r="D14" s="87" t="n">
        <v>274750</v>
      </c>
      <c r="E14" s="86" t="n">
        <v>620964</v>
      </c>
      <c r="F14" s="88" t="n">
        <v>-84724</v>
      </c>
      <c r="G14" s="87" t="n">
        <v>-474624</v>
      </c>
      <c r="H14" s="89" t="n">
        <v>36989</v>
      </c>
      <c r="I14" s="86" t="n">
        <v>36989</v>
      </c>
      <c r="J14" s="86" t="n">
        <v>244101</v>
      </c>
      <c r="K14" s="88" t="n">
        <v>53202</v>
      </c>
      <c r="L14" s="88" t="n">
        <v>0</v>
      </c>
      <c r="M14" s="88" t="n">
        <v>6252</v>
      </c>
      <c r="N14" s="88" t="n">
        <v>303555</v>
      </c>
      <c r="O14" s="87" t="n">
        <v>30518</v>
      </c>
      <c r="P14" s="90" t="n">
        <f aca="false">IF(E14=0,0,-F14/E14)</f>
        <v>0.136439471531361</v>
      </c>
      <c r="Q14" s="90" t="n">
        <f aca="false">IF(E14=0,0,-G14/E14)</f>
        <v>0.76433416429938</v>
      </c>
      <c r="R14" s="91" t="n">
        <f aca="false">IF(E14=0,0,I14/E14)</f>
        <v>0.0595670602482592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72" t="n">
        <v>675541</v>
      </c>
      <c r="D15" s="73" t="n">
        <v>323333</v>
      </c>
      <c r="E15" s="72" t="n">
        <v>670466</v>
      </c>
      <c r="F15" s="74" t="n">
        <v>-110777</v>
      </c>
      <c r="G15" s="73" t="n">
        <v>-518068</v>
      </c>
      <c r="H15" s="75" t="n">
        <v>31011</v>
      </c>
      <c r="I15" s="72" t="n">
        <v>31011</v>
      </c>
      <c r="J15" s="72" t="n">
        <v>249176</v>
      </c>
      <c r="K15" s="74" t="n">
        <v>80863</v>
      </c>
      <c r="L15" s="74" t="n">
        <v>0</v>
      </c>
      <c r="M15" s="74" t="n">
        <v>9360</v>
      </c>
      <c r="N15" s="74" t="n">
        <v>339399</v>
      </c>
      <c r="O15" s="73" t="n">
        <v>47969</v>
      </c>
      <c r="P15" s="76" t="n">
        <f aca="false">IF(E15=0,0,-F15/E15)</f>
        <v>0.165223889056268</v>
      </c>
      <c r="Q15" s="76" t="n">
        <f aca="false">IF(E15=0,0,-G15/E15)</f>
        <v>0.772698391864763</v>
      </c>
      <c r="R15" s="92" t="n">
        <f aca="false">IF(E15=0,0,I15/E15)</f>
        <v>0.0462529046961367</v>
      </c>
    </row>
    <row r="16" customFormat="false" ht="11.25" hidden="false" customHeight="true" outlineLevel="0" collapsed="false">
      <c r="A16" s="42"/>
      <c r="B16" s="50" t="n">
        <v>2014</v>
      </c>
      <c r="C16" s="93" t="n">
        <v>941917</v>
      </c>
      <c r="D16" s="94" t="n">
        <v>932900</v>
      </c>
      <c r="E16" s="93" t="n">
        <v>924455</v>
      </c>
      <c r="F16" s="95" t="n">
        <v>-41126</v>
      </c>
      <c r="G16" s="94" t="n">
        <v>-542841</v>
      </c>
      <c r="H16" s="96" t="n">
        <v>68042</v>
      </c>
      <c r="I16" s="93" t="n">
        <v>68042</v>
      </c>
      <c r="J16" s="93" t="n">
        <v>266638</v>
      </c>
      <c r="K16" s="95" t="n">
        <v>85357</v>
      </c>
      <c r="L16" s="95" t="n">
        <v>0</v>
      </c>
      <c r="M16" s="95" t="n">
        <v>10119</v>
      </c>
      <c r="N16" s="95" t="n">
        <v>362114</v>
      </c>
      <c r="O16" s="94" t="n">
        <v>353768</v>
      </c>
      <c r="P16" s="97" t="n">
        <f aca="false">IF(E16=0,0,-F16/E16)</f>
        <v>0.044486751653677</v>
      </c>
      <c r="Q16" s="97" t="n">
        <f aca="false">IF(E16=0,0,-G16/E16)</f>
        <v>0.58720110767966</v>
      </c>
      <c r="R16" s="98" t="n">
        <f aca="false">IF(E16=0,0,I16/E16)</f>
        <v>0.0736022845892986</v>
      </c>
    </row>
    <row r="17" customFormat="false" ht="11.25" hidden="false" customHeight="true" outlineLevel="0" collapsed="false">
      <c r="A17" s="42" t="s">
        <v>71</v>
      </c>
      <c r="B17" s="43" t="n">
        <f aca="false">B19-2</f>
        <v>2012</v>
      </c>
      <c r="C17" s="86" t="n">
        <v>56490</v>
      </c>
      <c r="D17" s="87" t="n">
        <v>43290</v>
      </c>
      <c r="E17" s="86" t="n">
        <v>57349</v>
      </c>
      <c r="F17" s="88" t="n">
        <v>-98605</v>
      </c>
      <c r="G17" s="87" t="n">
        <v>-8844</v>
      </c>
      <c r="H17" s="89" t="n">
        <v>-86</v>
      </c>
      <c r="I17" s="86" t="n">
        <v>-3144</v>
      </c>
      <c r="J17" s="86" t="n">
        <v>9865</v>
      </c>
      <c r="K17" s="88" t="n">
        <v>111361</v>
      </c>
      <c r="L17" s="88" t="n">
        <v>0</v>
      </c>
      <c r="M17" s="88" t="n">
        <v>1808</v>
      </c>
      <c r="N17" s="88" t="n">
        <v>123034</v>
      </c>
      <c r="O17" s="87" t="n">
        <v>67812</v>
      </c>
      <c r="P17" s="90" t="n">
        <f aca="false">IF(E17=0,0,-F17/E17)</f>
        <v>1.7193848192645</v>
      </c>
      <c r="Q17" s="90" t="n">
        <f aca="false">IF(E17=0,0,-G17/E17)</f>
        <v>0.15421367417043</v>
      </c>
      <c r="R17" s="91" t="n">
        <f aca="false">IF(E17=0,0,I17/E17)</f>
        <v>-0.0548222288095695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72" t="n">
        <v>58925</v>
      </c>
      <c r="D18" s="73" t="n">
        <v>42955</v>
      </c>
      <c r="E18" s="72" t="n">
        <v>58110</v>
      </c>
      <c r="F18" s="74" t="n">
        <v>-65057</v>
      </c>
      <c r="G18" s="73" t="n">
        <v>-9163</v>
      </c>
      <c r="H18" s="75" t="n">
        <v>3293</v>
      </c>
      <c r="I18" s="72" t="n">
        <v>3580</v>
      </c>
      <c r="J18" s="72" t="n">
        <v>11121</v>
      </c>
      <c r="K18" s="74" t="n">
        <v>105358</v>
      </c>
      <c r="L18" s="74" t="n">
        <v>0</v>
      </c>
      <c r="M18" s="74" t="n">
        <v>1887</v>
      </c>
      <c r="N18" s="74" t="n">
        <v>118366</v>
      </c>
      <c r="O18" s="73" t="n">
        <v>55996</v>
      </c>
      <c r="P18" s="76" t="n">
        <f aca="false">IF(E18=0,0,-F18/E18)</f>
        <v>1.11954913095853</v>
      </c>
      <c r="Q18" s="76" t="n">
        <f aca="false">IF(E18=0,0,-G18/E18)</f>
        <v>0.157683703321287</v>
      </c>
      <c r="R18" s="92" t="n">
        <f aca="false">IF(E18=0,0,I18/E18)</f>
        <v>0.0616072965066254</v>
      </c>
    </row>
    <row r="19" customFormat="false" ht="11.25" hidden="false" customHeight="true" outlineLevel="0" collapsed="false">
      <c r="A19" s="42"/>
      <c r="B19" s="50" t="n">
        <v>2014</v>
      </c>
      <c r="C19" s="93" t="n">
        <v>77679</v>
      </c>
      <c r="D19" s="94" t="n">
        <v>60107</v>
      </c>
      <c r="E19" s="93" t="n">
        <v>70831</v>
      </c>
      <c r="F19" s="95" t="n">
        <v>-87522</v>
      </c>
      <c r="G19" s="94" t="n">
        <v>-10501</v>
      </c>
      <c r="H19" s="96" t="n">
        <v>-4732</v>
      </c>
      <c r="I19" s="93" t="n">
        <v>7507</v>
      </c>
      <c r="J19" s="93" t="n">
        <v>19235</v>
      </c>
      <c r="K19" s="95" t="n">
        <v>120210</v>
      </c>
      <c r="L19" s="95" t="n">
        <v>0</v>
      </c>
      <c r="M19" s="95" t="n">
        <v>2523</v>
      </c>
      <c r="N19" s="95" t="n">
        <v>141968</v>
      </c>
      <c r="O19" s="94" t="n">
        <v>98754</v>
      </c>
      <c r="P19" s="97" t="n">
        <f aca="false">IF(E19=0,0,-F19/E19)</f>
        <v>1.23564540949584</v>
      </c>
      <c r="Q19" s="97" t="n">
        <f aca="false">IF(E19=0,0,-G19/E19)</f>
        <v>0.148254295435614</v>
      </c>
      <c r="R19" s="98" t="n">
        <f aca="false">IF(E19=0,0,I19/E19)</f>
        <v>0.105984667730231</v>
      </c>
    </row>
    <row r="20" customFormat="false" ht="11.25" hidden="false" customHeight="true" outlineLevel="0" collapsed="false">
      <c r="A20" s="42" t="s">
        <v>77</v>
      </c>
      <c r="B20" s="43" t="n">
        <f aca="false">B22-2</f>
        <v>2012</v>
      </c>
      <c r="C20" s="86" t="n">
        <v>103843</v>
      </c>
      <c r="D20" s="87" t="n">
        <v>103843</v>
      </c>
      <c r="E20" s="86" t="n">
        <v>101703</v>
      </c>
      <c r="F20" s="88" t="n">
        <v>-97137</v>
      </c>
      <c r="G20" s="87" t="n">
        <v>-17257</v>
      </c>
      <c r="H20" s="89" t="n">
        <v>1290</v>
      </c>
      <c r="I20" s="86" t="n">
        <v>1290</v>
      </c>
      <c r="J20" s="86" t="n">
        <v>2140</v>
      </c>
      <c r="K20" s="88" t="n">
        <v>41964</v>
      </c>
      <c r="L20" s="88" t="n">
        <v>0</v>
      </c>
      <c r="M20" s="88" t="n">
        <v>1115</v>
      </c>
      <c r="N20" s="88" t="n">
        <v>45219</v>
      </c>
      <c r="O20" s="87" t="n">
        <v>45219</v>
      </c>
      <c r="P20" s="90" t="n">
        <f aca="false">IF(E20=0,0,-F20/E20)</f>
        <v>0.95510456918675</v>
      </c>
      <c r="Q20" s="90" t="n">
        <f aca="false">IF(E20=0,0,-G20/E20)</f>
        <v>0.169680343746006</v>
      </c>
      <c r="R20" s="91" t="n">
        <f aca="false">IF(E20=0,0,I20/E20)</f>
        <v>0.012683991622666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72" t="n">
        <v>145260</v>
      </c>
      <c r="D21" s="73" t="n">
        <v>145260</v>
      </c>
      <c r="E21" s="72" t="n">
        <v>144741</v>
      </c>
      <c r="F21" s="74" t="n">
        <v>-110468</v>
      </c>
      <c r="G21" s="73" t="n">
        <v>-26941</v>
      </c>
      <c r="H21" s="75" t="n">
        <v>2443</v>
      </c>
      <c r="I21" s="72" t="n">
        <v>2443</v>
      </c>
      <c r="J21" s="72" t="n">
        <v>2659</v>
      </c>
      <c r="K21" s="74" t="n">
        <v>48267</v>
      </c>
      <c r="L21" s="74" t="n">
        <v>0</v>
      </c>
      <c r="M21" s="74" t="n">
        <v>911</v>
      </c>
      <c r="N21" s="74" t="n">
        <v>51837</v>
      </c>
      <c r="O21" s="73" t="n">
        <v>51837</v>
      </c>
      <c r="P21" s="76" t="n">
        <f aca="false">IF(E21=0,0,-F21/E21)</f>
        <v>0.763211529559696</v>
      </c>
      <c r="Q21" s="76" t="n">
        <f aca="false">IF(E21=0,0,-G21/E21)</f>
        <v>0.186132471103557</v>
      </c>
      <c r="R21" s="92" t="n">
        <f aca="false">IF(E21=0,0,I21/E21)</f>
        <v>0.0168784242198133</v>
      </c>
    </row>
    <row r="22" customFormat="false" ht="11.25" hidden="false" customHeight="true" outlineLevel="0" collapsed="false">
      <c r="A22" s="42"/>
      <c r="B22" s="50" t="n">
        <v>2014</v>
      </c>
      <c r="C22" s="93" t="n">
        <v>154871</v>
      </c>
      <c r="D22" s="94" t="n">
        <v>154871</v>
      </c>
      <c r="E22" s="93" t="n">
        <v>154577</v>
      </c>
      <c r="F22" s="95" t="n">
        <v>-128098</v>
      </c>
      <c r="G22" s="94" t="n">
        <v>-30225</v>
      </c>
      <c r="H22" s="96" t="n">
        <v>-2088</v>
      </c>
      <c r="I22" s="93" t="n">
        <v>-2088</v>
      </c>
      <c r="J22" s="93" t="n">
        <v>2953</v>
      </c>
      <c r="K22" s="95" t="n">
        <v>58607</v>
      </c>
      <c r="L22" s="95" t="n">
        <v>0</v>
      </c>
      <c r="M22" s="95" t="n">
        <v>980</v>
      </c>
      <c r="N22" s="95" t="n">
        <v>62540</v>
      </c>
      <c r="O22" s="94" t="n">
        <v>62540</v>
      </c>
      <c r="P22" s="97" t="n">
        <f aca="false">IF(E22=0,0,-F22/E22)</f>
        <v>0.828700259417637</v>
      </c>
      <c r="Q22" s="97" t="n">
        <f aca="false">IF(E22=0,0,-G22/E22)</f>
        <v>0.19553361754983</v>
      </c>
      <c r="R22" s="98" t="n">
        <f aca="false">IF(E22=0,0,I22/E22)</f>
        <v>-0.0135078310486036</v>
      </c>
    </row>
    <row r="23" customFormat="false" ht="11.25" hidden="false" customHeight="true" outlineLevel="0" collapsed="false">
      <c r="A23" s="42" t="s">
        <v>62</v>
      </c>
      <c r="B23" s="43" t="n">
        <f aca="false">B25-2</f>
        <v>2012</v>
      </c>
      <c r="C23" s="86" t="n">
        <v>126119</v>
      </c>
      <c r="D23" s="87" t="n">
        <v>118797</v>
      </c>
      <c r="E23" s="86" t="n">
        <v>89957</v>
      </c>
      <c r="F23" s="88" t="n">
        <v>-62032</v>
      </c>
      <c r="G23" s="87" t="n">
        <v>-21710</v>
      </c>
      <c r="H23" s="89" t="n">
        <v>15406</v>
      </c>
      <c r="I23" s="86" t="n">
        <v>15406</v>
      </c>
      <c r="J23" s="86" t="n">
        <v>715576</v>
      </c>
      <c r="K23" s="88" t="n">
        <v>52838</v>
      </c>
      <c r="L23" s="88" t="n">
        <v>0</v>
      </c>
      <c r="M23" s="88" t="n">
        <v>1630</v>
      </c>
      <c r="N23" s="88" t="n">
        <v>770044</v>
      </c>
      <c r="O23" s="87" t="n">
        <v>770044</v>
      </c>
      <c r="P23" s="90" t="n">
        <f aca="false">IF(E23=0,0,-F23/E23)</f>
        <v>0.689573907533599</v>
      </c>
      <c r="Q23" s="90" t="n">
        <f aca="false">IF(E23=0,0,-G23/E23)</f>
        <v>0.241337527930011</v>
      </c>
      <c r="R23" s="91" t="n">
        <f aca="false">IF(E23=0,0,I23/E23)</f>
        <v>0.171259601809754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72" t="n">
        <v>111014</v>
      </c>
      <c r="D24" s="73" t="n">
        <v>103957</v>
      </c>
      <c r="E24" s="72" t="n">
        <v>90408</v>
      </c>
      <c r="F24" s="74" t="n">
        <v>-39494</v>
      </c>
      <c r="G24" s="73" t="n">
        <v>-21439</v>
      </c>
      <c r="H24" s="75" t="n">
        <v>42747</v>
      </c>
      <c r="I24" s="72" t="n">
        <v>42747</v>
      </c>
      <c r="J24" s="72" t="n">
        <v>736182</v>
      </c>
      <c r="K24" s="74" t="n">
        <v>45253</v>
      </c>
      <c r="L24" s="74" t="n">
        <v>0</v>
      </c>
      <c r="M24" s="74" t="n">
        <v>1400</v>
      </c>
      <c r="N24" s="74" t="n">
        <v>782835</v>
      </c>
      <c r="O24" s="73" t="n">
        <v>782835</v>
      </c>
      <c r="P24" s="76" t="n">
        <f aca="false">IF(E24=0,0,-F24/E24)</f>
        <v>0.436841872400673</v>
      </c>
      <c r="Q24" s="76" t="n">
        <f aca="false">IF(E24=0,0,-G24/E24)</f>
        <v>0.23713609415096</v>
      </c>
      <c r="R24" s="92" t="n">
        <f aca="false">IF(E24=0,0,I24/E24)</f>
        <v>0.472823201486594</v>
      </c>
    </row>
    <row r="25" customFormat="false" ht="11.25" hidden="false" customHeight="true" outlineLevel="0" collapsed="false">
      <c r="A25" s="42"/>
      <c r="B25" s="50" t="n">
        <v>2014</v>
      </c>
      <c r="C25" s="93" t="n">
        <v>130049</v>
      </c>
      <c r="D25" s="94" t="n">
        <v>122891</v>
      </c>
      <c r="E25" s="93" t="n">
        <v>94466</v>
      </c>
      <c r="F25" s="95" t="n">
        <v>-66945</v>
      </c>
      <c r="G25" s="94" t="n">
        <v>-24350</v>
      </c>
      <c r="H25" s="96" t="n">
        <v>9673</v>
      </c>
      <c r="I25" s="93" t="n">
        <v>9673</v>
      </c>
      <c r="J25" s="93" t="n">
        <v>771935</v>
      </c>
      <c r="K25" s="95" t="n">
        <v>64210</v>
      </c>
      <c r="L25" s="95" t="n">
        <v>0</v>
      </c>
      <c r="M25" s="95" t="n">
        <v>0</v>
      </c>
      <c r="N25" s="95" t="n">
        <v>836145</v>
      </c>
      <c r="O25" s="94" t="n">
        <v>836145</v>
      </c>
      <c r="P25" s="97" t="n">
        <f aca="false">IF(E25=0,0,-F25/E25)</f>
        <v>0.708667668790888</v>
      </c>
      <c r="Q25" s="97" t="n">
        <f aca="false">IF(E25=0,0,-G25/E25)</f>
        <v>0.25776469841001</v>
      </c>
      <c r="R25" s="98" t="n">
        <f aca="false">IF(E25=0,0,I25/E25)</f>
        <v>0.102396629475155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2012</v>
      </c>
      <c r="C26" s="86" t="n">
        <v>237031</v>
      </c>
      <c r="D26" s="87" t="n">
        <v>223650</v>
      </c>
      <c r="E26" s="86" t="n">
        <v>234947</v>
      </c>
      <c r="F26" s="88" t="n">
        <v>-94699</v>
      </c>
      <c r="G26" s="87" t="n">
        <v>-114016</v>
      </c>
      <c r="H26" s="89" t="n">
        <v>32672</v>
      </c>
      <c r="I26" s="86" t="n">
        <v>32672</v>
      </c>
      <c r="J26" s="86" t="n">
        <v>19389</v>
      </c>
      <c r="K26" s="88" t="n">
        <v>114249</v>
      </c>
      <c r="L26" s="88" t="n">
        <v>0</v>
      </c>
      <c r="M26" s="88" t="n">
        <v>6855</v>
      </c>
      <c r="N26" s="88" t="n">
        <v>140493</v>
      </c>
      <c r="O26" s="87" t="n">
        <v>123105</v>
      </c>
      <c r="P26" s="90" t="n">
        <f aca="false">IF(E26=0,0,-F26/E26)</f>
        <v>0.403065372190324</v>
      </c>
      <c r="Q26" s="90" t="n">
        <f aca="false">IF(E26=0,0,-G26/E26)</f>
        <v>0.485283915095745</v>
      </c>
      <c r="R26" s="91" t="n">
        <f aca="false">IF(E26=0,0,I26/E26)</f>
        <v>0.139061149961481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72" t="n">
        <v>289587</v>
      </c>
      <c r="D27" s="73" t="n">
        <v>281777</v>
      </c>
      <c r="E27" s="72" t="n">
        <v>287253</v>
      </c>
      <c r="F27" s="74" t="n">
        <v>-122677</v>
      </c>
      <c r="G27" s="73" t="n">
        <v>-126263</v>
      </c>
      <c r="H27" s="75" t="n">
        <v>10164</v>
      </c>
      <c r="I27" s="72" t="n">
        <v>10164</v>
      </c>
      <c r="J27" s="72" t="n">
        <v>21723</v>
      </c>
      <c r="K27" s="74" t="n">
        <v>127818</v>
      </c>
      <c r="L27" s="74" t="n">
        <v>0</v>
      </c>
      <c r="M27" s="74" t="n">
        <v>7669</v>
      </c>
      <c r="N27" s="74" t="n">
        <v>157210</v>
      </c>
      <c r="O27" s="73" t="n">
        <v>143151</v>
      </c>
      <c r="P27" s="76" t="n">
        <f aca="false">IF(E27=0,0,-F27/E27)</f>
        <v>0.427069517115574</v>
      </c>
      <c r="Q27" s="76" t="n">
        <f aca="false">IF(E27=0,0,-G27/E27)</f>
        <v>0.439553285779435</v>
      </c>
      <c r="R27" s="92" t="n">
        <f aca="false">IF(E27=0,0,I27/E27)</f>
        <v>0.0353834424705747</v>
      </c>
    </row>
    <row r="28" customFormat="false" ht="11.25" hidden="false" customHeight="true" outlineLevel="0" collapsed="false">
      <c r="A28" s="42"/>
      <c r="B28" s="50" t="n">
        <v>2014</v>
      </c>
      <c r="C28" s="93" t="n">
        <v>268119</v>
      </c>
      <c r="D28" s="94" t="n">
        <v>261923</v>
      </c>
      <c r="E28" s="93" t="n">
        <v>269757</v>
      </c>
      <c r="F28" s="95" t="n">
        <v>-109791</v>
      </c>
      <c r="G28" s="94" t="n">
        <v>-134607</v>
      </c>
      <c r="H28" s="96" t="n">
        <v>-958</v>
      </c>
      <c r="I28" s="93" t="n">
        <v>-958</v>
      </c>
      <c r="J28" s="93" t="n">
        <v>20085</v>
      </c>
      <c r="K28" s="95" t="n">
        <v>129490</v>
      </c>
      <c r="L28" s="95" t="n">
        <v>0</v>
      </c>
      <c r="M28" s="95" t="n">
        <v>7745</v>
      </c>
      <c r="N28" s="95" t="n">
        <v>157320</v>
      </c>
      <c r="O28" s="94" t="n">
        <v>140416</v>
      </c>
      <c r="P28" s="97" t="n">
        <f aca="false">IF(E28=0,0,-F28/E28)</f>
        <v>0.406999633003036</v>
      </c>
      <c r="Q28" s="97" t="n">
        <f aca="false">IF(E28=0,0,-G28/E28)</f>
        <v>0.498993538629211</v>
      </c>
      <c r="R28" s="98" t="n">
        <f aca="false">IF(E28=0,0,I28/E28)</f>
        <v>-0.00355134435807041</v>
      </c>
    </row>
    <row r="29" customFormat="false" ht="11.25" hidden="false" customHeight="true" outlineLevel="0" collapsed="false">
      <c r="A29" s="42" t="s">
        <v>28</v>
      </c>
      <c r="B29" s="43" t="n">
        <f aca="false">B31-2</f>
        <v>2012</v>
      </c>
      <c r="C29" s="86" t="n">
        <v>1705409</v>
      </c>
      <c r="D29" s="87" t="n">
        <v>952348</v>
      </c>
      <c r="E29" s="86" t="n">
        <v>1661981</v>
      </c>
      <c r="F29" s="88" t="n">
        <v>-1254212</v>
      </c>
      <c r="G29" s="87" t="n">
        <v>-411336</v>
      </c>
      <c r="H29" s="89" t="n">
        <v>-31843</v>
      </c>
      <c r="I29" s="86" t="n">
        <v>-31843</v>
      </c>
      <c r="J29" s="86" t="n">
        <v>668287</v>
      </c>
      <c r="K29" s="88" t="n">
        <v>1286954</v>
      </c>
      <c r="L29" s="88" t="n">
        <v>75521</v>
      </c>
      <c r="M29" s="88" t="n">
        <v>64352</v>
      </c>
      <c r="N29" s="88" t="n">
        <v>2095114</v>
      </c>
      <c r="O29" s="87" t="n">
        <v>1157419</v>
      </c>
      <c r="P29" s="90" t="n">
        <f aca="false">IF(E29=0,0,-F29/E29)</f>
        <v>0.754648819691681</v>
      </c>
      <c r="Q29" s="90" t="n">
        <f aca="false">IF(E29=0,0,-G29/E29)</f>
        <v>0.247497414230367</v>
      </c>
      <c r="R29" s="91" t="n">
        <f aca="false">IF(E29=0,0,I29/E29)</f>
        <v>-0.0191596654835404</v>
      </c>
    </row>
    <row r="30" customFormat="false" ht="11.25" hidden="false" customHeight="true" outlineLevel="0" collapsed="false">
      <c r="A30" s="42"/>
      <c r="B30" s="26" t="n">
        <f aca="false">B31-1</f>
        <v>2013</v>
      </c>
      <c r="C30" s="72" t="n">
        <v>1754492</v>
      </c>
      <c r="D30" s="73" t="n">
        <v>990015</v>
      </c>
      <c r="E30" s="72" t="n">
        <v>1716707</v>
      </c>
      <c r="F30" s="74" t="n">
        <v>-1242031</v>
      </c>
      <c r="G30" s="73" t="n">
        <v>-414885</v>
      </c>
      <c r="H30" s="75" t="n">
        <v>-44561</v>
      </c>
      <c r="I30" s="72" t="n">
        <v>-44561</v>
      </c>
      <c r="J30" s="72" t="n">
        <v>691868</v>
      </c>
      <c r="K30" s="74" t="n">
        <v>1378136</v>
      </c>
      <c r="L30" s="74" t="n">
        <v>91878</v>
      </c>
      <c r="M30" s="74" t="n">
        <v>72098</v>
      </c>
      <c r="N30" s="74" t="n">
        <v>2233980</v>
      </c>
      <c r="O30" s="73" t="n">
        <v>1322630</v>
      </c>
      <c r="P30" s="76" t="n">
        <f aca="false">IF(E30=0,0,-F30/E30)</f>
        <v>0.72349620523479</v>
      </c>
      <c r="Q30" s="76" t="n">
        <f aca="false">IF(E30=0,0,-G30/E30)</f>
        <v>0.241674904337199</v>
      </c>
      <c r="R30" s="92" t="n">
        <f aca="false">IF(E30=0,0,I30/E30)</f>
        <v>-0.0259572542082021</v>
      </c>
    </row>
    <row r="31" customFormat="false" ht="11.25" hidden="false" customHeight="true" outlineLevel="0" collapsed="false">
      <c r="A31" s="42"/>
      <c r="B31" s="50" t="n">
        <v>2014</v>
      </c>
      <c r="C31" s="93" t="n">
        <v>1820282</v>
      </c>
      <c r="D31" s="94" t="n">
        <v>1150964</v>
      </c>
      <c r="E31" s="93" t="n">
        <v>1776055</v>
      </c>
      <c r="F31" s="95" t="n">
        <v>-1206382</v>
      </c>
      <c r="G31" s="94" t="n">
        <v>-443234</v>
      </c>
      <c r="H31" s="96" t="n">
        <v>-25030</v>
      </c>
      <c r="I31" s="93" t="n">
        <v>-25030</v>
      </c>
      <c r="J31" s="93" t="n">
        <v>736087</v>
      </c>
      <c r="K31" s="95" t="n">
        <v>1344405</v>
      </c>
      <c r="L31" s="95" t="n">
        <v>93149</v>
      </c>
      <c r="M31" s="95" t="n">
        <v>78686</v>
      </c>
      <c r="N31" s="95" t="n">
        <v>2252327</v>
      </c>
      <c r="O31" s="94" t="n">
        <v>1376265</v>
      </c>
      <c r="P31" s="97" t="n">
        <f aca="false">IF(E31=0,0,-F31/E31)</f>
        <v>0.679248108870502</v>
      </c>
      <c r="Q31" s="97" t="n">
        <f aca="false">IF(E31=0,0,-G31/E31)</f>
        <v>0.249560965172813</v>
      </c>
      <c r="R31" s="98" t="n">
        <f aca="false">IF(E31=0,0,I31/E31)</f>
        <v>-0.0140930320288505</v>
      </c>
    </row>
    <row r="32" customFormat="false" ht="11.25" hidden="false" customHeight="true" outlineLevel="0" collapsed="false">
      <c r="A32" s="42" t="s">
        <v>29</v>
      </c>
      <c r="B32" s="43" t="n">
        <f aca="false">B34-2</f>
        <v>2012</v>
      </c>
      <c r="C32" s="86" t="n">
        <v>387154</v>
      </c>
      <c r="D32" s="87" t="n">
        <v>384497</v>
      </c>
      <c r="E32" s="86" t="n">
        <v>378610</v>
      </c>
      <c r="F32" s="88" t="n">
        <v>-252164</v>
      </c>
      <c r="G32" s="87" t="n">
        <v>-141064</v>
      </c>
      <c r="H32" s="89" t="n">
        <v>-21813</v>
      </c>
      <c r="I32" s="86" t="n">
        <v>-21813</v>
      </c>
      <c r="J32" s="86" t="n">
        <v>90025</v>
      </c>
      <c r="K32" s="88" t="n">
        <v>111542</v>
      </c>
      <c r="L32" s="88" t="n">
        <v>0</v>
      </c>
      <c r="M32" s="88" t="n">
        <v>5399</v>
      </c>
      <c r="N32" s="88" t="n">
        <v>206966</v>
      </c>
      <c r="O32" s="87" t="n">
        <v>201074</v>
      </c>
      <c r="P32" s="90" t="n">
        <f aca="false">IF(E32=0,0,-F32/E32)</f>
        <v>0.66602572568078</v>
      </c>
      <c r="Q32" s="90" t="n">
        <f aca="false">IF(E32=0,0,-G32/E32)</f>
        <v>0.372583925411373</v>
      </c>
      <c r="R32" s="91" t="n">
        <f aca="false">IF(E32=0,0,I32/E32)</f>
        <v>-0.0576133752410132</v>
      </c>
    </row>
    <row r="33" customFormat="false" ht="11.25" hidden="false" customHeight="true" outlineLevel="0" collapsed="false">
      <c r="A33" s="42"/>
      <c r="B33" s="26" t="n">
        <f aca="false">B34-1</f>
        <v>2013</v>
      </c>
      <c r="C33" s="72" t="n">
        <v>297771</v>
      </c>
      <c r="D33" s="73" t="n">
        <v>282566</v>
      </c>
      <c r="E33" s="72" t="n">
        <v>319721</v>
      </c>
      <c r="F33" s="74" t="n">
        <v>-172735</v>
      </c>
      <c r="G33" s="73" t="n">
        <v>-134019</v>
      </c>
      <c r="H33" s="75" t="n">
        <v>9734</v>
      </c>
      <c r="I33" s="72" t="n">
        <v>9734</v>
      </c>
      <c r="J33" s="72" t="n">
        <v>68075</v>
      </c>
      <c r="K33" s="74" t="n">
        <v>116967</v>
      </c>
      <c r="L33" s="74" t="n">
        <v>0</v>
      </c>
      <c r="M33" s="74" t="n">
        <v>5801</v>
      </c>
      <c r="N33" s="74" t="n">
        <v>190843</v>
      </c>
      <c r="O33" s="73" t="n">
        <v>185785</v>
      </c>
      <c r="P33" s="76" t="n">
        <f aca="false">IF(E33=0,0,-F33/E33)</f>
        <v>0.540267921093704</v>
      </c>
      <c r="Q33" s="76" t="n">
        <f aca="false">IF(E33=0,0,-G33/E33)</f>
        <v>0.419174843066298</v>
      </c>
      <c r="R33" s="92" t="n">
        <f aca="false">IF(E33=0,0,I33/E33)</f>
        <v>0.0304452944911345</v>
      </c>
    </row>
    <row r="34" customFormat="false" ht="11.25" hidden="false" customHeight="true" outlineLevel="0" collapsed="false">
      <c r="A34" s="42"/>
      <c r="B34" s="50" t="n">
        <v>2014</v>
      </c>
      <c r="C34" s="93" t="n">
        <v>255808</v>
      </c>
      <c r="D34" s="94" t="n">
        <v>244710</v>
      </c>
      <c r="E34" s="93" t="n">
        <v>265538</v>
      </c>
      <c r="F34" s="95" t="n">
        <v>-127175</v>
      </c>
      <c r="G34" s="94" t="n">
        <v>-129080</v>
      </c>
      <c r="H34" s="96" t="n">
        <v>7165</v>
      </c>
      <c r="I34" s="93" t="n">
        <v>7165</v>
      </c>
      <c r="J34" s="93" t="n">
        <v>58345</v>
      </c>
      <c r="K34" s="95" t="n">
        <v>41940</v>
      </c>
      <c r="L34" s="95" t="n">
        <v>0</v>
      </c>
      <c r="M34" s="95" t="n">
        <v>3236</v>
      </c>
      <c r="N34" s="95" t="n">
        <v>103521</v>
      </c>
      <c r="O34" s="94" t="n">
        <v>102660</v>
      </c>
      <c r="P34" s="97" t="n">
        <f aca="false">IF(E34=0,0,-F34/E34)</f>
        <v>0.478933335341834</v>
      </c>
      <c r="Q34" s="97" t="n">
        <f aca="false">IF(E34=0,0,-G34/E34)</f>
        <v>0.486107449781199</v>
      </c>
      <c r="R34" s="98" t="n">
        <f aca="false">IF(E34=0,0,I34/E34)</f>
        <v>0.0269829553585551</v>
      </c>
    </row>
    <row r="35" customFormat="false" ht="11.25" hidden="false" customHeight="true" outlineLevel="0" collapsed="false">
      <c r="A35" s="42" t="s">
        <v>30</v>
      </c>
      <c r="B35" s="43" t="n">
        <f aca="false">B37-2</f>
        <v>2012</v>
      </c>
      <c r="C35" s="86" t="n">
        <v>10038144</v>
      </c>
      <c r="D35" s="87" t="n">
        <v>9972987</v>
      </c>
      <c r="E35" s="86" t="n">
        <v>9972653</v>
      </c>
      <c r="F35" s="88" t="n">
        <v>-8288344</v>
      </c>
      <c r="G35" s="87" t="n">
        <v>-1940184</v>
      </c>
      <c r="H35" s="89" t="n">
        <v>36278</v>
      </c>
      <c r="I35" s="86" t="n">
        <v>36278</v>
      </c>
      <c r="J35" s="86" t="n">
        <v>5201495</v>
      </c>
      <c r="K35" s="88" t="n">
        <v>14234065</v>
      </c>
      <c r="L35" s="88" t="n">
        <v>4194311</v>
      </c>
      <c r="M35" s="88" t="n">
        <v>477153</v>
      </c>
      <c r="N35" s="88" t="n">
        <v>24107024</v>
      </c>
      <c r="O35" s="87" t="n">
        <v>24035877</v>
      </c>
      <c r="P35" s="90" t="n">
        <f aca="false">IF(E35=0,0,-F35/E35)</f>
        <v>0.83110722893898</v>
      </c>
      <c r="Q35" s="90" t="n">
        <f aca="false">IF(E35=0,0,-G35/E35)</f>
        <v>0.194550437080283</v>
      </c>
      <c r="R35" s="91" t="n">
        <f aca="false">IF(E35=0,0,I35/E35)</f>
        <v>0.00363774814986544</v>
      </c>
    </row>
    <row r="36" customFormat="false" ht="11.25" hidden="false" customHeight="true" outlineLevel="0" collapsed="false">
      <c r="A36" s="42"/>
      <c r="B36" s="26" t="n">
        <f aca="false">B37-1</f>
        <v>2013</v>
      </c>
      <c r="C36" s="72" t="n">
        <v>10785237</v>
      </c>
      <c r="D36" s="73" t="n">
        <v>10687488</v>
      </c>
      <c r="E36" s="72" t="n">
        <v>10490483</v>
      </c>
      <c r="F36" s="74" t="n">
        <v>-8685866</v>
      </c>
      <c r="G36" s="73" t="n">
        <v>-1942001</v>
      </c>
      <c r="H36" s="75" t="n">
        <v>87709</v>
      </c>
      <c r="I36" s="72" t="n">
        <v>87709</v>
      </c>
      <c r="J36" s="72" t="n">
        <v>5496249</v>
      </c>
      <c r="K36" s="74" t="n">
        <v>15382812</v>
      </c>
      <c r="L36" s="74" t="n">
        <v>3766602</v>
      </c>
      <c r="M36" s="74" t="n">
        <v>488236</v>
      </c>
      <c r="N36" s="74" t="n">
        <v>25133899</v>
      </c>
      <c r="O36" s="73" t="n">
        <v>25009120</v>
      </c>
      <c r="P36" s="76" t="n">
        <f aca="false">IF(E36=0,0,-F36/E36)</f>
        <v>0.827975794822793</v>
      </c>
      <c r="Q36" s="76" t="n">
        <f aca="false">IF(E36=0,0,-G36/E36)</f>
        <v>0.185120265673182</v>
      </c>
      <c r="R36" s="92" t="n">
        <f aca="false">IF(E36=0,0,I36/E36)</f>
        <v>0.0083608161797698</v>
      </c>
    </row>
    <row r="37" customFormat="false" ht="11.25" hidden="false" customHeight="true" outlineLevel="0" collapsed="false">
      <c r="A37" s="42"/>
      <c r="B37" s="50" t="n">
        <v>2014</v>
      </c>
      <c r="C37" s="93" t="n">
        <v>11912703</v>
      </c>
      <c r="D37" s="94" t="n">
        <v>11809512</v>
      </c>
      <c r="E37" s="93" t="n">
        <v>11168750</v>
      </c>
      <c r="F37" s="95" t="n">
        <v>-9228785</v>
      </c>
      <c r="G37" s="94" t="n">
        <v>-1807715</v>
      </c>
      <c r="H37" s="96" t="n">
        <v>102511</v>
      </c>
      <c r="I37" s="93" t="n">
        <v>102511</v>
      </c>
      <c r="J37" s="93" t="n">
        <v>5844221</v>
      </c>
      <c r="K37" s="95" t="n">
        <v>15244901</v>
      </c>
      <c r="L37" s="95" t="n">
        <v>4333099</v>
      </c>
      <c r="M37" s="95" t="n">
        <v>472663</v>
      </c>
      <c r="N37" s="95" t="n">
        <v>25894884</v>
      </c>
      <c r="O37" s="94" t="n">
        <v>25694253</v>
      </c>
      <c r="P37" s="97" t="n">
        <f aca="false">IF(E37=0,0,-F37/E37)</f>
        <v>0.826304196978176</v>
      </c>
      <c r="Q37" s="97" t="n">
        <f aca="false">IF(E37=0,0,-G37/E37)</f>
        <v>0.161854728595411</v>
      </c>
      <c r="R37" s="98" t="n">
        <f aca="false">IF(E37=0,0,I37/E37)</f>
        <v>0.00917837716843872</v>
      </c>
    </row>
    <row r="38" customFormat="false" ht="11.25" hidden="false" customHeight="true" outlineLevel="0" collapsed="false">
      <c r="A38" s="42" t="s">
        <v>64</v>
      </c>
      <c r="B38" s="43" t="n">
        <f aca="false">B40-2</f>
        <v>2012</v>
      </c>
      <c r="C38" s="86" t="n">
        <v>2000</v>
      </c>
      <c r="D38" s="87" t="n">
        <v>300</v>
      </c>
      <c r="E38" s="86" t="n">
        <v>2197</v>
      </c>
      <c r="F38" s="88" t="n">
        <v>24</v>
      </c>
      <c r="G38" s="87" t="n">
        <v>72</v>
      </c>
      <c r="H38" s="89" t="n">
        <v>405</v>
      </c>
      <c r="I38" s="86" t="n">
        <v>405</v>
      </c>
      <c r="J38" s="86" t="n">
        <v>658</v>
      </c>
      <c r="K38" s="88" t="n">
        <v>354</v>
      </c>
      <c r="L38" s="88" t="n">
        <v>0</v>
      </c>
      <c r="M38" s="88" t="n">
        <v>0</v>
      </c>
      <c r="N38" s="88" t="n">
        <v>1012</v>
      </c>
      <c r="O38" s="87" t="n">
        <v>99</v>
      </c>
      <c r="P38" s="90" t="n">
        <f aca="false">IF(E38=0,0,-F38/E38)</f>
        <v>-0.0109239872553482</v>
      </c>
      <c r="Q38" s="90" t="n">
        <f aca="false">IF(E38=0,0,-G38/E38)</f>
        <v>-0.0327719617660446</v>
      </c>
      <c r="R38" s="91" t="n">
        <f aca="false">IF(E38=0,0,I38/E38)</f>
        <v>0.184342284934001</v>
      </c>
    </row>
    <row r="39" customFormat="false" ht="11.25" hidden="false" customHeight="true" outlineLevel="0" collapsed="false">
      <c r="A39" s="42"/>
      <c r="B39" s="26" t="n">
        <f aca="false">B40-1</f>
        <v>2013</v>
      </c>
      <c r="C39" s="72" t="n">
        <v>2000</v>
      </c>
      <c r="D39" s="73" t="n">
        <v>300</v>
      </c>
      <c r="E39" s="72" t="n">
        <v>2000</v>
      </c>
      <c r="F39" s="74" t="n">
        <v>-1175</v>
      </c>
      <c r="G39" s="73" t="n">
        <v>-762</v>
      </c>
      <c r="H39" s="75" t="n">
        <v>327</v>
      </c>
      <c r="I39" s="72" t="n">
        <v>327</v>
      </c>
      <c r="J39" s="72" t="n">
        <v>658</v>
      </c>
      <c r="K39" s="74" t="n">
        <v>1618</v>
      </c>
      <c r="L39" s="74" t="n">
        <v>0</v>
      </c>
      <c r="M39" s="74" t="n">
        <v>0</v>
      </c>
      <c r="N39" s="74" t="n">
        <v>2276</v>
      </c>
      <c r="O39" s="73" t="n">
        <v>161</v>
      </c>
      <c r="P39" s="76" t="n">
        <f aca="false">IF(E39=0,0,-F39/E39)</f>
        <v>0.5875</v>
      </c>
      <c r="Q39" s="76" t="n">
        <f aca="false">IF(E39=0,0,-G39/E39)</f>
        <v>0.381</v>
      </c>
      <c r="R39" s="92" t="n">
        <f aca="false">IF(E39=0,0,I39/E39)</f>
        <v>0.1635</v>
      </c>
    </row>
    <row r="40" customFormat="false" ht="11.25" hidden="false" customHeight="true" outlineLevel="0" collapsed="false">
      <c r="A40" s="42"/>
      <c r="B40" s="50" t="n">
        <v>2014</v>
      </c>
      <c r="C40" s="93" t="n">
        <v>2000</v>
      </c>
      <c r="D40" s="94" t="n">
        <v>300</v>
      </c>
      <c r="E40" s="93" t="n">
        <v>2000</v>
      </c>
      <c r="F40" s="95" t="n">
        <v>181</v>
      </c>
      <c r="G40" s="94" t="n">
        <v>-1512</v>
      </c>
      <c r="H40" s="96" t="n">
        <v>-53</v>
      </c>
      <c r="I40" s="93" t="n">
        <v>-53</v>
      </c>
      <c r="J40" s="93" t="n">
        <v>658</v>
      </c>
      <c r="K40" s="95" t="n">
        <v>195</v>
      </c>
      <c r="L40" s="95" t="n">
        <v>0</v>
      </c>
      <c r="M40" s="95" t="n">
        <v>0</v>
      </c>
      <c r="N40" s="95" t="n">
        <v>853</v>
      </c>
      <c r="O40" s="94" t="n">
        <v>99</v>
      </c>
      <c r="P40" s="97" t="n">
        <f aca="false">IF(E40=0,0,-F40/E40)</f>
        <v>-0.0905</v>
      </c>
      <c r="Q40" s="97" t="n">
        <f aca="false">IF(E40=0,0,-G40/E40)</f>
        <v>0.756</v>
      </c>
      <c r="R40" s="98" t="n">
        <f aca="false">IF(E40=0,0,I40/E40)</f>
        <v>-0.0265</v>
      </c>
    </row>
    <row r="41" customFormat="false" ht="11.25" hidden="false" customHeight="true" outlineLevel="0" collapsed="false">
      <c r="A41" s="42" t="s">
        <v>31</v>
      </c>
      <c r="B41" s="43" t="n">
        <f aca="false">B43-2</f>
        <v>2012</v>
      </c>
      <c r="C41" s="86" t="n">
        <v>11859043</v>
      </c>
      <c r="D41" s="87" t="n">
        <v>10998142</v>
      </c>
      <c r="E41" s="86" t="n">
        <v>11702006</v>
      </c>
      <c r="F41" s="88" t="n">
        <v>-9722793</v>
      </c>
      <c r="G41" s="87" t="n">
        <v>-1944817</v>
      </c>
      <c r="H41" s="89" t="n">
        <v>563940</v>
      </c>
      <c r="I41" s="86" t="n">
        <v>607060</v>
      </c>
      <c r="J41" s="86" t="n">
        <v>6685812</v>
      </c>
      <c r="K41" s="88" t="n">
        <v>19587612</v>
      </c>
      <c r="L41" s="88" t="n">
        <v>4873944</v>
      </c>
      <c r="M41" s="88" t="n">
        <v>858184</v>
      </c>
      <c r="N41" s="88" t="n">
        <v>32005552</v>
      </c>
      <c r="O41" s="87" t="n">
        <v>30417295</v>
      </c>
      <c r="P41" s="90" t="n">
        <f aca="false">IF(E41=0,0,-F41/E41)</f>
        <v>0.830865494343449</v>
      </c>
      <c r="Q41" s="90" t="n">
        <f aca="false">IF(E41=0,0,-G41/E41)</f>
        <v>0.166195180552804</v>
      </c>
      <c r="R41" s="91" t="n">
        <f aca="false">IF(E41=0,0,I41/E41)</f>
        <v>0.0518765756913815</v>
      </c>
    </row>
    <row r="42" customFormat="false" ht="11.25" hidden="false" customHeight="true" outlineLevel="0" collapsed="false">
      <c r="A42" s="42"/>
      <c r="B42" s="26" t="n">
        <f aca="false">B43-1</f>
        <v>2013</v>
      </c>
      <c r="C42" s="72" t="n">
        <v>12161931</v>
      </c>
      <c r="D42" s="73" t="n">
        <v>11481314</v>
      </c>
      <c r="E42" s="72" t="n">
        <v>11930460</v>
      </c>
      <c r="F42" s="74" t="n">
        <v>-8862454</v>
      </c>
      <c r="G42" s="73" t="n">
        <v>-1820864</v>
      </c>
      <c r="H42" s="75" t="n">
        <v>1051297</v>
      </c>
      <c r="I42" s="72" t="n">
        <v>860853</v>
      </c>
      <c r="J42" s="72" t="n">
        <v>6917283</v>
      </c>
      <c r="K42" s="74" t="n">
        <v>19247123</v>
      </c>
      <c r="L42" s="74" t="n">
        <v>4299084</v>
      </c>
      <c r="M42" s="74" t="n">
        <v>887030</v>
      </c>
      <c r="N42" s="74" t="n">
        <v>31350520</v>
      </c>
      <c r="O42" s="73" t="n">
        <v>30458991</v>
      </c>
      <c r="P42" s="76" t="n">
        <f aca="false">IF(E42=0,0,-F42/E42)</f>
        <v>0.742842606236474</v>
      </c>
      <c r="Q42" s="76" t="n">
        <f aca="false">IF(E42=0,0,-G42/E42)</f>
        <v>0.152623117633352</v>
      </c>
      <c r="R42" s="92" t="n">
        <f aca="false">IF(E42=0,0,I42/E42)</f>
        <v>0.0721558934022661</v>
      </c>
    </row>
    <row r="43" customFormat="false" ht="11.25" hidden="false" customHeight="true" outlineLevel="0" collapsed="false">
      <c r="A43" s="42"/>
      <c r="B43" s="50" t="n">
        <v>2014</v>
      </c>
      <c r="C43" s="93" t="n">
        <v>12845435</v>
      </c>
      <c r="D43" s="94" t="n">
        <v>12212854</v>
      </c>
      <c r="E43" s="93" t="n">
        <v>12378103</v>
      </c>
      <c r="F43" s="95" t="n">
        <v>-9726337</v>
      </c>
      <c r="G43" s="94" t="n">
        <v>-1864740</v>
      </c>
      <c r="H43" s="96" t="n">
        <v>651463</v>
      </c>
      <c r="I43" s="93" t="n">
        <v>697429</v>
      </c>
      <c r="J43" s="93" t="n">
        <v>7384615</v>
      </c>
      <c r="K43" s="95" t="n">
        <v>19095862</v>
      </c>
      <c r="L43" s="95" t="n">
        <v>4600856</v>
      </c>
      <c r="M43" s="95" t="n">
        <v>977744</v>
      </c>
      <c r="N43" s="95" t="n">
        <v>32059077</v>
      </c>
      <c r="O43" s="94" t="n">
        <v>31516923</v>
      </c>
      <c r="P43" s="97" t="n">
        <f aca="false">IF(E43=0,0,-F43/E43)</f>
        <v>0.785769596520565</v>
      </c>
      <c r="Q43" s="97" t="n">
        <f aca="false">IF(E43=0,0,-G43/E43)</f>
        <v>0.150648285928789</v>
      </c>
      <c r="R43" s="98" t="n">
        <f aca="false">IF(E43=0,0,I43/E43)</f>
        <v>0.0563437709316201</v>
      </c>
    </row>
    <row r="44" customFormat="false" ht="11.25" hidden="false" customHeight="true" outlineLevel="0" collapsed="false">
      <c r="A44" s="42" t="s">
        <v>32</v>
      </c>
      <c r="B44" s="43" t="n">
        <f aca="false">B46-2</f>
        <v>2012</v>
      </c>
      <c r="C44" s="86" t="n">
        <v>102940</v>
      </c>
      <c r="D44" s="87" t="n">
        <v>99829</v>
      </c>
      <c r="E44" s="86" t="n">
        <v>100483</v>
      </c>
      <c r="F44" s="88" t="n">
        <v>-22011</v>
      </c>
      <c r="G44" s="87" t="n">
        <v>-76362</v>
      </c>
      <c r="H44" s="89" t="n">
        <v>996</v>
      </c>
      <c r="I44" s="86" t="n">
        <v>996</v>
      </c>
      <c r="J44" s="86" t="n">
        <v>21857</v>
      </c>
      <c r="K44" s="88" t="n">
        <v>34400</v>
      </c>
      <c r="L44" s="88" t="n">
        <v>0</v>
      </c>
      <c r="M44" s="88" t="n">
        <v>3439</v>
      </c>
      <c r="N44" s="88" t="n">
        <v>59696</v>
      </c>
      <c r="O44" s="87" t="n">
        <v>59456</v>
      </c>
      <c r="P44" s="90" t="n">
        <f aca="false">IF(E44=0,0,-F44/E44)</f>
        <v>0.219051978941712</v>
      </c>
      <c r="Q44" s="90" t="n">
        <f aca="false">IF(E44=0,0,-G44/E44)</f>
        <v>0.759949444184588</v>
      </c>
      <c r="R44" s="91" t="n">
        <f aca="false">IF(E44=0,0,I44/E44)</f>
        <v>0.00991212443895983</v>
      </c>
    </row>
    <row r="45" customFormat="false" ht="11.25" hidden="false" customHeight="true" outlineLevel="0" collapsed="false">
      <c r="A45" s="42"/>
      <c r="B45" s="26" t="n">
        <f aca="false">B46-1</f>
        <v>2013</v>
      </c>
      <c r="C45" s="72" t="n">
        <v>116564</v>
      </c>
      <c r="D45" s="73" t="n">
        <v>113762</v>
      </c>
      <c r="E45" s="72" t="n">
        <v>112071</v>
      </c>
      <c r="F45" s="74" t="n">
        <v>-26549</v>
      </c>
      <c r="G45" s="73" t="n">
        <v>-73175</v>
      </c>
      <c r="H45" s="75" t="n">
        <v>13307</v>
      </c>
      <c r="I45" s="72" t="n">
        <v>13307</v>
      </c>
      <c r="J45" s="72" t="n">
        <v>26350</v>
      </c>
      <c r="K45" s="74" t="n">
        <v>35351</v>
      </c>
      <c r="L45" s="74" t="n">
        <v>0</v>
      </c>
      <c r="M45" s="74" t="n">
        <v>4518</v>
      </c>
      <c r="N45" s="74" t="n">
        <v>66219</v>
      </c>
      <c r="O45" s="73" t="n">
        <v>64963</v>
      </c>
      <c r="P45" s="76" t="n">
        <f aca="false">IF(E45=0,0,-F45/E45)</f>
        <v>0.23689446868503</v>
      </c>
      <c r="Q45" s="76" t="n">
        <f aca="false">IF(E45=0,0,-G45/E45)</f>
        <v>0.652934300577313</v>
      </c>
      <c r="R45" s="92" t="n">
        <f aca="false">IF(E45=0,0,I45/E45)</f>
        <v>0.118737229077995</v>
      </c>
    </row>
    <row r="46" customFormat="false" ht="11.25" hidden="false" customHeight="true" outlineLevel="0" collapsed="false">
      <c r="A46" s="42"/>
      <c r="B46" s="50" t="n">
        <v>2014</v>
      </c>
      <c r="C46" s="93" t="n">
        <v>117243</v>
      </c>
      <c r="D46" s="94" t="n">
        <v>113060</v>
      </c>
      <c r="E46" s="93" t="n">
        <v>114339</v>
      </c>
      <c r="F46" s="95" t="n">
        <v>-22243</v>
      </c>
      <c r="G46" s="94" t="n">
        <v>-100803</v>
      </c>
      <c r="H46" s="96" t="n">
        <v>-4974</v>
      </c>
      <c r="I46" s="93" t="n">
        <v>-4974</v>
      </c>
      <c r="J46" s="93" t="n">
        <v>29254</v>
      </c>
      <c r="K46" s="95" t="n">
        <v>29189</v>
      </c>
      <c r="L46" s="95" t="n">
        <v>0</v>
      </c>
      <c r="M46" s="95" t="n">
        <v>3770</v>
      </c>
      <c r="N46" s="95" t="n">
        <v>62213</v>
      </c>
      <c r="O46" s="94" t="n">
        <v>59701</v>
      </c>
      <c r="P46" s="97" t="n">
        <f aca="false">IF(E46=0,0,-F46/E46)</f>
        <v>0.194535547800838</v>
      </c>
      <c r="Q46" s="97" t="n">
        <f aca="false">IF(E46=0,0,-G46/E46)</f>
        <v>0.881615196914439</v>
      </c>
      <c r="R46" s="98" t="n">
        <f aca="false">IF(E46=0,0,I46/E46)</f>
        <v>-0.0435022170912812</v>
      </c>
    </row>
    <row r="47" customFormat="false" ht="11.25" hidden="false" customHeight="true" outlineLevel="0" collapsed="false">
      <c r="A47" s="42" t="s">
        <v>33</v>
      </c>
      <c r="B47" s="43" t="n">
        <f aca="false">B49-2</f>
        <v>2012</v>
      </c>
      <c r="C47" s="86" t="n">
        <v>0</v>
      </c>
      <c r="D47" s="87" t="n">
        <v>0</v>
      </c>
      <c r="E47" s="86" t="n">
        <v>0</v>
      </c>
      <c r="F47" s="88" t="n">
        <v>-26</v>
      </c>
      <c r="G47" s="87" t="n">
        <v>-357</v>
      </c>
      <c r="H47" s="89" t="n">
        <v>-383</v>
      </c>
      <c r="I47" s="86" t="n">
        <v>-383</v>
      </c>
      <c r="J47" s="86" t="n">
        <v>0</v>
      </c>
      <c r="K47" s="88" t="n">
        <v>120</v>
      </c>
      <c r="L47" s="88" t="n">
        <v>0</v>
      </c>
      <c r="M47" s="88" t="n">
        <v>196</v>
      </c>
      <c r="N47" s="88" t="n">
        <v>316</v>
      </c>
      <c r="O47" s="87" t="n">
        <v>316</v>
      </c>
      <c r="P47" s="90" t="n">
        <f aca="false">IF(E47=0,0,-F47/E47)</f>
        <v>0</v>
      </c>
      <c r="Q47" s="90" t="n">
        <f aca="false">IF(E47=0,0,-G47/E47)</f>
        <v>0</v>
      </c>
      <c r="R47" s="91" t="n">
        <f aca="false">IF(E47=0,0,I47/E47)</f>
        <v>0</v>
      </c>
    </row>
    <row r="48" customFormat="false" ht="11.25" hidden="false" customHeight="true" outlineLevel="0" collapsed="false">
      <c r="A48" s="42"/>
      <c r="B48" s="26" t="n">
        <f aca="false">B49-1</f>
        <v>2013</v>
      </c>
      <c r="C48" s="72" t="n">
        <v>0</v>
      </c>
      <c r="D48" s="73" t="n">
        <v>0</v>
      </c>
      <c r="E48" s="72" t="n">
        <v>0</v>
      </c>
      <c r="F48" s="74" t="n">
        <v>20</v>
      </c>
      <c r="G48" s="73" t="n">
        <v>-342</v>
      </c>
      <c r="H48" s="75" t="n">
        <v>-322</v>
      </c>
      <c r="I48" s="72" t="n">
        <v>-322</v>
      </c>
      <c r="J48" s="72" t="n">
        <v>0</v>
      </c>
      <c r="K48" s="74" t="n">
        <v>110</v>
      </c>
      <c r="L48" s="74" t="n">
        <v>0</v>
      </c>
      <c r="M48" s="74" t="n">
        <v>186</v>
      </c>
      <c r="N48" s="74" t="n">
        <v>296</v>
      </c>
      <c r="O48" s="73" t="n">
        <v>296</v>
      </c>
      <c r="P48" s="76" t="n">
        <f aca="false">IF(E48=0,0,-F48/E48)</f>
        <v>0</v>
      </c>
      <c r="Q48" s="76" t="n">
        <f aca="false">IF(E48=0,0,-G48/E48)</f>
        <v>0</v>
      </c>
      <c r="R48" s="92" t="n">
        <f aca="false">IF(E48=0,0,I48/E48)</f>
        <v>0</v>
      </c>
    </row>
    <row r="49" customFormat="false" ht="11.25" hidden="false" customHeight="true" outlineLevel="0" collapsed="false">
      <c r="A49" s="42"/>
      <c r="B49" s="50" t="n">
        <v>2014</v>
      </c>
      <c r="C49" s="93" t="n">
        <v>0</v>
      </c>
      <c r="D49" s="94" t="n">
        <v>0</v>
      </c>
      <c r="E49" s="93" t="n">
        <v>0</v>
      </c>
      <c r="F49" s="95" t="n">
        <v>-8</v>
      </c>
      <c r="G49" s="94" t="n">
        <v>-319</v>
      </c>
      <c r="H49" s="96" t="n">
        <v>-327</v>
      </c>
      <c r="I49" s="93" t="n">
        <v>-327</v>
      </c>
      <c r="J49" s="93" t="n">
        <v>0</v>
      </c>
      <c r="K49" s="95" t="n">
        <v>110</v>
      </c>
      <c r="L49" s="95" t="n">
        <v>0</v>
      </c>
      <c r="M49" s="95" t="n">
        <v>186</v>
      </c>
      <c r="N49" s="95" t="n">
        <v>296</v>
      </c>
      <c r="O49" s="94" t="n">
        <v>296</v>
      </c>
      <c r="P49" s="97" t="n">
        <f aca="false">IF(E49=0,0,-F49/E49)</f>
        <v>0</v>
      </c>
      <c r="Q49" s="97" t="n">
        <f aca="false">IF(E49=0,0,-G49/E49)</f>
        <v>0</v>
      </c>
      <c r="R49" s="98" t="n">
        <f aca="false">IF(E49=0,0,I49/E49)</f>
        <v>0</v>
      </c>
    </row>
    <row r="50" customFormat="false" ht="11.25" hidden="false" customHeight="true" outlineLevel="0" collapsed="false">
      <c r="A50" s="42" t="s">
        <v>34</v>
      </c>
      <c r="B50" s="43" t="n">
        <f aca="false">B52-2</f>
        <v>2012</v>
      </c>
      <c r="C50" s="86" t="n">
        <v>5</v>
      </c>
      <c r="D50" s="87" t="n">
        <v>5</v>
      </c>
      <c r="E50" s="86" t="n">
        <v>1186</v>
      </c>
      <c r="F50" s="88" t="n">
        <v>117647</v>
      </c>
      <c r="G50" s="87" t="n">
        <v>-11079</v>
      </c>
      <c r="H50" s="89" t="n">
        <v>67808</v>
      </c>
      <c r="I50" s="86" t="n">
        <v>67807</v>
      </c>
      <c r="J50" s="86" t="n">
        <v>0</v>
      </c>
      <c r="K50" s="88" t="n">
        <v>1123691</v>
      </c>
      <c r="L50" s="88" t="n">
        <v>6019</v>
      </c>
      <c r="M50" s="88" t="n">
        <v>118</v>
      </c>
      <c r="N50" s="88" t="n">
        <v>1129828</v>
      </c>
      <c r="O50" s="87" t="n">
        <v>1129828</v>
      </c>
      <c r="P50" s="90" t="n">
        <f aca="false">IF(E50=0,0,-F50/E50)</f>
        <v>-99.1964586846543</v>
      </c>
      <c r="Q50" s="90" t="n">
        <f aca="false">IF(E50=0,0,-G50/E50)</f>
        <v>9.34148397976391</v>
      </c>
      <c r="R50" s="91" t="n">
        <f aca="false">IF(E50=0,0,I50/E50)</f>
        <v>57.172849915683</v>
      </c>
    </row>
    <row r="51" customFormat="false" ht="11.25" hidden="false" customHeight="true" outlineLevel="0" collapsed="false">
      <c r="A51" s="42"/>
      <c r="B51" s="26" t="n">
        <f aca="false">B52-1</f>
        <v>2013</v>
      </c>
      <c r="C51" s="72" t="n">
        <v>5</v>
      </c>
      <c r="D51" s="73" t="n">
        <v>5</v>
      </c>
      <c r="E51" s="72" t="n">
        <v>5</v>
      </c>
      <c r="F51" s="74" t="n">
        <v>121583</v>
      </c>
      <c r="G51" s="73" t="n">
        <v>-12690</v>
      </c>
      <c r="H51" s="75" t="n">
        <v>67177</v>
      </c>
      <c r="I51" s="72" t="n">
        <v>67176</v>
      </c>
      <c r="J51" s="72" t="n">
        <v>0</v>
      </c>
      <c r="K51" s="74" t="n">
        <v>1002635</v>
      </c>
      <c r="L51" s="74" t="n">
        <v>4283</v>
      </c>
      <c r="M51" s="74" t="n">
        <v>203</v>
      </c>
      <c r="N51" s="74" t="n">
        <v>1007121</v>
      </c>
      <c r="O51" s="73" t="n">
        <v>1007121</v>
      </c>
      <c r="P51" s="76" t="n">
        <f aca="false">IF(E51=0,0,-F51/E51)</f>
        <v>-24316.6</v>
      </c>
      <c r="Q51" s="76" t="n">
        <f aca="false">IF(E51=0,0,-G51/E51)</f>
        <v>2538</v>
      </c>
      <c r="R51" s="92" t="n">
        <f aca="false">IF(E51=0,0,I51/E51)</f>
        <v>13435.2</v>
      </c>
    </row>
    <row r="52" customFormat="false" ht="11.25" hidden="false" customHeight="true" outlineLevel="0" collapsed="false">
      <c r="A52" s="42"/>
      <c r="B52" s="50" t="n">
        <v>2014</v>
      </c>
      <c r="C52" s="93" t="n">
        <v>3</v>
      </c>
      <c r="D52" s="94" t="n">
        <v>3</v>
      </c>
      <c r="E52" s="93" t="n">
        <v>3</v>
      </c>
      <c r="F52" s="95" t="n">
        <v>121082</v>
      </c>
      <c r="G52" s="94" t="n">
        <v>-13367</v>
      </c>
      <c r="H52" s="96" t="n">
        <v>66830</v>
      </c>
      <c r="I52" s="93" t="n">
        <v>66830</v>
      </c>
      <c r="J52" s="93" t="n">
        <v>0</v>
      </c>
      <c r="K52" s="95" t="n">
        <v>880646</v>
      </c>
      <c r="L52" s="95" t="n">
        <v>3774</v>
      </c>
      <c r="M52" s="95" t="n">
        <v>203</v>
      </c>
      <c r="N52" s="95" t="n">
        <v>884623</v>
      </c>
      <c r="O52" s="94" t="n">
        <v>884623</v>
      </c>
      <c r="P52" s="97" t="n">
        <f aca="false">IF(E52=0,0,-F52/E52)</f>
        <v>-40360.6666666667</v>
      </c>
      <c r="Q52" s="97" t="n">
        <f aca="false">IF(E52=0,0,-G52/E52)</f>
        <v>4455.66666666667</v>
      </c>
      <c r="R52" s="98" t="n">
        <f aca="false">IF(E52=0,0,I52/E52)</f>
        <v>22276.6666666667</v>
      </c>
    </row>
    <row r="53" customFormat="false" ht="11.25" hidden="false" customHeight="true" outlineLevel="0" collapsed="false">
      <c r="A53" s="42" t="s">
        <v>35</v>
      </c>
      <c r="B53" s="43" t="n">
        <f aca="false">B55-2</f>
        <v>2012</v>
      </c>
      <c r="C53" s="86" t="n">
        <v>18878916</v>
      </c>
      <c r="D53" s="87" t="n">
        <v>16995028</v>
      </c>
      <c r="E53" s="86" t="n">
        <v>18549484</v>
      </c>
      <c r="F53" s="88" t="n">
        <v>-13649671</v>
      </c>
      <c r="G53" s="87" t="n">
        <v>-3677249</v>
      </c>
      <c r="H53" s="89" t="n">
        <v>725327</v>
      </c>
      <c r="I53" s="86" t="n">
        <v>756716</v>
      </c>
      <c r="J53" s="86" t="n">
        <v>8079919</v>
      </c>
      <c r="K53" s="88" t="n">
        <v>22960311</v>
      </c>
      <c r="L53" s="88" t="n">
        <v>4779856</v>
      </c>
      <c r="M53" s="88" t="n">
        <v>960908</v>
      </c>
      <c r="N53" s="88" t="n">
        <v>36780994</v>
      </c>
      <c r="O53" s="87" t="n">
        <v>31089578</v>
      </c>
      <c r="P53" s="90" t="n">
        <f aca="false">IF(E53=0,0,-F53/E53)</f>
        <v>0.735851789731725</v>
      </c>
      <c r="Q53" s="90" t="n">
        <f aca="false">IF(E53=0,0,-G53/E53)</f>
        <v>0.198239961823197</v>
      </c>
      <c r="R53" s="91" t="n">
        <f aca="false">IF(E53=0,0,I53/E53)</f>
        <v>0.0407944501313352</v>
      </c>
    </row>
    <row r="54" customFormat="false" ht="11.25" hidden="false" customHeight="true" outlineLevel="0" collapsed="false">
      <c r="A54" s="42"/>
      <c r="B54" s="26" t="n">
        <f aca="false">B55-1</f>
        <v>2013</v>
      </c>
      <c r="C54" s="72" t="n">
        <v>19890283</v>
      </c>
      <c r="D54" s="73" t="n">
        <v>17962625</v>
      </c>
      <c r="E54" s="72" t="n">
        <v>19414595</v>
      </c>
      <c r="F54" s="74" t="n">
        <v>-14254793</v>
      </c>
      <c r="G54" s="73" t="n">
        <v>-3594667</v>
      </c>
      <c r="H54" s="75" t="n">
        <v>1311239</v>
      </c>
      <c r="I54" s="72" t="n">
        <v>827043</v>
      </c>
      <c r="J54" s="72" t="n">
        <v>8555608</v>
      </c>
      <c r="K54" s="74" t="n">
        <v>23542333</v>
      </c>
      <c r="L54" s="74" t="n">
        <v>4339836</v>
      </c>
      <c r="M54" s="74" t="n">
        <v>1162427</v>
      </c>
      <c r="N54" s="74" t="n">
        <v>37600204</v>
      </c>
      <c r="O54" s="73" t="n">
        <v>31320095</v>
      </c>
      <c r="P54" s="76" t="n">
        <f aca="false">IF(E54=0,0,-F54/E54)</f>
        <v>0.734230768141185</v>
      </c>
      <c r="Q54" s="76" t="n">
        <f aca="false">IF(E54=0,0,-G54/E54)</f>
        <v>0.185152819309391</v>
      </c>
      <c r="R54" s="92" t="n">
        <f aca="false">IF(E54=0,0,I54/E54)</f>
        <v>0.042599034386244</v>
      </c>
    </row>
    <row r="55" customFormat="false" ht="11.25" hidden="false" customHeight="true" outlineLevel="0" collapsed="false">
      <c r="A55" s="42"/>
      <c r="B55" s="50" t="n">
        <v>2014</v>
      </c>
      <c r="C55" s="93" t="n">
        <v>20905497</v>
      </c>
      <c r="D55" s="94" t="n">
        <v>16919081</v>
      </c>
      <c r="E55" s="93" t="n">
        <v>20164005</v>
      </c>
      <c r="F55" s="95" t="n">
        <v>-16618788</v>
      </c>
      <c r="G55" s="94" t="n">
        <v>-3644118</v>
      </c>
      <c r="H55" s="96" t="n">
        <v>1024689</v>
      </c>
      <c r="I55" s="93" t="n">
        <v>1453456</v>
      </c>
      <c r="J55" s="93" t="n">
        <v>9297099</v>
      </c>
      <c r="K55" s="95" t="n">
        <v>23233397</v>
      </c>
      <c r="L55" s="95" t="n">
        <v>4856351</v>
      </c>
      <c r="M55" s="95" t="n">
        <v>1244509</v>
      </c>
      <c r="N55" s="95" t="n">
        <v>38631356</v>
      </c>
      <c r="O55" s="94" t="n">
        <v>28215881</v>
      </c>
      <c r="P55" s="97" t="n">
        <f aca="false">IF(E55=0,0,-F55/E55)</f>
        <v>0.824180910488765</v>
      </c>
      <c r="Q55" s="97" t="n">
        <f aca="false">IF(E55=0,0,-G55/E55)</f>
        <v>0.180723918685797</v>
      </c>
      <c r="R55" s="98" t="n">
        <f aca="false">IF(E55=0,0,I55/E55)</f>
        <v>0.0720817119416505</v>
      </c>
    </row>
    <row r="56" customFormat="false" ht="11.25" hidden="false" customHeight="true" outlineLevel="0" collapsed="false">
      <c r="A56" s="42" t="s">
        <v>36</v>
      </c>
      <c r="B56" s="43" t="n">
        <f aca="false">B58-2</f>
        <v>2012</v>
      </c>
      <c r="C56" s="86" t="n">
        <v>25</v>
      </c>
      <c r="D56" s="87" t="n">
        <v>-139</v>
      </c>
      <c r="E56" s="86" t="n">
        <v>234</v>
      </c>
      <c r="F56" s="88" t="n">
        <v>7546</v>
      </c>
      <c r="G56" s="87" t="n">
        <v>-3911</v>
      </c>
      <c r="H56" s="89" t="n">
        <v>2207</v>
      </c>
      <c r="I56" s="86" t="n">
        <v>2149</v>
      </c>
      <c r="J56" s="86" t="n">
        <v>0</v>
      </c>
      <c r="K56" s="88" t="n">
        <v>22123</v>
      </c>
      <c r="L56" s="88" t="n">
        <v>0</v>
      </c>
      <c r="M56" s="88" t="n">
        <v>864</v>
      </c>
      <c r="N56" s="88" t="n">
        <v>22987</v>
      </c>
      <c r="O56" s="87" t="n">
        <v>20573</v>
      </c>
      <c r="P56" s="90" t="n">
        <f aca="false">IF(E56=0,0,-F56/E56)</f>
        <v>-32.2478632478633</v>
      </c>
      <c r="Q56" s="90" t="n">
        <f aca="false">IF(E56=0,0,-G56/E56)</f>
        <v>16.7136752136752</v>
      </c>
      <c r="R56" s="91" t="n">
        <f aca="false">IF(E56=0,0,I56/E56)</f>
        <v>9.18376068376068</v>
      </c>
    </row>
    <row r="57" customFormat="false" ht="11.25" hidden="false" customHeight="true" outlineLevel="0" collapsed="false">
      <c r="A57" s="42"/>
      <c r="B57" s="26" t="n">
        <f aca="false">B58-1</f>
        <v>2013</v>
      </c>
      <c r="C57" s="72"/>
      <c r="D57" s="73"/>
      <c r="E57" s="72"/>
      <c r="F57" s="74"/>
      <c r="G57" s="73"/>
      <c r="H57" s="75"/>
      <c r="I57" s="72"/>
      <c r="J57" s="72"/>
      <c r="K57" s="74"/>
      <c r="L57" s="74"/>
      <c r="M57" s="74"/>
      <c r="N57" s="74"/>
      <c r="O57" s="73"/>
      <c r="P57" s="76" t="n">
        <f aca="false">IF(E57=0,0,-F57/E57)</f>
        <v>0</v>
      </c>
      <c r="Q57" s="76" t="n">
        <f aca="false">IF(E57=0,0,-G57/E57)</f>
        <v>0</v>
      </c>
      <c r="R57" s="92" t="n">
        <f aca="false">IF(E57=0,0,I57/E57)</f>
        <v>0</v>
      </c>
    </row>
    <row r="58" customFormat="false" ht="11.25" hidden="false" customHeight="true" outlineLevel="0" collapsed="false">
      <c r="A58" s="42"/>
      <c r="B58" s="50" t="n">
        <v>2014</v>
      </c>
      <c r="C58" s="93"/>
      <c r="D58" s="94"/>
      <c r="E58" s="93"/>
      <c r="F58" s="95"/>
      <c r="G58" s="94"/>
      <c r="H58" s="96"/>
      <c r="I58" s="93"/>
      <c r="J58" s="93"/>
      <c r="K58" s="95"/>
      <c r="L58" s="95"/>
      <c r="M58" s="95"/>
      <c r="N58" s="95"/>
      <c r="O58" s="94"/>
      <c r="P58" s="97" t="n">
        <f aca="false">IF(E58=0,0,-F58/E58)</f>
        <v>0</v>
      </c>
      <c r="Q58" s="97" t="n">
        <f aca="false">IF(E58=0,0,-G58/E58)</f>
        <v>0</v>
      </c>
      <c r="R58" s="98" t="n">
        <f aca="false">IF(E58=0,0,I58/E58)</f>
        <v>0</v>
      </c>
    </row>
    <row r="59" customFormat="false" ht="11.25" hidden="false" customHeight="true" outlineLevel="0" collapsed="false">
      <c r="A59" s="42" t="s">
        <v>75</v>
      </c>
      <c r="B59" s="43" t="n">
        <f aca="false">B61-2</f>
        <v>2012</v>
      </c>
      <c r="C59" s="86" t="n">
        <v>218278</v>
      </c>
      <c r="D59" s="87" t="n">
        <v>218278</v>
      </c>
      <c r="E59" s="86" t="n">
        <v>303625</v>
      </c>
      <c r="F59" s="88" t="n">
        <v>-54257</v>
      </c>
      <c r="G59" s="87" t="n">
        <v>-66930</v>
      </c>
      <c r="H59" s="89" t="n">
        <v>149269</v>
      </c>
      <c r="I59" s="86" t="n">
        <v>149269</v>
      </c>
      <c r="J59" s="86" t="n">
        <v>338072</v>
      </c>
      <c r="K59" s="88" t="n">
        <v>46953</v>
      </c>
      <c r="L59" s="88" t="n">
        <v>0</v>
      </c>
      <c r="M59" s="88" t="n">
        <v>300</v>
      </c>
      <c r="N59" s="88" t="n">
        <v>385325</v>
      </c>
      <c r="O59" s="87" t="n">
        <v>385325</v>
      </c>
      <c r="P59" s="90" t="n">
        <f aca="false">IF(E59=0,0,-F59/E59)</f>
        <v>0.178697406340058</v>
      </c>
      <c r="Q59" s="90" t="n">
        <f aca="false">IF(E59=0,0,-G59/E59)</f>
        <v>0.220436393577604</v>
      </c>
      <c r="R59" s="91" t="n">
        <f aca="false">IF(E59=0,0,I59/E59)</f>
        <v>0.491622890078221</v>
      </c>
    </row>
    <row r="60" customFormat="false" ht="11.25" hidden="false" customHeight="true" outlineLevel="0" collapsed="false">
      <c r="A60" s="42"/>
      <c r="B60" s="26" t="n">
        <f aca="false">B61-1</f>
        <v>2013</v>
      </c>
      <c r="C60" s="72" t="n">
        <v>447932</v>
      </c>
      <c r="D60" s="73" t="n">
        <v>431732</v>
      </c>
      <c r="E60" s="72" t="n">
        <v>347481</v>
      </c>
      <c r="F60" s="74" t="n">
        <v>11681</v>
      </c>
      <c r="G60" s="73" t="n">
        <v>-62827</v>
      </c>
      <c r="H60" s="75" t="n">
        <v>259184</v>
      </c>
      <c r="I60" s="72" t="n">
        <v>259184</v>
      </c>
      <c r="J60" s="72" t="n">
        <v>438523</v>
      </c>
      <c r="K60" s="74" t="n">
        <v>41839</v>
      </c>
      <c r="L60" s="74" t="n">
        <v>0</v>
      </c>
      <c r="M60" s="74" t="n">
        <v>300</v>
      </c>
      <c r="N60" s="74" t="n">
        <v>480662</v>
      </c>
      <c r="O60" s="73" t="n">
        <v>464462</v>
      </c>
      <c r="P60" s="76" t="n">
        <f aca="false">IF(E60=0,0,-F60/E60)</f>
        <v>-0.033616226498715</v>
      </c>
      <c r="Q60" s="76" t="n">
        <f aca="false">IF(E60=0,0,-G60/E60)</f>
        <v>0.180807008152964</v>
      </c>
      <c r="R60" s="92" t="n">
        <f aca="false">IF(E60=0,0,I60/E60)</f>
        <v>0.745894020104696</v>
      </c>
    </row>
    <row r="61" customFormat="false" ht="11.25" hidden="false" customHeight="true" outlineLevel="0" collapsed="false">
      <c r="A61" s="42"/>
      <c r="B61" s="50" t="n">
        <v>2014</v>
      </c>
      <c r="C61" s="93" t="n">
        <v>404246</v>
      </c>
      <c r="D61" s="94" t="n">
        <v>391556</v>
      </c>
      <c r="E61" s="93" t="n">
        <v>424266</v>
      </c>
      <c r="F61" s="95" t="n">
        <v>9563</v>
      </c>
      <c r="G61" s="94" t="n">
        <v>-69873</v>
      </c>
      <c r="H61" s="96" t="n">
        <v>-95956</v>
      </c>
      <c r="I61" s="93" t="n">
        <v>-95956</v>
      </c>
      <c r="J61" s="93" t="n">
        <v>418503</v>
      </c>
      <c r="K61" s="95" t="n">
        <v>29714</v>
      </c>
      <c r="L61" s="95" t="n">
        <v>0</v>
      </c>
      <c r="M61" s="95" t="n">
        <v>300</v>
      </c>
      <c r="N61" s="95" t="n">
        <v>448517</v>
      </c>
      <c r="O61" s="94" t="n">
        <v>434207</v>
      </c>
      <c r="P61" s="97" t="n">
        <f aca="false">IF(E61=0,0,-F61/E61)</f>
        <v>-0.0225401045570468</v>
      </c>
      <c r="Q61" s="97" t="n">
        <f aca="false">IF(E61=0,0,-G61/E61)</f>
        <v>0.16469149071573</v>
      </c>
      <c r="R61" s="98" t="n">
        <f aca="false">IF(E61=0,0,I61/E61)</f>
        <v>-0.226169431441596</v>
      </c>
    </row>
    <row r="62" customFormat="false" ht="11.25" hidden="false" customHeight="true" outlineLevel="0" collapsed="false">
      <c r="A62" s="42" t="s">
        <v>37</v>
      </c>
      <c r="B62" s="43" t="n">
        <f aca="false">B64-2</f>
        <v>2012</v>
      </c>
      <c r="C62" s="86" t="n">
        <v>103549</v>
      </c>
      <c r="D62" s="87" t="n">
        <v>73964</v>
      </c>
      <c r="E62" s="86" t="n">
        <v>103549</v>
      </c>
      <c r="F62" s="88" t="n">
        <v>-61689</v>
      </c>
      <c r="G62" s="87" t="n">
        <v>-14442</v>
      </c>
      <c r="H62" s="89" t="n">
        <v>33228</v>
      </c>
      <c r="I62" s="86" t="n">
        <v>33228</v>
      </c>
      <c r="J62" s="86" t="n">
        <v>0</v>
      </c>
      <c r="K62" s="88" t="n">
        <v>120039</v>
      </c>
      <c r="L62" s="88" t="n">
        <v>0</v>
      </c>
      <c r="M62" s="88" t="n">
        <v>3146</v>
      </c>
      <c r="N62" s="88" t="n">
        <v>123185</v>
      </c>
      <c r="O62" s="87" t="n">
        <v>83584</v>
      </c>
      <c r="P62" s="90" t="n">
        <f aca="false">IF(E62=0,0,-F62/E62)</f>
        <v>0.59574694106172</v>
      </c>
      <c r="Q62" s="90" t="n">
        <f aca="false">IF(E62=0,0,-G62/E62)</f>
        <v>0.13947020251282</v>
      </c>
      <c r="R62" s="91" t="n">
        <f aca="false">IF(E62=0,0,I62/E62)</f>
        <v>0.32089155858579</v>
      </c>
    </row>
    <row r="63" customFormat="false" ht="11.25" hidden="false" customHeight="true" outlineLevel="0" collapsed="false">
      <c r="A63" s="42"/>
      <c r="B63" s="26" t="n">
        <f aca="false">B64-1</f>
        <v>2013</v>
      </c>
      <c r="C63" s="72" t="n">
        <v>121806</v>
      </c>
      <c r="D63" s="73" t="n">
        <v>87514</v>
      </c>
      <c r="E63" s="72" t="n">
        <v>114367</v>
      </c>
      <c r="F63" s="74" t="n">
        <v>-107453</v>
      </c>
      <c r="G63" s="73" t="n">
        <v>-16032</v>
      </c>
      <c r="H63" s="75" t="n">
        <v>-2870</v>
      </c>
      <c r="I63" s="72" t="n">
        <v>-2870</v>
      </c>
      <c r="J63" s="72" t="n">
        <v>7439</v>
      </c>
      <c r="K63" s="74" t="n">
        <v>145338</v>
      </c>
      <c r="L63" s="74" t="n">
        <v>0</v>
      </c>
      <c r="M63" s="74" t="n">
        <v>4831</v>
      </c>
      <c r="N63" s="74" t="n">
        <v>157608</v>
      </c>
      <c r="O63" s="73" t="n">
        <v>102633</v>
      </c>
      <c r="P63" s="76" t="n">
        <f aca="false">IF(E63=0,0,-F63/E63)</f>
        <v>0.93954549826436</v>
      </c>
      <c r="Q63" s="76" t="n">
        <f aca="false">IF(E63=0,0,-G63/E63)</f>
        <v>0.140180296763927</v>
      </c>
      <c r="R63" s="92" t="n">
        <f aca="false">IF(E63=0,0,I63/E63)</f>
        <v>-0.025094651429171</v>
      </c>
    </row>
    <row r="64" customFormat="false" ht="11.25" hidden="false" customHeight="true" outlineLevel="0" collapsed="false">
      <c r="A64" s="42"/>
      <c r="B64" s="50" t="n">
        <v>2014</v>
      </c>
      <c r="C64" s="93" t="n">
        <v>128785</v>
      </c>
      <c r="D64" s="94" t="n">
        <v>91411</v>
      </c>
      <c r="E64" s="93" t="n">
        <v>128816</v>
      </c>
      <c r="F64" s="95" t="n">
        <v>-77609</v>
      </c>
      <c r="G64" s="94" t="n">
        <v>-17776</v>
      </c>
      <c r="H64" s="96" t="n">
        <v>-6854</v>
      </c>
      <c r="I64" s="93" t="n">
        <v>-6854</v>
      </c>
      <c r="J64" s="93" t="n">
        <v>7408</v>
      </c>
      <c r="K64" s="95" t="n">
        <v>154131</v>
      </c>
      <c r="L64" s="95" t="n">
        <v>0</v>
      </c>
      <c r="M64" s="95" t="n">
        <v>4602</v>
      </c>
      <c r="N64" s="95" t="n">
        <v>166141</v>
      </c>
      <c r="O64" s="94" t="n">
        <v>124224</v>
      </c>
      <c r="P64" s="97" t="n">
        <f aca="false">IF(E64=0,0,-F64/E64)</f>
        <v>0.602479505651472</v>
      </c>
      <c r="Q64" s="97" t="n">
        <f aca="false">IF(E64=0,0,-G64/E64)</f>
        <v>0.13799528008943</v>
      </c>
      <c r="R64" s="98" t="n">
        <f aca="false">IF(E64=0,0,I64/E64)</f>
        <v>-0.0532076760650851</v>
      </c>
    </row>
    <row r="65" customFormat="false" ht="11.25" hidden="false" customHeight="true" outlineLevel="0" collapsed="false">
      <c r="A65" s="42" t="s">
        <v>65</v>
      </c>
      <c r="B65" s="43" t="n">
        <f aca="false">B67-2</f>
        <v>2012</v>
      </c>
      <c r="C65" s="86" t="n">
        <v>3251</v>
      </c>
      <c r="D65" s="87" t="n">
        <v>3145</v>
      </c>
      <c r="E65" s="86" t="n">
        <v>3336</v>
      </c>
      <c r="F65" s="88" t="n">
        <v>-2956</v>
      </c>
      <c r="G65" s="87" t="n">
        <v>-690</v>
      </c>
      <c r="H65" s="89" t="n">
        <v>-66</v>
      </c>
      <c r="I65" s="86" t="n">
        <v>-146</v>
      </c>
      <c r="J65" s="86" t="n">
        <v>997</v>
      </c>
      <c r="K65" s="88" t="n">
        <v>1485</v>
      </c>
      <c r="L65" s="88" t="n">
        <v>0</v>
      </c>
      <c r="M65" s="88" t="n">
        <v>0</v>
      </c>
      <c r="N65" s="88" t="n">
        <v>2482</v>
      </c>
      <c r="O65" s="87" t="n">
        <v>2012</v>
      </c>
      <c r="P65" s="90" t="n">
        <f aca="false">IF(E65=0,0,-F65/E65)</f>
        <v>0.886091127098321</v>
      </c>
      <c r="Q65" s="90" t="n">
        <f aca="false">IF(E65=0,0,-G65/E65)</f>
        <v>0.206834532374101</v>
      </c>
      <c r="R65" s="91" t="n">
        <f aca="false">IF(E65=0,0,I65/E65)</f>
        <v>-0.0437649880095923</v>
      </c>
    </row>
    <row r="66" customFormat="false" ht="11.25" hidden="false" customHeight="true" outlineLevel="0" collapsed="false">
      <c r="A66" s="42"/>
      <c r="B66" s="26" t="n">
        <f aca="false">B67-1</f>
        <v>2013</v>
      </c>
      <c r="C66" s="72" t="n">
        <v>3951</v>
      </c>
      <c r="D66" s="73" t="n">
        <v>2950</v>
      </c>
      <c r="E66" s="72" t="n">
        <v>3682</v>
      </c>
      <c r="F66" s="74" t="n">
        <v>-3115</v>
      </c>
      <c r="G66" s="73" t="n">
        <v>-191</v>
      </c>
      <c r="H66" s="75" t="n">
        <v>1447</v>
      </c>
      <c r="I66" s="72" t="n">
        <v>-351</v>
      </c>
      <c r="J66" s="72" t="n">
        <v>1266</v>
      </c>
      <c r="K66" s="74" t="n">
        <v>1384</v>
      </c>
      <c r="L66" s="74" t="n">
        <v>0</v>
      </c>
      <c r="M66" s="74" t="n">
        <v>0</v>
      </c>
      <c r="N66" s="74" t="n">
        <v>2650</v>
      </c>
      <c r="O66" s="73" t="n">
        <v>1287</v>
      </c>
      <c r="P66" s="76" t="n">
        <f aca="false">IF(E66=0,0,-F66/E66)</f>
        <v>0.846007604562738</v>
      </c>
      <c r="Q66" s="76" t="n">
        <f aca="false">IF(E66=0,0,-G66/E66)</f>
        <v>0.0518739815317762</v>
      </c>
      <c r="R66" s="92" t="n">
        <f aca="false">IF(E66=0,0,I66/E66)</f>
        <v>-0.0953286257468767</v>
      </c>
    </row>
    <row r="67" customFormat="false" ht="11.25" hidden="false" customHeight="true" outlineLevel="0" collapsed="false">
      <c r="A67" s="42"/>
      <c r="B67" s="50" t="n">
        <v>2014</v>
      </c>
      <c r="C67" s="93" t="n">
        <v>6007</v>
      </c>
      <c r="D67" s="94" t="n">
        <v>5457</v>
      </c>
      <c r="E67" s="93" t="n">
        <v>4282</v>
      </c>
      <c r="F67" s="95" t="n">
        <v>-4312</v>
      </c>
      <c r="G67" s="94" t="n">
        <v>-803</v>
      </c>
      <c r="H67" s="96" t="n">
        <v>-702</v>
      </c>
      <c r="I67" s="93" t="n">
        <v>-423</v>
      </c>
      <c r="J67" s="93" t="n">
        <v>2991</v>
      </c>
      <c r="K67" s="95" t="n">
        <v>2426</v>
      </c>
      <c r="L67" s="95" t="n">
        <v>0</v>
      </c>
      <c r="M67" s="95" t="n">
        <v>0</v>
      </c>
      <c r="N67" s="95" t="n">
        <v>5417</v>
      </c>
      <c r="O67" s="94" t="n">
        <v>4147</v>
      </c>
      <c r="P67" s="97" t="n">
        <f aca="false">IF(E67=0,0,-F67/E67)</f>
        <v>1.00700607192901</v>
      </c>
      <c r="Q67" s="97" t="n">
        <f aca="false">IF(E67=0,0,-G67/E67)</f>
        <v>0.187529191966371</v>
      </c>
      <c r="R67" s="98" t="n">
        <f aca="false">IF(E67=0,0,I67/E67)</f>
        <v>-0.0987856141989724</v>
      </c>
    </row>
    <row r="68" customFormat="false" ht="11.25" hidden="false" customHeight="true" outlineLevel="0" collapsed="false">
      <c r="A68" s="42" t="s">
        <v>38</v>
      </c>
      <c r="B68" s="43" t="n">
        <f aca="false">B70-2</f>
        <v>2012</v>
      </c>
      <c r="C68" s="86" t="n">
        <v>775420</v>
      </c>
      <c r="D68" s="87" t="n">
        <v>592219</v>
      </c>
      <c r="E68" s="86" t="n">
        <v>902989</v>
      </c>
      <c r="F68" s="88" t="n">
        <v>-477839</v>
      </c>
      <c r="G68" s="87" t="n">
        <v>-368926</v>
      </c>
      <c r="H68" s="89" t="n">
        <v>47068</v>
      </c>
      <c r="I68" s="86" t="n">
        <v>47068</v>
      </c>
      <c r="J68" s="86" t="n">
        <v>419826</v>
      </c>
      <c r="K68" s="88" t="n">
        <v>81761</v>
      </c>
      <c r="L68" s="88" t="n">
        <v>0</v>
      </c>
      <c r="M68" s="88" t="n">
        <v>4202</v>
      </c>
      <c r="N68" s="88" t="n">
        <v>505789</v>
      </c>
      <c r="O68" s="87" t="n">
        <v>352446</v>
      </c>
      <c r="P68" s="90" t="n">
        <f aca="false">IF(E68=0,0,-F68/E68)</f>
        <v>0.529174774000569</v>
      </c>
      <c r="Q68" s="90" t="n">
        <f aca="false">IF(E68=0,0,-G68/E68)</f>
        <v>0.408560901627816</v>
      </c>
      <c r="R68" s="91" t="n">
        <f aca="false">IF(E68=0,0,I68/E68)</f>
        <v>0.0521246659704603</v>
      </c>
    </row>
    <row r="69" customFormat="false" ht="11.25" hidden="false" customHeight="true" outlineLevel="0" collapsed="false">
      <c r="A69" s="42"/>
      <c r="B69" s="26" t="n">
        <f aca="false">B70-1</f>
        <v>2013</v>
      </c>
      <c r="C69" s="72" t="n">
        <v>705950</v>
      </c>
      <c r="D69" s="73" t="n">
        <v>513564</v>
      </c>
      <c r="E69" s="72" t="n">
        <v>833241</v>
      </c>
      <c r="F69" s="74" t="n">
        <v>-432556</v>
      </c>
      <c r="G69" s="73" t="n">
        <v>-382936</v>
      </c>
      <c r="H69" s="75" t="n">
        <v>9941</v>
      </c>
      <c r="I69" s="72" t="n">
        <v>9941</v>
      </c>
      <c r="J69" s="72" t="n">
        <v>438545</v>
      </c>
      <c r="K69" s="74" t="n">
        <v>95926</v>
      </c>
      <c r="L69" s="74" t="n">
        <v>0</v>
      </c>
      <c r="M69" s="74" t="n">
        <v>4420</v>
      </c>
      <c r="N69" s="74" t="n">
        <v>538891</v>
      </c>
      <c r="O69" s="73" t="n">
        <v>378523</v>
      </c>
      <c r="P69" s="76" t="n">
        <f aca="false">IF(E69=0,0,-F69/E69)</f>
        <v>0.519124719018867</v>
      </c>
      <c r="Q69" s="76" t="n">
        <f aca="false">IF(E69=0,0,-G69/E69)</f>
        <v>0.459574120812586</v>
      </c>
      <c r="R69" s="92" t="n">
        <f aca="false">IF(E69=0,0,I69/E69)</f>
        <v>0.0119305219018267</v>
      </c>
    </row>
    <row r="70" customFormat="false" ht="11.25" hidden="false" customHeight="true" outlineLevel="0" collapsed="false">
      <c r="A70" s="42"/>
      <c r="B70" s="50" t="n">
        <v>2014</v>
      </c>
      <c r="C70" s="93" t="n">
        <v>510406</v>
      </c>
      <c r="D70" s="94" t="n">
        <v>473954</v>
      </c>
      <c r="E70" s="93" t="n">
        <v>696190</v>
      </c>
      <c r="F70" s="95" t="n">
        <v>-154078</v>
      </c>
      <c r="G70" s="94" t="n">
        <v>-320025</v>
      </c>
      <c r="H70" s="96" t="n">
        <v>78724</v>
      </c>
      <c r="I70" s="93" t="n">
        <v>78724</v>
      </c>
      <c r="J70" s="93" t="n">
        <v>252761</v>
      </c>
      <c r="K70" s="95" t="n">
        <v>20069</v>
      </c>
      <c r="L70" s="95" t="n">
        <v>0</v>
      </c>
      <c r="M70" s="95" t="n">
        <v>364</v>
      </c>
      <c r="N70" s="95" t="n">
        <v>273194</v>
      </c>
      <c r="O70" s="94" t="n">
        <v>269725</v>
      </c>
      <c r="P70" s="97" t="n">
        <f aca="false">IF(E70=0,0,-F70/E70)</f>
        <v>0.221316020051997</v>
      </c>
      <c r="Q70" s="97" t="n">
        <f aca="false">IF(E70=0,0,-G70/E70)</f>
        <v>0.459680546977118</v>
      </c>
      <c r="R70" s="98" t="n">
        <f aca="false">IF(E70=0,0,I70/E70)</f>
        <v>0.113078326318965</v>
      </c>
    </row>
    <row r="71" customFormat="false" ht="11.25" hidden="false" customHeight="true" outlineLevel="0" collapsed="false">
      <c r="A71" s="42" t="s">
        <v>66</v>
      </c>
      <c r="B71" s="43" t="n">
        <f aca="false">B73-2</f>
        <v>2012</v>
      </c>
      <c r="C71" s="86" t="n">
        <v>18320</v>
      </c>
      <c r="D71" s="87" t="n">
        <v>12445</v>
      </c>
      <c r="E71" s="86" t="n">
        <v>20645</v>
      </c>
      <c r="F71" s="88" t="n">
        <v>9532</v>
      </c>
      <c r="G71" s="87" t="n">
        <v>-551</v>
      </c>
      <c r="H71" s="89" t="n">
        <v>21363</v>
      </c>
      <c r="I71" s="86" t="n">
        <v>19444</v>
      </c>
      <c r="J71" s="86" t="n">
        <v>7167</v>
      </c>
      <c r="K71" s="88" t="n">
        <v>7659</v>
      </c>
      <c r="L71" s="88" t="n">
        <v>0</v>
      </c>
      <c r="M71" s="88" t="n">
        <v>368</v>
      </c>
      <c r="N71" s="88" t="n">
        <v>15194</v>
      </c>
      <c r="O71" s="87" t="n">
        <v>12359</v>
      </c>
      <c r="P71" s="90" t="n">
        <f aca="false">IF(E71=0,0,-F71/E71)</f>
        <v>-0.461709857108259</v>
      </c>
      <c r="Q71" s="90" t="n">
        <f aca="false">IF(E71=0,0,-G71/E71)</f>
        <v>0.0266892710099298</v>
      </c>
      <c r="R71" s="91" t="n">
        <f aca="false">IF(E71=0,0,I71/E71)</f>
        <v>0.941826108016469</v>
      </c>
    </row>
    <row r="72" customFormat="false" ht="11.25" hidden="false" customHeight="true" outlineLevel="0" collapsed="false">
      <c r="A72" s="42"/>
      <c r="B72" s="26" t="n">
        <f aca="false">B73-1</f>
        <v>2013</v>
      </c>
      <c r="C72" s="72" t="n">
        <v>18683</v>
      </c>
      <c r="D72" s="73" t="n">
        <v>11387</v>
      </c>
      <c r="E72" s="72" t="n">
        <v>18443</v>
      </c>
      <c r="F72" s="74" t="n">
        <v>-1668</v>
      </c>
      <c r="G72" s="73" t="n">
        <v>-1802</v>
      </c>
      <c r="H72" s="75" t="n">
        <v>5735</v>
      </c>
      <c r="I72" s="72" t="n">
        <v>6118</v>
      </c>
      <c r="J72" s="72" t="n">
        <v>7407</v>
      </c>
      <c r="K72" s="74" t="n">
        <v>6178</v>
      </c>
      <c r="L72" s="74" t="n">
        <v>0</v>
      </c>
      <c r="M72" s="74" t="n">
        <v>516</v>
      </c>
      <c r="N72" s="74" t="n">
        <v>14101</v>
      </c>
      <c r="O72" s="73" t="n">
        <v>11266</v>
      </c>
      <c r="P72" s="76" t="n">
        <f aca="false">IF(E72=0,0,-F72/E72)</f>
        <v>0.0904408176543946</v>
      </c>
      <c r="Q72" s="76" t="n">
        <f aca="false">IF(E72=0,0,-G72/E72)</f>
        <v>0.0977064468904191</v>
      </c>
      <c r="R72" s="92" t="n">
        <f aca="false">IF(E72=0,0,I72/E72)</f>
        <v>0.33172477362685</v>
      </c>
    </row>
    <row r="73" customFormat="false" ht="11.25" hidden="false" customHeight="true" outlineLevel="0" collapsed="false">
      <c r="A73" s="42"/>
      <c r="B73" s="50" t="n">
        <v>2014</v>
      </c>
      <c r="C73" s="93" t="n">
        <v>16555</v>
      </c>
      <c r="D73" s="94" t="n">
        <v>10883</v>
      </c>
      <c r="E73" s="93" t="n">
        <v>17169</v>
      </c>
      <c r="F73" s="95" t="n">
        <v>-909</v>
      </c>
      <c r="G73" s="94" t="n">
        <v>-1562</v>
      </c>
      <c r="H73" s="96" t="n">
        <v>12360</v>
      </c>
      <c r="I73" s="93" t="n">
        <v>12856</v>
      </c>
      <c r="J73" s="93" t="n">
        <v>6793</v>
      </c>
      <c r="K73" s="95" t="n">
        <v>4008</v>
      </c>
      <c r="L73" s="95" t="n">
        <v>0</v>
      </c>
      <c r="M73" s="95" t="n">
        <v>272</v>
      </c>
      <c r="N73" s="95" t="n">
        <v>11073</v>
      </c>
      <c r="O73" s="94" t="n">
        <v>8435</v>
      </c>
      <c r="P73" s="97" t="n">
        <f aca="false">IF(E73=0,0,-F73/E73)</f>
        <v>0.0529442600034947</v>
      </c>
      <c r="Q73" s="97" t="n">
        <f aca="false">IF(E73=0,0,-G73/E73)</f>
        <v>0.0909779253305376</v>
      </c>
      <c r="R73" s="98" t="n">
        <f aca="false">IF(E73=0,0,I73/E73)</f>
        <v>0.748791426408061</v>
      </c>
    </row>
    <row r="74" customFormat="false" ht="11.25" hidden="false" customHeight="true" outlineLevel="0" collapsed="false">
      <c r="A74" s="42" t="s">
        <v>39</v>
      </c>
      <c r="B74" s="43" t="n">
        <f aca="false">B76-2</f>
        <v>2012</v>
      </c>
      <c r="C74" s="86" t="n">
        <v>10378113</v>
      </c>
      <c r="D74" s="87" t="n">
        <v>9088837</v>
      </c>
      <c r="E74" s="86" t="n">
        <v>10205223</v>
      </c>
      <c r="F74" s="88" t="n">
        <v>-7154273</v>
      </c>
      <c r="G74" s="87" t="n">
        <v>-1724834</v>
      </c>
      <c r="H74" s="89" t="n">
        <v>1608014</v>
      </c>
      <c r="I74" s="86" t="n">
        <v>1609723</v>
      </c>
      <c r="J74" s="86" t="n">
        <v>4177558</v>
      </c>
      <c r="K74" s="88" t="n">
        <v>15639814</v>
      </c>
      <c r="L74" s="88" t="n">
        <v>4724920</v>
      </c>
      <c r="M74" s="88" t="n">
        <v>698864</v>
      </c>
      <c r="N74" s="88" t="n">
        <v>25241156</v>
      </c>
      <c r="O74" s="87" t="n">
        <v>23955705</v>
      </c>
      <c r="P74" s="90" t="n">
        <f aca="false">IF(E74=0,0,-F74/E74)</f>
        <v>0.701040339833828</v>
      </c>
      <c r="Q74" s="90" t="n">
        <f aca="false">IF(E74=0,0,-G74/E74)</f>
        <v>0.169014827015539</v>
      </c>
      <c r="R74" s="91" t="n">
        <f aca="false">IF(E74=0,0,I74/E74)</f>
        <v>0.157735210685744</v>
      </c>
    </row>
    <row r="75" customFormat="false" ht="11.25" hidden="false" customHeight="true" outlineLevel="0" collapsed="false">
      <c r="A75" s="42"/>
      <c r="B75" s="26" t="n">
        <f aca="false">B76-1</f>
        <v>2013</v>
      </c>
      <c r="C75" s="72" t="n">
        <v>10664179</v>
      </c>
      <c r="D75" s="73" t="n">
        <v>9709845</v>
      </c>
      <c r="E75" s="72" t="n">
        <v>10529955</v>
      </c>
      <c r="F75" s="74" t="n">
        <v>-6542092</v>
      </c>
      <c r="G75" s="73" t="n">
        <v>-1963804</v>
      </c>
      <c r="H75" s="75" t="n">
        <v>2159467</v>
      </c>
      <c r="I75" s="72" t="n">
        <v>2158317</v>
      </c>
      <c r="J75" s="72" t="n">
        <v>4311782</v>
      </c>
      <c r="K75" s="74" t="n">
        <v>14662919</v>
      </c>
      <c r="L75" s="74" t="n">
        <v>4321983</v>
      </c>
      <c r="M75" s="74" t="n">
        <v>746759</v>
      </c>
      <c r="N75" s="74" t="n">
        <v>24043443</v>
      </c>
      <c r="O75" s="73" t="n">
        <v>23073711</v>
      </c>
      <c r="P75" s="76" t="n">
        <f aca="false">IF(E75=0,0,-F75/E75)</f>
        <v>0.621283946607559</v>
      </c>
      <c r="Q75" s="76" t="n">
        <f aca="false">IF(E75=0,0,-G75/E75)</f>
        <v>0.186496903358087</v>
      </c>
      <c r="R75" s="92" t="n">
        <f aca="false">IF(E75=0,0,I75/E75)</f>
        <v>0.20496925200535</v>
      </c>
    </row>
    <row r="76" customFormat="false" ht="11.25" hidden="false" customHeight="true" outlineLevel="0" collapsed="false">
      <c r="A76" s="42"/>
      <c r="B76" s="50" t="n">
        <v>2014</v>
      </c>
      <c r="C76" s="93" t="n">
        <v>10949460</v>
      </c>
      <c r="D76" s="94" t="n">
        <v>10651870</v>
      </c>
      <c r="E76" s="93" t="n">
        <v>10769302</v>
      </c>
      <c r="F76" s="95" t="n">
        <v>-8895553</v>
      </c>
      <c r="G76" s="94" t="n">
        <v>-1992308</v>
      </c>
      <c r="H76" s="96" t="n">
        <v>286875</v>
      </c>
      <c r="I76" s="93" t="n">
        <v>277353</v>
      </c>
      <c r="J76" s="93" t="n">
        <v>4491940</v>
      </c>
      <c r="K76" s="95" t="n">
        <v>14743641</v>
      </c>
      <c r="L76" s="95" t="n">
        <v>5113019</v>
      </c>
      <c r="M76" s="95" t="n">
        <v>744942</v>
      </c>
      <c r="N76" s="95" t="n">
        <v>25093542</v>
      </c>
      <c r="O76" s="94" t="n">
        <v>24288332</v>
      </c>
      <c r="P76" s="97" t="n">
        <f aca="false">IF(E76=0,0,-F76/E76)</f>
        <v>0.826010172247004</v>
      </c>
      <c r="Q76" s="97" t="n">
        <f aca="false">IF(E76=0,0,-G76/E76)</f>
        <v>0.184998804936476</v>
      </c>
      <c r="R76" s="98" t="n">
        <f aca="false">IF(E76=0,0,I76/E76)</f>
        <v>0.0257540367982995</v>
      </c>
    </row>
    <row r="77" customFormat="false" ht="11.25" hidden="false" customHeight="true" outlineLevel="0" collapsed="false">
      <c r="A77" s="42" t="s">
        <v>67</v>
      </c>
      <c r="B77" s="43" t="n">
        <f aca="false">B79-2</f>
        <v>2012</v>
      </c>
      <c r="C77" s="86" t="n">
        <v>53658</v>
      </c>
      <c r="D77" s="87" t="n">
        <v>35834</v>
      </c>
      <c r="E77" s="86" t="n">
        <v>53658</v>
      </c>
      <c r="F77" s="88" t="n">
        <v>-2338</v>
      </c>
      <c r="G77" s="87" t="n">
        <v>-4025</v>
      </c>
      <c r="H77" s="89" t="n">
        <v>27080</v>
      </c>
      <c r="I77" s="86" t="n">
        <v>30247</v>
      </c>
      <c r="J77" s="86" t="n">
        <v>0</v>
      </c>
      <c r="K77" s="88" t="n">
        <v>2310</v>
      </c>
      <c r="L77" s="88" t="n">
        <v>0</v>
      </c>
      <c r="M77" s="88" t="n">
        <v>0</v>
      </c>
      <c r="N77" s="88" t="n">
        <v>2310</v>
      </c>
      <c r="O77" s="87" t="n">
        <v>-2690</v>
      </c>
      <c r="P77" s="90" t="n">
        <f aca="false">IF(E77=0,0,-F77/E77)</f>
        <v>0.0435722539043572</v>
      </c>
      <c r="Q77" s="90" t="n">
        <f aca="false">IF(E77=0,0,-G77/E77)</f>
        <v>0.0750121137575012</v>
      </c>
      <c r="R77" s="91" t="n">
        <f aca="false">IF(E77=0,0,I77/E77)</f>
        <v>0.56369972790637</v>
      </c>
    </row>
    <row r="78" customFormat="false" ht="11.25" hidden="false" customHeight="true" outlineLevel="0" collapsed="false">
      <c r="A78" s="42"/>
      <c r="B78" s="26" t="n">
        <f aca="false">B79-1</f>
        <v>2013</v>
      </c>
      <c r="C78" s="72" t="n">
        <v>53397</v>
      </c>
      <c r="D78" s="73" t="n">
        <v>39261</v>
      </c>
      <c r="E78" s="72" t="n">
        <v>53397</v>
      </c>
      <c r="F78" s="74" t="n">
        <v>-165158</v>
      </c>
      <c r="G78" s="73" t="n">
        <v>-5789</v>
      </c>
      <c r="H78" s="75" t="n">
        <v>8026</v>
      </c>
      <c r="I78" s="72" t="n">
        <v>326</v>
      </c>
      <c r="J78" s="72" t="n">
        <v>0</v>
      </c>
      <c r="K78" s="74" t="n">
        <v>166357</v>
      </c>
      <c r="L78" s="74" t="n">
        <v>0</v>
      </c>
      <c r="M78" s="74" t="n">
        <v>0</v>
      </c>
      <c r="N78" s="74" t="n">
        <v>166357</v>
      </c>
      <c r="O78" s="73" t="n">
        <v>21842</v>
      </c>
      <c r="P78" s="76" t="n">
        <f aca="false">IF(E78=0,0,-F78/E78)</f>
        <v>3.09302020712774</v>
      </c>
      <c r="Q78" s="76" t="n">
        <f aca="false">IF(E78=0,0,-G78/E78)</f>
        <v>0.108414330393093</v>
      </c>
      <c r="R78" s="92" t="n">
        <f aca="false">IF(E78=0,0,I78/E78)</f>
        <v>0.00610521190329045</v>
      </c>
    </row>
    <row r="79" customFormat="false" ht="11.25" hidden="false" customHeight="true" outlineLevel="0" collapsed="false">
      <c r="A79" s="42"/>
      <c r="B79" s="50" t="n">
        <v>2014</v>
      </c>
      <c r="C79" s="93" t="n">
        <v>44507</v>
      </c>
      <c r="D79" s="94" t="n">
        <v>29171</v>
      </c>
      <c r="E79" s="93" t="n">
        <v>44507</v>
      </c>
      <c r="F79" s="95" t="n">
        <v>1963</v>
      </c>
      <c r="G79" s="94" t="n">
        <v>-4295</v>
      </c>
      <c r="H79" s="96" t="n">
        <v>19953</v>
      </c>
      <c r="I79" s="93" t="n">
        <v>44552</v>
      </c>
      <c r="J79" s="93" t="n">
        <v>0</v>
      </c>
      <c r="K79" s="95" t="n">
        <v>133436</v>
      </c>
      <c r="L79" s="95" t="n">
        <v>0</v>
      </c>
      <c r="M79" s="95" t="n">
        <v>0</v>
      </c>
      <c r="N79" s="95" t="n">
        <v>133436</v>
      </c>
      <c r="O79" s="94" t="n">
        <v>2446</v>
      </c>
      <c r="P79" s="97" t="n">
        <f aca="false">IF(E79=0,0,-F79/E79)</f>
        <v>-0.0441054216190712</v>
      </c>
      <c r="Q79" s="97" t="n">
        <f aca="false">IF(E79=0,0,-G79/E79)</f>
        <v>0.0965016738939942</v>
      </c>
      <c r="R79" s="98" t="n">
        <f aca="false">IF(E79=0,0,I79/E79)</f>
        <v>1.00101107690925</v>
      </c>
    </row>
    <row r="80" customFormat="false" ht="11.25" hidden="false" customHeight="true" outlineLevel="0" collapsed="false">
      <c r="A80" s="42" t="s">
        <v>40</v>
      </c>
      <c r="B80" s="43" t="n">
        <f aca="false">B82-2</f>
        <v>2012</v>
      </c>
      <c r="C80" s="86" t="n">
        <v>3662994</v>
      </c>
      <c r="D80" s="87" t="n">
        <v>2895008</v>
      </c>
      <c r="E80" s="86" t="n">
        <v>3693028</v>
      </c>
      <c r="F80" s="88" t="n">
        <v>-2333146</v>
      </c>
      <c r="G80" s="87" t="n">
        <v>-411717</v>
      </c>
      <c r="H80" s="89" t="n">
        <v>686877</v>
      </c>
      <c r="I80" s="86" t="n">
        <v>682857</v>
      </c>
      <c r="J80" s="86" t="n">
        <v>2180412</v>
      </c>
      <c r="K80" s="88" t="n">
        <v>7955066</v>
      </c>
      <c r="L80" s="88" t="n">
        <v>1764313</v>
      </c>
      <c r="M80" s="88" t="n">
        <v>384956</v>
      </c>
      <c r="N80" s="88" t="n">
        <v>12284747</v>
      </c>
      <c r="O80" s="87" t="n">
        <v>10461427</v>
      </c>
      <c r="P80" s="90" t="n">
        <f aca="false">IF(E80=0,0,-F80/E80)</f>
        <v>0.631770460446008</v>
      </c>
      <c r="Q80" s="90" t="n">
        <f aca="false">IF(E80=0,0,-G80/E80)</f>
        <v>0.111484938646552</v>
      </c>
      <c r="R80" s="91" t="n">
        <f aca="false">IF(E80=0,0,I80/E80)</f>
        <v>0.184904365739984</v>
      </c>
    </row>
    <row r="81" customFormat="false" ht="11.25" hidden="false" customHeight="true" outlineLevel="0" collapsed="false">
      <c r="A81" s="42"/>
      <c r="B81" s="26" t="n">
        <f aca="false">B82-1</f>
        <v>2013</v>
      </c>
      <c r="C81" s="72" t="n">
        <v>3790925</v>
      </c>
      <c r="D81" s="73" t="n">
        <v>3003505</v>
      </c>
      <c r="E81" s="72" t="n">
        <v>3761705</v>
      </c>
      <c r="F81" s="74" t="n">
        <v>-2484829</v>
      </c>
      <c r="G81" s="73" t="n">
        <v>-449315</v>
      </c>
      <c r="H81" s="75" t="n">
        <v>667387</v>
      </c>
      <c r="I81" s="72" t="n">
        <v>675902</v>
      </c>
      <c r="J81" s="72" t="n">
        <v>2210009</v>
      </c>
      <c r="K81" s="74" t="n">
        <v>7785016</v>
      </c>
      <c r="L81" s="74" t="n">
        <v>1792938</v>
      </c>
      <c r="M81" s="74" t="n">
        <v>406571</v>
      </c>
      <c r="N81" s="74" t="n">
        <v>12194534</v>
      </c>
      <c r="O81" s="73" t="n">
        <v>10710510</v>
      </c>
      <c r="P81" s="76" t="n">
        <f aca="false">IF(E81=0,0,-F81/E81)</f>
        <v>0.660559241088815</v>
      </c>
      <c r="Q81" s="76" t="n">
        <f aca="false">IF(E81=0,0,-G81/E81)</f>
        <v>0.119444507211491</v>
      </c>
      <c r="R81" s="92" t="n">
        <f aca="false">IF(E81=0,0,I81/E81)</f>
        <v>0.179679693117881</v>
      </c>
    </row>
    <row r="82" customFormat="false" ht="11.25" hidden="false" customHeight="true" outlineLevel="0" collapsed="false">
      <c r="A82" s="42"/>
      <c r="B82" s="50" t="n">
        <v>2014</v>
      </c>
      <c r="C82" s="93" t="n">
        <v>3888677</v>
      </c>
      <c r="D82" s="94" t="n">
        <v>3128372</v>
      </c>
      <c r="E82" s="93" t="n">
        <v>3991102</v>
      </c>
      <c r="F82" s="95" t="n">
        <v>-3171690</v>
      </c>
      <c r="G82" s="94" t="n">
        <v>-499163</v>
      </c>
      <c r="H82" s="96" t="n">
        <v>328829</v>
      </c>
      <c r="I82" s="93" t="n">
        <v>401412</v>
      </c>
      <c r="J82" s="93" t="n">
        <v>2107585</v>
      </c>
      <c r="K82" s="95" t="n">
        <v>8116262</v>
      </c>
      <c r="L82" s="95" t="n">
        <v>2073471</v>
      </c>
      <c r="M82" s="95" t="n">
        <v>441347</v>
      </c>
      <c r="N82" s="95" t="n">
        <v>12738665</v>
      </c>
      <c r="O82" s="94" t="n">
        <v>11130300</v>
      </c>
      <c r="P82" s="97" t="n">
        <f aca="false">IF(E82=0,0,-F82/E82)</f>
        <v>0.794690288546873</v>
      </c>
      <c r="Q82" s="97" t="n">
        <f aca="false">IF(E82=0,0,-G82/E82)</f>
        <v>0.125068965914677</v>
      </c>
      <c r="R82" s="98" t="n">
        <f aca="false">IF(E82=0,0,I82/E82)</f>
        <v>0.10057673294243</v>
      </c>
    </row>
  </sheetData>
  <mergeCells count="2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20" t="n">
        <v>165430</v>
      </c>
      <c r="D7" s="21" t="n">
        <v>264647</v>
      </c>
      <c r="E7" s="21" t="n">
        <v>0</v>
      </c>
      <c r="F7" s="21" t="n">
        <v>-2088707</v>
      </c>
      <c r="G7" s="21" t="n">
        <v>0</v>
      </c>
      <c r="H7" s="21" t="n">
        <v>-56000</v>
      </c>
      <c r="I7" s="21" t="n">
        <v>-293946</v>
      </c>
      <c r="J7" s="21" t="n">
        <v>-72795</v>
      </c>
      <c r="K7" s="21" t="n">
        <v>0</v>
      </c>
      <c r="L7" s="22" t="n">
        <v>-2081371</v>
      </c>
      <c r="M7" s="23" t="n">
        <f aca="false">IF(C7=0,0,-F7/C7)</f>
        <v>12.6259263736928</v>
      </c>
      <c r="N7" s="23" t="n">
        <f aca="false">IF(C7=0,0,-I7/C7)</f>
        <v>1.77686030345161</v>
      </c>
      <c r="O7" s="24" t="n">
        <f aca="false">IF(C7=0,0,L7/C7)</f>
        <v>-12.5815813334945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27" t="n">
        <v>164754</v>
      </c>
      <c r="D8" s="28" t="n">
        <v>192353</v>
      </c>
      <c r="E8" s="28" t="n">
        <v>0</v>
      </c>
      <c r="F8" s="28" t="n">
        <v>-595295</v>
      </c>
      <c r="G8" s="28" t="n">
        <v>0</v>
      </c>
      <c r="H8" s="28" t="n">
        <v>-52000</v>
      </c>
      <c r="I8" s="28" t="n">
        <v>-252261</v>
      </c>
      <c r="J8" s="28" t="n">
        <v>-92692</v>
      </c>
      <c r="K8" s="28" t="n">
        <v>0</v>
      </c>
      <c r="L8" s="29" t="n">
        <v>-635141</v>
      </c>
      <c r="M8" s="30" t="n">
        <f aca="false">IF(C8=0,0,-F8/C8)</f>
        <v>3.61323549048885</v>
      </c>
      <c r="N8" s="30" t="n">
        <f aca="false">IF(C8=0,0,-I8/C8)</f>
        <v>1.53113733202229</v>
      </c>
      <c r="O8" s="31" t="n">
        <f aca="false">IF(C8=0,0,L8/C8)</f>
        <v>-3.85508697816138</v>
      </c>
    </row>
    <row r="9" customFormat="false" ht="11.25" hidden="false" customHeight="true" outlineLevel="0" collapsed="false">
      <c r="A9" s="32"/>
      <c r="B9" s="33" t="n">
        <v>2014</v>
      </c>
      <c r="C9" s="34" t="n">
        <v>170126</v>
      </c>
      <c r="D9" s="35" t="n">
        <v>85559</v>
      </c>
      <c r="E9" s="35" t="n">
        <v>2000</v>
      </c>
      <c r="F9" s="35" t="n">
        <v>-2502566</v>
      </c>
      <c r="G9" s="35" t="n">
        <v>0</v>
      </c>
      <c r="H9" s="35" t="n">
        <v>-47072</v>
      </c>
      <c r="I9" s="35" t="n">
        <v>-326694</v>
      </c>
      <c r="J9" s="35" t="n">
        <v>-63681</v>
      </c>
      <c r="K9" s="35" t="n">
        <v>0</v>
      </c>
      <c r="L9" s="36" t="n">
        <v>-2682328</v>
      </c>
      <c r="M9" s="37" t="n">
        <f aca="false">IF(C9=0,0,-F9/C9)</f>
        <v>14.7100737100737</v>
      </c>
      <c r="N9" s="37" t="n">
        <f aca="false">IF(C9=0,0,-I9/C9)</f>
        <v>1.92030612604775</v>
      </c>
      <c r="O9" s="38" t="n">
        <f aca="false">IF(C9=0,0,L9/C9)</f>
        <v>-15.766714082503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12</v>
      </c>
      <c r="C11" s="44" t="n">
        <v>165428</v>
      </c>
      <c r="D11" s="45" t="n">
        <v>248770</v>
      </c>
      <c r="E11" s="45" t="n">
        <v>0</v>
      </c>
      <c r="F11" s="45" t="n">
        <v>-2208455</v>
      </c>
      <c r="G11" s="45" t="n">
        <v>0</v>
      </c>
      <c r="H11" s="45" t="n">
        <v>0</v>
      </c>
      <c r="I11" s="45" t="n">
        <v>-282933</v>
      </c>
      <c r="J11" s="45" t="n">
        <v>-72795</v>
      </c>
      <c r="K11" s="45" t="n">
        <v>0</v>
      </c>
      <c r="L11" s="46" t="n">
        <v>-2149985</v>
      </c>
      <c r="M11" s="47" t="n">
        <f aca="false">IF(C11=0,0,-F11/C11)</f>
        <v>13.3499468046522</v>
      </c>
      <c r="N11" s="47" t="n">
        <f aca="false">IF(C11=0,0,-I11/C11)</f>
        <v>1.71030901661146</v>
      </c>
      <c r="O11" s="48" t="n">
        <f aca="false">IF(C11=0,0,L11/C11)</f>
        <v>-12.9964999879101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27" t="n">
        <v>164749</v>
      </c>
      <c r="D12" s="28" t="n">
        <v>182207</v>
      </c>
      <c r="E12" s="28" t="n">
        <v>0</v>
      </c>
      <c r="F12" s="28" t="n">
        <v>-716184</v>
      </c>
      <c r="G12" s="28" t="n">
        <v>0</v>
      </c>
      <c r="H12" s="28" t="n">
        <v>0</v>
      </c>
      <c r="I12" s="28" t="n">
        <v>-239637</v>
      </c>
      <c r="J12" s="28" t="n">
        <v>-92692</v>
      </c>
      <c r="K12" s="28" t="n">
        <v>0</v>
      </c>
      <c r="L12" s="29" t="n">
        <v>-701557</v>
      </c>
      <c r="M12" s="30" t="n">
        <f aca="false">IF(C12=0,0,-F12/C12)</f>
        <v>4.34712198556592</v>
      </c>
      <c r="N12" s="30" t="n">
        <f aca="false">IF(C12=0,0,-I12/C12)</f>
        <v>1.4545581460282</v>
      </c>
      <c r="O12" s="49" t="n">
        <f aca="false">IF(C12=0,0,L12/C12)</f>
        <v>-4.25833844211498</v>
      </c>
    </row>
    <row r="13" customFormat="false" ht="11.25" hidden="false" customHeight="true" outlineLevel="0" collapsed="false">
      <c r="A13" s="42"/>
      <c r="B13" s="50" t="n">
        <v>2014</v>
      </c>
      <c r="C13" s="51" t="n">
        <v>170123</v>
      </c>
      <c r="D13" s="52" t="n">
        <v>81434</v>
      </c>
      <c r="E13" s="52" t="n">
        <v>0</v>
      </c>
      <c r="F13" s="52" t="n">
        <v>-2622176</v>
      </c>
      <c r="G13" s="52" t="n">
        <v>0</v>
      </c>
      <c r="H13" s="52" t="n">
        <v>0</v>
      </c>
      <c r="I13" s="52" t="n">
        <v>-313404</v>
      </c>
      <c r="J13" s="52" t="n">
        <v>-63681</v>
      </c>
      <c r="K13" s="52" t="n">
        <v>0</v>
      </c>
      <c r="L13" s="53" t="n">
        <v>-2747704</v>
      </c>
      <c r="M13" s="54" t="n">
        <f aca="false">IF(C13=0,0,-F13/C13)</f>
        <v>15.4134126484955</v>
      </c>
      <c r="N13" s="54" t="n">
        <f aca="false">IF(C13=0,0,-I13/C13)</f>
        <v>1.84222004079401</v>
      </c>
      <c r="O13" s="55" t="n">
        <f aca="false">IF(C13=0,0,L13/C13)</f>
        <v>-16.1512787806469</v>
      </c>
    </row>
    <row r="14" customFormat="false" ht="11.25" hidden="false" customHeight="true" outlineLevel="0" collapsed="false">
      <c r="A14" s="42" t="s">
        <v>34</v>
      </c>
      <c r="B14" s="43" t="n">
        <f aca="false">B16-2</f>
        <v>2012</v>
      </c>
      <c r="C14" s="44" t="n">
        <v>2</v>
      </c>
      <c r="D14" s="45" t="n">
        <v>15877</v>
      </c>
      <c r="E14" s="45" t="n">
        <v>0</v>
      </c>
      <c r="F14" s="45" t="n">
        <v>119748</v>
      </c>
      <c r="G14" s="45" t="n">
        <v>0</v>
      </c>
      <c r="H14" s="45" t="n">
        <v>-56000</v>
      </c>
      <c r="I14" s="45" t="n">
        <v>-11013</v>
      </c>
      <c r="J14" s="45" t="n">
        <v>0</v>
      </c>
      <c r="K14" s="45" t="n">
        <v>0</v>
      </c>
      <c r="L14" s="46" t="n">
        <v>68614</v>
      </c>
      <c r="M14" s="47" t="n">
        <f aca="false">IF(C14=0,0,-F14/C14)</f>
        <v>-59874</v>
      </c>
      <c r="N14" s="47" t="n">
        <f aca="false">IF(C14=0,0,-I14/C14)</f>
        <v>5506.5</v>
      </c>
      <c r="O14" s="48" t="n">
        <f aca="false">IF(C14=0,0,L14/C14)</f>
        <v>34307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27" t="n">
        <v>5</v>
      </c>
      <c r="D15" s="28" t="n">
        <v>10146</v>
      </c>
      <c r="E15" s="28" t="n">
        <v>0</v>
      </c>
      <c r="F15" s="28" t="n">
        <v>120889</v>
      </c>
      <c r="G15" s="28" t="n">
        <v>0</v>
      </c>
      <c r="H15" s="28" t="n">
        <v>-52000</v>
      </c>
      <c r="I15" s="28" t="n">
        <v>-12624</v>
      </c>
      <c r="J15" s="28" t="n">
        <v>0</v>
      </c>
      <c r="K15" s="28" t="n">
        <v>0</v>
      </c>
      <c r="L15" s="29" t="n">
        <v>66416</v>
      </c>
      <c r="M15" s="30" t="n">
        <f aca="false">IF(C15=0,0,-F15/C15)</f>
        <v>-24177.8</v>
      </c>
      <c r="N15" s="30" t="n">
        <f aca="false">IF(C15=0,0,-I15/C15)</f>
        <v>2524.8</v>
      </c>
      <c r="O15" s="49" t="n">
        <f aca="false">IF(C15=0,0,L15/C15)</f>
        <v>13283.2</v>
      </c>
    </row>
    <row r="16" customFormat="false" ht="11.25" hidden="false" customHeight="true" outlineLevel="0" collapsed="false">
      <c r="A16" s="42"/>
      <c r="B16" s="50" t="n">
        <v>2014</v>
      </c>
      <c r="C16" s="51" t="n">
        <v>3</v>
      </c>
      <c r="D16" s="52" t="n">
        <v>4125</v>
      </c>
      <c r="E16" s="52" t="n">
        <v>2000</v>
      </c>
      <c r="F16" s="52" t="n">
        <v>119610</v>
      </c>
      <c r="G16" s="52" t="n">
        <v>0</v>
      </c>
      <c r="H16" s="52" t="n">
        <v>-47072</v>
      </c>
      <c r="I16" s="52" t="n">
        <v>-13290</v>
      </c>
      <c r="J16" s="52" t="n">
        <v>0</v>
      </c>
      <c r="K16" s="52" t="n">
        <v>0</v>
      </c>
      <c r="L16" s="53" t="n">
        <v>65376</v>
      </c>
      <c r="M16" s="54" t="n">
        <f aca="false">IF(C16=0,0,-F16/C16)</f>
        <v>-39870</v>
      </c>
      <c r="N16" s="54" t="n">
        <f aca="false">IF(C16=0,0,-I16/C16)</f>
        <v>4430</v>
      </c>
      <c r="O16" s="55" t="n">
        <f aca="false">IF(C16=0,0,L16/C16)</f>
        <v>21792</v>
      </c>
    </row>
  </sheetData>
  <mergeCells count="3">
    <mergeCell ref="M4:O4"/>
    <mergeCell ref="A11:A13"/>
    <mergeCell ref="A14:A1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66" t="n">
        <v>165430</v>
      </c>
      <c r="D7" s="67" t="n">
        <v>165430</v>
      </c>
      <c r="E7" s="66" t="n">
        <v>165430</v>
      </c>
      <c r="F7" s="68" t="n">
        <v>-2088707</v>
      </c>
      <c r="G7" s="67" t="n">
        <v>-293946</v>
      </c>
      <c r="H7" s="69" t="n">
        <v>-2081371</v>
      </c>
      <c r="I7" s="69" t="n">
        <v>-2081371</v>
      </c>
      <c r="J7" s="66" t="n">
        <v>0</v>
      </c>
      <c r="K7" s="68" t="n">
        <v>9443363</v>
      </c>
      <c r="L7" s="68" t="n">
        <v>9719484</v>
      </c>
      <c r="M7" s="68" t="n">
        <v>2097045</v>
      </c>
      <c r="N7" s="68" t="n">
        <v>21259892</v>
      </c>
      <c r="O7" s="67" t="n">
        <v>21259892</v>
      </c>
      <c r="P7" s="70" t="n">
        <f aca="false">IF(E7=0,0,-F7/E7)</f>
        <v>12.6259263736928</v>
      </c>
      <c r="Q7" s="70" t="n">
        <f aca="false">IF(E7=0,0,-G7/E7)</f>
        <v>1.77686030345161</v>
      </c>
      <c r="R7" s="71" t="n">
        <f aca="false">IF(E7=0,0,I7/E7)</f>
        <v>-12.5815813334945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72" t="n">
        <v>164754</v>
      </c>
      <c r="D8" s="73" t="n">
        <v>164754</v>
      </c>
      <c r="E8" s="72" t="n">
        <v>164754</v>
      </c>
      <c r="F8" s="74" t="n">
        <v>-595294</v>
      </c>
      <c r="G8" s="73" t="n">
        <v>-252261</v>
      </c>
      <c r="H8" s="75" t="n">
        <v>-635140</v>
      </c>
      <c r="I8" s="75" t="n">
        <v>-635141</v>
      </c>
      <c r="J8" s="72" t="n">
        <v>0</v>
      </c>
      <c r="K8" s="74" t="n">
        <v>9332955</v>
      </c>
      <c r="L8" s="74" t="n">
        <v>8507470</v>
      </c>
      <c r="M8" s="74" t="n">
        <v>2209972</v>
      </c>
      <c r="N8" s="74" t="n">
        <v>20050397</v>
      </c>
      <c r="O8" s="73" t="n">
        <v>20050397</v>
      </c>
      <c r="P8" s="76" t="n">
        <f aca="false">IF(E8=0,0,-F8/E8)</f>
        <v>3.61322942083349</v>
      </c>
      <c r="Q8" s="76" t="n">
        <f aca="false">IF(E8=0,0,-G8/E8)</f>
        <v>1.53113733202229</v>
      </c>
      <c r="R8" s="77" t="n">
        <f aca="false">IF(E8=0,0,I8/E8)</f>
        <v>-3.85508697816138</v>
      </c>
    </row>
    <row r="9" customFormat="false" ht="11.25" hidden="false" customHeight="true" outlineLevel="0" collapsed="false">
      <c r="A9" s="32"/>
      <c r="B9" s="33" t="n">
        <v>2014</v>
      </c>
      <c r="C9" s="78" t="n">
        <v>170126</v>
      </c>
      <c r="D9" s="79" t="n">
        <v>170126</v>
      </c>
      <c r="E9" s="78" t="n">
        <v>170126</v>
      </c>
      <c r="F9" s="80" t="n">
        <v>-2502566</v>
      </c>
      <c r="G9" s="79" t="n">
        <v>-326694</v>
      </c>
      <c r="H9" s="81" t="n">
        <v>-2682328</v>
      </c>
      <c r="I9" s="81" t="n">
        <v>-2682328</v>
      </c>
      <c r="J9" s="78" t="n">
        <v>0</v>
      </c>
      <c r="K9" s="80" t="n">
        <v>9360086</v>
      </c>
      <c r="L9" s="80" t="n">
        <v>8968016</v>
      </c>
      <c r="M9" s="80" t="n">
        <v>2283972</v>
      </c>
      <c r="N9" s="80" t="n">
        <v>20612074</v>
      </c>
      <c r="O9" s="79" t="n">
        <v>20612074</v>
      </c>
      <c r="P9" s="82" t="n">
        <f aca="false">IF(E9=0,0,-F9/E9)</f>
        <v>14.7100737100737</v>
      </c>
      <c r="Q9" s="82" t="n">
        <f aca="false">IF(E9=0,0,-G9/E9)</f>
        <v>1.92030612604775</v>
      </c>
      <c r="R9" s="83" t="n">
        <f aca="false">IF(E9=0,0,I9/E9)</f>
        <v>-15.766714082503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12</v>
      </c>
      <c r="C11" s="86" t="n">
        <v>165428</v>
      </c>
      <c r="D11" s="87" t="n">
        <v>165428</v>
      </c>
      <c r="E11" s="86" t="n">
        <v>165428</v>
      </c>
      <c r="F11" s="88" t="n">
        <v>-2208455</v>
      </c>
      <c r="G11" s="87" t="n">
        <v>-282933</v>
      </c>
      <c r="H11" s="89" t="n">
        <v>-2149985</v>
      </c>
      <c r="I11" s="86" t="n">
        <v>-2149985</v>
      </c>
      <c r="J11" s="86" t="n">
        <v>0</v>
      </c>
      <c r="K11" s="88" t="n">
        <v>8323758</v>
      </c>
      <c r="L11" s="88" t="n">
        <v>9715525</v>
      </c>
      <c r="M11" s="88" t="n">
        <v>2096973</v>
      </c>
      <c r="N11" s="88" t="n">
        <v>20136256</v>
      </c>
      <c r="O11" s="87" t="n">
        <v>20136256</v>
      </c>
      <c r="P11" s="90" t="n">
        <f aca="false">IF(E11=0,0,-F11/E11)</f>
        <v>13.3499468046522</v>
      </c>
      <c r="Q11" s="90" t="n">
        <f aca="false">IF(E11=0,0,-G11/E11)</f>
        <v>1.71030901661146</v>
      </c>
      <c r="R11" s="91" t="n">
        <f aca="false">IF(E11=0,0,I11/E11)</f>
        <v>-12.9964999879101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72" t="n">
        <v>164749</v>
      </c>
      <c r="D12" s="73" t="n">
        <v>164749</v>
      </c>
      <c r="E12" s="72" t="n">
        <v>164749</v>
      </c>
      <c r="F12" s="74" t="n">
        <v>-716184</v>
      </c>
      <c r="G12" s="73" t="n">
        <v>-239637</v>
      </c>
      <c r="H12" s="75" t="n">
        <v>-701557</v>
      </c>
      <c r="I12" s="72" t="n">
        <v>-701557</v>
      </c>
      <c r="J12" s="72" t="n">
        <v>0</v>
      </c>
      <c r="K12" s="74" t="n">
        <v>8333350</v>
      </c>
      <c r="L12" s="74" t="n">
        <v>8504868</v>
      </c>
      <c r="M12" s="74" t="n">
        <v>2209900</v>
      </c>
      <c r="N12" s="74" t="n">
        <v>19048118</v>
      </c>
      <c r="O12" s="73" t="n">
        <v>19048118</v>
      </c>
      <c r="P12" s="76" t="n">
        <f aca="false">IF(E12=0,0,-F12/E12)</f>
        <v>4.34712198556592</v>
      </c>
      <c r="Q12" s="76" t="n">
        <f aca="false">IF(E12=0,0,-G12/E12)</f>
        <v>1.4545581460282</v>
      </c>
      <c r="R12" s="92" t="n">
        <f aca="false">IF(E12=0,0,I12/E12)</f>
        <v>-4.25833844211498</v>
      </c>
    </row>
    <row r="13" customFormat="false" ht="11.25" hidden="false" customHeight="true" outlineLevel="0" collapsed="false">
      <c r="A13" s="42"/>
      <c r="B13" s="50" t="n">
        <v>2014</v>
      </c>
      <c r="C13" s="93" t="n">
        <v>170123</v>
      </c>
      <c r="D13" s="94" t="n">
        <v>170123</v>
      </c>
      <c r="E13" s="93" t="n">
        <v>170123</v>
      </c>
      <c r="F13" s="95" t="n">
        <v>-2622176</v>
      </c>
      <c r="G13" s="94" t="n">
        <v>-313404</v>
      </c>
      <c r="H13" s="96" t="n">
        <v>-2747704</v>
      </c>
      <c r="I13" s="93" t="n">
        <v>-2747704</v>
      </c>
      <c r="J13" s="93" t="n">
        <v>0</v>
      </c>
      <c r="K13" s="95" t="n">
        <v>8480483</v>
      </c>
      <c r="L13" s="95" t="n">
        <v>8965578</v>
      </c>
      <c r="M13" s="95" t="n">
        <v>2283900</v>
      </c>
      <c r="N13" s="95" t="n">
        <v>19729961</v>
      </c>
      <c r="O13" s="94" t="n">
        <v>19729961</v>
      </c>
      <c r="P13" s="97" t="n">
        <f aca="false">IF(E13=0,0,-F13/E13)</f>
        <v>15.4134126484955</v>
      </c>
      <c r="Q13" s="97" t="n">
        <f aca="false">IF(E13=0,0,-G13/E13)</f>
        <v>1.84222004079401</v>
      </c>
      <c r="R13" s="98" t="n">
        <f aca="false">IF(E13=0,0,I13/E13)</f>
        <v>-16.1512787806469</v>
      </c>
    </row>
    <row r="14" customFormat="false" ht="11.25" hidden="false" customHeight="true" outlineLevel="0" collapsed="false">
      <c r="A14" s="42" t="s">
        <v>34</v>
      </c>
      <c r="B14" s="43" t="n">
        <f aca="false">B16-2</f>
        <v>2012</v>
      </c>
      <c r="C14" s="86" t="n">
        <v>2</v>
      </c>
      <c r="D14" s="87" t="n">
        <v>2</v>
      </c>
      <c r="E14" s="86" t="n">
        <v>2</v>
      </c>
      <c r="F14" s="88" t="n">
        <v>119748</v>
      </c>
      <c r="G14" s="87" t="n">
        <v>-11013</v>
      </c>
      <c r="H14" s="89" t="n">
        <v>68614</v>
      </c>
      <c r="I14" s="86" t="n">
        <v>68614</v>
      </c>
      <c r="J14" s="86" t="n">
        <v>0</v>
      </c>
      <c r="K14" s="88" t="n">
        <v>1119605</v>
      </c>
      <c r="L14" s="88" t="n">
        <v>3959</v>
      </c>
      <c r="M14" s="88" t="n">
        <v>72</v>
      </c>
      <c r="N14" s="88" t="n">
        <v>1123636</v>
      </c>
      <c r="O14" s="87" t="n">
        <v>1123636</v>
      </c>
      <c r="P14" s="90" t="n">
        <f aca="false">IF(E14=0,0,-F14/E14)</f>
        <v>-59874</v>
      </c>
      <c r="Q14" s="90" t="n">
        <f aca="false">IF(E14=0,0,-G14/E14)</f>
        <v>5506.5</v>
      </c>
      <c r="R14" s="91" t="n">
        <f aca="false">IF(E14=0,0,I14/E14)</f>
        <v>34307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72" t="n">
        <v>5</v>
      </c>
      <c r="D15" s="73" t="n">
        <v>5</v>
      </c>
      <c r="E15" s="72" t="n">
        <v>5</v>
      </c>
      <c r="F15" s="74" t="n">
        <v>120890</v>
      </c>
      <c r="G15" s="73" t="n">
        <v>-12624</v>
      </c>
      <c r="H15" s="75" t="n">
        <v>66417</v>
      </c>
      <c r="I15" s="72" t="n">
        <v>66416</v>
      </c>
      <c r="J15" s="72" t="n">
        <v>0</v>
      </c>
      <c r="K15" s="74" t="n">
        <v>999605</v>
      </c>
      <c r="L15" s="74" t="n">
        <v>2602</v>
      </c>
      <c r="M15" s="74" t="n">
        <v>72</v>
      </c>
      <c r="N15" s="74" t="n">
        <v>1002279</v>
      </c>
      <c r="O15" s="73" t="n">
        <v>1002279</v>
      </c>
      <c r="P15" s="76" t="n">
        <f aca="false">IF(E15=0,0,-F15/E15)</f>
        <v>-24178</v>
      </c>
      <c r="Q15" s="76" t="n">
        <f aca="false">IF(E15=0,0,-G15/E15)</f>
        <v>2524.8</v>
      </c>
      <c r="R15" s="92" t="n">
        <f aca="false">IF(E15=0,0,I15/E15)</f>
        <v>13283.2</v>
      </c>
    </row>
    <row r="16" customFormat="false" ht="11.25" hidden="false" customHeight="true" outlineLevel="0" collapsed="false">
      <c r="A16" s="42"/>
      <c r="B16" s="50" t="n">
        <v>2014</v>
      </c>
      <c r="C16" s="93" t="n">
        <v>3</v>
      </c>
      <c r="D16" s="94" t="n">
        <v>3</v>
      </c>
      <c r="E16" s="93" t="n">
        <v>3</v>
      </c>
      <c r="F16" s="95" t="n">
        <v>119610</v>
      </c>
      <c r="G16" s="94" t="n">
        <v>-13290</v>
      </c>
      <c r="H16" s="96" t="n">
        <v>65376</v>
      </c>
      <c r="I16" s="93" t="n">
        <v>65376</v>
      </c>
      <c r="J16" s="93" t="n">
        <v>0</v>
      </c>
      <c r="K16" s="95" t="n">
        <v>879603</v>
      </c>
      <c r="L16" s="95" t="n">
        <v>2438</v>
      </c>
      <c r="M16" s="95" t="n">
        <v>72</v>
      </c>
      <c r="N16" s="95" t="n">
        <v>882113</v>
      </c>
      <c r="O16" s="94" t="n">
        <v>882113</v>
      </c>
      <c r="P16" s="97" t="n">
        <f aca="false">IF(E16=0,0,-F16/E16)</f>
        <v>-39870</v>
      </c>
      <c r="Q16" s="97" t="n">
        <f aca="false">IF(E16=0,0,-G16/E16)</f>
        <v>4430</v>
      </c>
      <c r="R16" s="98" t="n">
        <f aca="false">IF(E16=0,0,I16/E16)</f>
        <v>21792</v>
      </c>
    </row>
  </sheetData>
  <mergeCells count="3">
    <mergeCell ref="P4:R4"/>
    <mergeCell ref="A11:A13"/>
    <mergeCell ref="A14:A1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20" t="n">
        <v>11253898</v>
      </c>
      <c r="D7" s="21" t="n">
        <v>165090</v>
      </c>
      <c r="E7" s="21" t="n">
        <v>14012</v>
      </c>
      <c r="F7" s="21" t="n">
        <v>-9340660</v>
      </c>
      <c r="G7" s="21" t="n">
        <v>0</v>
      </c>
      <c r="H7" s="21" t="n">
        <v>-241483</v>
      </c>
      <c r="I7" s="21" t="n">
        <v>-2393712</v>
      </c>
      <c r="J7" s="21" t="n">
        <v>-7117</v>
      </c>
      <c r="K7" s="21" t="n">
        <v>0</v>
      </c>
      <c r="L7" s="22" t="n">
        <v>-549972</v>
      </c>
      <c r="M7" s="23" t="n">
        <f aca="false">IF(C7=0,0,-F7/C7)</f>
        <v>0.829993305430705</v>
      </c>
      <c r="N7" s="23" t="n">
        <f aca="false">IF(C7=0,0,-I7/C7)</f>
        <v>0.212700701570247</v>
      </c>
      <c r="O7" s="24" t="n">
        <f aca="false">IF(C7=0,0,L7/C7)</f>
        <v>-0.0488694672725841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27" t="n">
        <v>11880193</v>
      </c>
      <c r="D8" s="28" t="n">
        <v>152904</v>
      </c>
      <c r="E8" s="28" t="n">
        <v>9996</v>
      </c>
      <c r="F8" s="28" t="n">
        <v>-9379392</v>
      </c>
      <c r="G8" s="28" t="n">
        <v>0</v>
      </c>
      <c r="H8" s="28" t="n">
        <v>-277341</v>
      </c>
      <c r="I8" s="28" t="n">
        <v>-2491096</v>
      </c>
      <c r="J8" s="28" t="n">
        <v>-902</v>
      </c>
      <c r="K8" s="28" t="n">
        <v>0</v>
      </c>
      <c r="L8" s="29" t="n">
        <v>-105638</v>
      </c>
      <c r="M8" s="30" t="n">
        <f aca="false">IF(C8=0,0,-F8/C8)</f>
        <v>0.789498285086783</v>
      </c>
      <c r="N8" s="30" t="n">
        <f aca="false">IF(C8=0,0,-I8/C8)</f>
        <v>0.209684808992581</v>
      </c>
      <c r="O8" s="31" t="n">
        <f aca="false">IF(C8=0,0,L8/C8)</f>
        <v>-0.00889194308543641</v>
      </c>
    </row>
    <row r="9" customFormat="false" ht="11.25" hidden="false" customHeight="true" outlineLevel="0" collapsed="false">
      <c r="A9" s="32"/>
      <c r="B9" s="33" t="n">
        <v>2014</v>
      </c>
      <c r="C9" s="34" t="n">
        <v>13013027</v>
      </c>
      <c r="D9" s="35" t="n">
        <v>159727</v>
      </c>
      <c r="E9" s="35" t="n">
        <v>19876</v>
      </c>
      <c r="F9" s="35" t="n">
        <v>-9951470</v>
      </c>
      <c r="G9" s="35" t="n">
        <v>0</v>
      </c>
      <c r="H9" s="35" t="n">
        <v>-452220</v>
      </c>
      <c r="I9" s="35" t="n">
        <v>-2879007</v>
      </c>
      <c r="J9" s="35" t="n">
        <v>-1169</v>
      </c>
      <c r="K9" s="35" t="n">
        <v>0</v>
      </c>
      <c r="L9" s="36" t="n">
        <v>-91236</v>
      </c>
      <c r="M9" s="37" t="n">
        <f aca="false">IF(C9=0,0,-F9/C9)</f>
        <v>0.76473137264681</v>
      </c>
      <c r="N9" s="37" t="n">
        <f aca="false">IF(C9=0,0,-I9/C9)</f>
        <v>0.221240377046786</v>
      </c>
      <c r="O9" s="38" t="n">
        <f aca="false">IF(C9=0,0,L9/C9)</f>
        <v>-0.0070111281564235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1</v>
      </c>
      <c r="B11" s="43" t="n">
        <f aca="false">B13-2</f>
        <v>2012</v>
      </c>
      <c r="C11" s="44" t="n">
        <v>243820</v>
      </c>
      <c r="D11" s="45" t="n">
        <v>838</v>
      </c>
      <c r="E11" s="45" t="n">
        <v>0</v>
      </c>
      <c r="F11" s="45" t="n">
        <v>-16694</v>
      </c>
      <c r="G11" s="45" t="n">
        <v>0</v>
      </c>
      <c r="H11" s="45" t="n">
        <v>0</v>
      </c>
      <c r="I11" s="45" t="n">
        <v>-187852</v>
      </c>
      <c r="J11" s="45" t="n">
        <v>0</v>
      </c>
      <c r="K11" s="45" t="n">
        <v>0</v>
      </c>
      <c r="L11" s="46" t="n">
        <v>40112</v>
      </c>
      <c r="M11" s="47" t="n">
        <f aca="false">IF(C11=0,0,-F11/C11)</f>
        <v>0.0684685423673202</v>
      </c>
      <c r="N11" s="47" t="n">
        <f aca="false">IF(C11=0,0,-I11/C11)</f>
        <v>0.770453613321303</v>
      </c>
      <c r="O11" s="48" t="n">
        <f aca="false">IF(C11=0,0,L11/C11)</f>
        <v>0.16451480600443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27" t="n">
        <v>301890</v>
      </c>
      <c r="D12" s="28" t="n">
        <v>815</v>
      </c>
      <c r="E12" s="28" t="n">
        <v>0</v>
      </c>
      <c r="F12" s="28" t="n">
        <v>-26574</v>
      </c>
      <c r="G12" s="28" t="n">
        <v>0</v>
      </c>
      <c r="H12" s="28" t="n">
        <v>0</v>
      </c>
      <c r="I12" s="28" t="n">
        <v>-234177</v>
      </c>
      <c r="J12" s="28" t="n">
        <v>0</v>
      </c>
      <c r="K12" s="28" t="n">
        <v>0</v>
      </c>
      <c r="L12" s="29" t="n">
        <v>41954</v>
      </c>
      <c r="M12" s="30" t="n">
        <f aca="false">IF(C12=0,0,-F12/C12)</f>
        <v>0.0880254397297029</v>
      </c>
      <c r="N12" s="30" t="n">
        <f aca="false">IF(C12=0,0,-I12/C12)</f>
        <v>0.775703070654874</v>
      </c>
      <c r="O12" s="49" t="n">
        <f aca="false">IF(C12=0,0,L12/C12)</f>
        <v>0.138971148431548</v>
      </c>
    </row>
    <row r="13" customFormat="false" ht="11.25" hidden="false" customHeight="true" outlineLevel="0" collapsed="false">
      <c r="A13" s="42"/>
      <c r="B13" s="50" t="n">
        <v>2014</v>
      </c>
      <c r="C13" s="51" t="n">
        <v>604949</v>
      </c>
      <c r="D13" s="52" t="n">
        <v>6817</v>
      </c>
      <c r="E13" s="52" t="n">
        <v>0</v>
      </c>
      <c r="F13" s="52" t="n">
        <v>-90028</v>
      </c>
      <c r="G13" s="52" t="n">
        <v>0</v>
      </c>
      <c r="H13" s="52" t="n">
        <v>0</v>
      </c>
      <c r="I13" s="52" t="n">
        <v>-493579</v>
      </c>
      <c r="J13" s="52" t="n">
        <v>0</v>
      </c>
      <c r="K13" s="52" t="n">
        <v>0</v>
      </c>
      <c r="L13" s="53" t="n">
        <v>28159</v>
      </c>
      <c r="M13" s="54" t="n">
        <f aca="false">IF(C13=0,0,-F13/C13)</f>
        <v>0.148819156656181</v>
      </c>
      <c r="N13" s="54" t="n">
        <f aca="false">IF(C13=0,0,-I13/C13)</f>
        <v>0.815901836353147</v>
      </c>
      <c r="O13" s="55" t="n">
        <f aca="false">IF(C13=0,0,L13/C13)</f>
        <v>0.0465477255107455</v>
      </c>
    </row>
    <row r="14" customFormat="false" ht="11.25" hidden="false" customHeight="true" outlineLevel="0" collapsed="false">
      <c r="A14" s="42" t="s">
        <v>62</v>
      </c>
      <c r="B14" s="43" t="n">
        <f aca="false">B16-2</f>
        <v>2012</v>
      </c>
      <c r="C14" s="44" t="n">
        <v>0</v>
      </c>
      <c r="D14" s="45" t="n">
        <v>251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330</v>
      </c>
      <c r="J14" s="45" t="n">
        <v>0</v>
      </c>
      <c r="K14" s="45" t="n">
        <v>0</v>
      </c>
      <c r="L14" s="46" t="n">
        <v>-79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27" t="n">
        <v>0</v>
      </c>
      <c r="D15" s="28" t="n">
        <v>301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317</v>
      </c>
      <c r="J15" s="28" t="n">
        <v>0</v>
      </c>
      <c r="K15" s="28" t="n">
        <v>0</v>
      </c>
      <c r="L15" s="29" t="n">
        <v>-16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4</v>
      </c>
      <c r="C16" s="51" t="n">
        <v>0</v>
      </c>
      <c r="D16" s="52" t="n">
        <v>301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317</v>
      </c>
      <c r="J16" s="52" t="n">
        <v>0</v>
      </c>
      <c r="K16" s="52" t="n">
        <v>0</v>
      </c>
      <c r="L16" s="53" t="n">
        <v>-16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2</v>
      </c>
      <c r="C17" s="44" t="n">
        <v>316496</v>
      </c>
      <c r="D17" s="45" t="n">
        <v>5334</v>
      </c>
      <c r="E17" s="45" t="n">
        <v>0</v>
      </c>
      <c r="F17" s="45" t="n">
        <v>-290424</v>
      </c>
      <c r="G17" s="45" t="n">
        <v>0</v>
      </c>
      <c r="H17" s="45" t="n">
        <v>-4806</v>
      </c>
      <c r="I17" s="45" t="n">
        <v>-123919</v>
      </c>
      <c r="J17" s="45" t="n">
        <v>0</v>
      </c>
      <c r="K17" s="45" t="n">
        <v>0</v>
      </c>
      <c r="L17" s="46" t="n">
        <v>-97319</v>
      </c>
      <c r="M17" s="47" t="n">
        <f aca="false">IF(C17=0,0,-F17/C17)</f>
        <v>0.917622971538345</v>
      </c>
      <c r="N17" s="47" t="n">
        <f aca="false">IF(C17=0,0,-I17/C17)</f>
        <v>0.391534174207573</v>
      </c>
      <c r="O17" s="48" t="n">
        <f aca="false">IF(C17=0,0,L17/C17)</f>
        <v>-0.30748887821647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27" t="n">
        <v>351810</v>
      </c>
      <c r="D18" s="28" t="n">
        <v>3788</v>
      </c>
      <c r="E18" s="28" t="n">
        <v>0</v>
      </c>
      <c r="F18" s="28" t="n">
        <v>-215989</v>
      </c>
      <c r="G18" s="28" t="n">
        <v>0</v>
      </c>
      <c r="H18" s="28" t="n">
        <v>-1483</v>
      </c>
      <c r="I18" s="28" t="n">
        <v>-121142</v>
      </c>
      <c r="J18" s="28" t="n">
        <v>0</v>
      </c>
      <c r="K18" s="28" t="n">
        <v>0</v>
      </c>
      <c r="L18" s="29" t="n">
        <v>16984</v>
      </c>
      <c r="M18" s="30" t="n">
        <f aca="false">IF(C18=0,0,-F18/C18)</f>
        <v>0.613936499815241</v>
      </c>
      <c r="N18" s="30" t="n">
        <f aca="false">IF(C18=0,0,-I18/C18)</f>
        <v>0.344339274039965</v>
      </c>
      <c r="O18" s="49" t="n">
        <f aca="false">IF(C18=0,0,L18/C18)</f>
        <v>0.0482760580995424</v>
      </c>
    </row>
    <row r="19" customFormat="false" ht="11.25" hidden="false" customHeight="true" outlineLevel="0" collapsed="false">
      <c r="A19" s="42"/>
      <c r="B19" s="50" t="n">
        <v>2014</v>
      </c>
      <c r="C19" s="51" t="n">
        <v>362613</v>
      </c>
      <c r="D19" s="52" t="n">
        <v>1501</v>
      </c>
      <c r="E19" s="52" t="n">
        <v>0</v>
      </c>
      <c r="F19" s="52" t="n">
        <v>-288345</v>
      </c>
      <c r="G19" s="52" t="n">
        <v>0</v>
      </c>
      <c r="H19" s="52" t="n">
        <v>530</v>
      </c>
      <c r="I19" s="52" t="n">
        <v>-122439</v>
      </c>
      <c r="J19" s="52" t="n">
        <v>0</v>
      </c>
      <c r="K19" s="52" t="n">
        <v>0</v>
      </c>
      <c r="L19" s="53" t="n">
        <v>-46140</v>
      </c>
      <c r="M19" s="54" t="n">
        <f aca="false">IF(C19=0,0,-F19/C19)</f>
        <v>0.795186603900026</v>
      </c>
      <c r="N19" s="54" t="n">
        <f aca="false">IF(C19=0,0,-I19/C19)</f>
        <v>0.337657502626767</v>
      </c>
      <c r="O19" s="55" t="n">
        <f aca="false">IF(C19=0,0,L19/C19)</f>
        <v>-0.127243093876943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2</v>
      </c>
      <c r="C20" s="44" t="n">
        <v>323819</v>
      </c>
      <c r="D20" s="45" t="n">
        <v>3071</v>
      </c>
      <c r="E20" s="45" t="n">
        <v>1765</v>
      </c>
      <c r="F20" s="45" t="n">
        <v>-204627</v>
      </c>
      <c r="G20" s="45" t="n">
        <v>0</v>
      </c>
      <c r="H20" s="45" t="n">
        <v>0</v>
      </c>
      <c r="I20" s="45" t="n">
        <v>-128266</v>
      </c>
      <c r="J20" s="45" t="n">
        <v>0</v>
      </c>
      <c r="K20" s="45" t="n">
        <v>0</v>
      </c>
      <c r="L20" s="46" t="n">
        <v>-4238</v>
      </c>
      <c r="M20" s="47" t="n">
        <f aca="false">IF(C20=0,0,-F20/C20)</f>
        <v>0.631917830639956</v>
      </c>
      <c r="N20" s="47" t="n">
        <f aca="false">IF(C20=0,0,-I20/C20)</f>
        <v>0.396103996368342</v>
      </c>
      <c r="O20" s="48" t="n">
        <f aca="false">IF(C20=0,0,L20/C20)</f>
        <v>-0.0130875581729299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27" t="n">
        <v>292674</v>
      </c>
      <c r="D21" s="28" t="n">
        <v>1945</v>
      </c>
      <c r="E21" s="28" t="n">
        <v>728</v>
      </c>
      <c r="F21" s="28" t="n">
        <v>-126019</v>
      </c>
      <c r="G21" s="28" t="n">
        <v>0</v>
      </c>
      <c r="H21" s="28" t="n">
        <v>0</v>
      </c>
      <c r="I21" s="28" t="n">
        <v>-124367</v>
      </c>
      <c r="J21" s="28" t="n">
        <v>0</v>
      </c>
      <c r="K21" s="28" t="n">
        <v>0</v>
      </c>
      <c r="L21" s="29" t="n">
        <v>44961</v>
      </c>
      <c r="M21" s="30" t="n">
        <f aca="false">IF(C21=0,0,-F21/C21)</f>
        <v>0.43057804929717</v>
      </c>
      <c r="N21" s="30" t="n">
        <f aca="false">IF(C21=0,0,-I21/C21)</f>
        <v>0.424933543806419</v>
      </c>
      <c r="O21" s="49" t="n">
        <f aca="false">IF(C21=0,0,L21/C21)</f>
        <v>0.153621435453781</v>
      </c>
    </row>
    <row r="22" customFormat="false" ht="11.25" hidden="false" customHeight="true" outlineLevel="0" collapsed="false">
      <c r="A22" s="42"/>
      <c r="B22" s="50" t="n">
        <v>2014</v>
      </c>
      <c r="C22" s="51" t="n">
        <v>253426</v>
      </c>
      <c r="D22" s="52" t="n">
        <v>1057</v>
      </c>
      <c r="E22" s="52" t="n">
        <v>1876</v>
      </c>
      <c r="F22" s="52" t="n">
        <v>-117876</v>
      </c>
      <c r="G22" s="52" t="n">
        <v>0</v>
      </c>
      <c r="H22" s="52" t="n">
        <v>0</v>
      </c>
      <c r="I22" s="52" t="n">
        <v>-122054</v>
      </c>
      <c r="J22" s="52" t="n">
        <v>0</v>
      </c>
      <c r="K22" s="52" t="n">
        <v>0</v>
      </c>
      <c r="L22" s="53" t="n">
        <v>16429</v>
      </c>
      <c r="M22" s="54" t="n">
        <f aca="false">IF(C22=0,0,-F22/C22)</f>
        <v>0.465129860393172</v>
      </c>
      <c r="N22" s="54" t="n">
        <f aca="false">IF(C22=0,0,-I22/C22)</f>
        <v>0.481615935223695</v>
      </c>
      <c r="O22" s="55" t="n">
        <f aca="false">IF(C22=0,0,L22/C22)</f>
        <v>0.0648276025348623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2</v>
      </c>
      <c r="C23" s="44" t="n">
        <v>3394022</v>
      </c>
      <c r="D23" s="45" t="n">
        <v>44674</v>
      </c>
      <c r="E23" s="45" t="n">
        <v>6759</v>
      </c>
      <c r="F23" s="45" t="n">
        <v>-2861832</v>
      </c>
      <c r="G23" s="45" t="n">
        <v>0</v>
      </c>
      <c r="H23" s="45" t="n">
        <v>-80100</v>
      </c>
      <c r="I23" s="45" t="n">
        <v>-667160</v>
      </c>
      <c r="J23" s="45" t="n">
        <v>0</v>
      </c>
      <c r="K23" s="45" t="n">
        <v>0</v>
      </c>
      <c r="L23" s="46" t="n">
        <v>-163637</v>
      </c>
      <c r="M23" s="47" t="n">
        <f aca="false">IF(C23=0,0,-F23/C23)</f>
        <v>0.843197834309854</v>
      </c>
      <c r="N23" s="47" t="n">
        <f aca="false">IF(C23=0,0,-I23/C23)</f>
        <v>0.196569144218865</v>
      </c>
      <c r="O23" s="48" t="n">
        <f aca="false">IF(C23=0,0,L23/C23)</f>
        <v>-0.0482132997370082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27" t="n">
        <v>3540203</v>
      </c>
      <c r="D24" s="28" t="n">
        <v>32644</v>
      </c>
      <c r="E24" s="28" t="n">
        <v>5788</v>
      </c>
      <c r="F24" s="28" t="n">
        <v>-2933414</v>
      </c>
      <c r="G24" s="28" t="n">
        <v>0</v>
      </c>
      <c r="H24" s="28" t="n">
        <v>-88580</v>
      </c>
      <c r="I24" s="28" t="n">
        <v>-656777</v>
      </c>
      <c r="J24" s="28" t="n">
        <v>0</v>
      </c>
      <c r="K24" s="28" t="n">
        <v>0</v>
      </c>
      <c r="L24" s="29" t="n">
        <v>-100136</v>
      </c>
      <c r="M24" s="30" t="n">
        <f aca="false">IF(C24=0,0,-F24/C24)</f>
        <v>0.828600506807096</v>
      </c>
      <c r="N24" s="30" t="n">
        <f aca="false">IF(C24=0,0,-I24/C24)</f>
        <v>0.185519587436088</v>
      </c>
      <c r="O24" s="49" t="n">
        <f aca="false">IF(C24=0,0,L24/C24)</f>
        <v>-0.0282853836347803</v>
      </c>
    </row>
    <row r="25" customFormat="false" ht="11.25" hidden="false" customHeight="true" outlineLevel="0" collapsed="false">
      <c r="A25" s="42"/>
      <c r="B25" s="50" t="n">
        <v>2014</v>
      </c>
      <c r="C25" s="51" t="n">
        <v>3712216</v>
      </c>
      <c r="D25" s="52" t="n">
        <v>47803</v>
      </c>
      <c r="E25" s="52" t="n">
        <v>2687</v>
      </c>
      <c r="F25" s="52" t="n">
        <v>-3112163</v>
      </c>
      <c r="G25" s="52" t="n">
        <v>0</v>
      </c>
      <c r="H25" s="52" t="n">
        <v>-105454</v>
      </c>
      <c r="I25" s="52" t="n">
        <v>-616784</v>
      </c>
      <c r="J25" s="52" t="n">
        <v>0</v>
      </c>
      <c r="K25" s="52" t="n">
        <v>0</v>
      </c>
      <c r="L25" s="53" t="n">
        <v>-71695</v>
      </c>
      <c r="M25" s="54" t="n">
        <f aca="false">IF(C25=0,0,-F25/C25)</f>
        <v>0.83835719688725</v>
      </c>
      <c r="N25" s="54" t="n">
        <f aca="false">IF(C25=0,0,-I25/C25)</f>
        <v>0.166149814558205</v>
      </c>
      <c r="O25" s="55" t="n">
        <f aca="false">IF(C25=0,0,L25/C25)</f>
        <v>-0.0193132619438093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12</v>
      </c>
      <c r="C26" s="44" t="n">
        <v>1665507</v>
      </c>
      <c r="D26" s="45" t="n">
        <v>29145</v>
      </c>
      <c r="E26" s="45" t="n">
        <v>0</v>
      </c>
      <c r="F26" s="45" t="n">
        <v>-1575909</v>
      </c>
      <c r="G26" s="45" t="n">
        <v>0</v>
      </c>
      <c r="H26" s="45" t="n">
        <v>0</v>
      </c>
      <c r="I26" s="45" t="n">
        <v>-207114</v>
      </c>
      <c r="J26" s="45" t="n">
        <v>0</v>
      </c>
      <c r="K26" s="45" t="n">
        <v>0</v>
      </c>
      <c r="L26" s="46" t="n">
        <v>-88371</v>
      </c>
      <c r="M26" s="47" t="n">
        <f aca="false">IF(C26=0,0,-F26/C26)</f>
        <v>0.94620376858218</v>
      </c>
      <c r="N26" s="47" t="n">
        <f aca="false">IF(C26=0,0,-I26/C26)</f>
        <v>0.12435492615762</v>
      </c>
      <c r="O26" s="48" t="n">
        <f aca="false">IF(C26=0,0,L26/C26)</f>
        <v>-0.0530595188131902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27" t="n">
        <v>1783056</v>
      </c>
      <c r="D27" s="28" t="n">
        <v>27398</v>
      </c>
      <c r="E27" s="28" t="n">
        <v>0</v>
      </c>
      <c r="F27" s="28" t="n">
        <v>-1537789</v>
      </c>
      <c r="G27" s="28" t="n">
        <v>0</v>
      </c>
      <c r="H27" s="28" t="n">
        <v>0</v>
      </c>
      <c r="I27" s="28" t="n">
        <v>-193586</v>
      </c>
      <c r="J27" s="28" t="n">
        <v>0</v>
      </c>
      <c r="K27" s="28" t="n">
        <v>0</v>
      </c>
      <c r="L27" s="29" t="n">
        <v>79079</v>
      </c>
      <c r="M27" s="30" t="n">
        <f aca="false">IF(C27=0,0,-F27/C27)</f>
        <v>0.862445711183496</v>
      </c>
      <c r="N27" s="30" t="n">
        <f aca="false">IF(C27=0,0,-I27/C27)</f>
        <v>0.108569781319263</v>
      </c>
      <c r="O27" s="49" t="n">
        <f aca="false">IF(C27=0,0,L27/C27)</f>
        <v>0.0443502615733886</v>
      </c>
    </row>
    <row r="28" customFormat="false" ht="11.25" hidden="false" customHeight="true" outlineLevel="0" collapsed="false">
      <c r="A28" s="42"/>
      <c r="B28" s="50" t="n">
        <v>2014</v>
      </c>
      <c r="C28" s="51" t="n">
        <v>1968692</v>
      </c>
      <c r="D28" s="52" t="n">
        <v>21747</v>
      </c>
      <c r="E28" s="52" t="n">
        <v>0</v>
      </c>
      <c r="F28" s="52" t="n">
        <v>-1637200</v>
      </c>
      <c r="G28" s="52" t="n">
        <v>0</v>
      </c>
      <c r="H28" s="52" t="n">
        <v>0</v>
      </c>
      <c r="I28" s="52" t="n">
        <v>-229157</v>
      </c>
      <c r="J28" s="52" t="n">
        <v>0</v>
      </c>
      <c r="K28" s="52" t="n">
        <v>0</v>
      </c>
      <c r="L28" s="53" t="n">
        <v>124082</v>
      </c>
      <c r="M28" s="54" t="n">
        <f aca="false">IF(C28=0,0,-F28/C28)</f>
        <v>0.831618150528371</v>
      </c>
      <c r="N28" s="54" t="n">
        <f aca="false">IF(C28=0,0,-I28/C28)</f>
        <v>0.116400635548882</v>
      </c>
      <c r="O28" s="55" t="n">
        <f aca="false">IF(C28=0,0,L28/C28)</f>
        <v>0.0630276345919016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12</v>
      </c>
      <c r="C29" s="44" t="n">
        <v>18575</v>
      </c>
      <c r="D29" s="45" t="n">
        <v>167</v>
      </c>
      <c r="E29" s="45" t="n">
        <v>0</v>
      </c>
      <c r="F29" s="45" t="n">
        <v>-1877</v>
      </c>
      <c r="G29" s="45" t="n">
        <v>0</v>
      </c>
      <c r="H29" s="45" t="n">
        <v>0</v>
      </c>
      <c r="I29" s="45" t="n">
        <v>-20435</v>
      </c>
      <c r="J29" s="45" t="n">
        <v>0</v>
      </c>
      <c r="K29" s="45" t="n">
        <v>0</v>
      </c>
      <c r="L29" s="46" t="n">
        <v>-3570</v>
      </c>
      <c r="M29" s="47" t="n">
        <f aca="false">IF(C29=0,0,-F29/C29)</f>
        <v>0.101049798115747</v>
      </c>
      <c r="N29" s="47" t="n">
        <f aca="false">IF(C29=0,0,-I29/C29)</f>
        <v>1.10013458950202</v>
      </c>
      <c r="O29" s="48" t="n">
        <f aca="false">IF(C29=0,0,L29/C29)</f>
        <v>-0.192193808882907</v>
      </c>
    </row>
    <row r="30" customFormat="false" ht="11.25" hidden="false" customHeight="true" outlineLevel="0" collapsed="false">
      <c r="A30" s="42"/>
      <c r="B30" s="26" t="n">
        <f aca="false">B31-1</f>
        <v>2013</v>
      </c>
      <c r="C30" s="27" t="n">
        <v>20605</v>
      </c>
      <c r="D30" s="28" t="n">
        <v>66</v>
      </c>
      <c r="E30" s="28" t="n">
        <v>0</v>
      </c>
      <c r="F30" s="28" t="n">
        <v>-882</v>
      </c>
      <c r="G30" s="28" t="n">
        <v>0</v>
      </c>
      <c r="H30" s="28" t="n">
        <v>0</v>
      </c>
      <c r="I30" s="28" t="n">
        <v>-17905</v>
      </c>
      <c r="J30" s="28" t="n">
        <v>0</v>
      </c>
      <c r="K30" s="28" t="n">
        <v>0</v>
      </c>
      <c r="L30" s="29" t="n">
        <v>1884</v>
      </c>
      <c r="M30" s="30" t="n">
        <f aca="false">IF(C30=0,0,-F30/C30)</f>
        <v>0.0428051443824315</v>
      </c>
      <c r="N30" s="30" t="n">
        <f aca="false">IF(C30=0,0,-I30/C30)</f>
        <v>0.868963843727251</v>
      </c>
      <c r="O30" s="49" t="n">
        <f aca="false">IF(C30=0,0,L30/C30)</f>
        <v>0.0914341179325407</v>
      </c>
    </row>
    <row r="31" customFormat="false" ht="11.25" hidden="false" customHeight="true" outlineLevel="0" collapsed="false">
      <c r="A31" s="42"/>
      <c r="B31" s="50" t="n">
        <v>2014</v>
      </c>
      <c r="C31" s="51" t="n">
        <v>21186</v>
      </c>
      <c r="D31" s="52" t="n">
        <v>37</v>
      </c>
      <c r="E31" s="52" t="n">
        <v>0</v>
      </c>
      <c r="F31" s="52" t="n">
        <v>-2968</v>
      </c>
      <c r="G31" s="52" t="n">
        <v>0</v>
      </c>
      <c r="H31" s="52" t="n">
        <v>0</v>
      </c>
      <c r="I31" s="52" t="n">
        <v>-25137</v>
      </c>
      <c r="J31" s="52" t="n">
        <v>0</v>
      </c>
      <c r="K31" s="52" t="n">
        <v>0</v>
      </c>
      <c r="L31" s="53" t="n">
        <v>-6882</v>
      </c>
      <c r="M31" s="54" t="n">
        <f aca="false">IF(C31=0,0,-F31/C31)</f>
        <v>0.14009251392429</v>
      </c>
      <c r="N31" s="54" t="n">
        <f aca="false">IF(C31=0,0,-I31/C31)</f>
        <v>1.18649107901444</v>
      </c>
      <c r="O31" s="55" t="n">
        <f aca="false">IF(C31=0,0,L31/C31)</f>
        <v>-0.324837156612858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2012</v>
      </c>
      <c r="C32" s="44" t="n">
        <v>3355427</v>
      </c>
      <c r="D32" s="45" t="n">
        <v>64076</v>
      </c>
      <c r="E32" s="45" t="n">
        <v>4374</v>
      </c>
      <c r="F32" s="45" t="n">
        <v>-2853681</v>
      </c>
      <c r="G32" s="45" t="n">
        <v>0</v>
      </c>
      <c r="H32" s="45" t="n">
        <v>-156541</v>
      </c>
      <c r="I32" s="45" t="n">
        <v>-652475</v>
      </c>
      <c r="J32" s="45" t="n">
        <v>-6105</v>
      </c>
      <c r="K32" s="45" t="n">
        <v>0</v>
      </c>
      <c r="L32" s="46" t="n">
        <v>-244925</v>
      </c>
      <c r="M32" s="47" t="n">
        <f aca="false">IF(C32=0,0,-F32/C32)</f>
        <v>0.850467317572398</v>
      </c>
      <c r="N32" s="47" t="n">
        <f aca="false">IF(C32=0,0,-I32/C32)</f>
        <v>0.194453641816675</v>
      </c>
      <c r="O32" s="48" t="n">
        <f aca="false">IF(C32=0,0,L32/C32)</f>
        <v>-0.0729936905198653</v>
      </c>
    </row>
    <row r="33" customFormat="false" ht="11.25" hidden="false" customHeight="true" outlineLevel="0" collapsed="false">
      <c r="A33" s="42"/>
      <c r="B33" s="26" t="n">
        <f aca="false">B34-1</f>
        <v>2013</v>
      </c>
      <c r="C33" s="27" t="n">
        <v>3585977</v>
      </c>
      <c r="D33" s="28" t="n">
        <v>61906</v>
      </c>
      <c r="E33" s="28" t="n">
        <v>3480</v>
      </c>
      <c r="F33" s="28" t="n">
        <v>-3079577</v>
      </c>
      <c r="G33" s="28" t="n">
        <v>0</v>
      </c>
      <c r="H33" s="28" t="n">
        <v>-183623</v>
      </c>
      <c r="I33" s="28" t="n">
        <v>-619586</v>
      </c>
      <c r="J33" s="28" t="n">
        <v>-912</v>
      </c>
      <c r="K33" s="28" t="n">
        <v>0</v>
      </c>
      <c r="L33" s="29" t="n">
        <v>-232335</v>
      </c>
      <c r="M33" s="30" t="n">
        <f aca="false">IF(C33=0,0,-F33/C33)</f>
        <v>0.858783254884234</v>
      </c>
      <c r="N33" s="30" t="n">
        <f aca="false">IF(C33=0,0,-I33/C33)</f>
        <v>0.172780249287712</v>
      </c>
      <c r="O33" s="49" t="n">
        <f aca="false">IF(C33=0,0,L33/C33)</f>
        <v>-0.0647898745585931</v>
      </c>
    </row>
    <row r="34" customFormat="false" ht="11.25" hidden="false" customHeight="true" outlineLevel="0" collapsed="false">
      <c r="A34" s="42"/>
      <c r="B34" s="50" t="n">
        <v>2014</v>
      </c>
      <c r="C34" s="51" t="n">
        <v>3807869</v>
      </c>
      <c r="D34" s="52" t="n">
        <v>59024</v>
      </c>
      <c r="E34" s="52" t="n">
        <v>4082</v>
      </c>
      <c r="F34" s="52" t="n">
        <v>-2899350</v>
      </c>
      <c r="G34" s="52" t="n">
        <v>0</v>
      </c>
      <c r="H34" s="52" t="n">
        <v>-339997</v>
      </c>
      <c r="I34" s="52" t="n">
        <v>-685888</v>
      </c>
      <c r="J34" s="52" t="n">
        <v>-1169</v>
      </c>
      <c r="K34" s="52" t="n">
        <v>0</v>
      </c>
      <c r="L34" s="53" t="n">
        <v>-55429</v>
      </c>
      <c r="M34" s="54" t="n">
        <f aca="false">IF(C34=0,0,-F34/C34)</f>
        <v>0.761410122039387</v>
      </c>
      <c r="N34" s="54" t="n">
        <f aca="false">IF(C34=0,0,-I34/C34)</f>
        <v>0.180123843546088</v>
      </c>
      <c r="O34" s="55" t="n">
        <f aca="false">IF(C34=0,0,L34/C34)</f>
        <v>-0.0145564356336838</v>
      </c>
    </row>
    <row r="35" customFormat="false" ht="11.25" hidden="false" customHeight="true" outlineLevel="0" collapsed="false">
      <c r="A35" s="42" t="s">
        <v>36</v>
      </c>
      <c r="B35" s="43" t="n">
        <f aca="false">B37-2</f>
        <v>2012</v>
      </c>
      <c r="C35" s="44" t="n">
        <v>0</v>
      </c>
      <c r="D35" s="45" t="n">
        <v>26</v>
      </c>
      <c r="E35" s="45" t="n">
        <v>0</v>
      </c>
      <c r="F35" s="45" t="n">
        <v>356</v>
      </c>
      <c r="G35" s="45" t="n">
        <v>0</v>
      </c>
      <c r="H35" s="45" t="n">
        <v>0</v>
      </c>
      <c r="I35" s="45" t="n">
        <v>-746</v>
      </c>
      <c r="J35" s="45" t="n">
        <v>0</v>
      </c>
      <c r="K35" s="45" t="n">
        <v>0</v>
      </c>
      <c r="L35" s="46" t="n">
        <v>-364</v>
      </c>
      <c r="M35" s="47" t="n">
        <f aca="false">IF(C35=0,0,-F35/C35)</f>
        <v>0</v>
      </c>
      <c r="N35" s="47" t="n">
        <f aca="false">IF(C35=0,0,-I35/C35)</f>
        <v>0</v>
      </c>
      <c r="O35" s="48" t="n">
        <f aca="false">IF(C35=0,0,L35/C35)</f>
        <v>0</v>
      </c>
    </row>
    <row r="36" customFormat="false" ht="11.25" hidden="false" customHeight="true" outlineLevel="0" collapsed="false">
      <c r="A36" s="42"/>
      <c r="B36" s="26" t="n">
        <f aca="false">B37-1</f>
        <v>2013</v>
      </c>
      <c r="C36" s="27"/>
      <c r="D36" s="28"/>
      <c r="E36" s="28"/>
      <c r="F36" s="28"/>
      <c r="G36" s="28"/>
      <c r="H36" s="28"/>
      <c r="I36" s="28"/>
      <c r="J36" s="28"/>
      <c r="K36" s="28"/>
      <c r="L36" s="29"/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14</v>
      </c>
      <c r="C37" s="51"/>
      <c r="D37" s="52"/>
      <c r="E37" s="52"/>
      <c r="F37" s="52"/>
      <c r="G37" s="52"/>
      <c r="H37" s="52"/>
      <c r="I37" s="52"/>
      <c r="J37" s="52"/>
      <c r="K37" s="52"/>
      <c r="L37" s="53"/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38</v>
      </c>
      <c r="B38" s="43" t="n">
        <f aca="false">B40-2</f>
        <v>2012</v>
      </c>
      <c r="C38" s="44" t="n">
        <v>449027</v>
      </c>
      <c r="D38" s="45" t="n">
        <v>3078</v>
      </c>
      <c r="E38" s="45" t="n">
        <v>0</v>
      </c>
      <c r="F38" s="45" t="n">
        <v>-189614</v>
      </c>
      <c r="G38" s="45" t="n">
        <v>0</v>
      </c>
      <c r="H38" s="45" t="n">
        <v>0</v>
      </c>
      <c r="I38" s="45" t="n">
        <v>-205368</v>
      </c>
      <c r="J38" s="45" t="n">
        <v>0</v>
      </c>
      <c r="K38" s="45" t="n">
        <v>0</v>
      </c>
      <c r="L38" s="46" t="n">
        <v>57123</v>
      </c>
      <c r="M38" s="47" t="n">
        <f aca="false">IF(C38=0,0,-F38/C38)</f>
        <v>0.42227750224374</v>
      </c>
      <c r="N38" s="47" t="n">
        <f aca="false">IF(C38=0,0,-I38/C38)</f>
        <v>0.457362252158556</v>
      </c>
      <c r="O38" s="48" t="n">
        <f aca="false">IF(C38=0,0,L38/C38)</f>
        <v>0.1272150672454</v>
      </c>
    </row>
    <row r="39" customFormat="false" ht="11.25" hidden="false" customHeight="true" outlineLevel="0" collapsed="false">
      <c r="A39" s="42"/>
      <c r="B39" s="26" t="n">
        <f aca="false">B40-1</f>
        <v>2013</v>
      </c>
      <c r="C39" s="27" t="n">
        <v>421651</v>
      </c>
      <c r="D39" s="28" t="n">
        <v>2753</v>
      </c>
      <c r="E39" s="28" t="n">
        <v>0</v>
      </c>
      <c r="F39" s="28" t="n">
        <v>-157718</v>
      </c>
      <c r="G39" s="28" t="n">
        <v>0</v>
      </c>
      <c r="H39" s="28" t="n">
        <v>0</v>
      </c>
      <c r="I39" s="28" t="n">
        <v>-276387</v>
      </c>
      <c r="J39" s="28" t="n">
        <v>0</v>
      </c>
      <c r="K39" s="28" t="n">
        <v>0</v>
      </c>
      <c r="L39" s="29" t="n">
        <v>-9701</v>
      </c>
      <c r="M39" s="30" t="n">
        <f aca="false">IF(C39=0,0,-F39/C39)</f>
        <v>0.374048680069536</v>
      </c>
      <c r="N39" s="30" t="n">
        <f aca="false">IF(C39=0,0,-I39/C39)</f>
        <v>0.655487595191284</v>
      </c>
      <c r="O39" s="49" t="n">
        <f aca="false">IF(C39=0,0,L39/C39)</f>
        <v>-0.0230071789228533</v>
      </c>
    </row>
    <row r="40" customFormat="false" ht="11.25" hidden="false" customHeight="true" outlineLevel="0" collapsed="false">
      <c r="A40" s="42"/>
      <c r="B40" s="50" t="n">
        <v>2014</v>
      </c>
      <c r="C40" s="51" t="n">
        <v>359855</v>
      </c>
      <c r="D40" s="52" t="n">
        <v>1052</v>
      </c>
      <c r="E40" s="52" t="n">
        <v>11231</v>
      </c>
      <c r="F40" s="52" t="n">
        <v>-136587</v>
      </c>
      <c r="G40" s="52" t="n">
        <v>0</v>
      </c>
      <c r="H40" s="52" t="n">
        <v>0</v>
      </c>
      <c r="I40" s="52" t="n">
        <v>-213972</v>
      </c>
      <c r="J40" s="52" t="n">
        <v>0</v>
      </c>
      <c r="K40" s="52" t="n">
        <v>0</v>
      </c>
      <c r="L40" s="53" t="n">
        <v>21579</v>
      </c>
      <c r="M40" s="54" t="n">
        <f aca="false">IF(C40=0,0,-F40/C40)</f>
        <v>0.379561212154896</v>
      </c>
      <c r="N40" s="54" t="n">
        <f aca="false">IF(C40=0,0,-I40/C40)</f>
        <v>0.594606160814773</v>
      </c>
      <c r="O40" s="55" t="n">
        <f aca="false">IF(C40=0,0,L40/C40)</f>
        <v>0.0599658195662142</v>
      </c>
    </row>
    <row r="41" customFormat="false" ht="11.25" hidden="false" customHeight="true" outlineLevel="0" collapsed="false">
      <c r="A41" s="42" t="s">
        <v>39</v>
      </c>
      <c r="B41" s="43" t="n">
        <f aca="false">B43-2</f>
        <v>2012</v>
      </c>
      <c r="C41" s="44" t="n">
        <v>1434995</v>
      </c>
      <c r="D41" s="45" t="n">
        <v>13917</v>
      </c>
      <c r="E41" s="45" t="n">
        <v>0</v>
      </c>
      <c r="F41" s="45" t="n">
        <v>-1324584</v>
      </c>
      <c r="G41" s="45" t="n">
        <v>0</v>
      </c>
      <c r="H41" s="45" t="n">
        <v>3490</v>
      </c>
      <c r="I41" s="45" t="n">
        <v>-170111</v>
      </c>
      <c r="J41" s="45" t="n">
        <v>15</v>
      </c>
      <c r="K41" s="45" t="n">
        <v>0</v>
      </c>
      <c r="L41" s="46" t="n">
        <v>-42278</v>
      </c>
      <c r="M41" s="47" t="n">
        <f aca="false">IF(C41=0,0,-F41/C41)</f>
        <v>0.923058268495709</v>
      </c>
      <c r="N41" s="47" t="n">
        <f aca="false">IF(C41=0,0,-I41/C41)</f>
        <v>0.11854466391869</v>
      </c>
      <c r="O41" s="48" t="n">
        <f aca="false">IF(C41=0,0,L41/C41)</f>
        <v>-0.0294621235614061</v>
      </c>
    </row>
    <row r="42" customFormat="false" ht="11.25" hidden="false" customHeight="true" outlineLevel="0" collapsed="false">
      <c r="A42" s="42"/>
      <c r="B42" s="26" t="n">
        <f aca="false">B43-1</f>
        <v>2013</v>
      </c>
      <c r="C42" s="27" t="n">
        <v>1535812</v>
      </c>
      <c r="D42" s="28" t="n">
        <v>20806</v>
      </c>
      <c r="E42" s="28" t="n">
        <v>0</v>
      </c>
      <c r="F42" s="28" t="n">
        <v>-1283954</v>
      </c>
      <c r="G42" s="28" t="n">
        <v>0</v>
      </c>
      <c r="H42" s="28" t="n">
        <v>-129</v>
      </c>
      <c r="I42" s="28" t="n">
        <v>-224511</v>
      </c>
      <c r="J42" s="28" t="n">
        <v>10</v>
      </c>
      <c r="K42" s="28" t="n">
        <v>0</v>
      </c>
      <c r="L42" s="29" t="n">
        <v>48034</v>
      </c>
      <c r="M42" s="30" t="n">
        <f aca="false">IF(C42=0,0,-F42/C42)</f>
        <v>0.836009876208807</v>
      </c>
      <c r="N42" s="30" t="n">
        <f aca="false">IF(C42=0,0,-I42/C42)</f>
        <v>0.146183907926231</v>
      </c>
      <c r="O42" s="49" t="n">
        <f aca="false">IF(C42=0,0,L42/C42)</f>
        <v>0.0312759634642782</v>
      </c>
    </row>
    <row r="43" customFormat="false" ht="11.25" hidden="false" customHeight="true" outlineLevel="0" collapsed="false">
      <c r="A43" s="42"/>
      <c r="B43" s="50" t="n">
        <v>2014</v>
      </c>
      <c r="C43" s="51" t="n">
        <v>1876916</v>
      </c>
      <c r="D43" s="52" t="n">
        <v>20300</v>
      </c>
      <c r="E43" s="52" t="n">
        <v>0</v>
      </c>
      <c r="F43" s="52" t="n">
        <v>-1649304</v>
      </c>
      <c r="G43" s="52" t="n">
        <v>0</v>
      </c>
      <c r="H43" s="52" t="n">
        <v>-264</v>
      </c>
      <c r="I43" s="52" t="n">
        <v>-346188</v>
      </c>
      <c r="J43" s="52" t="n">
        <v>0</v>
      </c>
      <c r="K43" s="52" t="n">
        <v>0</v>
      </c>
      <c r="L43" s="53" t="n">
        <v>-98540</v>
      </c>
      <c r="M43" s="54" t="n">
        <f aca="false">IF(C43=0,0,-F43/C43)</f>
        <v>0.87873085423109</v>
      </c>
      <c r="N43" s="54" t="n">
        <f aca="false">IF(C43=0,0,-I43/C43)</f>
        <v>0.184445121678328</v>
      </c>
      <c r="O43" s="55" t="n">
        <f aca="false">IF(C43=0,0,L43/C43)</f>
        <v>-0.0525010176267878</v>
      </c>
    </row>
    <row r="44" customFormat="false" ht="11.25" hidden="false" customHeight="true" outlineLevel="0" collapsed="false">
      <c r="A44" s="42" t="s">
        <v>40</v>
      </c>
      <c r="B44" s="43" t="n">
        <f aca="false">B46-2</f>
        <v>2012</v>
      </c>
      <c r="C44" s="44" t="n">
        <v>52210</v>
      </c>
      <c r="D44" s="45" t="n">
        <v>513</v>
      </c>
      <c r="E44" s="45" t="n">
        <v>1114</v>
      </c>
      <c r="F44" s="45" t="n">
        <v>-21774</v>
      </c>
      <c r="G44" s="45" t="n">
        <v>0</v>
      </c>
      <c r="H44" s="45" t="n">
        <v>-3526</v>
      </c>
      <c r="I44" s="45" t="n">
        <v>-29936</v>
      </c>
      <c r="J44" s="45" t="n">
        <v>-1027</v>
      </c>
      <c r="K44" s="45" t="n">
        <v>0</v>
      </c>
      <c r="L44" s="46" t="n">
        <v>-2426</v>
      </c>
      <c r="M44" s="47" t="n">
        <f aca="false">IF(C44=0,0,-F44/C44)</f>
        <v>0.417046542807891</v>
      </c>
      <c r="N44" s="47" t="n">
        <f aca="false">IF(C44=0,0,-I44/C44)</f>
        <v>0.573376747749473</v>
      </c>
      <c r="O44" s="48" t="n">
        <f aca="false">IF(C44=0,0,L44/C44)</f>
        <v>-0.0464661942156675</v>
      </c>
    </row>
    <row r="45" customFormat="false" ht="11.25" hidden="false" customHeight="true" outlineLevel="0" collapsed="false">
      <c r="A45" s="42"/>
      <c r="B45" s="26" t="n">
        <f aca="false">B46-1</f>
        <v>2013</v>
      </c>
      <c r="C45" s="27" t="n">
        <v>46515</v>
      </c>
      <c r="D45" s="28" t="n">
        <v>482</v>
      </c>
      <c r="E45" s="28" t="n">
        <v>0</v>
      </c>
      <c r="F45" s="28" t="n">
        <v>-17476</v>
      </c>
      <c r="G45" s="28" t="n">
        <v>0</v>
      </c>
      <c r="H45" s="28" t="n">
        <v>-3526</v>
      </c>
      <c r="I45" s="28" t="n">
        <v>-22341</v>
      </c>
      <c r="J45" s="28" t="n">
        <v>0</v>
      </c>
      <c r="K45" s="28" t="n">
        <v>0</v>
      </c>
      <c r="L45" s="29" t="n">
        <v>3654</v>
      </c>
      <c r="M45" s="30" t="n">
        <f aca="false">IF(C45=0,0,-F45/C45)</f>
        <v>0.375706761259809</v>
      </c>
      <c r="N45" s="30" t="n">
        <f aca="false">IF(C45=0,0,-I45/C45)</f>
        <v>0.480296678490809</v>
      </c>
      <c r="O45" s="49" t="n">
        <f aca="false">IF(C45=0,0,L45/C45)</f>
        <v>0.0785553047404063</v>
      </c>
    </row>
    <row r="46" customFormat="false" ht="11.25" hidden="false" customHeight="true" outlineLevel="0" collapsed="false">
      <c r="A46" s="42"/>
      <c r="B46" s="50" t="n">
        <v>2014</v>
      </c>
      <c r="C46" s="51" t="n">
        <v>45305</v>
      </c>
      <c r="D46" s="52" t="n">
        <v>88</v>
      </c>
      <c r="E46" s="52" t="n">
        <v>0</v>
      </c>
      <c r="F46" s="52" t="n">
        <v>-17649</v>
      </c>
      <c r="G46" s="52" t="n">
        <v>0</v>
      </c>
      <c r="H46" s="52" t="n">
        <v>-7035</v>
      </c>
      <c r="I46" s="52" t="n">
        <v>-23492</v>
      </c>
      <c r="J46" s="52" t="n">
        <v>0</v>
      </c>
      <c r="K46" s="52" t="n">
        <v>0</v>
      </c>
      <c r="L46" s="53" t="n">
        <v>-2783</v>
      </c>
      <c r="M46" s="54" t="n">
        <f aca="false">IF(C46=0,0,-F46/C46)</f>
        <v>0.389559651252621</v>
      </c>
      <c r="N46" s="54" t="n">
        <f aca="false">IF(C46=0,0,-I46/C46)</f>
        <v>0.518529963580179</v>
      </c>
      <c r="O46" s="55" t="n">
        <f aca="false">IF(C46=0,0,L46/C46)</f>
        <v>-0.0614280984438804</v>
      </c>
    </row>
  </sheetData>
  <mergeCells count="13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66" t="n">
        <v>12452036</v>
      </c>
      <c r="D7" s="67" t="n">
        <v>11408015</v>
      </c>
      <c r="E7" s="66" t="n">
        <v>12323709</v>
      </c>
      <c r="F7" s="68" t="n">
        <v>-9815706</v>
      </c>
      <c r="G7" s="67" t="n">
        <v>-2754052</v>
      </c>
      <c r="H7" s="69" t="n">
        <v>-549977</v>
      </c>
      <c r="I7" s="69" t="n">
        <v>-549972</v>
      </c>
      <c r="J7" s="66" t="n">
        <v>6458402</v>
      </c>
      <c r="K7" s="68" t="n">
        <v>5382065</v>
      </c>
      <c r="L7" s="68" t="n">
        <v>92632</v>
      </c>
      <c r="M7" s="68" t="n">
        <v>347799</v>
      </c>
      <c r="N7" s="68" t="n">
        <v>12280898</v>
      </c>
      <c r="O7" s="67" t="n">
        <v>11540827</v>
      </c>
      <c r="P7" s="70" t="n">
        <f aca="false">IF(E7=0,0,-F7/E7)</f>
        <v>0.796489595786463</v>
      </c>
      <c r="Q7" s="70" t="n">
        <f aca="false">IF(E7=0,0,-G7/E7)</f>
        <v>0.223475903236599</v>
      </c>
      <c r="R7" s="71" t="n">
        <f aca="false">IF(E7=0,0,I7/E7)</f>
        <v>-0.0446271491804943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72" t="n">
        <v>13199570</v>
      </c>
      <c r="D8" s="73" t="n">
        <v>12165694</v>
      </c>
      <c r="E8" s="72" t="n">
        <v>12974442</v>
      </c>
      <c r="F8" s="74" t="n">
        <v>-10035274</v>
      </c>
      <c r="G8" s="73" t="n">
        <v>-2842398</v>
      </c>
      <c r="H8" s="75" t="n">
        <v>-105415</v>
      </c>
      <c r="I8" s="75" t="n">
        <v>-105638</v>
      </c>
      <c r="J8" s="72" t="n">
        <v>6807849</v>
      </c>
      <c r="K8" s="74" t="n">
        <v>5616869</v>
      </c>
      <c r="L8" s="74" t="n">
        <v>87730</v>
      </c>
      <c r="M8" s="74" t="n">
        <v>396184</v>
      </c>
      <c r="N8" s="74" t="n">
        <v>12908632</v>
      </c>
      <c r="O8" s="73" t="n">
        <v>12093949</v>
      </c>
      <c r="P8" s="76" t="n">
        <f aca="false">IF(E8=0,0,-F8/E8)</f>
        <v>0.773464785614672</v>
      </c>
      <c r="Q8" s="76" t="n">
        <f aca="false">IF(E8=0,0,-G8/E8)</f>
        <v>0.21907670480164</v>
      </c>
      <c r="R8" s="77" t="n">
        <f aca="false">IF(E8=0,0,I8/E8)</f>
        <v>-0.00814200718612793</v>
      </c>
    </row>
    <row r="9" customFormat="false" ht="11.25" hidden="false" customHeight="true" outlineLevel="0" collapsed="false">
      <c r="A9" s="32"/>
      <c r="B9" s="33" t="n">
        <v>2014</v>
      </c>
      <c r="C9" s="78" t="n">
        <v>14256307</v>
      </c>
      <c r="D9" s="79" t="n">
        <v>13689289</v>
      </c>
      <c r="E9" s="78" t="n">
        <v>13799856</v>
      </c>
      <c r="F9" s="80" t="n">
        <v>-10226959</v>
      </c>
      <c r="G9" s="79" t="n">
        <v>-2927991</v>
      </c>
      <c r="H9" s="81" t="n">
        <v>-90349</v>
      </c>
      <c r="I9" s="81" t="n">
        <v>-91236</v>
      </c>
      <c r="J9" s="78" t="n">
        <v>7123409</v>
      </c>
      <c r="K9" s="80" t="n">
        <v>5611855</v>
      </c>
      <c r="L9" s="80" t="n">
        <v>99274</v>
      </c>
      <c r="M9" s="80" t="n">
        <v>421153</v>
      </c>
      <c r="N9" s="80" t="n">
        <v>13255691</v>
      </c>
      <c r="O9" s="79" t="n">
        <v>12865908</v>
      </c>
      <c r="P9" s="82" t="n">
        <f aca="false">IF(E9=0,0,-F9/E9)</f>
        <v>0.741091718638223</v>
      </c>
      <c r="Q9" s="82" t="n">
        <f aca="false">IF(E9=0,0,-G9/E9)</f>
        <v>0.21217547487452</v>
      </c>
      <c r="R9" s="83" t="n">
        <f aca="false">IF(E9=0,0,I9/E9)</f>
        <v>-0.0066113733360695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1</v>
      </c>
      <c r="B11" s="43" t="n">
        <f aca="false">B13-2</f>
        <v>2012</v>
      </c>
      <c r="C11" s="86" t="n">
        <v>561493</v>
      </c>
      <c r="D11" s="87" t="n">
        <v>247500</v>
      </c>
      <c r="E11" s="86" t="n">
        <v>584586</v>
      </c>
      <c r="F11" s="88" t="n">
        <v>-81687</v>
      </c>
      <c r="G11" s="87" t="n">
        <v>-436373</v>
      </c>
      <c r="H11" s="89" t="n">
        <v>40112</v>
      </c>
      <c r="I11" s="86" t="n">
        <v>40112</v>
      </c>
      <c r="J11" s="86" t="n">
        <v>235367</v>
      </c>
      <c r="K11" s="88" t="n">
        <v>51801</v>
      </c>
      <c r="L11" s="88" t="n">
        <v>0</v>
      </c>
      <c r="M11" s="88" t="n">
        <v>6085</v>
      </c>
      <c r="N11" s="88" t="n">
        <v>293253</v>
      </c>
      <c r="O11" s="87" t="n">
        <v>29872</v>
      </c>
      <c r="P11" s="90" t="n">
        <f aca="false">IF(E11=0,0,-F11/E11)</f>
        <v>0.139734786669541</v>
      </c>
      <c r="Q11" s="90" t="n">
        <f aca="false">IF(E11=0,0,-G11/E11)</f>
        <v>0.746465019689148</v>
      </c>
      <c r="R11" s="91" t="n">
        <f aca="false">IF(E11=0,0,I11/E11)</f>
        <v>0.0686160804398326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72" t="n">
        <v>626722</v>
      </c>
      <c r="D12" s="73" t="n">
        <v>298146</v>
      </c>
      <c r="E12" s="72" t="n">
        <v>633588</v>
      </c>
      <c r="F12" s="74" t="n">
        <v>-108117</v>
      </c>
      <c r="G12" s="73" t="n">
        <v>-477661</v>
      </c>
      <c r="H12" s="75" t="n">
        <v>41954</v>
      </c>
      <c r="I12" s="72" t="n">
        <v>41954</v>
      </c>
      <c r="J12" s="72" t="n">
        <v>228501</v>
      </c>
      <c r="K12" s="74" t="n">
        <v>79791</v>
      </c>
      <c r="L12" s="74" t="n">
        <v>0</v>
      </c>
      <c r="M12" s="74" t="n">
        <v>9234</v>
      </c>
      <c r="N12" s="74" t="n">
        <v>317526</v>
      </c>
      <c r="O12" s="73" t="n">
        <v>36298</v>
      </c>
      <c r="P12" s="76" t="n">
        <f aca="false">IF(E12=0,0,-F12/E12)</f>
        <v>0.170642436409781</v>
      </c>
      <c r="Q12" s="76" t="n">
        <f aca="false">IF(E12=0,0,-G12/E12)</f>
        <v>0.753898432419806</v>
      </c>
      <c r="R12" s="92" t="n">
        <f aca="false">IF(E12=0,0,I12/E12)</f>
        <v>0.0662165318787603</v>
      </c>
    </row>
    <row r="13" customFormat="false" ht="11.25" hidden="false" customHeight="true" outlineLevel="0" collapsed="false">
      <c r="A13" s="42"/>
      <c r="B13" s="50" t="n">
        <v>2014</v>
      </c>
      <c r="C13" s="93" t="n">
        <v>819853</v>
      </c>
      <c r="D13" s="94" t="n">
        <v>810836</v>
      </c>
      <c r="E13" s="93" t="n">
        <v>822666</v>
      </c>
      <c r="F13" s="95" t="n">
        <v>-38298</v>
      </c>
      <c r="G13" s="94" t="n">
        <v>-493579</v>
      </c>
      <c r="H13" s="96" t="n">
        <v>28159</v>
      </c>
      <c r="I13" s="93" t="n">
        <v>28159</v>
      </c>
      <c r="J13" s="93" t="n">
        <v>225688</v>
      </c>
      <c r="K13" s="95" t="n">
        <v>84097</v>
      </c>
      <c r="L13" s="95" t="n">
        <v>0</v>
      </c>
      <c r="M13" s="95" t="n">
        <v>9970</v>
      </c>
      <c r="N13" s="95" t="n">
        <v>319755</v>
      </c>
      <c r="O13" s="94" t="n">
        <v>311409</v>
      </c>
      <c r="P13" s="97" t="n">
        <f aca="false">IF(E13=0,0,-F13/E13)</f>
        <v>0.0465535223286243</v>
      </c>
      <c r="Q13" s="97" t="n">
        <f aca="false">IF(E13=0,0,-G13/E13)</f>
        <v>0.599974959461069</v>
      </c>
      <c r="R13" s="98" t="n">
        <f aca="false">IF(E13=0,0,I13/E13)</f>
        <v>0.0342289580461573</v>
      </c>
    </row>
    <row r="14" customFormat="false" ht="11.25" hidden="false" customHeight="true" outlineLevel="0" collapsed="false">
      <c r="A14" s="42" t="s">
        <v>62</v>
      </c>
      <c r="B14" s="43" t="n">
        <f aca="false">B16-2</f>
        <v>2012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-330</v>
      </c>
      <c r="H14" s="89" t="n">
        <v>-79</v>
      </c>
      <c r="I14" s="86" t="n">
        <v>-79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-317</v>
      </c>
      <c r="H15" s="75" t="n">
        <v>-16</v>
      </c>
      <c r="I15" s="72" t="n">
        <v>-16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4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-317</v>
      </c>
      <c r="H16" s="96" t="n">
        <v>-16</v>
      </c>
      <c r="I16" s="93" t="n">
        <v>-16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2</v>
      </c>
      <c r="C17" s="86" t="n">
        <v>442573</v>
      </c>
      <c r="D17" s="87" t="n">
        <v>344975</v>
      </c>
      <c r="E17" s="86" t="n">
        <v>420470</v>
      </c>
      <c r="F17" s="88" t="n">
        <v>-352578</v>
      </c>
      <c r="G17" s="87" t="n">
        <v>-139305</v>
      </c>
      <c r="H17" s="89" t="n">
        <v>-97319</v>
      </c>
      <c r="I17" s="86" t="n">
        <v>-97319</v>
      </c>
      <c r="J17" s="86" t="n">
        <v>152144</v>
      </c>
      <c r="K17" s="88" t="n">
        <v>219700</v>
      </c>
      <c r="L17" s="88" t="n">
        <v>0</v>
      </c>
      <c r="M17" s="88" t="n">
        <v>15703</v>
      </c>
      <c r="N17" s="88" t="n">
        <v>387547</v>
      </c>
      <c r="O17" s="87" t="n">
        <v>314262</v>
      </c>
      <c r="P17" s="90" t="n">
        <f aca="false">IF(E17=0,0,-F17/E17)</f>
        <v>0.8385330701358</v>
      </c>
      <c r="Q17" s="90" t="n">
        <f aca="false">IF(E17=0,0,-G17/E17)</f>
        <v>0.331307822198968</v>
      </c>
      <c r="R17" s="91" t="n">
        <f aca="false">IF(E17=0,0,I17/E17)</f>
        <v>-0.231452897947535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72" t="n">
        <v>451585</v>
      </c>
      <c r="D18" s="73" t="n">
        <v>361225</v>
      </c>
      <c r="E18" s="72" t="n">
        <v>442170</v>
      </c>
      <c r="F18" s="74" t="n">
        <v>-306174</v>
      </c>
      <c r="G18" s="73" t="n">
        <v>-135329</v>
      </c>
      <c r="H18" s="75" t="n">
        <v>16984</v>
      </c>
      <c r="I18" s="72" t="n">
        <v>16984</v>
      </c>
      <c r="J18" s="72" t="n">
        <v>154543</v>
      </c>
      <c r="K18" s="74" t="n">
        <v>230301</v>
      </c>
      <c r="L18" s="74" t="n">
        <v>2993</v>
      </c>
      <c r="M18" s="74" t="n">
        <v>16432</v>
      </c>
      <c r="N18" s="74" t="n">
        <v>404269</v>
      </c>
      <c r="O18" s="73" t="n">
        <v>312023</v>
      </c>
      <c r="P18" s="76" t="n">
        <f aca="false">IF(E18=0,0,-F18/E18)</f>
        <v>0.692435036298256</v>
      </c>
      <c r="Q18" s="76" t="n">
        <f aca="false">IF(E18=0,0,-G18/E18)</f>
        <v>0.306056494108601</v>
      </c>
      <c r="R18" s="92" t="n">
        <f aca="false">IF(E18=0,0,I18/E18)</f>
        <v>0.0384105660718728</v>
      </c>
    </row>
    <row r="19" customFormat="false" ht="11.25" hidden="false" customHeight="true" outlineLevel="0" collapsed="false">
      <c r="A19" s="42"/>
      <c r="B19" s="50" t="n">
        <v>2014</v>
      </c>
      <c r="C19" s="93" t="n">
        <v>449590</v>
      </c>
      <c r="D19" s="94" t="n">
        <v>367495</v>
      </c>
      <c r="E19" s="93" t="n">
        <v>444708</v>
      </c>
      <c r="F19" s="95" t="n">
        <v>-356031</v>
      </c>
      <c r="G19" s="94" t="n">
        <v>-127685</v>
      </c>
      <c r="H19" s="96" t="n">
        <v>-46140</v>
      </c>
      <c r="I19" s="93" t="n">
        <v>-46140</v>
      </c>
      <c r="J19" s="93" t="n">
        <v>159492</v>
      </c>
      <c r="K19" s="95" t="n">
        <v>230809</v>
      </c>
      <c r="L19" s="95" t="n">
        <v>2993</v>
      </c>
      <c r="M19" s="95" t="n">
        <v>21868</v>
      </c>
      <c r="N19" s="95" t="n">
        <v>415162</v>
      </c>
      <c r="O19" s="94" t="n">
        <v>333168</v>
      </c>
      <c r="P19" s="97" t="n">
        <f aca="false">IF(E19=0,0,-F19/E19)</f>
        <v>0.80059499716668</v>
      </c>
      <c r="Q19" s="97" t="n">
        <f aca="false">IF(E19=0,0,-G19/E19)</f>
        <v>0.287120987254558</v>
      </c>
      <c r="R19" s="98" t="n">
        <f aca="false">IF(E19=0,0,I19/E19)</f>
        <v>-0.103753474189805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2</v>
      </c>
      <c r="C20" s="86" t="n">
        <v>348199</v>
      </c>
      <c r="D20" s="87" t="n">
        <v>344760</v>
      </c>
      <c r="E20" s="86" t="n">
        <v>340130</v>
      </c>
      <c r="F20" s="88" t="n">
        <v>-211262</v>
      </c>
      <c r="G20" s="87" t="n">
        <v>-130394</v>
      </c>
      <c r="H20" s="89" t="n">
        <v>-4238</v>
      </c>
      <c r="I20" s="86" t="n">
        <v>-4238</v>
      </c>
      <c r="J20" s="86" t="n">
        <v>81865</v>
      </c>
      <c r="K20" s="88" t="n">
        <v>62613</v>
      </c>
      <c r="L20" s="88" t="n">
        <v>0</v>
      </c>
      <c r="M20" s="88" t="n">
        <v>3046</v>
      </c>
      <c r="N20" s="88" t="n">
        <v>147524</v>
      </c>
      <c r="O20" s="87" t="n">
        <v>145833</v>
      </c>
      <c r="P20" s="90" t="n">
        <f aca="false">IF(E20=0,0,-F20/E20)</f>
        <v>0.62112133595978</v>
      </c>
      <c r="Q20" s="90" t="n">
        <f aca="false">IF(E20=0,0,-G20/E20)</f>
        <v>0.383365183900273</v>
      </c>
      <c r="R20" s="91" t="n">
        <f aca="false">IF(E20=0,0,I20/E20)</f>
        <v>-0.0124599417869638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72" t="n">
        <v>293444</v>
      </c>
      <c r="D21" s="73" t="n">
        <v>278354</v>
      </c>
      <c r="E21" s="72" t="n">
        <v>307790</v>
      </c>
      <c r="F21" s="74" t="n">
        <v>-131533</v>
      </c>
      <c r="G21" s="73" t="n">
        <v>-126502</v>
      </c>
      <c r="H21" s="75" t="n">
        <v>44961</v>
      </c>
      <c r="I21" s="72" t="n">
        <v>44961</v>
      </c>
      <c r="J21" s="72" t="n">
        <v>67519</v>
      </c>
      <c r="K21" s="74" t="n">
        <v>47871</v>
      </c>
      <c r="L21" s="74" t="n">
        <v>0</v>
      </c>
      <c r="M21" s="74" t="n">
        <v>3324</v>
      </c>
      <c r="N21" s="74" t="n">
        <v>118714</v>
      </c>
      <c r="O21" s="73" t="n">
        <v>117315</v>
      </c>
      <c r="P21" s="76" t="n">
        <f aca="false">IF(E21=0,0,-F21/E21)</f>
        <v>0.42734656746483</v>
      </c>
      <c r="Q21" s="76" t="n">
        <f aca="false">IF(E21=0,0,-G21/E21)</f>
        <v>0.41100100718022</v>
      </c>
      <c r="R21" s="92" t="n">
        <f aca="false">IF(E21=0,0,I21/E21)</f>
        <v>0.146076870593587</v>
      </c>
    </row>
    <row r="22" customFormat="false" ht="11.25" hidden="false" customHeight="true" outlineLevel="0" collapsed="false">
      <c r="A22" s="42"/>
      <c r="B22" s="50" t="n">
        <v>2014</v>
      </c>
      <c r="C22" s="93" t="n">
        <v>255377</v>
      </c>
      <c r="D22" s="94" t="n">
        <v>244283</v>
      </c>
      <c r="E22" s="93" t="n">
        <v>264551</v>
      </c>
      <c r="F22" s="95" t="n">
        <v>-125106</v>
      </c>
      <c r="G22" s="94" t="n">
        <v>-123983</v>
      </c>
      <c r="H22" s="96" t="n">
        <v>16429</v>
      </c>
      <c r="I22" s="93" t="n">
        <v>16429</v>
      </c>
      <c r="J22" s="93" t="n">
        <v>58345</v>
      </c>
      <c r="K22" s="95" t="n">
        <v>41940</v>
      </c>
      <c r="L22" s="95" t="n">
        <v>0</v>
      </c>
      <c r="M22" s="95" t="n">
        <v>3236</v>
      </c>
      <c r="N22" s="95" t="n">
        <v>103521</v>
      </c>
      <c r="O22" s="94" t="n">
        <v>102660</v>
      </c>
      <c r="P22" s="97" t="n">
        <f aca="false">IF(E22=0,0,-F22/E22)</f>
        <v>0.472899365339764</v>
      </c>
      <c r="Q22" s="97" t="n">
        <f aca="false">IF(E22=0,0,-G22/E22)</f>
        <v>0.468654437140665</v>
      </c>
      <c r="R22" s="98" t="n">
        <f aca="false">IF(E22=0,0,I22/E22)</f>
        <v>0.0621014473579764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2</v>
      </c>
      <c r="C23" s="86" t="n">
        <v>3473293</v>
      </c>
      <c r="D23" s="87" t="n">
        <v>3449032</v>
      </c>
      <c r="E23" s="86" t="n">
        <v>3418283</v>
      </c>
      <c r="F23" s="88" t="n">
        <v>-2872829</v>
      </c>
      <c r="G23" s="87" t="n">
        <v>-667160</v>
      </c>
      <c r="H23" s="89" t="n">
        <v>-163637</v>
      </c>
      <c r="I23" s="86" t="n">
        <v>-163637</v>
      </c>
      <c r="J23" s="86" t="n">
        <v>2266963</v>
      </c>
      <c r="K23" s="88" t="n">
        <v>1644789</v>
      </c>
      <c r="L23" s="88" t="n">
        <v>45369</v>
      </c>
      <c r="M23" s="88" t="n">
        <v>99759</v>
      </c>
      <c r="N23" s="88" t="n">
        <v>4056880</v>
      </c>
      <c r="O23" s="87" t="n">
        <v>4052124</v>
      </c>
      <c r="P23" s="90" t="n">
        <f aca="false">IF(E23=0,0,-F23/E23)</f>
        <v>0.840430414918835</v>
      </c>
      <c r="Q23" s="90" t="n">
        <f aca="false">IF(E23=0,0,-G23/E23)</f>
        <v>0.195174009875718</v>
      </c>
      <c r="R23" s="91" t="n">
        <f aca="false">IF(E23=0,0,I23/E23)</f>
        <v>-0.047871109559975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72" t="n">
        <v>3676249</v>
      </c>
      <c r="D24" s="73" t="n">
        <v>3645631</v>
      </c>
      <c r="E24" s="72" t="n">
        <v>3570821</v>
      </c>
      <c r="F24" s="74" t="n">
        <v>-2953653</v>
      </c>
      <c r="G24" s="73" t="n">
        <v>-656777</v>
      </c>
      <c r="H24" s="75" t="n">
        <v>-100136</v>
      </c>
      <c r="I24" s="72" t="n">
        <v>-100136</v>
      </c>
      <c r="J24" s="72" t="n">
        <v>2372391</v>
      </c>
      <c r="K24" s="74" t="n">
        <v>1656990</v>
      </c>
      <c r="L24" s="74" t="n">
        <v>41005</v>
      </c>
      <c r="M24" s="74" t="n">
        <v>100765</v>
      </c>
      <c r="N24" s="74" t="n">
        <v>4171151</v>
      </c>
      <c r="O24" s="73" t="n">
        <v>4165809</v>
      </c>
      <c r="P24" s="76" t="n">
        <f aca="false">IF(E24=0,0,-F24/E24)</f>
        <v>0.827163557064328</v>
      </c>
      <c r="Q24" s="76" t="n">
        <f aca="false">IF(E24=0,0,-G24/E24)</f>
        <v>0.183928849975958</v>
      </c>
      <c r="R24" s="92" t="n">
        <f aca="false">IF(E24=0,0,I24/E24)</f>
        <v>-0.0280428506497525</v>
      </c>
    </row>
    <row r="25" customFormat="false" ht="11.25" hidden="false" customHeight="true" outlineLevel="0" collapsed="false">
      <c r="A25" s="42"/>
      <c r="B25" s="50" t="n">
        <v>2014</v>
      </c>
      <c r="C25" s="93" t="n">
        <v>4010704</v>
      </c>
      <c r="D25" s="94" t="n">
        <v>3978631</v>
      </c>
      <c r="E25" s="93" t="n">
        <v>3744289</v>
      </c>
      <c r="F25" s="95" t="n">
        <v>-3172167</v>
      </c>
      <c r="G25" s="94" t="n">
        <v>-616784</v>
      </c>
      <c r="H25" s="96" t="n">
        <v>-71695</v>
      </c>
      <c r="I25" s="93" t="n">
        <v>-71695</v>
      </c>
      <c r="J25" s="93" t="n">
        <v>2497806</v>
      </c>
      <c r="K25" s="95" t="n">
        <v>1602835</v>
      </c>
      <c r="L25" s="95" t="n">
        <v>51649</v>
      </c>
      <c r="M25" s="95" t="n">
        <v>99119</v>
      </c>
      <c r="N25" s="95" t="n">
        <v>4251409</v>
      </c>
      <c r="O25" s="94" t="n">
        <v>4211326</v>
      </c>
      <c r="P25" s="97" t="n">
        <f aca="false">IF(E25=0,0,-F25/E25)</f>
        <v>0.847201431299774</v>
      </c>
      <c r="Q25" s="97" t="n">
        <f aca="false">IF(E25=0,0,-G25/E25)</f>
        <v>0.164726600964829</v>
      </c>
      <c r="R25" s="98" t="n">
        <f aca="false">IF(E25=0,0,I25/E25)</f>
        <v>-0.0191478275314753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12</v>
      </c>
      <c r="C26" s="86" t="n">
        <v>1750019</v>
      </c>
      <c r="D26" s="87" t="n">
        <v>1715703</v>
      </c>
      <c r="E26" s="86" t="n">
        <v>1699823</v>
      </c>
      <c r="F26" s="88" t="n">
        <v>-1584504</v>
      </c>
      <c r="G26" s="87" t="n">
        <v>-209698</v>
      </c>
      <c r="H26" s="89" t="n">
        <v>-88371</v>
      </c>
      <c r="I26" s="86" t="n">
        <v>-88371</v>
      </c>
      <c r="J26" s="86" t="n">
        <v>914369</v>
      </c>
      <c r="K26" s="88" t="n">
        <v>822862</v>
      </c>
      <c r="L26" s="88" t="n">
        <v>16721</v>
      </c>
      <c r="M26" s="88" t="n">
        <v>82286</v>
      </c>
      <c r="N26" s="88" t="n">
        <v>1836238</v>
      </c>
      <c r="O26" s="87" t="n">
        <v>1809306</v>
      </c>
      <c r="P26" s="90" t="n">
        <f aca="false">IF(E26=0,0,-F26/E26)</f>
        <v>0.932158230592244</v>
      </c>
      <c r="Q26" s="90" t="n">
        <f aca="false">IF(E26=0,0,-G26/E26)</f>
        <v>0.123364609138716</v>
      </c>
      <c r="R26" s="91" t="n">
        <f aca="false">IF(E26=0,0,I26/E26)</f>
        <v>-0.051988354081572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72" t="n">
        <v>1904673</v>
      </c>
      <c r="D27" s="73" t="n">
        <v>1865773</v>
      </c>
      <c r="E27" s="72" t="n">
        <v>1821956</v>
      </c>
      <c r="F27" s="74" t="n">
        <v>-1536595</v>
      </c>
      <c r="G27" s="73" t="n">
        <v>-197070</v>
      </c>
      <c r="H27" s="75" t="n">
        <v>79079</v>
      </c>
      <c r="I27" s="72" t="n">
        <v>79079</v>
      </c>
      <c r="J27" s="72" t="n">
        <v>997086</v>
      </c>
      <c r="K27" s="74" t="n">
        <v>865035</v>
      </c>
      <c r="L27" s="74" t="n">
        <v>17370</v>
      </c>
      <c r="M27" s="74" t="n">
        <v>86504</v>
      </c>
      <c r="N27" s="74" t="n">
        <v>1965995</v>
      </c>
      <c r="O27" s="73" t="n">
        <v>1940257</v>
      </c>
      <c r="P27" s="76" t="n">
        <f aca="false">IF(E27=0,0,-F27/E27)</f>
        <v>0.84337656891824</v>
      </c>
      <c r="Q27" s="76" t="n">
        <f aca="false">IF(E27=0,0,-G27/E27)</f>
        <v>0.108163973224381</v>
      </c>
      <c r="R27" s="92" t="n">
        <f aca="false">IF(E27=0,0,I27/E27)</f>
        <v>0.0434033533191801</v>
      </c>
    </row>
    <row r="28" customFormat="false" ht="11.25" hidden="false" customHeight="true" outlineLevel="0" collapsed="false">
      <c r="A28" s="42"/>
      <c r="B28" s="50" t="n">
        <v>2014</v>
      </c>
      <c r="C28" s="93" t="n">
        <v>2094685</v>
      </c>
      <c r="D28" s="94" t="n">
        <v>2063953</v>
      </c>
      <c r="E28" s="93" t="n">
        <v>1999424</v>
      </c>
      <c r="F28" s="95" t="n">
        <v>-1636755</v>
      </c>
      <c r="G28" s="94" t="n">
        <v>-231774</v>
      </c>
      <c r="H28" s="96" t="n">
        <v>124082</v>
      </c>
      <c r="I28" s="93" t="n">
        <v>124082</v>
      </c>
      <c r="J28" s="93" t="n">
        <v>1092347</v>
      </c>
      <c r="K28" s="95" t="n">
        <v>970269</v>
      </c>
      <c r="L28" s="95" t="n">
        <v>17738</v>
      </c>
      <c r="M28" s="95" t="n">
        <v>97027</v>
      </c>
      <c r="N28" s="95" t="n">
        <v>2177381</v>
      </c>
      <c r="O28" s="94" t="n">
        <v>2176239</v>
      </c>
      <c r="P28" s="97" t="n">
        <f aca="false">IF(E28=0,0,-F28/E28)</f>
        <v>0.818613260619058</v>
      </c>
      <c r="Q28" s="97" t="n">
        <f aca="false">IF(E28=0,0,-G28/E28)</f>
        <v>0.1159203850709</v>
      </c>
      <c r="R28" s="98" t="n">
        <f aca="false">IF(E28=0,0,I28/E28)</f>
        <v>0.0620588729554112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12</v>
      </c>
      <c r="C29" s="86" t="n">
        <v>18862</v>
      </c>
      <c r="D29" s="87" t="n">
        <v>18850</v>
      </c>
      <c r="E29" s="86" t="n">
        <v>18587</v>
      </c>
      <c r="F29" s="88" t="n">
        <v>-1877</v>
      </c>
      <c r="G29" s="87" t="n">
        <v>-20435</v>
      </c>
      <c r="H29" s="89" t="n">
        <v>-3570</v>
      </c>
      <c r="I29" s="86" t="n">
        <v>-3570</v>
      </c>
      <c r="J29" s="86" t="n">
        <v>7228</v>
      </c>
      <c r="K29" s="88" t="n">
        <v>1275</v>
      </c>
      <c r="L29" s="88" t="n">
        <v>0</v>
      </c>
      <c r="M29" s="88" t="n">
        <v>127</v>
      </c>
      <c r="N29" s="88" t="n">
        <v>8630</v>
      </c>
      <c r="O29" s="87" t="n">
        <v>8630</v>
      </c>
      <c r="P29" s="90" t="n">
        <f aca="false">IF(E29=0,0,-F29/E29)</f>
        <v>0.100984559100447</v>
      </c>
      <c r="Q29" s="90" t="n">
        <f aca="false">IF(E29=0,0,-G29/E29)</f>
        <v>1.09942432883198</v>
      </c>
      <c r="R29" s="91" t="n">
        <f aca="false">IF(E29=0,0,I29/E29)</f>
        <v>-0.192069726152687</v>
      </c>
    </row>
    <row r="30" customFormat="false" ht="11.25" hidden="false" customHeight="true" outlineLevel="0" collapsed="false">
      <c r="A30" s="42"/>
      <c r="B30" s="26" t="n">
        <f aca="false">B31-1</f>
        <v>2013</v>
      </c>
      <c r="C30" s="72" t="n">
        <v>21492</v>
      </c>
      <c r="D30" s="73" t="n">
        <v>21492</v>
      </c>
      <c r="E30" s="72" t="n">
        <v>20605</v>
      </c>
      <c r="F30" s="74" t="n">
        <v>-882</v>
      </c>
      <c r="G30" s="73" t="n">
        <v>-17905</v>
      </c>
      <c r="H30" s="75" t="n">
        <v>1884</v>
      </c>
      <c r="I30" s="72" t="n">
        <v>1884</v>
      </c>
      <c r="J30" s="72" t="n">
        <v>8115</v>
      </c>
      <c r="K30" s="74" t="n">
        <v>1100</v>
      </c>
      <c r="L30" s="74" t="n">
        <v>0</v>
      </c>
      <c r="M30" s="74" t="n">
        <v>110</v>
      </c>
      <c r="N30" s="74" t="n">
        <v>9325</v>
      </c>
      <c r="O30" s="73" t="n">
        <v>9325</v>
      </c>
      <c r="P30" s="76" t="n">
        <f aca="false">IF(E30=0,0,-F30/E30)</f>
        <v>0.0428051443824315</v>
      </c>
      <c r="Q30" s="76" t="n">
        <f aca="false">IF(E30=0,0,-G30/E30)</f>
        <v>0.868963843727251</v>
      </c>
      <c r="R30" s="92" t="n">
        <f aca="false">IF(E30=0,0,I30/E30)</f>
        <v>0.0914341179325407</v>
      </c>
    </row>
    <row r="31" customFormat="false" ht="11.25" hidden="false" customHeight="true" outlineLevel="0" collapsed="false">
      <c r="A31" s="42"/>
      <c r="B31" s="50" t="n">
        <v>2014</v>
      </c>
      <c r="C31" s="93" t="n">
        <v>22348</v>
      </c>
      <c r="D31" s="94" t="n">
        <v>22141</v>
      </c>
      <c r="E31" s="93" t="n">
        <v>21393</v>
      </c>
      <c r="F31" s="95" t="n">
        <v>-3945</v>
      </c>
      <c r="G31" s="94" t="n">
        <v>-25137</v>
      </c>
      <c r="H31" s="96" t="n">
        <v>-6882</v>
      </c>
      <c r="I31" s="93" t="n">
        <v>-6882</v>
      </c>
      <c r="J31" s="93" t="n">
        <v>9070</v>
      </c>
      <c r="K31" s="95" t="n">
        <v>3195</v>
      </c>
      <c r="L31" s="95" t="n">
        <v>0</v>
      </c>
      <c r="M31" s="95" t="n">
        <v>319</v>
      </c>
      <c r="N31" s="95" t="n">
        <v>12584</v>
      </c>
      <c r="O31" s="94" t="n">
        <v>11607</v>
      </c>
      <c r="P31" s="97" t="n">
        <f aca="false">IF(E31=0,0,-F31/E31)</f>
        <v>0.184406114149488</v>
      </c>
      <c r="Q31" s="97" t="n">
        <f aca="false">IF(E31=0,0,-G31/E31)</f>
        <v>1.17501051745898</v>
      </c>
      <c r="R31" s="98" t="n">
        <f aca="false">IF(E31=0,0,I31/E31)</f>
        <v>-0.32169401206002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2012</v>
      </c>
      <c r="C32" s="86" t="n">
        <v>3808228</v>
      </c>
      <c r="D32" s="87" t="n">
        <v>3474986</v>
      </c>
      <c r="E32" s="86" t="n">
        <v>3688669</v>
      </c>
      <c r="F32" s="88" t="n">
        <v>-2996360</v>
      </c>
      <c r="G32" s="87" t="n">
        <v>-691049</v>
      </c>
      <c r="H32" s="89" t="n">
        <v>-244925</v>
      </c>
      <c r="I32" s="86" t="n">
        <v>-244925</v>
      </c>
      <c r="J32" s="86" t="n">
        <v>1792386</v>
      </c>
      <c r="K32" s="88" t="n">
        <v>1672621</v>
      </c>
      <c r="L32" s="88" t="n">
        <v>0</v>
      </c>
      <c r="M32" s="88" t="n">
        <v>97601</v>
      </c>
      <c r="N32" s="88" t="n">
        <v>3562608</v>
      </c>
      <c r="O32" s="87" t="n">
        <v>3377580</v>
      </c>
      <c r="P32" s="90" t="n">
        <f aca="false">IF(E32=0,0,-F32/E32)</f>
        <v>0.812314685866365</v>
      </c>
      <c r="Q32" s="90" t="n">
        <f aca="false">IF(E32=0,0,-G32/E32)</f>
        <v>0.187343727507131</v>
      </c>
      <c r="R32" s="91" t="n">
        <f aca="false">IF(E32=0,0,I32/E32)</f>
        <v>-0.0663992892829365</v>
      </c>
    </row>
    <row r="33" customFormat="false" ht="11.25" hidden="false" customHeight="true" outlineLevel="0" collapsed="false">
      <c r="A33" s="42"/>
      <c r="B33" s="26" t="n">
        <f aca="false">B34-1</f>
        <v>2013</v>
      </c>
      <c r="C33" s="72" t="n">
        <v>4051249</v>
      </c>
      <c r="D33" s="73" t="n">
        <v>3695313</v>
      </c>
      <c r="E33" s="72" t="n">
        <v>3941913</v>
      </c>
      <c r="F33" s="74" t="n">
        <v>-3381244</v>
      </c>
      <c r="G33" s="73" t="n">
        <v>-660043</v>
      </c>
      <c r="H33" s="75" t="n">
        <v>-232335</v>
      </c>
      <c r="I33" s="72" t="n">
        <v>-232335</v>
      </c>
      <c r="J33" s="72" t="n">
        <v>1901724</v>
      </c>
      <c r="K33" s="74" t="n">
        <v>1901776</v>
      </c>
      <c r="L33" s="74" t="n">
        <v>0</v>
      </c>
      <c r="M33" s="74" t="n">
        <v>135311</v>
      </c>
      <c r="N33" s="74" t="n">
        <v>3938811</v>
      </c>
      <c r="O33" s="73" t="n">
        <v>3638905</v>
      </c>
      <c r="P33" s="76" t="n">
        <f aca="false">IF(E33=0,0,-F33/E33)</f>
        <v>0.857767282027787</v>
      </c>
      <c r="Q33" s="76" t="n">
        <f aca="false">IF(E33=0,0,-G33/E33)</f>
        <v>0.167442305296946</v>
      </c>
      <c r="R33" s="92" t="n">
        <f aca="false">IF(E33=0,0,I33/E33)</f>
        <v>-0.0589396569635099</v>
      </c>
    </row>
    <row r="34" customFormat="false" ht="11.25" hidden="false" customHeight="true" outlineLevel="0" collapsed="false">
      <c r="A34" s="42"/>
      <c r="B34" s="50" t="n">
        <v>2014</v>
      </c>
      <c r="C34" s="93" t="n">
        <v>4278824</v>
      </c>
      <c r="D34" s="94" t="n">
        <v>3921254</v>
      </c>
      <c r="E34" s="93" t="n">
        <v>4165439</v>
      </c>
      <c r="F34" s="95" t="n">
        <v>-3083775</v>
      </c>
      <c r="G34" s="94" t="n">
        <v>-725266</v>
      </c>
      <c r="H34" s="96" t="n">
        <v>-55429</v>
      </c>
      <c r="I34" s="93" t="n">
        <v>-55429</v>
      </c>
      <c r="J34" s="93" t="n">
        <v>2015108</v>
      </c>
      <c r="K34" s="95" t="n">
        <v>1721501</v>
      </c>
      <c r="L34" s="95" t="n">
        <v>0</v>
      </c>
      <c r="M34" s="95" t="n">
        <v>132131</v>
      </c>
      <c r="N34" s="95" t="n">
        <v>3868740</v>
      </c>
      <c r="O34" s="94" t="n">
        <v>3648340</v>
      </c>
      <c r="P34" s="97" t="n">
        <f aca="false">IF(E34=0,0,-F34/E34)</f>
        <v>0.740324129101398</v>
      </c>
      <c r="Q34" s="97" t="n">
        <f aca="false">IF(E34=0,0,-G34/E34)</f>
        <v>0.174115141285228</v>
      </c>
      <c r="R34" s="98" t="n">
        <f aca="false">IF(E34=0,0,I34/E34)</f>
        <v>-0.013306880739341</v>
      </c>
    </row>
    <row r="35" customFormat="false" ht="11.25" hidden="false" customHeight="true" outlineLevel="0" collapsed="false">
      <c r="A35" s="42" t="s">
        <v>36</v>
      </c>
      <c r="B35" s="43" t="n">
        <f aca="false">B37-2</f>
        <v>2012</v>
      </c>
      <c r="C35" s="86" t="n">
        <v>0</v>
      </c>
      <c r="D35" s="87" t="n">
        <v>0</v>
      </c>
      <c r="E35" s="86" t="n">
        <v>0</v>
      </c>
      <c r="F35" s="88" t="n">
        <v>302</v>
      </c>
      <c r="G35" s="87" t="n">
        <v>-746</v>
      </c>
      <c r="H35" s="89" t="n">
        <v>-364</v>
      </c>
      <c r="I35" s="86" t="n">
        <v>-364</v>
      </c>
      <c r="J35" s="86" t="n">
        <v>0</v>
      </c>
      <c r="K35" s="88" t="n">
        <v>1345</v>
      </c>
      <c r="L35" s="88" t="n">
        <v>0</v>
      </c>
      <c r="M35" s="88" t="n">
        <v>54</v>
      </c>
      <c r="N35" s="88" t="n">
        <v>1399</v>
      </c>
      <c r="O35" s="87" t="n">
        <v>1346</v>
      </c>
      <c r="P35" s="90" t="n">
        <f aca="false">IF(E35=0,0,-F35/E35)</f>
        <v>0</v>
      </c>
      <c r="Q35" s="90" t="n">
        <f aca="false">IF(E35=0,0,-G35/E35)</f>
        <v>0</v>
      </c>
      <c r="R35" s="91" t="n">
        <f aca="false">IF(E35=0,0,I35/E35)</f>
        <v>0</v>
      </c>
    </row>
    <row r="36" customFormat="false" ht="11.25" hidden="false" customHeight="true" outlineLevel="0" collapsed="false">
      <c r="A36" s="42"/>
      <c r="B36" s="26" t="n">
        <f aca="false">B37-1</f>
        <v>2013</v>
      </c>
      <c r="C36" s="72"/>
      <c r="D36" s="73"/>
      <c r="E36" s="72"/>
      <c r="F36" s="74"/>
      <c r="G36" s="73"/>
      <c r="H36" s="75"/>
      <c r="I36" s="72"/>
      <c r="J36" s="72"/>
      <c r="K36" s="74"/>
      <c r="L36" s="74"/>
      <c r="M36" s="74"/>
      <c r="N36" s="74"/>
      <c r="O36" s="73"/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14</v>
      </c>
      <c r="C37" s="93"/>
      <c r="D37" s="94"/>
      <c r="E37" s="93"/>
      <c r="F37" s="95"/>
      <c r="G37" s="94"/>
      <c r="H37" s="96"/>
      <c r="I37" s="93"/>
      <c r="J37" s="93"/>
      <c r="K37" s="95"/>
      <c r="L37" s="95"/>
      <c r="M37" s="95"/>
      <c r="N37" s="95"/>
      <c r="O37" s="94"/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38</v>
      </c>
      <c r="B38" s="43" t="n">
        <f aca="false">B40-2</f>
        <v>2012</v>
      </c>
      <c r="C38" s="86" t="n">
        <v>333884</v>
      </c>
      <c r="D38" s="87" t="n">
        <v>299975</v>
      </c>
      <c r="E38" s="86" t="n">
        <v>485776</v>
      </c>
      <c r="F38" s="88" t="n">
        <v>-209163</v>
      </c>
      <c r="G38" s="87" t="n">
        <v>-206055</v>
      </c>
      <c r="H38" s="89" t="n">
        <v>57123</v>
      </c>
      <c r="I38" s="86" t="n">
        <v>57123</v>
      </c>
      <c r="J38" s="86" t="n">
        <v>260290</v>
      </c>
      <c r="K38" s="88" t="n">
        <v>26573</v>
      </c>
      <c r="L38" s="88" t="n">
        <v>0</v>
      </c>
      <c r="M38" s="88" t="n">
        <v>685</v>
      </c>
      <c r="N38" s="88" t="n">
        <v>287548</v>
      </c>
      <c r="O38" s="87" t="n">
        <v>265431</v>
      </c>
      <c r="P38" s="90" t="n">
        <f aca="false">IF(E38=0,0,-F38/E38)</f>
        <v>0.430574997529726</v>
      </c>
      <c r="Q38" s="90" t="n">
        <f aca="false">IF(E38=0,0,-G38/E38)</f>
        <v>0.424176986924014</v>
      </c>
      <c r="R38" s="91" t="n">
        <f aca="false">IF(E38=0,0,I38/E38)</f>
        <v>0.117591235466552</v>
      </c>
    </row>
    <row r="39" customFormat="false" ht="11.25" hidden="false" customHeight="true" outlineLevel="0" collapsed="false">
      <c r="A39" s="42"/>
      <c r="B39" s="26" t="n">
        <f aca="false">B40-1</f>
        <v>2013</v>
      </c>
      <c r="C39" s="72" t="n">
        <v>338112</v>
      </c>
      <c r="D39" s="73" t="n">
        <v>302366</v>
      </c>
      <c r="E39" s="72" t="n">
        <v>458464</v>
      </c>
      <c r="F39" s="74" t="n">
        <v>-193517</v>
      </c>
      <c r="G39" s="73" t="n">
        <v>-276387</v>
      </c>
      <c r="H39" s="75" t="n">
        <v>-9701</v>
      </c>
      <c r="I39" s="72" t="n">
        <v>-9701</v>
      </c>
      <c r="J39" s="72" t="n">
        <v>271272</v>
      </c>
      <c r="K39" s="74" t="n">
        <v>31775</v>
      </c>
      <c r="L39" s="74" t="n">
        <v>0</v>
      </c>
      <c r="M39" s="74" t="n">
        <v>1050</v>
      </c>
      <c r="N39" s="74" t="n">
        <v>304097</v>
      </c>
      <c r="O39" s="73" t="n">
        <v>277768</v>
      </c>
      <c r="P39" s="76" t="n">
        <f aca="false">IF(E39=0,0,-F39/E39)</f>
        <v>0.422098572625113</v>
      </c>
      <c r="Q39" s="76" t="n">
        <f aca="false">IF(E39=0,0,-G39/E39)</f>
        <v>0.602854313533887</v>
      </c>
      <c r="R39" s="92" t="n">
        <f aca="false">IF(E39=0,0,I39/E39)</f>
        <v>-0.0211597857192713</v>
      </c>
    </row>
    <row r="40" customFormat="false" ht="11.25" hidden="false" customHeight="true" outlineLevel="0" collapsed="false">
      <c r="A40" s="42"/>
      <c r="B40" s="50" t="n">
        <v>2014</v>
      </c>
      <c r="C40" s="93" t="n">
        <v>304410</v>
      </c>
      <c r="D40" s="94" t="n">
        <v>283290</v>
      </c>
      <c r="E40" s="93" t="n">
        <v>392059</v>
      </c>
      <c r="F40" s="95" t="n">
        <v>-130658</v>
      </c>
      <c r="G40" s="94" t="n">
        <v>-214502</v>
      </c>
      <c r="H40" s="96" t="n">
        <v>21579</v>
      </c>
      <c r="I40" s="93" t="n">
        <v>21579</v>
      </c>
      <c r="J40" s="93" t="n">
        <v>183666</v>
      </c>
      <c r="K40" s="95" t="n">
        <v>14537</v>
      </c>
      <c r="L40" s="95" t="n">
        <v>0</v>
      </c>
      <c r="M40" s="95" t="n">
        <v>340</v>
      </c>
      <c r="N40" s="95" t="n">
        <v>198543</v>
      </c>
      <c r="O40" s="94" t="n">
        <v>195074</v>
      </c>
      <c r="P40" s="97" t="n">
        <f aca="false">IF(E40=0,0,-F40/E40)</f>
        <v>0.333261065298845</v>
      </c>
      <c r="Q40" s="97" t="n">
        <f aca="false">IF(E40=0,0,-G40/E40)</f>
        <v>0.547116632955754</v>
      </c>
      <c r="R40" s="98" t="n">
        <f aca="false">IF(E40=0,0,I40/E40)</f>
        <v>0.0550401852782362</v>
      </c>
    </row>
    <row r="41" customFormat="false" ht="11.25" hidden="false" customHeight="true" outlineLevel="0" collapsed="false">
      <c r="A41" s="42" t="s">
        <v>39</v>
      </c>
      <c r="B41" s="43" t="n">
        <f aca="false">B43-2</f>
        <v>2012</v>
      </c>
      <c r="C41" s="86" t="n">
        <v>1662178</v>
      </c>
      <c r="D41" s="87" t="n">
        <v>1463519</v>
      </c>
      <c r="E41" s="86" t="n">
        <v>1610590</v>
      </c>
      <c r="F41" s="88" t="n">
        <v>-1475425</v>
      </c>
      <c r="G41" s="87" t="n">
        <v>-222530</v>
      </c>
      <c r="H41" s="89" t="n">
        <v>-42283</v>
      </c>
      <c r="I41" s="86" t="n">
        <v>-42278</v>
      </c>
      <c r="J41" s="86" t="n">
        <v>733054</v>
      </c>
      <c r="K41" s="88" t="n">
        <v>865394</v>
      </c>
      <c r="L41" s="88" t="n">
        <v>30542</v>
      </c>
      <c r="M41" s="88" t="n">
        <v>42151</v>
      </c>
      <c r="N41" s="88" t="n">
        <v>1671141</v>
      </c>
      <c r="O41" s="87" t="n">
        <v>1513057</v>
      </c>
      <c r="P41" s="90" t="n">
        <f aca="false">IF(E41=0,0,-F41/E41)</f>
        <v>0.916077338118329</v>
      </c>
      <c r="Q41" s="90" t="n">
        <f aca="false">IF(E41=0,0,-G41/E41)</f>
        <v>0.138166758765421</v>
      </c>
      <c r="R41" s="91" t="n">
        <f aca="false">IF(E41=0,0,I41/E41)</f>
        <v>-0.026250007761131</v>
      </c>
    </row>
    <row r="42" customFormat="false" ht="11.25" hidden="false" customHeight="true" outlineLevel="0" collapsed="false">
      <c r="A42" s="42"/>
      <c r="B42" s="26" t="n">
        <f aca="false">B43-1</f>
        <v>2013</v>
      </c>
      <c r="C42" s="72" t="n">
        <v>1786351</v>
      </c>
      <c r="D42" s="73" t="n">
        <v>1651397</v>
      </c>
      <c r="E42" s="72" t="n">
        <v>1726930</v>
      </c>
      <c r="F42" s="74" t="n">
        <v>-1401291</v>
      </c>
      <c r="G42" s="73" t="n">
        <v>-272065</v>
      </c>
      <c r="H42" s="75" t="n">
        <v>48372</v>
      </c>
      <c r="I42" s="72" t="n">
        <v>48034</v>
      </c>
      <c r="J42" s="72" t="n">
        <v>792475</v>
      </c>
      <c r="K42" s="74" t="n">
        <v>786554</v>
      </c>
      <c r="L42" s="74" t="n">
        <v>26362</v>
      </c>
      <c r="M42" s="74" t="n">
        <v>43233</v>
      </c>
      <c r="N42" s="74" t="n">
        <v>1648624</v>
      </c>
      <c r="O42" s="73" t="n">
        <v>1572596</v>
      </c>
      <c r="P42" s="76" t="n">
        <f aca="false">IF(E42=0,0,-F42/E42)</f>
        <v>0.811434742577869</v>
      </c>
      <c r="Q42" s="76" t="n">
        <f aca="false">IF(E42=0,0,-G42/E42)</f>
        <v>0.157542575553149</v>
      </c>
      <c r="R42" s="92" t="n">
        <f aca="false">IF(E42=0,0,I42/E42)</f>
        <v>0.0278146769122084</v>
      </c>
    </row>
    <row r="43" customFormat="false" ht="11.25" hidden="false" customHeight="true" outlineLevel="0" collapsed="false">
      <c r="A43" s="42"/>
      <c r="B43" s="50" t="n">
        <v>2014</v>
      </c>
      <c r="C43" s="93" t="n">
        <v>1969912</v>
      </c>
      <c r="D43" s="94" t="n">
        <v>1951049</v>
      </c>
      <c r="E43" s="93" t="n">
        <v>1895779</v>
      </c>
      <c r="F43" s="95" t="n">
        <v>-1659542</v>
      </c>
      <c r="G43" s="94" t="n">
        <v>-345470</v>
      </c>
      <c r="H43" s="96" t="n">
        <v>-97653</v>
      </c>
      <c r="I43" s="93" t="n">
        <v>-98540</v>
      </c>
      <c r="J43" s="93" t="n">
        <v>866608</v>
      </c>
      <c r="K43" s="95" t="n">
        <v>925996</v>
      </c>
      <c r="L43" s="95" t="n">
        <v>26894</v>
      </c>
      <c r="M43" s="95" t="n">
        <v>56980</v>
      </c>
      <c r="N43" s="95" t="n">
        <v>1876478</v>
      </c>
      <c r="O43" s="94" t="n">
        <v>1852032</v>
      </c>
      <c r="P43" s="97" t="n">
        <f aca="false">IF(E43=0,0,-F43/E43)</f>
        <v>0.875387901226884</v>
      </c>
      <c r="Q43" s="97" t="n">
        <f aca="false">IF(E43=0,0,-G43/E43)</f>
        <v>0.182231156690732</v>
      </c>
      <c r="R43" s="98" t="n">
        <f aca="false">IF(E43=0,0,I43/E43)</f>
        <v>-0.0519786325304796</v>
      </c>
    </row>
    <row r="44" customFormat="false" ht="11.25" hidden="false" customHeight="true" outlineLevel="0" collapsed="false">
      <c r="A44" s="42" t="s">
        <v>40</v>
      </c>
      <c r="B44" s="43" t="n">
        <f aca="false">B46-2</f>
        <v>2012</v>
      </c>
      <c r="C44" s="86" t="n">
        <v>53307</v>
      </c>
      <c r="D44" s="87" t="n">
        <v>48715</v>
      </c>
      <c r="E44" s="86" t="n">
        <v>56795</v>
      </c>
      <c r="F44" s="88" t="n">
        <v>-30323</v>
      </c>
      <c r="G44" s="87" t="n">
        <v>-29977</v>
      </c>
      <c r="H44" s="89" t="n">
        <v>-2426</v>
      </c>
      <c r="I44" s="86" t="n">
        <v>-2426</v>
      </c>
      <c r="J44" s="86" t="n">
        <v>14736</v>
      </c>
      <c r="K44" s="88" t="n">
        <v>13092</v>
      </c>
      <c r="L44" s="88" t="n">
        <v>0</v>
      </c>
      <c r="M44" s="88" t="n">
        <v>302</v>
      </c>
      <c r="N44" s="88" t="n">
        <v>28130</v>
      </c>
      <c r="O44" s="87" t="n">
        <v>23386</v>
      </c>
      <c r="P44" s="90" t="n">
        <f aca="false">IF(E44=0,0,-F44/E44)</f>
        <v>0.533902632273968</v>
      </c>
      <c r="Q44" s="90" t="n">
        <f aca="false">IF(E44=0,0,-G44/E44)</f>
        <v>0.527810546703055</v>
      </c>
      <c r="R44" s="91" t="n">
        <f aca="false">IF(E44=0,0,I44/E44)</f>
        <v>-0.0427150277313144</v>
      </c>
    </row>
    <row r="45" customFormat="false" ht="11.25" hidden="false" customHeight="true" outlineLevel="0" collapsed="false">
      <c r="A45" s="42"/>
      <c r="B45" s="26" t="n">
        <f aca="false">B46-1</f>
        <v>2013</v>
      </c>
      <c r="C45" s="72" t="n">
        <v>49693</v>
      </c>
      <c r="D45" s="73" t="n">
        <v>45997</v>
      </c>
      <c r="E45" s="72" t="n">
        <v>50205</v>
      </c>
      <c r="F45" s="74" t="n">
        <v>-22268</v>
      </c>
      <c r="G45" s="73" t="n">
        <v>-22342</v>
      </c>
      <c r="H45" s="75" t="n">
        <v>3539</v>
      </c>
      <c r="I45" s="72" t="n">
        <v>3654</v>
      </c>
      <c r="J45" s="72" t="n">
        <v>14223</v>
      </c>
      <c r="K45" s="74" t="n">
        <v>15676</v>
      </c>
      <c r="L45" s="74" t="n">
        <v>0</v>
      </c>
      <c r="M45" s="74" t="n">
        <v>221</v>
      </c>
      <c r="N45" s="74" t="n">
        <v>30120</v>
      </c>
      <c r="O45" s="73" t="n">
        <v>23653</v>
      </c>
      <c r="P45" s="76" t="n">
        <f aca="false">IF(E45=0,0,-F45/E45)</f>
        <v>0.443541479932278</v>
      </c>
      <c r="Q45" s="76" t="n">
        <f aca="false">IF(E45=0,0,-G45/E45)</f>
        <v>0.445015436709491</v>
      </c>
      <c r="R45" s="92" t="n">
        <f aca="false">IF(E45=0,0,I45/E45)</f>
        <v>0.0727815954586197</v>
      </c>
    </row>
    <row r="46" customFormat="false" ht="11.25" hidden="false" customHeight="true" outlineLevel="0" collapsed="false">
      <c r="A46" s="42"/>
      <c r="B46" s="50" t="n">
        <v>2014</v>
      </c>
      <c r="C46" s="93" t="n">
        <v>50604</v>
      </c>
      <c r="D46" s="94" t="n">
        <v>46357</v>
      </c>
      <c r="E46" s="93" t="n">
        <v>49548</v>
      </c>
      <c r="F46" s="95" t="n">
        <v>-20682</v>
      </c>
      <c r="G46" s="94" t="n">
        <v>-23494</v>
      </c>
      <c r="H46" s="96" t="n">
        <v>-2783</v>
      </c>
      <c r="I46" s="93" t="n">
        <v>-2783</v>
      </c>
      <c r="J46" s="93" t="n">
        <v>15279</v>
      </c>
      <c r="K46" s="95" t="n">
        <v>16676</v>
      </c>
      <c r="L46" s="95" t="n">
        <v>0</v>
      </c>
      <c r="M46" s="95" t="n">
        <v>163</v>
      </c>
      <c r="N46" s="95" t="n">
        <v>32118</v>
      </c>
      <c r="O46" s="94" t="n">
        <v>24053</v>
      </c>
      <c r="P46" s="97" t="n">
        <f aca="false">IF(E46=0,0,-F46/E46)</f>
        <v>0.417413417292323</v>
      </c>
      <c r="Q46" s="97" t="n">
        <f aca="false">IF(E46=0,0,-G46/E46)</f>
        <v>0.474166464842173</v>
      </c>
      <c r="R46" s="98" t="n">
        <f aca="false">IF(E46=0,0,I46/E46)</f>
        <v>-0.0561677565189311</v>
      </c>
    </row>
  </sheetData>
  <mergeCells count="13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20" t="n">
        <v>9679377</v>
      </c>
      <c r="D7" s="21" t="n">
        <v>461938</v>
      </c>
      <c r="E7" s="21" t="n">
        <v>9675</v>
      </c>
      <c r="F7" s="21" t="n">
        <v>-6816771</v>
      </c>
      <c r="G7" s="21" t="n">
        <v>0</v>
      </c>
      <c r="H7" s="21" t="n">
        <v>-218242</v>
      </c>
      <c r="I7" s="21" t="n">
        <v>-2173621</v>
      </c>
      <c r="J7" s="21" t="n">
        <v>-4768</v>
      </c>
      <c r="K7" s="21" t="n">
        <v>0</v>
      </c>
      <c r="L7" s="22" t="n">
        <v>937588</v>
      </c>
      <c r="M7" s="23" t="n">
        <f aca="false">IF(C7=0,0,-F7/C7)</f>
        <v>0.704257205809837</v>
      </c>
      <c r="N7" s="23" t="n">
        <f aca="false">IF(C7=0,0,-I7/C7)</f>
        <v>0.224562076670844</v>
      </c>
      <c r="O7" s="24" t="n">
        <f aca="false">IF(C7=0,0,L7/C7)</f>
        <v>0.0968644986139087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27" t="n">
        <v>9858260</v>
      </c>
      <c r="D8" s="28" t="n">
        <v>406350</v>
      </c>
      <c r="E8" s="28" t="n">
        <v>4701</v>
      </c>
      <c r="F8" s="28" t="n">
        <v>-7733225</v>
      </c>
      <c r="G8" s="28" t="n">
        <v>0</v>
      </c>
      <c r="H8" s="28" t="n">
        <v>-158539</v>
      </c>
      <c r="I8" s="28" t="n">
        <v>-2208681</v>
      </c>
      <c r="J8" s="28" t="n">
        <v>-5486</v>
      </c>
      <c r="K8" s="28" t="n">
        <v>0</v>
      </c>
      <c r="L8" s="29" t="n">
        <v>163380</v>
      </c>
      <c r="M8" s="30" t="n">
        <f aca="false">IF(C8=0,0,-F8/C8)</f>
        <v>0.784441169131267</v>
      </c>
      <c r="N8" s="30" t="n">
        <f aca="false">IF(C8=0,0,-I8/C8)</f>
        <v>0.224043695337717</v>
      </c>
      <c r="O8" s="31" t="n">
        <f aca="false">IF(C8=0,0,L8/C8)</f>
        <v>0.0165729043462031</v>
      </c>
    </row>
    <row r="9" customFormat="false" ht="11.25" hidden="false" customHeight="true" outlineLevel="0" collapsed="false">
      <c r="A9" s="32"/>
      <c r="B9" s="33" t="n">
        <v>2014</v>
      </c>
      <c r="C9" s="34" t="n">
        <v>10649896</v>
      </c>
      <c r="D9" s="35" t="n">
        <v>336421</v>
      </c>
      <c r="E9" s="35" t="n">
        <v>8304</v>
      </c>
      <c r="F9" s="35" t="n">
        <v>-7888643</v>
      </c>
      <c r="G9" s="35" t="n">
        <v>0</v>
      </c>
      <c r="H9" s="35" t="n">
        <v>-282669</v>
      </c>
      <c r="I9" s="35" t="n">
        <v>-2307639</v>
      </c>
      <c r="J9" s="35" t="n">
        <v>-4469</v>
      </c>
      <c r="K9" s="35" t="n">
        <v>0</v>
      </c>
      <c r="L9" s="36" t="n">
        <v>511201</v>
      </c>
      <c r="M9" s="37" t="n">
        <f aca="false">IF(C9=0,0,-F9/C9)</f>
        <v>0.740724885951938</v>
      </c>
      <c r="N9" s="37" t="n">
        <f aca="false">IF(C9=0,0,-I9/C9)</f>
        <v>0.216681834263921</v>
      </c>
      <c r="O9" s="38" t="n">
        <f aca="false">IF(C9=0,0,L9/C9)</f>
        <v>0.048000562634602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1</v>
      </c>
      <c r="B11" s="43" t="n">
        <f aca="false">B13-2</f>
        <v>2012</v>
      </c>
      <c r="C11" s="44" t="n">
        <v>27382</v>
      </c>
      <c r="D11" s="45" t="n">
        <v>18</v>
      </c>
      <c r="E11" s="45" t="n">
        <v>0</v>
      </c>
      <c r="F11" s="45" t="n">
        <v>-2089</v>
      </c>
      <c r="G11" s="45" t="n">
        <v>0</v>
      </c>
      <c r="H11" s="45" t="n">
        <v>0</v>
      </c>
      <c r="I11" s="45" t="n">
        <v>-28434</v>
      </c>
      <c r="J11" s="45" t="n">
        <v>0</v>
      </c>
      <c r="K11" s="45" t="n">
        <v>0</v>
      </c>
      <c r="L11" s="46" t="n">
        <v>-3123</v>
      </c>
      <c r="M11" s="47" t="n">
        <f aca="false">IF(C11=0,0,-F11/C11)</f>
        <v>0.0762909940837046</v>
      </c>
      <c r="N11" s="47" t="n">
        <f aca="false">IF(C11=0,0,-I11/C11)</f>
        <v>1.03841939960558</v>
      </c>
      <c r="O11" s="48" t="n">
        <f aca="false">IF(C11=0,0,L11/C11)</f>
        <v>-0.114053027536338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27" t="n">
        <v>14783</v>
      </c>
      <c r="D12" s="28" t="n">
        <v>623</v>
      </c>
      <c r="E12" s="28" t="n">
        <v>0</v>
      </c>
      <c r="F12" s="28" t="n">
        <v>-1483</v>
      </c>
      <c r="G12" s="28" t="n">
        <v>0</v>
      </c>
      <c r="H12" s="28" t="n">
        <v>0</v>
      </c>
      <c r="I12" s="28" t="n">
        <v>-24866</v>
      </c>
      <c r="J12" s="28" t="n">
        <v>0</v>
      </c>
      <c r="K12" s="28" t="n">
        <v>0</v>
      </c>
      <c r="L12" s="29" t="n">
        <v>-10943</v>
      </c>
      <c r="M12" s="30" t="n">
        <f aca="false">IF(C12=0,0,-F12/C12)</f>
        <v>0.100317932760603</v>
      </c>
      <c r="N12" s="30" t="n">
        <f aca="false">IF(C12=0,0,-I12/C12)</f>
        <v>1.6820672393966</v>
      </c>
      <c r="O12" s="49" t="n">
        <f aca="false">IF(C12=0,0,L12/C12)</f>
        <v>-0.740242170060204</v>
      </c>
    </row>
    <row r="13" customFormat="false" ht="11.25" hidden="false" customHeight="true" outlineLevel="0" collapsed="false">
      <c r="A13" s="42"/>
      <c r="B13" s="50" t="n">
        <v>2014</v>
      </c>
      <c r="C13" s="51" t="n">
        <v>91955</v>
      </c>
      <c r="D13" s="52" t="n">
        <v>386</v>
      </c>
      <c r="E13" s="52" t="n">
        <v>0</v>
      </c>
      <c r="F13" s="52" t="n">
        <v>-3196</v>
      </c>
      <c r="G13" s="52" t="n">
        <v>0</v>
      </c>
      <c r="H13" s="52" t="n">
        <v>0</v>
      </c>
      <c r="I13" s="52" t="n">
        <v>-49262</v>
      </c>
      <c r="J13" s="52" t="n">
        <v>0</v>
      </c>
      <c r="K13" s="52" t="n">
        <v>0</v>
      </c>
      <c r="L13" s="53" t="n">
        <v>39883</v>
      </c>
      <c r="M13" s="54" t="n">
        <f aca="false">IF(C13=0,0,-F13/C13)</f>
        <v>0.0347561307161111</v>
      </c>
      <c r="N13" s="54" t="n">
        <f aca="false">IF(C13=0,0,-I13/C13)</f>
        <v>0.535718557990321</v>
      </c>
      <c r="O13" s="55" t="n">
        <f aca="false">IF(C13=0,0,L13/C13)</f>
        <v>0.433723016692948</v>
      </c>
    </row>
    <row r="14" customFormat="false" ht="11.25" hidden="false" customHeight="true" outlineLevel="0" collapsed="false">
      <c r="A14" s="42" t="s">
        <v>62</v>
      </c>
      <c r="B14" s="43" t="n">
        <f aca="false">B16-2</f>
        <v>2012</v>
      </c>
      <c r="C14" s="44" t="n">
        <v>82635</v>
      </c>
      <c r="D14" s="45" t="n">
        <v>16262</v>
      </c>
      <c r="E14" s="45" t="n">
        <v>0</v>
      </c>
      <c r="F14" s="45" t="n">
        <v>-62032</v>
      </c>
      <c r="G14" s="45" t="n">
        <v>0</v>
      </c>
      <c r="H14" s="45" t="n">
        <v>0</v>
      </c>
      <c r="I14" s="45" t="n">
        <v>-21380</v>
      </c>
      <c r="J14" s="45" t="n">
        <v>0</v>
      </c>
      <c r="K14" s="45" t="n">
        <v>0</v>
      </c>
      <c r="L14" s="46" t="n">
        <v>15485</v>
      </c>
      <c r="M14" s="47" t="n">
        <f aca="false">IF(C14=0,0,-F14/C14)</f>
        <v>0.750674653597144</v>
      </c>
      <c r="N14" s="47" t="n">
        <f aca="false">IF(C14=0,0,-I14/C14)</f>
        <v>0.258728141828523</v>
      </c>
      <c r="O14" s="48" t="n">
        <f aca="false">IF(C14=0,0,L14/C14)</f>
        <v>0.187390330973558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27" t="n">
        <v>83351</v>
      </c>
      <c r="D15" s="28" t="n">
        <v>20028</v>
      </c>
      <c r="E15" s="28" t="n">
        <v>0</v>
      </c>
      <c r="F15" s="28" t="n">
        <v>-39494</v>
      </c>
      <c r="G15" s="28" t="n">
        <v>0</v>
      </c>
      <c r="H15" s="28" t="n">
        <v>0</v>
      </c>
      <c r="I15" s="28" t="n">
        <v>-21122</v>
      </c>
      <c r="J15" s="28" t="n">
        <v>0</v>
      </c>
      <c r="K15" s="28" t="n">
        <v>0</v>
      </c>
      <c r="L15" s="29" t="n">
        <v>42763</v>
      </c>
      <c r="M15" s="30" t="n">
        <f aca="false">IF(C15=0,0,-F15/C15)</f>
        <v>0.473827548559705</v>
      </c>
      <c r="N15" s="30" t="n">
        <f aca="false">IF(C15=0,0,-I15/C15)</f>
        <v>0.253410277021272</v>
      </c>
      <c r="O15" s="49" t="n">
        <f aca="false">IF(C15=0,0,L15/C15)</f>
        <v>0.513047233986395</v>
      </c>
    </row>
    <row r="16" customFormat="false" ht="11.25" hidden="false" customHeight="true" outlineLevel="0" collapsed="false">
      <c r="A16" s="42"/>
      <c r="B16" s="50" t="n">
        <v>2014</v>
      </c>
      <c r="C16" s="51" t="n">
        <v>87308</v>
      </c>
      <c r="D16" s="52" t="n">
        <v>13359</v>
      </c>
      <c r="E16" s="52" t="n">
        <v>0</v>
      </c>
      <c r="F16" s="52" t="n">
        <v>-66945</v>
      </c>
      <c r="G16" s="52" t="n">
        <v>0</v>
      </c>
      <c r="H16" s="52" t="n">
        <v>0</v>
      </c>
      <c r="I16" s="52" t="n">
        <v>-24033</v>
      </c>
      <c r="J16" s="52" t="n">
        <v>0</v>
      </c>
      <c r="K16" s="52" t="n">
        <v>0</v>
      </c>
      <c r="L16" s="53" t="n">
        <v>9689</v>
      </c>
      <c r="M16" s="54" t="n">
        <f aca="false">IF(C16=0,0,-F16/C16)</f>
        <v>0.766768222843268</v>
      </c>
      <c r="N16" s="54" t="n">
        <f aca="false">IF(C16=0,0,-I16/C16)</f>
        <v>0.27526687130618</v>
      </c>
      <c r="O16" s="55" t="n">
        <f aca="false">IF(C16=0,0,L16/C16)</f>
        <v>0.110974939295368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12</v>
      </c>
      <c r="C17" s="44" t="n">
        <v>2802</v>
      </c>
      <c r="D17" s="45" t="n">
        <v>45</v>
      </c>
      <c r="E17" s="45" t="n">
        <v>0</v>
      </c>
      <c r="F17" s="45" t="n">
        <v>435</v>
      </c>
      <c r="G17" s="45" t="n">
        <v>0</v>
      </c>
      <c r="H17" s="45" t="n">
        <v>0</v>
      </c>
      <c r="I17" s="45" t="n">
        <v>-1245</v>
      </c>
      <c r="J17" s="45" t="n">
        <v>0</v>
      </c>
      <c r="K17" s="45" t="n">
        <v>0</v>
      </c>
      <c r="L17" s="46" t="n">
        <v>2037</v>
      </c>
      <c r="M17" s="47" t="n">
        <f aca="false">IF(C17=0,0,-F17/C17)</f>
        <v>-0.15524625267666</v>
      </c>
      <c r="N17" s="47" t="n">
        <f aca="false">IF(C17=0,0,-I17/C17)</f>
        <v>0.444325481798715</v>
      </c>
      <c r="O17" s="48" t="n">
        <f aca="false">IF(C17=0,0,L17/C17)</f>
        <v>0.726980728051392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27" t="n">
        <v>2734</v>
      </c>
      <c r="D18" s="28" t="n">
        <v>20</v>
      </c>
      <c r="E18" s="28" t="n">
        <v>0</v>
      </c>
      <c r="F18" s="28" t="n">
        <v>-1666</v>
      </c>
      <c r="G18" s="28" t="n">
        <v>0</v>
      </c>
      <c r="H18" s="28" t="n">
        <v>0</v>
      </c>
      <c r="I18" s="28" t="n">
        <v>-1230</v>
      </c>
      <c r="J18" s="28" t="n">
        <v>0</v>
      </c>
      <c r="K18" s="28" t="n">
        <v>0</v>
      </c>
      <c r="L18" s="29" t="n">
        <v>-142</v>
      </c>
      <c r="M18" s="30" t="n">
        <f aca="false">IF(C18=0,0,-F18/C18)</f>
        <v>0.60936356986101</v>
      </c>
      <c r="N18" s="30" t="n">
        <f aca="false">IF(C18=0,0,-I18/C18)</f>
        <v>0.449890270665691</v>
      </c>
      <c r="O18" s="49" t="n">
        <f aca="false">IF(C18=0,0,L18/C18)</f>
        <v>-0.0519385515727871</v>
      </c>
    </row>
    <row r="19" customFormat="false" ht="11.25" hidden="false" customHeight="true" outlineLevel="0" collapsed="false">
      <c r="A19" s="42"/>
      <c r="B19" s="50" t="n">
        <v>2014</v>
      </c>
      <c r="C19" s="51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12</v>
      </c>
      <c r="C20" s="44" t="n">
        <v>313866</v>
      </c>
      <c r="D20" s="45" t="n">
        <v>4846</v>
      </c>
      <c r="E20" s="45" t="n">
        <v>0</v>
      </c>
      <c r="F20" s="45" t="n">
        <v>-183327</v>
      </c>
      <c r="G20" s="45" t="n">
        <v>0</v>
      </c>
      <c r="H20" s="45" t="n">
        <v>-4717</v>
      </c>
      <c r="I20" s="45" t="n">
        <v>-112080</v>
      </c>
      <c r="J20" s="45" t="n">
        <v>0</v>
      </c>
      <c r="K20" s="45" t="n">
        <v>0</v>
      </c>
      <c r="L20" s="46" t="n">
        <v>18588</v>
      </c>
      <c r="M20" s="47" t="n">
        <f aca="false">IF(C20=0,0,-F20/C20)</f>
        <v>0.584093211752786</v>
      </c>
      <c r="N20" s="47" t="n">
        <f aca="false">IF(C20=0,0,-I20/C20)</f>
        <v>0.357095066047294</v>
      </c>
      <c r="O20" s="48" t="n">
        <f aca="false">IF(C20=0,0,L20/C20)</f>
        <v>0.0592227256217622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27" t="n">
        <v>307277</v>
      </c>
      <c r="D21" s="28" t="n">
        <v>3959</v>
      </c>
      <c r="E21" s="28" t="n">
        <v>0</v>
      </c>
      <c r="F21" s="28" t="n">
        <v>-251356</v>
      </c>
      <c r="G21" s="28" t="n">
        <v>0</v>
      </c>
      <c r="H21" s="28" t="n">
        <v>-1723</v>
      </c>
      <c r="I21" s="28" t="n">
        <v>-113279</v>
      </c>
      <c r="J21" s="28" t="n">
        <v>0</v>
      </c>
      <c r="K21" s="28" t="n">
        <v>0</v>
      </c>
      <c r="L21" s="29" t="n">
        <v>-55122</v>
      </c>
      <c r="M21" s="30" t="n">
        <f aca="false">IF(C21=0,0,-F21/C21)</f>
        <v>0.818011110496393</v>
      </c>
      <c r="N21" s="30" t="n">
        <f aca="false">IF(C21=0,0,-I21/C21)</f>
        <v>0.368654341197031</v>
      </c>
      <c r="O21" s="49" t="n">
        <f aca="false">IF(C21=0,0,L21/C21)</f>
        <v>-0.179388629803077</v>
      </c>
    </row>
    <row r="22" customFormat="false" ht="11.25" hidden="false" customHeight="true" outlineLevel="0" collapsed="false">
      <c r="A22" s="42"/>
      <c r="B22" s="50" t="n">
        <v>2014</v>
      </c>
      <c r="C22" s="51" t="n">
        <v>311872</v>
      </c>
      <c r="D22" s="52" t="n">
        <v>1591</v>
      </c>
      <c r="E22" s="52" t="n">
        <v>0</v>
      </c>
      <c r="F22" s="52" t="n">
        <v>-162032</v>
      </c>
      <c r="G22" s="52" t="n">
        <v>0</v>
      </c>
      <c r="H22" s="52" t="n">
        <v>648</v>
      </c>
      <c r="I22" s="52" t="n">
        <v>-126493</v>
      </c>
      <c r="J22" s="52" t="n">
        <v>0</v>
      </c>
      <c r="K22" s="52" t="n">
        <v>0</v>
      </c>
      <c r="L22" s="53" t="n">
        <v>25586</v>
      </c>
      <c r="M22" s="54" t="n">
        <f aca="false">IF(C22=0,0,-F22/C22)</f>
        <v>0.519546480607429</v>
      </c>
      <c r="N22" s="54" t="n">
        <f aca="false">IF(C22=0,0,-I22/C22)</f>
        <v>0.405592679047815</v>
      </c>
      <c r="O22" s="55" t="n">
        <f aca="false">IF(C22=0,0,L22/C22)</f>
        <v>0.0820400677200903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2</v>
      </c>
      <c r="C23" s="44" t="n">
        <v>347028</v>
      </c>
      <c r="D23" s="45" t="n">
        <v>5602</v>
      </c>
      <c r="E23" s="45" t="n">
        <v>909</v>
      </c>
      <c r="F23" s="45" t="n">
        <v>-324476</v>
      </c>
      <c r="G23" s="45" t="n">
        <v>0</v>
      </c>
      <c r="H23" s="45" t="n">
        <v>0</v>
      </c>
      <c r="I23" s="45" t="n">
        <v>-95403</v>
      </c>
      <c r="J23" s="45" t="n">
        <v>0</v>
      </c>
      <c r="K23" s="45" t="n">
        <v>0</v>
      </c>
      <c r="L23" s="46" t="n">
        <v>-66340</v>
      </c>
      <c r="M23" s="47" t="n">
        <f aca="false">IF(C23=0,0,-F23/C23)</f>
        <v>0.935013889369158</v>
      </c>
      <c r="N23" s="47" t="n">
        <f aca="false">IF(C23=0,0,-I23/C23)</f>
        <v>0.274914416127805</v>
      </c>
      <c r="O23" s="48" t="n">
        <f aca="false">IF(C23=0,0,L23/C23)</f>
        <v>-0.191166130686861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27" t="n">
        <v>387752</v>
      </c>
      <c r="D24" s="28" t="n">
        <v>4824</v>
      </c>
      <c r="E24" s="28" t="n">
        <v>934</v>
      </c>
      <c r="F24" s="28" t="n">
        <v>-297701</v>
      </c>
      <c r="G24" s="28" t="n">
        <v>0</v>
      </c>
      <c r="H24" s="28" t="n">
        <v>-96</v>
      </c>
      <c r="I24" s="28" t="n">
        <v>-93807</v>
      </c>
      <c r="J24" s="28" t="n">
        <v>0</v>
      </c>
      <c r="K24" s="28" t="n">
        <v>0</v>
      </c>
      <c r="L24" s="29" t="n">
        <v>1906</v>
      </c>
      <c r="M24" s="30" t="n">
        <f aca="false">IF(C24=0,0,-F24/C24)</f>
        <v>0.767761352617137</v>
      </c>
      <c r="N24" s="30" t="n">
        <f aca="false">IF(C24=0,0,-I24/C24)</f>
        <v>0.241925251191483</v>
      </c>
      <c r="O24" s="49" t="n">
        <f aca="false">IF(C24=0,0,L24/C24)</f>
        <v>0.00491551300831459</v>
      </c>
    </row>
    <row r="25" customFormat="false" ht="11.25" hidden="false" customHeight="true" outlineLevel="0" collapsed="false">
      <c r="A25" s="42"/>
      <c r="B25" s="50" t="n">
        <v>2014</v>
      </c>
      <c r="C25" s="51" t="n">
        <v>449410</v>
      </c>
      <c r="D25" s="52" t="n">
        <v>3730</v>
      </c>
      <c r="E25" s="52" t="n">
        <v>463</v>
      </c>
      <c r="F25" s="52" t="n">
        <v>-385955</v>
      </c>
      <c r="G25" s="52" t="n">
        <v>0</v>
      </c>
      <c r="H25" s="52" t="n">
        <v>-46</v>
      </c>
      <c r="I25" s="52" t="n">
        <v>-110836</v>
      </c>
      <c r="J25" s="52" t="n">
        <v>0</v>
      </c>
      <c r="K25" s="52" t="n">
        <v>0</v>
      </c>
      <c r="L25" s="53" t="n">
        <v>-43234</v>
      </c>
      <c r="M25" s="54" t="n">
        <f aca="false">IF(C25=0,0,-F25/C25)</f>
        <v>0.85880376493625</v>
      </c>
      <c r="N25" s="54" t="n">
        <f aca="false">IF(C25=0,0,-I25/C25)</f>
        <v>0.246625575754879</v>
      </c>
      <c r="O25" s="55" t="n">
        <f aca="false">IF(C25=0,0,L25/C25)</f>
        <v>-0.0962016866558377</v>
      </c>
    </row>
    <row r="26" customFormat="false" ht="11.25" hidden="false" customHeight="true" outlineLevel="0" collapsed="false">
      <c r="A26" s="42" t="s">
        <v>64</v>
      </c>
      <c r="B26" s="43" t="n">
        <f aca="false">B28-2</f>
        <v>2012</v>
      </c>
      <c r="C26" s="44" t="n">
        <v>330</v>
      </c>
      <c r="D26" s="45" t="n">
        <v>3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72</v>
      </c>
      <c r="J26" s="45" t="n">
        <v>0</v>
      </c>
      <c r="K26" s="45" t="n">
        <v>0</v>
      </c>
      <c r="L26" s="46" t="n">
        <v>405</v>
      </c>
      <c r="M26" s="47" t="n">
        <f aca="false">IF(C26=0,0,-F26/C26)</f>
        <v>-0</v>
      </c>
      <c r="N26" s="47" t="n">
        <f aca="false">IF(C26=0,0,-I26/C26)</f>
        <v>-0.218181818181818</v>
      </c>
      <c r="O26" s="48" t="n">
        <f aca="false">IF(C26=0,0,L26/C26)</f>
        <v>1.22727272727273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27" t="n">
        <v>300</v>
      </c>
      <c r="D27" s="28" t="n">
        <v>2</v>
      </c>
      <c r="E27" s="28" t="n">
        <v>0</v>
      </c>
      <c r="F27" s="28" t="n">
        <v>-62</v>
      </c>
      <c r="G27" s="28" t="n">
        <v>0</v>
      </c>
      <c r="H27" s="28" t="n">
        <v>0</v>
      </c>
      <c r="I27" s="28" t="n">
        <v>87</v>
      </c>
      <c r="J27" s="28" t="n">
        <v>0</v>
      </c>
      <c r="K27" s="28" t="n">
        <v>0</v>
      </c>
      <c r="L27" s="29" t="n">
        <v>327</v>
      </c>
      <c r="M27" s="30" t="n">
        <f aca="false">IF(C27=0,0,-F27/C27)</f>
        <v>0.206666666666667</v>
      </c>
      <c r="N27" s="30" t="n">
        <f aca="false">IF(C27=0,0,-I27/C27)</f>
        <v>-0.29</v>
      </c>
      <c r="O27" s="49" t="n">
        <f aca="false">IF(C27=0,0,L27/C27)</f>
        <v>1.09</v>
      </c>
    </row>
    <row r="28" customFormat="false" ht="11.25" hidden="false" customHeight="true" outlineLevel="0" collapsed="false">
      <c r="A28" s="42"/>
      <c r="B28" s="50" t="n">
        <v>2014</v>
      </c>
      <c r="C28" s="51" t="n">
        <v>300</v>
      </c>
      <c r="D28" s="52" t="n">
        <v>1</v>
      </c>
      <c r="E28" s="52" t="n">
        <v>0</v>
      </c>
      <c r="F28" s="52" t="n">
        <v>62</v>
      </c>
      <c r="G28" s="52" t="n">
        <v>0</v>
      </c>
      <c r="H28" s="52" t="n">
        <v>0</v>
      </c>
      <c r="I28" s="52" t="n">
        <v>-416</v>
      </c>
      <c r="J28" s="52" t="n">
        <v>0</v>
      </c>
      <c r="K28" s="52" t="n">
        <v>0</v>
      </c>
      <c r="L28" s="53" t="n">
        <v>-53</v>
      </c>
      <c r="M28" s="54" t="n">
        <f aca="false">IF(C28=0,0,-F28/C28)</f>
        <v>-0.206666666666667</v>
      </c>
      <c r="N28" s="54" t="n">
        <f aca="false">IF(C28=0,0,-I28/C28)</f>
        <v>1.38666666666667</v>
      </c>
      <c r="O28" s="55" t="n">
        <f aca="false">IF(C28=0,0,L28/C28)</f>
        <v>-0.176666666666667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12</v>
      </c>
      <c r="C29" s="44" t="n">
        <v>1384380</v>
      </c>
      <c r="D29" s="45" t="n">
        <v>55165</v>
      </c>
      <c r="E29" s="45" t="n">
        <v>0</v>
      </c>
      <c r="F29" s="45" t="n">
        <v>-997457</v>
      </c>
      <c r="G29" s="45" t="n">
        <v>0</v>
      </c>
      <c r="H29" s="45" t="n">
        <v>0</v>
      </c>
      <c r="I29" s="45" t="n">
        <v>-345628</v>
      </c>
      <c r="J29" s="45" t="n">
        <v>0</v>
      </c>
      <c r="K29" s="45" t="n">
        <v>0</v>
      </c>
      <c r="L29" s="46" t="n">
        <v>96460</v>
      </c>
      <c r="M29" s="47" t="n">
        <f aca="false">IF(C29=0,0,-F29/C29)</f>
        <v>0.720508097487684</v>
      </c>
      <c r="N29" s="47" t="n">
        <f aca="false">IF(C29=0,0,-I29/C29)</f>
        <v>0.249662664875251</v>
      </c>
      <c r="O29" s="48" t="n">
        <f aca="false">IF(C29=0,0,L29/C29)</f>
        <v>0.0696774007136769</v>
      </c>
    </row>
    <row r="30" customFormat="false" ht="11.25" hidden="false" customHeight="true" outlineLevel="0" collapsed="false">
      <c r="A30" s="42"/>
      <c r="B30" s="26" t="n">
        <f aca="false">B31-1</f>
        <v>2013</v>
      </c>
      <c r="C30" s="27" t="n">
        <v>1388775</v>
      </c>
      <c r="D30" s="28" t="n">
        <v>41850</v>
      </c>
      <c r="E30" s="28" t="n">
        <v>747</v>
      </c>
      <c r="F30" s="28" t="n">
        <v>-1048304</v>
      </c>
      <c r="G30" s="28" t="n">
        <v>0</v>
      </c>
      <c r="H30" s="28" t="n">
        <v>0</v>
      </c>
      <c r="I30" s="28" t="n">
        <v>-292626</v>
      </c>
      <c r="J30" s="28" t="n">
        <v>0</v>
      </c>
      <c r="K30" s="28" t="n">
        <v>0</v>
      </c>
      <c r="L30" s="29" t="n">
        <v>90442</v>
      </c>
      <c r="M30" s="30" t="n">
        <f aca="false">IF(C30=0,0,-F30/C30)</f>
        <v>0.754840776943709</v>
      </c>
      <c r="N30" s="30" t="n">
        <f aca="false">IF(C30=0,0,-I30/C30)</f>
        <v>0.210707998055841</v>
      </c>
      <c r="O30" s="49" t="n">
        <f aca="false">IF(C30=0,0,L30/C30)</f>
        <v>0.065123580133571</v>
      </c>
    </row>
    <row r="31" customFormat="false" ht="11.25" hidden="false" customHeight="true" outlineLevel="0" collapsed="false">
      <c r="A31" s="42"/>
      <c r="B31" s="50" t="n">
        <v>2014</v>
      </c>
      <c r="C31" s="51" t="n">
        <v>1484632</v>
      </c>
      <c r="D31" s="52" t="n">
        <v>28887</v>
      </c>
      <c r="E31" s="52" t="n">
        <v>0</v>
      </c>
      <c r="F31" s="52" t="n">
        <v>-1290925</v>
      </c>
      <c r="G31" s="52" t="n">
        <v>0</v>
      </c>
      <c r="H31" s="52" t="n">
        <v>0</v>
      </c>
      <c r="I31" s="52" t="n">
        <v>-313168</v>
      </c>
      <c r="J31" s="52" t="n">
        <v>0</v>
      </c>
      <c r="K31" s="52" t="n">
        <v>0</v>
      </c>
      <c r="L31" s="53" t="n">
        <v>-90574</v>
      </c>
      <c r="M31" s="54" t="n">
        <f aca="false">IF(C31=0,0,-F31/C31)</f>
        <v>0.869525242619046</v>
      </c>
      <c r="N31" s="54" t="n">
        <f aca="false">IF(C31=0,0,-I31/C31)</f>
        <v>0.210939815388595</v>
      </c>
      <c r="O31" s="55" t="n">
        <f aca="false">IF(C31=0,0,L31/C31)</f>
        <v>-0.0610077110017836</v>
      </c>
    </row>
    <row r="32" customFormat="false" ht="11.25" hidden="false" customHeight="true" outlineLevel="0" collapsed="false">
      <c r="A32" s="42" t="s">
        <v>32</v>
      </c>
      <c r="B32" s="43" t="n">
        <f aca="false">B34-2</f>
        <v>2012</v>
      </c>
      <c r="C32" s="44" t="n">
        <v>4636</v>
      </c>
      <c r="D32" s="45" t="n">
        <v>42</v>
      </c>
      <c r="E32" s="45" t="n">
        <v>0</v>
      </c>
      <c r="F32" s="45" t="n">
        <v>-3982</v>
      </c>
      <c r="G32" s="45" t="n">
        <v>0</v>
      </c>
      <c r="H32" s="45" t="n">
        <v>0</v>
      </c>
      <c r="I32" s="45" t="n">
        <v>-2050</v>
      </c>
      <c r="J32" s="45" t="n">
        <v>0</v>
      </c>
      <c r="K32" s="45" t="n">
        <v>0</v>
      </c>
      <c r="L32" s="46" t="n">
        <v>-1354</v>
      </c>
      <c r="M32" s="47" t="n">
        <f aca="false">IF(C32=0,0,-F32/C32)</f>
        <v>0.85893011216566</v>
      </c>
      <c r="N32" s="47" t="n">
        <f aca="false">IF(C32=0,0,-I32/C32)</f>
        <v>0.442191544434858</v>
      </c>
      <c r="O32" s="48" t="n">
        <f aca="false">IF(C32=0,0,L32/C32)</f>
        <v>-0.292062122519413</v>
      </c>
    </row>
    <row r="33" customFormat="false" ht="11.25" hidden="false" customHeight="true" outlineLevel="0" collapsed="false">
      <c r="A33" s="42"/>
      <c r="B33" s="26" t="n">
        <f aca="false">B34-1</f>
        <v>2013</v>
      </c>
      <c r="C33" s="27" t="n">
        <v>2343</v>
      </c>
      <c r="D33" s="28" t="n">
        <v>104</v>
      </c>
      <c r="E33" s="28" t="n">
        <v>0</v>
      </c>
      <c r="F33" s="28" t="n">
        <v>-901</v>
      </c>
      <c r="G33" s="28" t="n">
        <v>0</v>
      </c>
      <c r="H33" s="28" t="n">
        <v>0</v>
      </c>
      <c r="I33" s="28" t="n">
        <v>-1511</v>
      </c>
      <c r="J33" s="28" t="n">
        <v>0</v>
      </c>
      <c r="K33" s="28" t="n">
        <v>0</v>
      </c>
      <c r="L33" s="29" t="n">
        <v>35</v>
      </c>
      <c r="M33" s="30" t="n">
        <f aca="false">IF(C33=0,0,-F33/C33)</f>
        <v>0.384549722577892</v>
      </c>
      <c r="N33" s="30" t="n">
        <f aca="false">IF(C33=0,0,-I33/C33)</f>
        <v>0.644899701237729</v>
      </c>
      <c r="O33" s="49" t="n">
        <f aca="false">IF(C33=0,0,L33/C33)</f>
        <v>0.0149381135296628</v>
      </c>
    </row>
    <row r="34" customFormat="false" ht="11.25" hidden="false" customHeight="true" outlineLevel="0" collapsed="false">
      <c r="A34" s="42"/>
      <c r="B34" s="50" t="n">
        <v>2014</v>
      </c>
      <c r="C34" s="51" t="n">
        <v>1656</v>
      </c>
      <c r="D34" s="52" t="n">
        <v>48</v>
      </c>
      <c r="E34" s="52" t="n">
        <v>0</v>
      </c>
      <c r="F34" s="52" t="n">
        <v>865</v>
      </c>
      <c r="G34" s="52" t="n">
        <v>0</v>
      </c>
      <c r="H34" s="52" t="n">
        <v>0</v>
      </c>
      <c r="I34" s="52" t="n">
        <v>-4221</v>
      </c>
      <c r="J34" s="52" t="n">
        <v>-20</v>
      </c>
      <c r="K34" s="52" t="n">
        <v>0</v>
      </c>
      <c r="L34" s="53" t="n">
        <v>-1672</v>
      </c>
      <c r="M34" s="54" t="n">
        <f aca="false">IF(C34=0,0,-F34/C34)</f>
        <v>-0.522342995169082</v>
      </c>
      <c r="N34" s="54" t="n">
        <f aca="false">IF(C34=0,0,-I34/C34)</f>
        <v>2.54891304347826</v>
      </c>
      <c r="O34" s="55" t="n">
        <f aca="false">IF(C34=0,0,L34/C34)</f>
        <v>-1.00966183574879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12</v>
      </c>
      <c r="C35" s="44" t="n">
        <v>377</v>
      </c>
      <c r="D35" s="45" t="n">
        <v>54</v>
      </c>
      <c r="E35" s="45" t="n">
        <v>91</v>
      </c>
      <c r="F35" s="45" t="n">
        <v>-1863</v>
      </c>
      <c r="G35" s="45" t="n">
        <v>0</v>
      </c>
      <c r="H35" s="45" t="n">
        <v>0</v>
      </c>
      <c r="I35" s="45" t="n">
        <v>-40</v>
      </c>
      <c r="J35" s="45" t="n">
        <v>0</v>
      </c>
      <c r="K35" s="45" t="n">
        <v>0</v>
      </c>
      <c r="L35" s="46" t="n">
        <v>-1381</v>
      </c>
      <c r="M35" s="47" t="n">
        <f aca="false">IF(C35=0,0,-F35/C35)</f>
        <v>4.94164456233422</v>
      </c>
      <c r="N35" s="47" t="n">
        <f aca="false">IF(C35=0,0,-I35/C35)</f>
        <v>0.106100795755968</v>
      </c>
      <c r="O35" s="48" t="n">
        <f aca="false">IF(C35=0,0,L35/C35)</f>
        <v>-3.6631299734748</v>
      </c>
    </row>
    <row r="36" customFormat="false" ht="11.25" hidden="false" customHeight="true" outlineLevel="0" collapsed="false">
      <c r="A36" s="42"/>
      <c r="B36" s="26" t="n">
        <f aca="false">B37-1</f>
        <v>2013</v>
      </c>
      <c r="C36" s="27" t="n">
        <v>0</v>
      </c>
      <c r="D36" s="28" t="n">
        <v>35</v>
      </c>
      <c r="E36" s="28" t="n">
        <v>80</v>
      </c>
      <c r="F36" s="28" t="n">
        <v>976</v>
      </c>
      <c r="G36" s="28" t="n">
        <v>0</v>
      </c>
      <c r="H36" s="28" t="n">
        <v>0</v>
      </c>
      <c r="I36" s="28" t="n">
        <v>-43</v>
      </c>
      <c r="J36" s="28" t="n">
        <v>0</v>
      </c>
      <c r="K36" s="28" t="n">
        <v>0</v>
      </c>
      <c r="L36" s="29" t="n">
        <v>1048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14</v>
      </c>
      <c r="C37" s="51" t="n">
        <v>0</v>
      </c>
      <c r="D37" s="52" t="n">
        <v>9</v>
      </c>
      <c r="E37" s="52" t="n">
        <v>43</v>
      </c>
      <c r="F37" s="52" t="n">
        <v>1737</v>
      </c>
      <c r="G37" s="52" t="n">
        <v>0</v>
      </c>
      <c r="H37" s="52" t="n">
        <v>0</v>
      </c>
      <c r="I37" s="52" t="n">
        <v>-17</v>
      </c>
      <c r="J37" s="52" t="n">
        <v>0</v>
      </c>
      <c r="K37" s="52" t="n">
        <v>0</v>
      </c>
      <c r="L37" s="53" t="n">
        <v>1772</v>
      </c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12</v>
      </c>
      <c r="C38" s="44" t="n">
        <v>4000133</v>
      </c>
      <c r="D38" s="45" t="n">
        <v>102248</v>
      </c>
      <c r="E38" s="45" t="n">
        <v>834</v>
      </c>
      <c r="F38" s="45" t="n">
        <v>-2755467</v>
      </c>
      <c r="G38" s="45" t="n">
        <v>0</v>
      </c>
      <c r="H38" s="45" t="n">
        <v>-180866</v>
      </c>
      <c r="I38" s="45" t="n">
        <v>-1022238</v>
      </c>
      <c r="J38" s="45" t="n">
        <v>-2006</v>
      </c>
      <c r="K38" s="45" t="n">
        <v>0</v>
      </c>
      <c r="L38" s="46" t="n">
        <v>142638</v>
      </c>
      <c r="M38" s="47" t="n">
        <f aca="false">IF(C38=0,0,-F38/C38)</f>
        <v>0.688843845942122</v>
      </c>
      <c r="N38" s="47" t="n">
        <f aca="false">IF(C38=0,0,-I38/C38)</f>
        <v>0.255551002929153</v>
      </c>
      <c r="O38" s="48" t="n">
        <f aca="false">IF(C38=0,0,L38/C38)</f>
        <v>0.0356583143610475</v>
      </c>
    </row>
    <row r="39" customFormat="false" ht="11.25" hidden="false" customHeight="true" outlineLevel="0" collapsed="false">
      <c r="A39" s="42"/>
      <c r="B39" s="26" t="n">
        <f aca="false">B40-1</f>
        <v>2013</v>
      </c>
      <c r="C39" s="27" t="n">
        <v>4158087</v>
      </c>
      <c r="D39" s="28" t="n">
        <v>101633</v>
      </c>
      <c r="E39" s="28" t="n">
        <v>656</v>
      </c>
      <c r="F39" s="28" t="n">
        <v>-3473166</v>
      </c>
      <c r="G39" s="28" t="n">
        <v>0</v>
      </c>
      <c r="H39" s="28" t="n">
        <v>-134497</v>
      </c>
      <c r="I39" s="28" t="n">
        <v>-1040220</v>
      </c>
      <c r="J39" s="28" t="n">
        <v>0</v>
      </c>
      <c r="K39" s="28" t="n">
        <v>0</v>
      </c>
      <c r="L39" s="29" t="n">
        <v>-387507</v>
      </c>
      <c r="M39" s="30" t="n">
        <f aca="false">IF(C39=0,0,-F39/C39)</f>
        <v>0.835279781303277</v>
      </c>
      <c r="N39" s="30" t="n">
        <f aca="false">IF(C39=0,0,-I39/C39)</f>
        <v>0.250167925779331</v>
      </c>
      <c r="O39" s="49" t="n">
        <f aca="false">IF(C39=0,0,L39/C39)</f>
        <v>-0.0931935767577735</v>
      </c>
    </row>
    <row r="40" customFormat="false" ht="11.25" hidden="false" customHeight="true" outlineLevel="0" collapsed="false">
      <c r="A40" s="42"/>
      <c r="B40" s="50" t="n">
        <v>2014</v>
      </c>
      <c r="C40" s="51" t="n">
        <v>4465840</v>
      </c>
      <c r="D40" s="52" t="n">
        <v>99675</v>
      </c>
      <c r="E40" s="52" t="n">
        <v>4851</v>
      </c>
      <c r="F40" s="52" t="n">
        <v>-3202778</v>
      </c>
      <c r="G40" s="52" t="n">
        <v>0</v>
      </c>
      <c r="H40" s="52" t="n">
        <v>-276486</v>
      </c>
      <c r="I40" s="52" t="n">
        <v>-1054024</v>
      </c>
      <c r="J40" s="52" t="n">
        <v>0</v>
      </c>
      <c r="K40" s="52" t="n">
        <v>0</v>
      </c>
      <c r="L40" s="53" t="n">
        <v>37078</v>
      </c>
      <c r="M40" s="54" t="n">
        <f aca="false">IF(C40=0,0,-F40/C40)</f>
        <v>0.717172581194131</v>
      </c>
      <c r="N40" s="54" t="n">
        <f aca="false">IF(C40=0,0,-I40/C40)</f>
        <v>0.236019203554091</v>
      </c>
      <c r="O40" s="55" t="n">
        <f aca="false">IF(C40=0,0,L40/C40)</f>
        <v>0.00830258137326908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12</v>
      </c>
      <c r="C41" s="44" t="n">
        <v>234</v>
      </c>
      <c r="D41" s="45" t="n">
        <v>373</v>
      </c>
      <c r="E41" s="45" t="n">
        <v>0</v>
      </c>
      <c r="F41" s="45" t="n">
        <v>5069</v>
      </c>
      <c r="G41" s="45" t="n">
        <v>0</v>
      </c>
      <c r="H41" s="45" t="n">
        <v>0</v>
      </c>
      <c r="I41" s="45" t="n">
        <v>-2800</v>
      </c>
      <c r="J41" s="45" t="n">
        <v>0</v>
      </c>
      <c r="K41" s="45" t="n">
        <v>0</v>
      </c>
      <c r="L41" s="46" t="n">
        <v>2876</v>
      </c>
      <c r="M41" s="47" t="n">
        <f aca="false">IF(C41=0,0,-F41/C41)</f>
        <v>-21.6623931623932</v>
      </c>
      <c r="N41" s="47" t="n">
        <f aca="false">IF(C41=0,0,-I41/C41)</f>
        <v>11.965811965812</v>
      </c>
      <c r="O41" s="48" t="n">
        <f aca="false">IF(C41=0,0,L41/C41)</f>
        <v>12.2905982905983</v>
      </c>
    </row>
    <row r="42" customFormat="false" ht="11.25" hidden="false" customHeight="true" outlineLevel="0" collapsed="false">
      <c r="A42" s="42"/>
      <c r="B42" s="26" t="n">
        <f aca="false">B43-1</f>
        <v>2013</v>
      </c>
      <c r="C42" s="27"/>
      <c r="D42" s="28"/>
      <c r="E42" s="28"/>
      <c r="F42" s="28"/>
      <c r="G42" s="28"/>
      <c r="H42" s="28"/>
      <c r="I42" s="28"/>
      <c r="J42" s="28"/>
      <c r="K42" s="28"/>
      <c r="L42" s="29"/>
      <c r="M42" s="30" t="n">
        <f aca="false">IF(C42=0,0,-F42/C42)</f>
        <v>0</v>
      </c>
      <c r="N42" s="30" t="n">
        <f aca="false">IF(C42=0,0,-I42/C42)</f>
        <v>0</v>
      </c>
      <c r="O42" s="49" t="n">
        <f aca="false">IF(C42=0,0,L42/C42)</f>
        <v>0</v>
      </c>
    </row>
    <row r="43" customFormat="false" ht="11.25" hidden="false" customHeight="true" outlineLevel="0" collapsed="false">
      <c r="A43" s="42"/>
      <c r="B43" s="50" t="n">
        <v>2014</v>
      </c>
      <c r="C43" s="51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IF(C43=0,0,-F43/C43)</f>
        <v>0</v>
      </c>
      <c r="N43" s="54" t="n">
        <f aca="false">IF(C43=0,0,-I43/C43)</f>
        <v>0</v>
      </c>
      <c r="O43" s="55" t="n">
        <f aca="false">IF(C43=0,0,L43/C43)</f>
        <v>0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12</v>
      </c>
      <c r="C44" s="44" t="n">
        <v>73964</v>
      </c>
      <c r="D44" s="45" t="n">
        <v>2207</v>
      </c>
      <c r="E44" s="45" t="n">
        <v>625</v>
      </c>
      <c r="F44" s="45" t="n">
        <v>-28190</v>
      </c>
      <c r="G44" s="45" t="n">
        <v>0</v>
      </c>
      <c r="H44" s="45" t="n">
        <v>0</v>
      </c>
      <c r="I44" s="45" t="n">
        <v>-14442</v>
      </c>
      <c r="J44" s="45" t="n">
        <v>-936</v>
      </c>
      <c r="K44" s="45" t="n">
        <v>0</v>
      </c>
      <c r="L44" s="46" t="n">
        <v>33228</v>
      </c>
      <c r="M44" s="47" t="n">
        <f aca="false">IF(C44=0,0,-F44/C44)</f>
        <v>0.381131361202747</v>
      </c>
      <c r="N44" s="47" t="n">
        <f aca="false">IF(C44=0,0,-I44/C44)</f>
        <v>0.195257152128062</v>
      </c>
      <c r="O44" s="48" t="n">
        <f aca="false">IF(C44=0,0,L44/C44)</f>
        <v>0.44924557893029</v>
      </c>
    </row>
    <row r="45" customFormat="false" ht="11.25" hidden="false" customHeight="true" outlineLevel="0" collapsed="false">
      <c r="A45" s="42"/>
      <c r="B45" s="26" t="n">
        <f aca="false">B46-1</f>
        <v>2013</v>
      </c>
      <c r="C45" s="27" t="n">
        <v>74539</v>
      </c>
      <c r="D45" s="28" t="n">
        <v>1529</v>
      </c>
      <c r="E45" s="28" t="n">
        <v>256</v>
      </c>
      <c r="F45" s="28" t="n">
        <v>-62069</v>
      </c>
      <c r="G45" s="28" t="n">
        <v>0</v>
      </c>
      <c r="H45" s="28" t="n">
        <v>0</v>
      </c>
      <c r="I45" s="28" t="n">
        <v>-14058</v>
      </c>
      <c r="J45" s="28" t="n">
        <v>-1643</v>
      </c>
      <c r="K45" s="28" t="n">
        <v>0</v>
      </c>
      <c r="L45" s="29" t="n">
        <v>-1446</v>
      </c>
      <c r="M45" s="30" t="n">
        <f aca="false">IF(C45=0,0,-F45/C45)</f>
        <v>0.832705026898671</v>
      </c>
      <c r="N45" s="30" t="n">
        <f aca="false">IF(C45=0,0,-I45/C45)</f>
        <v>0.188599256764915</v>
      </c>
      <c r="O45" s="49" t="n">
        <f aca="false">IF(C45=0,0,L45/C45)</f>
        <v>-0.0193992406659601</v>
      </c>
    </row>
    <row r="46" customFormat="false" ht="11.25" hidden="false" customHeight="true" outlineLevel="0" collapsed="false">
      <c r="A46" s="42"/>
      <c r="B46" s="50" t="n">
        <v>2014</v>
      </c>
      <c r="C46" s="51" t="n">
        <v>78058</v>
      </c>
      <c r="D46" s="52" t="n">
        <v>1188</v>
      </c>
      <c r="E46" s="52" t="n">
        <v>914</v>
      </c>
      <c r="F46" s="52" t="n">
        <v>-67395</v>
      </c>
      <c r="G46" s="52" t="n">
        <v>0</v>
      </c>
      <c r="H46" s="52" t="n">
        <v>0</v>
      </c>
      <c r="I46" s="52" t="n">
        <v>-15587</v>
      </c>
      <c r="J46" s="52" t="n">
        <v>-1408</v>
      </c>
      <c r="K46" s="52" t="n">
        <v>0</v>
      </c>
      <c r="L46" s="53" t="n">
        <v>-4230</v>
      </c>
      <c r="M46" s="54" t="n">
        <f aca="false">IF(C46=0,0,-F46/C46)</f>
        <v>0.863396448794486</v>
      </c>
      <c r="N46" s="54" t="n">
        <f aca="false">IF(C46=0,0,-I46/C46)</f>
        <v>0.199684849727126</v>
      </c>
      <c r="O46" s="55" t="n">
        <f aca="false">IF(C46=0,0,L46/C46)</f>
        <v>-0.0541904737502882</v>
      </c>
    </row>
    <row r="47" customFormat="false" ht="11.25" hidden="false" customHeight="true" outlineLevel="0" collapsed="false">
      <c r="A47" s="42" t="s">
        <v>65</v>
      </c>
      <c r="B47" s="43" t="n">
        <f aca="false">B49-2</f>
        <v>2012</v>
      </c>
      <c r="C47" s="44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6" t="n">
        <v>0</v>
      </c>
      <c r="M47" s="47" t="n">
        <f aca="false">IF(C47=0,0,-F47/C47)</f>
        <v>0</v>
      </c>
      <c r="N47" s="47" t="n">
        <f aca="false">IF(C47=0,0,-I47/C47)</f>
        <v>0</v>
      </c>
      <c r="O47" s="48" t="n">
        <f aca="false">IF(C47=0,0,L47/C47)</f>
        <v>0</v>
      </c>
    </row>
    <row r="48" customFormat="false" ht="11.25" hidden="false" customHeight="true" outlineLevel="0" collapsed="false">
      <c r="A48" s="42"/>
      <c r="B48" s="26" t="n">
        <f aca="false">B49-1</f>
        <v>2013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v>0</v>
      </c>
      <c r="M48" s="30" t="n">
        <f aca="false">IF(C48=0,0,-F48/C48)</f>
        <v>0</v>
      </c>
      <c r="N48" s="30" t="n">
        <f aca="false">IF(C48=0,0,-I48/C48)</f>
        <v>0</v>
      </c>
      <c r="O48" s="49" t="n">
        <f aca="false">IF(C48=0,0,L48/C48)</f>
        <v>0</v>
      </c>
    </row>
    <row r="49" customFormat="false" ht="11.25" hidden="false" customHeight="true" outlineLevel="0" collapsed="false">
      <c r="A49" s="42"/>
      <c r="B49" s="50" t="n">
        <v>2014</v>
      </c>
      <c r="C49" s="51" t="n">
        <v>922</v>
      </c>
      <c r="D49" s="52" t="n">
        <v>0</v>
      </c>
      <c r="E49" s="52" t="n">
        <v>0</v>
      </c>
      <c r="F49" s="52" t="n">
        <v>-175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3" t="n">
        <v>-828</v>
      </c>
      <c r="M49" s="54" t="n">
        <f aca="false">IF(C49=0,0,-F49/C49)</f>
        <v>1.89804772234273</v>
      </c>
      <c r="N49" s="54" t="n">
        <f aca="false">IF(C49=0,0,-I49/C49)</f>
        <v>-0</v>
      </c>
      <c r="O49" s="55" t="n">
        <f aca="false">IF(C49=0,0,L49/C49)</f>
        <v>-0.898047722342733</v>
      </c>
    </row>
    <row r="50" customFormat="false" ht="11.25" hidden="false" customHeight="true" outlineLevel="0" collapsed="false">
      <c r="A50" s="42" t="s">
        <v>38</v>
      </c>
      <c r="B50" s="43" t="n">
        <f aca="false">B52-2</f>
        <v>2012</v>
      </c>
      <c r="C50" s="44" t="n">
        <v>9</v>
      </c>
      <c r="D50" s="45" t="n">
        <v>4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-1</v>
      </c>
      <c r="J50" s="45" t="n">
        <v>0</v>
      </c>
      <c r="K50" s="45" t="n">
        <v>0</v>
      </c>
      <c r="L50" s="46" t="n">
        <v>12</v>
      </c>
      <c r="M50" s="47" t="n">
        <f aca="false">IF(C50=0,0,-F50/C50)</f>
        <v>-0</v>
      </c>
      <c r="N50" s="47" t="n">
        <f aca="false">IF(C50=0,0,-I50/C50)</f>
        <v>0.111111111111111</v>
      </c>
      <c r="O50" s="48" t="n">
        <f aca="false">IF(C50=0,0,L50/C50)</f>
        <v>1.33333333333333</v>
      </c>
    </row>
    <row r="51" customFormat="false" ht="11.25" hidden="false" customHeight="true" outlineLevel="0" collapsed="false">
      <c r="A51" s="42"/>
      <c r="B51" s="26" t="n">
        <f aca="false">B52-1</f>
        <v>2013</v>
      </c>
      <c r="C51" s="27" t="n">
        <v>3</v>
      </c>
      <c r="D51" s="28" t="n">
        <v>5</v>
      </c>
      <c r="E51" s="28" t="n">
        <v>0</v>
      </c>
      <c r="F51" s="28" t="n">
        <v>-2</v>
      </c>
      <c r="G51" s="28" t="n">
        <v>0</v>
      </c>
      <c r="H51" s="28" t="n">
        <v>0</v>
      </c>
      <c r="I51" s="28" t="n">
        <v>1501</v>
      </c>
      <c r="J51" s="28" t="n">
        <v>0</v>
      </c>
      <c r="K51" s="28" t="n">
        <v>0</v>
      </c>
      <c r="L51" s="29" t="n">
        <v>1507</v>
      </c>
      <c r="M51" s="30" t="n">
        <f aca="false">IF(C51=0,0,-F51/C51)</f>
        <v>0.666666666666667</v>
      </c>
      <c r="N51" s="30" t="n">
        <f aca="false">IF(C51=0,0,-I51/C51)</f>
        <v>-500.333333333333</v>
      </c>
      <c r="O51" s="49" t="n">
        <f aca="false">IF(C51=0,0,L51/C51)</f>
        <v>502.333333333333</v>
      </c>
    </row>
    <row r="52" customFormat="false" ht="11.25" hidden="false" customHeight="true" outlineLevel="0" collapsed="false">
      <c r="A52" s="42"/>
      <c r="B52" s="50" t="n">
        <v>2014</v>
      </c>
      <c r="C52" s="51" t="n">
        <v>446</v>
      </c>
      <c r="D52" s="52" t="n">
        <v>1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1374</v>
      </c>
      <c r="J52" s="52" t="n">
        <v>0</v>
      </c>
      <c r="K52" s="52" t="n">
        <v>0</v>
      </c>
      <c r="L52" s="53" t="n">
        <v>1821</v>
      </c>
      <c r="M52" s="54" t="n">
        <f aca="false">IF(C52=0,0,-F52/C52)</f>
        <v>-0</v>
      </c>
      <c r="N52" s="54" t="n">
        <f aca="false">IF(C52=0,0,-I52/C52)</f>
        <v>-3.08071748878924</v>
      </c>
      <c r="O52" s="55" t="n">
        <f aca="false">IF(C52=0,0,L52/C52)</f>
        <v>4.08295964125561</v>
      </c>
    </row>
    <row r="53" customFormat="false" ht="11.25" hidden="false" customHeight="true" outlineLevel="0" collapsed="false">
      <c r="A53" s="42" t="s">
        <v>66</v>
      </c>
      <c r="B53" s="43" t="n">
        <f aca="false">B55-2</f>
        <v>2012</v>
      </c>
      <c r="C53" s="44" t="n">
        <v>11870</v>
      </c>
      <c r="D53" s="45" t="n">
        <v>375</v>
      </c>
      <c r="E53" s="45" t="n">
        <v>367</v>
      </c>
      <c r="F53" s="45" t="n">
        <v>10015</v>
      </c>
      <c r="G53" s="45" t="n">
        <v>0</v>
      </c>
      <c r="H53" s="45" t="n">
        <v>-2872</v>
      </c>
      <c r="I53" s="45" t="n">
        <v>-545</v>
      </c>
      <c r="J53" s="45" t="n">
        <v>0</v>
      </c>
      <c r="K53" s="45" t="n">
        <v>0</v>
      </c>
      <c r="L53" s="46" t="n">
        <v>19210</v>
      </c>
      <c r="M53" s="47" t="n">
        <f aca="false">IF(C53=0,0,-F53/C53)</f>
        <v>-0.843723673125527</v>
      </c>
      <c r="N53" s="47" t="n">
        <f aca="false">IF(C53=0,0,-I53/C53)</f>
        <v>0.0459140690817186</v>
      </c>
      <c r="O53" s="48" t="n">
        <f aca="false">IF(C53=0,0,L53/C53)</f>
        <v>1.61836562763269</v>
      </c>
    </row>
    <row r="54" customFormat="false" ht="11.25" hidden="false" customHeight="true" outlineLevel="0" collapsed="false">
      <c r="A54" s="42"/>
      <c r="B54" s="26" t="n">
        <f aca="false">B55-1</f>
        <v>2013</v>
      </c>
      <c r="C54" s="27" t="n">
        <v>10842</v>
      </c>
      <c r="D54" s="28" t="n">
        <v>280</v>
      </c>
      <c r="E54" s="28" t="n">
        <v>1</v>
      </c>
      <c r="F54" s="28" t="n">
        <v>-1217</v>
      </c>
      <c r="G54" s="28" t="n">
        <v>0</v>
      </c>
      <c r="H54" s="28" t="n">
        <v>-2764</v>
      </c>
      <c r="I54" s="28" t="n">
        <v>-1126</v>
      </c>
      <c r="J54" s="28" t="n">
        <v>0</v>
      </c>
      <c r="K54" s="28" t="n">
        <v>0</v>
      </c>
      <c r="L54" s="29" t="n">
        <v>6016</v>
      </c>
      <c r="M54" s="30" t="n">
        <f aca="false">IF(C54=0,0,-F54/C54)</f>
        <v>0.112248662608375</v>
      </c>
      <c r="N54" s="30" t="n">
        <f aca="false">IF(C54=0,0,-I54/C54)</f>
        <v>0.103855377236672</v>
      </c>
      <c r="O54" s="49" t="n">
        <f aca="false">IF(C54=0,0,L54/C54)</f>
        <v>0.55487917358421</v>
      </c>
    </row>
    <row r="55" customFormat="false" ht="11.25" hidden="false" customHeight="true" outlineLevel="0" collapsed="false">
      <c r="A55" s="42"/>
      <c r="B55" s="50" t="n">
        <v>2014</v>
      </c>
      <c r="C55" s="51" t="n">
        <v>10894</v>
      </c>
      <c r="D55" s="52" t="n">
        <v>211</v>
      </c>
      <c r="E55" s="52" t="n">
        <v>1</v>
      </c>
      <c r="F55" s="52" t="n">
        <v>583</v>
      </c>
      <c r="G55" s="52" t="n">
        <v>0</v>
      </c>
      <c r="H55" s="52" t="n">
        <v>2731</v>
      </c>
      <c r="I55" s="52" t="n">
        <v>-874</v>
      </c>
      <c r="J55" s="52" t="n">
        <v>0</v>
      </c>
      <c r="K55" s="52" t="n">
        <v>0</v>
      </c>
      <c r="L55" s="53" t="n">
        <v>13546</v>
      </c>
      <c r="M55" s="54" t="n">
        <f aca="false">IF(C55=0,0,-F55/C55)</f>
        <v>-0.0535156967137874</v>
      </c>
      <c r="N55" s="54" t="n">
        <f aca="false">IF(C55=0,0,-I55/C55)</f>
        <v>0.0802276482467413</v>
      </c>
      <c r="O55" s="55" t="n">
        <f aca="false">IF(C55=0,0,L55/C55)</f>
        <v>1.24343675417661</v>
      </c>
    </row>
    <row r="56" customFormat="false" ht="11.25" hidden="false" customHeight="true" outlineLevel="0" collapsed="false">
      <c r="A56" s="42" t="s">
        <v>39</v>
      </c>
      <c r="B56" s="43" t="n">
        <f aca="false">B58-2</f>
        <v>2012</v>
      </c>
      <c r="C56" s="44" t="n">
        <v>1431928</v>
      </c>
      <c r="D56" s="45" t="n">
        <v>31070</v>
      </c>
      <c r="E56" s="45" t="n">
        <v>271</v>
      </c>
      <c r="F56" s="45" t="n">
        <v>-1086098</v>
      </c>
      <c r="G56" s="45" t="n">
        <v>0</v>
      </c>
      <c r="H56" s="45" t="n">
        <v>-3490</v>
      </c>
      <c r="I56" s="45" t="n">
        <v>-351086</v>
      </c>
      <c r="J56" s="45" t="n">
        <v>0</v>
      </c>
      <c r="K56" s="45" t="n">
        <v>0</v>
      </c>
      <c r="L56" s="46" t="n">
        <v>22595</v>
      </c>
      <c r="M56" s="47" t="n">
        <f aca="false">IF(C56=0,0,-F56/C56)</f>
        <v>0.758486460213083</v>
      </c>
      <c r="N56" s="47" t="n">
        <f aca="false">IF(C56=0,0,-I56/C56)</f>
        <v>0.24518411540245</v>
      </c>
      <c r="O56" s="48" t="n">
        <f aca="false">IF(C56=0,0,L56/C56)</f>
        <v>0.0157794246638099</v>
      </c>
    </row>
    <row r="57" customFormat="false" ht="11.25" hidden="false" customHeight="true" outlineLevel="0" collapsed="false">
      <c r="A57" s="42"/>
      <c r="B57" s="26" t="n">
        <f aca="false">B58-1</f>
        <v>2013</v>
      </c>
      <c r="C57" s="27" t="n">
        <v>1436492</v>
      </c>
      <c r="D57" s="28" t="n">
        <v>30787</v>
      </c>
      <c r="E57" s="28" t="n">
        <v>0</v>
      </c>
      <c r="F57" s="28" t="n">
        <v>-1246101</v>
      </c>
      <c r="G57" s="28" t="n">
        <v>0</v>
      </c>
      <c r="H57" s="28" t="n">
        <v>0</v>
      </c>
      <c r="I57" s="28" t="n">
        <v>-402366</v>
      </c>
      <c r="J57" s="28" t="n">
        <v>-1140</v>
      </c>
      <c r="K57" s="28" t="n">
        <v>0</v>
      </c>
      <c r="L57" s="29" t="n">
        <v>-182328</v>
      </c>
      <c r="M57" s="30" t="n">
        <f aca="false">IF(C57=0,0,-F57/C57)</f>
        <v>0.867461148408762</v>
      </c>
      <c r="N57" s="30" t="n">
        <f aca="false">IF(C57=0,0,-I57/C57)</f>
        <v>0.280103195840979</v>
      </c>
      <c r="O57" s="49" t="n">
        <f aca="false">IF(C57=0,0,L57/C57)</f>
        <v>-0.126925872194206</v>
      </c>
    </row>
    <row r="58" customFormat="false" ht="11.25" hidden="false" customHeight="true" outlineLevel="0" collapsed="false">
      <c r="A58" s="42"/>
      <c r="B58" s="50" t="n">
        <v>2014</v>
      </c>
      <c r="C58" s="51" t="n">
        <v>1579733</v>
      </c>
      <c r="D58" s="52" t="n">
        <v>25792</v>
      </c>
      <c r="E58" s="52" t="n">
        <v>0</v>
      </c>
      <c r="F58" s="52" t="n">
        <v>-1123463</v>
      </c>
      <c r="G58" s="52" t="n">
        <v>0</v>
      </c>
      <c r="H58" s="52" t="n">
        <v>0</v>
      </c>
      <c r="I58" s="52" t="n">
        <v>-356696</v>
      </c>
      <c r="J58" s="52" t="n">
        <v>-10</v>
      </c>
      <c r="K58" s="52" t="n">
        <v>0</v>
      </c>
      <c r="L58" s="53" t="n">
        <v>125356</v>
      </c>
      <c r="M58" s="54" t="n">
        <f aca="false">IF(C58=0,0,-F58/C58)</f>
        <v>0.711172710831514</v>
      </c>
      <c r="N58" s="54" t="n">
        <f aca="false">IF(C58=0,0,-I58/C58)</f>
        <v>0.225795118542184</v>
      </c>
      <c r="O58" s="55" t="n">
        <f aca="false">IF(C58=0,0,L58/C58)</f>
        <v>0.079352650099732</v>
      </c>
    </row>
    <row r="59" customFormat="false" ht="11.25" hidden="false" customHeight="true" outlineLevel="0" collapsed="false">
      <c r="A59" s="42" t="s">
        <v>67</v>
      </c>
      <c r="B59" s="43" t="n">
        <f aca="false">B61-2</f>
        <v>2012</v>
      </c>
      <c r="C59" s="44" t="n">
        <v>35834</v>
      </c>
      <c r="D59" s="45" t="n">
        <v>597</v>
      </c>
      <c r="E59" s="45" t="n">
        <v>0</v>
      </c>
      <c r="F59" s="45" t="n">
        <v>-2159</v>
      </c>
      <c r="G59" s="45" t="n">
        <v>0</v>
      </c>
      <c r="H59" s="45" t="n">
        <v>0</v>
      </c>
      <c r="I59" s="45" t="n">
        <v>-4025</v>
      </c>
      <c r="J59" s="45" t="n">
        <v>0</v>
      </c>
      <c r="K59" s="45" t="n">
        <v>0</v>
      </c>
      <c r="L59" s="46" t="n">
        <v>30247</v>
      </c>
      <c r="M59" s="47" t="n">
        <f aca="false">IF(C59=0,0,-F59/C59)</f>
        <v>0.0602500418596863</v>
      </c>
      <c r="N59" s="47" t="n">
        <f aca="false">IF(C59=0,0,-I59/C59)</f>
        <v>0.112323491655969</v>
      </c>
      <c r="O59" s="48" t="n">
        <f aca="false">IF(C59=0,0,L59/C59)</f>
        <v>0.844086621644249</v>
      </c>
    </row>
    <row r="60" customFormat="false" ht="11.25" hidden="false" customHeight="true" outlineLevel="0" collapsed="false">
      <c r="A60" s="42"/>
      <c r="B60" s="26" t="n">
        <f aca="false">B61-1</f>
        <v>2013</v>
      </c>
      <c r="C60" s="27" t="n">
        <v>39261</v>
      </c>
      <c r="D60" s="28" t="n">
        <v>197</v>
      </c>
      <c r="E60" s="28" t="n">
        <v>0</v>
      </c>
      <c r="F60" s="28" t="n">
        <v>-33343</v>
      </c>
      <c r="G60" s="28" t="n">
        <v>0</v>
      </c>
      <c r="H60" s="28" t="n">
        <v>0</v>
      </c>
      <c r="I60" s="28" t="n">
        <v>-5789</v>
      </c>
      <c r="J60" s="28" t="n">
        <v>0</v>
      </c>
      <c r="K60" s="28" t="n">
        <v>0</v>
      </c>
      <c r="L60" s="29" t="n">
        <v>326</v>
      </c>
      <c r="M60" s="30" t="n">
        <f aca="false">IF(C60=0,0,-F60/C60)</f>
        <v>0.849265174091338</v>
      </c>
      <c r="N60" s="30" t="n">
        <f aca="false">IF(C60=0,0,-I60/C60)</f>
        <v>0.147449122538906</v>
      </c>
      <c r="O60" s="49" t="n">
        <f aca="false">IF(C60=0,0,L60/C60)</f>
        <v>0.00830340541504292</v>
      </c>
    </row>
    <row r="61" customFormat="false" ht="11.25" hidden="false" customHeight="true" outlineLevel="0" collapsed="false">
      <c r="A61" s="42"/>
      <c r="B61" s="50" t="n">
        <v>2014</v>
      </c>
      <c r="C61" s="51" t="n">
        <v>29171</v>
      </c>
      <c r="D61" s="52" t="n">
        <v>189</v>
      </c>
      <c r="E61" s="52" t="n">
        <v>0</v>
      </c>
      <c r="F61" s="52" t="n">
        <v>19487</v>
      </c>
      <c r="G61" s="52" t="n">
        <v>0</v>
      </c>
      <c r="H61" s="52" t="n">
        <v>0</v>
      </c>
      <c r="I61" s="52" t="n">
        <v>-4295</v>
      </c>
      <c r="J61" s="52" t="n">
        <v>0</v>
      </c>
      <c r="K61" s="52" t="n">
        <v>0</v>
      </c>
      <c r="L61" s="53" t="n">
        <v>44552</v>
      </c>
      <c r="M61" s="54" t="n">
        <f aca="false">IF(C61=0,0,-F61/C61)</f>
        <v>-0.668026464639539</v>
      </c>
      <c r="N61" s="54" t="n">
        <f aca="false">IF(C61=0,0,-I61/C61)</f>
        <v>0.147235267903054</v>
      </c>
      <c r="O61" s="55" t="n">
        <f aca="false">IF(C61=0,0,L61/C61)</f>
        <v>1.52727023413664</v>
      </c>
    </row>
    <row r="62" customFormat="false" ht="11.25" hidden="false" customHeight="true" outlineLevel="0" collapsed="false">
      <c r="A62" s="42" t="s">
        <v>40</v>
      </c>
      <c r="B62" s="43" t="n">
        <f aca="false">B64-2</f>
        <v>2012</v>
      </c>
      <c r="C62" s="44" t="n">
        <v>1961969</v>
      </c>
      <c r="D62" s="45" t="n">
        <v>243027</v>
      </c>
      <c r="E62" s="45" t="n">
        <v>6578</v>
      </c>
      <c r="F62" s="45" t="n">
        <v>-1385150</v>
      </c>
      <c r="G62" s="45" t="n">
        <v>0</v>
      </c>
      <c r="H62" s="45" t="n">
        <v>-26297</v>
      </c>
      <c r="I62" s="45" t="n">
        <v>-172296</v>
      </c>
      <c r="J62" s="45" t="n">
        <v>-1826</v>
      </c>
      <c r="K62" s="45" t="n">
        <v>0</v>
      </c>
      <c r="L62" s="46" t="n">
        <v>626005</v>
      </c>
      <c r="M62" s="47" t="n">
        <f aca="false">IF(C62=0,0,-F62/C62)</f>
        <v>0.705999941895106</v>
      </c>
      <c r="N62" s="47" t="n">
        <f aca="false">IF(C62=0,0,-I62/C62)</f>
        <v>0.0878179013022122</v>
      </c>
      <c r="O62" s="48" t="n">
        <f aca="false">IF(C62=0,0,L62/C62)</f>
        <v>0.319069771234918</v>
      </c>
    </row>
    <row r="63" customFormat="false" ht="11.25" hidden="false" customHeight="true" outlineLevel="0" collapsed="false">
      <c r="A63" s="42"/>
      <c r="B63" s="26" t="n">
        <f aca="false">B64-1</f>
        <v>2013</v>
      </c>
      <c r="C63" s="27" t="n">
        <v>1951721</v>
      </c>
      <c r="D63" s="28" t="n">
        <v>200474</v>
      </c>
      <c r="E63" s="28" t="n">
        <v>2027</v>
      </c>
      <c r="F63" s="28" t="n">
        <v>-1277336</v>
      </c>
      <c r="G63" s="28" t="n">
        <v>0</v>
      </c>
      <c r="H63" s="28" t="n">
        <v>-19459</v>
      </c>
      <c r="I63" s="28" t="n">
        <v>-198226</v>
      </c>
      <c r="J63" s="28" t="n">
        <v>-2703</v>
      </c>
      <c r="K63" s="28" t="n">
        <v>0</v>
      </c>
      <c r="L63" s="29" t="n">
        <v>656498</v>
      </c>
      <c r="M63" s="30" t="n">
        <f aca="false">IF(C63=0,0,-F63/C63)</f>
        <v>0.654466493930229</v>
      </c>
      <c r="N63" s="30" t="n">
        <f aca="false">IF(C63=0,0,-I63/C63)</f>
        <v>0.101564721596991</v>
      </c>
      <c r="O63" s="49" t="n">
        <f aca="false">IF(C63=0,0,L63/C63)</f>
        <v>0.336368774020467</v>
      </c>
    </row>
    <row r="64" customFormat="false" ht="11.25" hidden="false" customHeight="true" outlineLevel="0" collapsed="false">
      <c r="A64" s="42"/>
      <c r="B64" s="50" t="n">
        <v>2014</v>
      </c>
      <c r="C64" s="51" t="n">
        <v>2057699</v>
      </c>
      <c r="D64" s="52" t="n">
        <v>161354</v>
      </c>
      <c r="E64" s="52" t="n">
        <v>2032</v>
      </c>
      <c r="F64" s="52" t="n">
        <v>-1606938</v>
      </c>
      <c r="G64" s="52" t="n">
        <v>0</v>
      </c>
      <c r="H64" s="52" t="n">
        <v>-9516</v>
      </c>
      <c r="I64" s="52" t="n">
        <v>-249091</v>
      </c>
      <c r="J64" s="52" t="n">
        <v>-3031</v>
      </c>
      <c r="K64" s="52" t="n">
        <v>0</v>
      </c>
      <c r="L64" s="53" t="n">
        <v>352509</v>
      </c>
      <c r="M64" s="54" t="n">
        <f aca="false">IF(C64=0,0,-F64/C64)</f>
        <v>0.780939291898378</v>
      </c>
      <c r="N64" s="54" t="n">
        <f aca="false">IF(C64=0,0,-I64/C64)</f>
        <v>0.1210531763878</v>
      </c>
      <c r="O64" s="55" t="n">
        <f aca="false">IF(C64=0,0,L64/C64)</f>
        <v>0.171312227881726</v>
      </c>
    </row>
  </sheetData>
  <mergeCells count="1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66" t="n">
        <v>12666479</v>
      </c>
      <c r="D7" s="67" t="n">
        <v>9760354</v>
      </c>
      <c r="E7" s="66" t="n">
        <v>12528641</v>
      </c>
      <c r="F7" s="68" t="n">
        <v>-8693122</v>
      </c>
      <c r="G7" s="67" t="n">
        <v>-2398730</v>
      </c>
      <c r="H7" s="69" t="n">
        <v>894888</v>
      </c>
      <c r="I7" s="69" t="n">
        <v>937588</v>
      </c>
      <c r="J7" s="66" t="n">
        <v>6189826</v>
      </c>
      <c r="K7" s="68" t="n">
        <v>17553135</v>
      </c>
      <c r="L7" s="68" t="n">
        <v>2077942</v>
      </c>
      <c r="M7" s="68" t="n">
        <v>659200</v>
      </c>
      <c r="N7" s="68" t="n">
        <v>26480103</v>
      </c>
      <c r="O7" s="67" t="n">
        <v>21820359</v>
      </c>
      <c r="P7" s="70" t="n">
        <f aca="false">IF(E7=0,0,-F7/E7)</f>
        <v>0.693859932613601</v>
      </c>
      <c r="Q7" s="70" t="n">
        <f aca="false">IF(E7=0,0,-G7/E7)</f>
        <v>0.191459712190652</v>
      </c>
      <c r="R7" s="71" t="n">
        <f aca="false">IF(E7=0,0,I7/E7)</f>
        <v>0.0748355707534441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72" t="n">
        <v>12935307</v>
      </c>
      <c r="D8" s="73" t="n">
        <v>10114625</v>
      </c>
      <c r="E8" s="72" t="n">
        <v>12788724</v>
      </c>
      <c r="F8" s="74" t="n">
        <v>-9122197</v>
      </c>
      <c r="G8" s="73" t="n">
        <v>-2421466</v>
      </c>
      <c r="H8" s="75" t="n">
        <v>281539</v>
      </c>
      <c r="I8" s="75" t="n">
        <v>163380</v>
      </c>
      <c r="J8" s="72" t="n">
        <v>6330010</v>
      </c>
      <c r="K8" s="74" t="n">
        <v>17151302</v>
      </c>
      <c r="L8" s="74" t="n">
        <v>2081392</v>
      </c>
      <c r="M8" s="74" t="n">
        <v>742409</v>
      </c>
      <c r="N8" s="74" t="n">
        <v>26305113</v>
      </c>
      <c r="O8" s="73" t="n">
        <v>22339152</v>
      </c>
      <c r="P8" s="76" t="n">
        <f aca="false">IF(E8=0,0,-F8/E8)</f>
        <v>0.713300013355515</v>
      </c>
      <c r="Q8" s="76" t="n">
        <f aca="false">IF(E8=0,0,-G8/E8)</f>
        <v>0.189343831331414</v>
      </c>
      <c r="R8" s="77" t="n">
        <f aca="false">IF(E8=0,0,I8/E8)</f>
        <v>0.0127753167556044</v>
      </c>
    </row>
    <row r="9" customFormat="false" ht="11.25" hidden="false" customHeight="true" outlineLevel="0" collapsed="false">
      <c r="A9" s="32"/>
      <c r="B9" s="33" t="n">
        <v>2014</v>
      </c>
      <c r="C9" s="78" t="n">
        <v>13301823</v>
      </c>
      <c r="D9" s="79" t="n">
        <v>10691771</v>
      </c>
      <c r="E9" s="78" t="n">
        <v>13289564</v>
      </c>
      <c r="F9" s="80" t="n">
        <v>-9872391</v>
      </c>
      <c r="G9" s="79" t="n">
        <v>-2432095</v>
      </c>
      <c r="H9" s="81" t="n">
        <v>381852</v>
      </c>
      <c r="I9" s="81" t="n">
        <v>511201</v>
      </c>
      <c r="J9" s="78" t="n">
        <v>6311161</v>
      </c>
      <c r="K9" s="80" t="n">
        <v>16949225</v>
      </c>
      <c r="L9" s="80" t="n">
        <v>2401147</v>
      </c>
      <c r="M9" s="80" t="n">
        <v>816435</v>
      </c>
      <c r="N9" s="80" t="n">
        <v>26477968</v>
      </c>
      <c r="O9" s="79" t="n">
        <v>22786090</v>
      </c>
      <c r="P9" s="82" t="n">
        <f aca="false">IF(E9=0,0,-F9/E9)</f>
        <v>0.74286793757869</v>
      </c>
      <c r="Q9" s="82" t="n">
        <f aca="false">IF(E9=0,0,-G9/E9)</f>
        <v>0.183007884984037</v>
      </c>
      <c r="R9" s="83" t="n">
        <f aca="false">IF(E9=0,0,I9/E9)</f>
        <v>0.038466348482162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1</v>
      </c>
      <c r="B11" s="43" t="n">
        <f aca="false">B13-2</f>
        <v>2012</v>
      </c>
      <c r="C11" s="86" t="n">
        <v>37717</v>
      </c>
      <c r="D11" s="87" t="n">
        <v>27250</v>
      </c>
      <c r="E11" s="86" t="n">
        <v>36378</v>
      </c>
      <c r="F11" s="88" t="n">
        <v>-3037</v>
      </c>
      <c r="G11" s="87" t="n">
        <v>-38251</v>
      </c>
      <c r="H11" s="89" t="n">
        <v>-3123</v>
      </c>
      <c r="I11" s="86" t="n">
        <v>-3123</v>
      </c>
      <c r="J11" s="86" t="n">
        <v>8734</v>
      </c>
      <c r="K11" s="88" t="n">
        <v>1401</v>
      </c>
      <c r="L11" s="88" t="n">
        <v>0</v>
      </c>
      <c r="M11" s="88" t="n">
        <v>167</v>
      </c>
      <c r="N11" s="88" t="n">
        <v>10302</v>
      </c>
      <c r="O11" s="87" t="n">
        <v>646</v>
      </c>
      <c r="P11" s="90" t="n">
        <f aca="false">IF(E11=0,0,-F11/E11)</f>
        <v>0.0834845236131728</v>
      </c>
      <c r="Q11" s="90" t="n">
        <f aca="false">IF(E11=0,0,-G11/E11)</f>
        <v>1.05148716257078</v>
      </c>
      <c r="R11" s="91" t="n">
        <f aca="false">IF(E11=0,0,I11/E11)</f>
        <v>-0.0858485898070262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72" t="n">
        <v>48819</v>
      </c>
      <c r="D12" s="73" t="n">
        <v>25187</v>
      </c>
      <c r="E12" s="72" t="n">
        <v>36878</v>
      </c>
      <c r="F12" s="74" t="n">
        <v>-2660</v>
      </c>
      <c r="G12" s="73" t="n">
        <v>-40407</v>
      </c>
      <c r="H12" s="75" t="n">
        <v>-10943</v>
      </c>
      <c r="I12" s="72" t="n">
        <v>-10943</v>
      </c>
      <c r="J12" s="72" t="n">
        <v>20675</v>
      </c>
      <c r="K12" s="74" t="n">
        <v>1072</v>
      </c>
      <c r="L12" s="74" t="n">
        <v>0</v>
      </c>
      <c r="M12" s="74" t="n">
        <v>126</v>
      </c>
      <c r="N12" s="74" t="n">
        <v>21873</v>
      </c>
      <c r="O12" s="73" t="n">
        <v>11671</v>
      </c>
      <c r="P12" s="76" t="n">
        <f aca="false">IF(E12=0,0,-F12/E12)</f>
        <v>0.0721297250393188</v>
      </c>
      <c r="Q12" s="76" t="n">
        <f aca="false">IF(E12=0,0,-G12/E12)</f>
        <v>1.09569390964803</v>
      </c>
      <c r="R12" s="92" t="n">
        <f aca="false">IF(E12=0,0,I12/E12)</f>
        <v>-0.296735180866641</v>
      </c>
    </row>
    <row r="13" customFormat="false" ht="11.25" hidden="false" customHeight="true" outlineLevel="0" collapsed="false">
      <c r="A13" s="42"/>
      <c r="B13" s="50" t="n">
        <v>2014</v>
      </c>
      <c r="C13" s="93" t="n">
        <v>122064</v>
      </c>
      <c r="D13" s="94" t="n">
        <v>122064</v>
      </c>
      <c r="E13" s="93" t="n">
        <v>101789</v>
      </c>
      <c r="F13" s="95" t="n">
        <v>-2828</v>
      </c>
      <c r="G13" s="94" t="n">
        <v>-49262</v>
      </c>
      <c r="H13" s="96" t="n">
        <v>39883</v>
      </c>
      <c r="I13" s="93" t="n">
        <v>39883</v>
      </c>
      <c r="J13" s="93" t="n">
        <v>40950</v>
      </c>
      <c r="K13" s="95" t="n">
        <v>1260</v>
      </c>
      <c r="L13" s="95" t="n">
        <v>0</v>
      </c>
      <c r="M13" s="95" t="n">
        <v>149</v>
      </c>
      <c r="N13" s="95" t="n">
        <v>42359</v>
      </c>
      <c r="O13" s="94" t="n">
        <v>42359</v>
      </c>
      <c r="P13" s="97" t="n">
        <f aca="false">IF(E13=0,0,-F13/E13)</f>
        <v>0.027782962795587</v>
      </c>
      <c r="Q13" s="97" t="n">
        <f aca="false">IF(E13=0,0,-G13/E13)</f>
        <v>0.483961921229209</v>
      </c>
      <c r="R13" s="98" t="n">
        <f aca="false">IF(E13=0,0,I13/E13)</f>
        <v>0.39182033422079</v>
      </c>
    </row>
    <row r="14" customFormat="false" ht="11.25" hidden="false" customHeight="true" outlineLevel="0" collapsed="false">
      <c r="A14" s="42" t="s">
        <v>62</v>
      </c>
      <c r="B14" s="43" t="n">
        <f aca="false">B16-2</f>
        <v>2012</v>
      </c>
      <c r="C14" s="86" t="n">
        <v>126119</v>
      </c>
      <c r="D14" s="87" t="n">
        <v>118797</v>
      </c>
      <c r="E14" s="86" t="n">
        <v>89957</v>
      </c>
      <c r="F14" s="88" t="n">
        <v>-62032</v>
      </c>
      <c r="G14" s="87" t="n">
        <v>-21380</v>
      </c>
      <c r="H14" s="89" t="n">
        <v>15485</v>
      </c>
      <c r="I14" s="86" t="n">
        <v>15485</v>
      </c>
      <c r="J14" s="86" t="n">
        <v>715576</v>
      </c>
      <c r="K14" s="88" t="n">
        <v>52838</v>
      </c>
      <c r="L14" s="88" t="n">
        <v>0</v>
      </c>
      <c r="M14" s="88" t="n">
        <v>1630</v>
      </c>
      <c r="N14" s="88" t="n">
        <v>770044</v>
      </c>
      <c r="O14" s="87" t="n">
        <v>770044</v>
      </c>
      <c r="P14" s="90" t="n">
        <f aca="false">IF(E14=0,0,-F14/E14)</f>
        <v>0.689573907533599</v>
      </c>
      <c r="Q14" s="90" t="n">
        <f aca="false">IF(E14=0,0,-G14/E14)</f>
        <v>0.237669108574097</v>
      </c>
      <c r="R14" s="91" t="n">
        <f aca="false">IF(E14=0,0,I14/E14)</f>
        <v>0.172137799170715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72" t="n">
        <v>111014</v>
      </c>
      <c r="D15" s="73" t="n">
        <v>103957</v>
      </c>
      <c r="E15" s="72" t="n">
        <v>90408</v>
      </c>
      <c r="F15" s="74" t="n">
        <v>-39494</v>
      </c>
      <c r="G15" s="73" t="n">
        <v>-21122</v>
      </c>
      <c r="H15" s="75" t="n">
        <v>42763</v>
      </c>
      <c r="I15" s="72" t="n">
        <v>42763</v>
      </c>
      <c r="J15" s="72" t="n">
        <v>736182</v>
      </c>
      <c r="K15" s="74" t="n">
        <v>45253</v>
      </c>
      <c r="L15" s="74" t="n">
        <v>0</v>
      </c>
      <c r="M15" s="74" t="n">
        <v>1400</v>
      </c>
      <c r="N15" s="74" t="n">
        <v>782835</v>
      </c>
      <c r="O15" s="73" t="n">
        <v>782835</v>
      </c>
      <c r="P15" s="76" t="n">
        <f aca="false">IF(E15=0,0,-F15/E15)</f>
        <v>0.436841872400673</v>
      </c>
      <c r="Q15" s="76" t="n">
        <f aca="false">IF(E15=0,0,-G15/E15)</f>
        <v>0.233629767277232</v>
      </c>
      <c r="R15" s="92" t="n">
        <f aca="false">IF(E15=0,0,I15/E15)</f>
        <v>0.473000176975489</v>
      </c>
    </row>
    <row r="16" customFormat="false" ht="11.25" hidden="false" customHeight="true" outlineLevel="0" collapsed="false">
      <c r="A16" s="42"/>
      <c r="B16" s="50" t="n">
        <v>2014</v>
      </c>
      <c r="C16" s="93" t="n">
        <v>130049</v>
      </c>
      <c r="D16" s="94" t="n">
        <v>122891</v>
      </c>
      <c r="E16" s="93" t="n">
        <v>94466</v>
      </c>
      <c r="F16" s="95" t="n">
        <v>-66945</v>
      </c>
      <c r="G16" s="94" t="n">
        <v>-24033</v>
      </c>
      <c r="H16" s="96" t="n">
        <v>9689</v>
      </c>
      <c r="I16" s="93" t="n">
        <v>9689</v>
      </c>
      <c r="J16" s="93" t="n">
        <v>771935</v>
      </c>
      <c r="K16" s="95" t="n">
        <v>64210</v>
      </c>
      <c r="L16" s="95" t="n">
        <v>0</v>
      </c>
      <c r="M16" s="95" t="n">
        <v>0</v>
      </c>
      <c r="N16" s="95" t="n">
        <v>836145</v>
      </c>
      <c r="O16" s="94" t="n">
        <v>836145</v>
      </c>
      <c r="P16" s="97" t="n">
        <f aca="false">IF(E16=0,0,-F16/E16)</f>
        <v>0.708667668790888</v>
      </c>
      <c r="Q16" s="97" t="n">
        <f aca="false">IF(E16=0,0,-G16/E16)</f>
        <v>0.254408993712023</v>
      </c>
      <c r="R16" s="98" t="n">
        <f aca="false">IF(E16=0,0,I16/E16)</f>
        <v>0.10256600258294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12</v>
      </c>
      <c r="C17" s="86" t="n">
        <v>2785</v>
      </c>
      <c r="D17" s="87" t="n">
        <v>2785</v>
      </c>
      <c r="E17" s="86" t="n">
        <v>2802</v>
      </c>
      <c r="F17" s="88" t="n">
        <v>435</v>
      </c>
      <c r="G17" s="87" t="n">
        <v>-1245</v>
      </c>
      <c r="H17" s="89" t="n">
        <v>2037</v>
      </c>
      <c r="I17" s="86" t="n">
        <v>2037</v>
      </c>
      <c r="J17" s="86" t="n">
        <v>384</v>
      </c>
      <c r="K17" s="88" t="n">
        <v>671</v>
      </c>
      <c r="L17" s="88" t="n">
        <v>0</v>
      </c>
      <c r="M17" s="88" t="n">
        <v>40</v>
      </c>
      <c r="N17" s="88" t="n">
        <v>1095</v>
      </c>
      <c r="O17" s="87" t="n">
        <v>1095</v>
      </c>
      <c r="P17" s="90" t="n">
        <f aca="false">IF(E17=0,0,-F17/E17)</f>
        <v>-0.15524625267666</v>
      </c>
      <c r="Q17" s="90" t="n">
        <f aca="false">IF(E17=0,0,-G17/E17)</f>
        <v>0.444325481798715</v>
      </c>
      <c r="R17" s="91" t="n">
        <f aca="false">IF(E17=0,0,I17/E17)</f>
        <v>0.726980728051392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72" t="n">
        <v>2680</v>
      </c>
      <c r="D18" s="73" t="n">
        <v>2680</v>
      </c>
      <c r="E18" s="72" t="n">
        <v>2734</v>
      </c>
      <c r="F18" s="74" t="n">
        <v>-1666</v>
      </c>
      <c r="G18" s="73" t="n">
        <v>-1230</v>
      </c>
      <c r="H18" s="75" t="n">
        <v>-142</v>
      </c>
      <c r="I18" s="72" t="n">
        <v>-142</v>
      </c>
      <c r="J18" s="72" t="n">
        <v>330</v>
      </c>
      <c r="K18" s="74" t="n">
        <v>1685</v>
      </c>
      <c r="L18" s="74" t="n">
        <v>0</v>
      </c>
      <c r="M18" s="74" t="n">
        <v>101</v>
      </c>
      <c r="N18" s="74" t="n">
        <v>2116</v>
      </c>
      <c r="O18" s="73" t="n">
        <v>2116</v>
      </c>
      <c r="P18" s="76" t="n">
        <f aca="false">IF(E18=0,0,-F18/E18)</f>
        <v>0.60936356986101</v>
      </c>
      <c r="Q18" s="76" t="n">
        <f aca="false">IF(E18=0,0,-G18/E18)</f>
        <v>0.449890270665691</v>
      </c>
      <c r="R18" s="92" t="n">
        <f aca="false">IF(E18=0,0,I18/E18)</f>
        <v>-0.0519385515727871</v>
      </c>
    </row>
    <row r="19" customFormat="false" ht="11.25" hidden="false" customHeight="true" outlineLevel="0" collapsed="false">
      <c r="A19" s="42"/>
      <c r="B19" s="50" t="n">
        <v>2014</v>
      </c>
      <c r="C19" s="93" t="n">
        <v>0</v>
      </c>
      <c r="D19" s="94" t="n">
        <v>0</v>
      </c>
      <c r="E19" s="93" t="n">
        <v>0</v>
      </c>
      <c r="F19" s="95" t="n">
        <v>0</v>
      </c>
      <c r="G19" s="94" t="n">
        <v>0</v>
      </c>
      <c r="H19" s="96" t="n">
        <v>0</v>
      </c>
      <c r="I19" s="93" t="n">
        <v>0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12</v>
      </c>
      <c r="C20" s="86" t="n">
        <v>468772</v>
      </c>
      <c r="D20" s="87" t="n">
        <v>325528</v>
      </c>
      <c r="E20" s="86" t="n">
        <v>458852</v>
      </c>
      <c r="F20" s="88" t="n">
        <v>-326597</v>
      </c>
      <c r="G20" s="87" t="n">
        <v>-134971</v>
      </c>
      <c r="H20" s="89" t="n">
        <v>18588</v>
      </c>
      <c r="I20" s="86" t="n">
        <v>18588</v>
      </c>
      <c r="J20" s="86" t="n">
        <v>145005</v>
      </c>
      <c r="K20" s="88" t="n">
        <v>295610</v>
      </c>
      <c r="L20" s="88" t="n">
        <v>0</v>
      </c>
      <c r="M20" s="88" t="n">
        <v>12127</v>
      </c>
      <c r="N20" s="88" t="n">
        <v>452742</v>
      </c>
      <c r="O20" s="87" t="n">
        <v>294911</v>
      </c>
      <c r="P20" s="90" t="n">
        <f aca="false">IF(E20=0,0,-F20/E20)</f>
        <v>0.711769808129855</v>
      </c>
      <c r="Q20" s="90" t="n">
        <f aca="false">IF(E20=0,0,-G20/E20)</f>
        <v>0.294149311760655</v>
      </c>
      <c r="R20" s="91" t="n">
        <f aca="false">IF(E20=0,0,I20/E20)</f>
        <v>0.0405097940076539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72" t="n">
        <v>474896</v>
      </c>
      <c r="D21" s="73" t="n">
        <v>319003</v>
      </c>
      <c r="E21" s="72" t="n">
        <v>463170</v>
      </c>
      <c r="F21" s="74" t="n">
        <v>-338673</v>
      </c>
      <c r="G21" s="73" t="n">
        <v>-134620</v>
      </c>
      <c r="H21" s="75" t="n">
        <v>-55122</v>
      </c>
      <c r="I21" s="72" t="n">
        <v>-55122</v>
      </c>
      <c r="J21" s="72" t="n">
        <v>150337</v>
      </c>
      <c r="K21" s="74" t="n">
        <v>328187</v>
      </c>
      <c r="L21" s="74" t="n">
        <v>0</v>
      </c>
      <c r="M21" s="74" t="n">
        <v>15559</v>
      </c>
      <c r="N21" s="74" t="n">
        <v>494083</v>
      </c>
      <c r="O21" s="73" t="n">
        <v>353018</v>
      </c>
      <c r="P21" s="76" t="n">
        <f aca="false">IF(E21=0,0,-F21/E21)</f>
        <v>0.731206684370749</v>
      </c>
      <c r="Q21" s="76" t="n">
        <f aca="false">IF(E21=0,0,-G21/E21)</f>
        <v>0.29064922166807</v>
      </c>
      <c r="R21" s="92" t="n">
        <f aca="false">IF(E21=0,0,I21/E21)</f>
        <v>-0.119010298594469</v>
      </c>
    </row>
    <row r="22" customFormat="false" ht="11.25" hidden="false" customHeight="true" outlineLevel="0" collapsed="false">
      <c r="A22" s="42"/>
      <c r="B22" s="50" t="n">
        <v>2014</v>
      </c>
      <c r="C22" s="93" t="n">
        <v>489300</v>
      </c>
      <c r="D22" s="94" t="n">
        <v>332215</v>
      </c>
      <c r="E22" s="93" t="n">
        <v>468957</v>
      </c>
      <c r="F22" s="95" t="n">
        <v>-236167</v>
      </c>
      <c r="G22" s="94" t="n">
        <v>-140724</v>
      </c>
      <c r="H22" s="96" t="n">
        <v>25586</v>
      </c>
      <c r="I22" s="93" t="n">
        <v>25586</v>
      </c>
      <c r="J22" s="93" t="n">
        <v>170548</v>
      </c>
      <c r="K22" s="95" t="n">
        <v>244649</v>
      </c>
      <c r="L22" s="95" t="n">
        <v>0</v>
      </c>
      <c r="M22" s="95" t="n">
        <v>16603</v>
      </c>
      <c r="N22" s="95" t="n">
        <v>431800</v>
      </c>
      <c r="O22" s="94" t="n">
        <v>312984</v>
      </c>
      <c r="P22" s="97" t="n">
        <f aca="false">IF(E22=0,0,-F22/E22)</f>
        <v>0.503600543333397</v>
      </c>
      <c r="Q22" s="97" t="n">
        <f aca="false">IF(E22=0,0,-G22/E22)</f>
        <v>0.300078685252592</v>
      </c>
      <c r="R22" s="98" t="n">
        <f aca="false">IF(E22=0,0,I22/E22)</f>
        <v>0.0545593732474406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2</v>
      </c>
      <c r="C23" s="86" t="n">
        <v>382031</v>
      </c>
      <c r="D23" s="87" t="n">
        <v>355658</v>
      </c>
      <c r="E23" s="86" t="n">
        <v>373401</v>
      </c>
      <c r="F23" s="88" t="n">
        <v>-336211</v>
      </c>
      <c r="G23" s="87" t="n">
        <v>-95403</v>
      </c>
      <c r="H23" s="89" t="n">
        <v>-66340</v>
      </c>
      <c r="I23" s="86" t="n">
        <v>-66340</v>
      </c>
      <c r="J23" s="86" t="n">
        <v>128406</v>
      </c>
      <c r="K23" s="88" t="n">
        <v>362136</v>
      </c>
      <c r="L23" s="88" t="n">
        <v>10603</v>
      </c>
      <c r="M23" s="88" t="n">
        <v>13044</v>
      </c>
      <c r="N23" s="88" t="n">
        <v>514189</v>
      </c>
      <c r="O23" s="87" t="n">
        <v>501951</v>
      </c>
      <c r="P23" s="90" t="n">
        <f aca="false">IF(E23=0,0,-F23/E23)</f>
        <v>0.900401980712425</v>
      </c>
      <c r="Q23" s="90" t="n">
        <f aca="false">IF(E23=0,0,-G23/E23)</f>
        <v>0.255497441088803</v>
      </c>
      <c r="R23" s="91" t="n">
        <f aca="false">IF(E23=0,0,I23/E23)</f>
        <v>-0.177664226930297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72" t="n">
        <v>455397</v>
      </c>
      <c r="D24" s="73" t="n">
        <v>408181</v>
      </c>
      <c r="E24" s="72" t="n">
        <v>434968</v>
      </c>
      <c r="F24" s="74" t="n">
        <v>-365652</v>
      </c>
      <c r="G24" s="73" t="n">
        <v>-96138</v>
      </c>
      <c r="H24" s="75" t="n">
        <v>1906</v>
      </c>
      <c r="I24" s="72" t="n">
        <v>1906</v>
      </c>
      <c r="J24" s="72" t="n">
        <v>148835</v>
      </c>
      <c r="K24" s="74" t="n">
        <v>470971</v>
      </c>
      <c r="L24" s="74" t="n">
        <v>9241</v>
      </c>
      <c r="M24" s="74" t="n">
        <v>15847</v>
      </c>
      <c r="N24" s="74" t="n">
        <v>644894</v>
      </c>
      <c r="O24" s="73" t="n">
        <v>576939</v>
      </c>
      <c r="P24" s="76" t="n">
        <f aca="false">IF(E24=0,0,-F24/E24)</f>
        <v>0.840641150613378</v>
      </c>
      <c r="Q24" s="76" t="n">
        <f aca="false">IF(E24=0,0,-G24/E24)</f>
        <v>0.221023155726398</v>
      </c>
      <c r="R24" s="92" t="n">
        <f aca="false">IF(E24=0,0,I24/E24)</f>
        <v>0.00438193154438947</v>
      </c>
    </row>
    <row r="25" customFormat="false" ht="11.25" hidden="false" customHeight="true" outlineLevel="0" collapsed="false">
      <c r="A25" s="42"/>
      <c r="B25" s="50" t="n">
        <v>2014</v>
      </c>
      <c r="C25" s="93" t="n">
        <v>540847</v>
      </c>
      <c r="D25" s="94" t="n">
        <v>488770</v>
      </c>
      <c r="E25" s="93" t="n">
        <v>501487</v>
      </c>
      <c r="F25" s="95" t="n">
        <v>-460250</v>
      </c>
      <c r="G25" s="94" t="n">
        <v>-113666</v>
      </c>
      <c r="H25" s="96" t="n">
        <v>-43234</v>
      </c>
      <c r="I25" s="93" t="n">
        <v>-43234</v>
      </c>
      <c r="J25" s="93" t="n">
        <v>157421</v>
      </c>
      <c r="K25" s="95" t="n">
        <v>567461</v>
      </c>
      <c r="L25" s="95" t="n">
        <v>11844</v>
      </c>
      <c r="M25" s="95" t="n">
        <v>18289</v>
      </c>
      <c r="N25" s="95" t="n">
        <v>755015</v>
      </c>
      <c r="O25" s="94" t="n">
        <v>643769</v>
      </c>
      <c r="P25" s="97" t="n">
        <f aca="false">IF(E25=0,0,-F25/E25)</f>
        <v>0.917770550383161</v>
      </c>
      <c r="Q25" s="97" t="n">
        <f aca="false">IF(E25=0,0,-G25/E25)</f>
        <v>0.226657919347859</v>
      </c>
      <c r="R25" s="98" t="n">
        <f aca="false">IF(E25=0,0,I25/E25)</f>
        <v>-0.0862116066817285</v>
      </c>
    </row>
    <row r="26" customFormat="false" ht="11.25" hidden="false" customHeight="true" outlineLevel="0" collapsed="false">
      <c r="A26" s="42" t="s">
        <v>64</v>
      </c>
      <c r="B26" s="43" t="n">
        <f aca="false">B28-2</f>
        <v>2012</v>
      </c>
      <c r="C26" s="86" t="n">
        <v>2000</v>
      </c>
      <c r="D26" s="87" t="n">
        <v>300</v>
      </c>
      <c r="E26" s="86" t="n">
        <v>2197</v>
      </c>
      <c r="F26" s="88" t="n">
        <v>24</v>
      </c>
      <c r="G26" s="87" t="n">
        <v>72</v>
      </c>
      <c r="H26" s="89" t="n">
        <v>405</v>
      </c>
      <c r="I26" s="86" t="n">
        <v>405</v>
      </c>
      <c r="J26" s="86" t="n">
        <v>658</v>
      </c>
      <c r="K26" s="88" t="n">
        <v>354</v>
      </c>
      <c r="L26" s="88" t="n">
        <v>0</v>
      </c>
      <c r="M26" s="88" t="n">
        <v>0</v>
      </c>
      <c r="N26" s="88" t="n">
        <v>1012</v>
      </c>
      <c r="O26" s="87" t="n">
        <v>99</v>
      </c>
      <c r="P26" s="90" t="n">
        <f aca="false">IF(E26=0,0,-F26/E26)</f>
        <v>-0.0109239872553482</v>
      </c>
      <c r="Q26" s="90" t="n">
        <f aca="false">IF(E26=0,0,-G26/E26)</f>
        <v>-0.0327719617660446</v>
      </c>
      <c r="R26" s="91" t="n">
        <f aca="false">IF(E26=0,0,I26/E26)</f>
        <v>0.184342284934001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72" t="n">
        <v>2000</v>
      </c>
      <c r="D27" s="73" t="n">
        <v>300</v>
      </c>
      <c r="E27" s="72" t="n">
        <v>2000</v>
      </c>
      <c r="F27" s="74" t="n">
        <v>-1175</v>
      </c>
      <c r="G27" s="73" t="n">
        <v>-762</v>
      </c>
      <c r="H27" s="75" t="n">
        <v>327</v>
      </c>
      <c r="I27" s="72" t="n">
        <v>327</v>
      </c>
      <c r="J27" s="72" t="n">
        <v>658</v>
      </c>
      <c r="K27" s="74" t="n">
        <v>1618</v>
      </c>
      <c r="L27" s="74" t="n">
        <v>0</v>
      </c>
      <c r="M27" s="74" t="n">
        <v>0</v>
      </c>
      <c r="N27" s="74" t="n">
        <v>2276</v>
      </c>
      <c r="O27" s="73" t="n">
        <v>161</v>
      </c>
      <c r="P27" s="76" t="n">
        <f aca="false">IF(E27=0,0,-F27/E27)</f>
        <v>0.5875</v>
      </c>
      <c r="Q27" s="76" t="n">
        <f aca="false">IF(E27=0,0,-G27/E27)</f>
        <v>0.381</v>
      </c>
      <c r="R27" s="92" t="n">
        <f aca="false">IF(E27=0,0,I27/E27)</f>
        <v>0.1635</v>
      </c>
    </row>
    <row r="28" customFormat="false" ht="11.25" hidden="false" customHeight="true" outlineLevel="0" collapsed="false">
      <c r="A28" s="42"/>
      <c r="B28" s="50" t="n">
        <v>2014</v>
      </c>
      <c r="C28" s="93" t="n">
        <v>2000</v>
      </c>
      <c r="D28" s="94" t="n">
        <v>300</v>
      </c>
      <c r="E28" s="93" t="n">
        <v>2000</v>
      </c>
      <c r="F28" s="95" t="n">
        <v>181</v>
      </c>
      <c r="G28" s="94" t="n">
        <v>-1512</v>
      </c>
      <c r="H28" s="96" t="n">
        <v>-53</v>
      </c>
      <c r="I28" s="93" t="n">
        <v>-53</v>
      </c>
      <c r="J28" s="93" t="n">
        <v>658</v>
      </c>
      <c r="K28" s="95" t="n">
        <v>195</v>
      </c>
      <c r="L28" s="95" t="n">
        <v>0</v>
      </c>
      <c r="M28" s="95" t="n">
        <v>0</v>
      </c>
      <c r="N28" s="95" t="n">
        <v>853</v>
      </c>
      <c r="O28" s="94" t="n">
        <v>99</v>
      </c>
      <c r="P28" s="97" t="n">
        <f aca="false">IF(E28=0,0,-F28/E28)</f>
        <v>-0.0905</v>
      </c>
      <c r="Q28" s="97" t="n">
        <f aca="false">IF(E28=0,0,-G28/E28)</f>
        <v>0.756</v>
      </c>
      <c r="R28" s="98" t="n">
        <f aca="false">IF(E28=0,0,I28/E28)</f>
        <v>-0.0265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12</v>
      </c>
      <c r="C29" s="86" t="n">
        <v>1874466</v>
      </c>
      <c r="D29" s="87" t="n">
        <v>1358283</v>
      </c>
      <c r="E29" s="86" t="n">
        <v>1893651</v>
      </c>
      <c r="F29" s="88" t="n">
        <v>-1713402</v>
      </c>
      <c r="G29" s="87" t="n">
        <v>-379038</v>
      </c>
      <c r="H29" s="89" t="n">
        <v>57836</v>
      </c>
      <c r="I29" s="86" t="n">
        <v>96460</v>
      </c>
      <c r="J29" s="86" t="n">
        <v>688528</v>
      </c>
      <c r="K29" s="88" t="n">
        <v>3543025</v>
      </c>
      <c r="L29" s="88" t="n">
        <v>207744</v>
      </c>
      <c r="M29" s="88" t="n">
        <v>74149</v>
      </c>
      <c r="N29" s="88" t="n">
        <v>4513446</v>
      </c>
      <c r="O29" s="87" t="n">
        <v>3225522</v>
      </c>
      <c r="P29" s="90" t="n">
        <f aca="false">IF(E29=0,0,-F29/E29)</f>
        <v>0.904814033842561</v>
      </c>
      <c r="Q29" s="90" t="n">
        <f aca="false">IF(E29=0,0,-G29/E29)</f>
        <v>0.200162543150771</v>
      </c>
      <c r="R29" s="91" t="n">
        <f aca="false">IF(E29=0,0,I29/E29)</f>
        <v>0.0509386365280614</v>
      </c>
    </row>
    <row r="30" customFormat="false" ht="11.25" hidden="false" customHeight="true" outlineLevel="0" collapsed="false">
      <c r="A30" s="42"/>
      <c r="B30" s="26" t="n">
        <f aca="false">B31-1</f>
        <v>2013</v>
      </c>
      <c r="C30" s="72" t="n">
        <v>1832097</v>
      </c>
      <c r="D30" s="73" t="n">
        <v>1469766</v>
      </c>
      <c r="E30" s="72" t="n">
        <v>1823025</v>
      </c>
      <c r="F30" s="74" t="n">
        <v>-877283</v>
      </c>
      <c r="G30" s="73" t="n">
        <v>-312386</v>
      </c>
      <c r="H30" s="75" t="n">
        <v>185428</v>
      </c>
      <c r="I30" s="72" t="n">
        <v>90442</v>
      </c>
      <c r="J30" s="72" t="n">
        <v>697600</v>
      </c>
      <c r="K30" s="74" t="n">
        <v>2515004</v>
      </c>
      <c r="L30" s="74" t="n">
        <v>200138</v>
      </c>
      <c r="M30" s="74" t="n">
        <v>69515</v>
      </c>
      <c r="N30" s="74" t="n">
        <v>3482257</v>
      </c>
      <c r="O30" s="73" t="n">
        <v>2845456</v>
      </c>
      <c r="P30" s="76" t="n">
        <f aca="false">IF(E30=0,0,-F30/E30)</f>
        <v>0.481223790129044</v>
      </c>
      <c r="Q30" s="76" t="n">
        <f aca="false">IF(E30=0,0,-G30/E30)</f>
        <v>0.171355850852292</v>
      </c>
      <c r="R30" s="92" t="n">
        <f aca="false">IF(E30=0,0,I30/E30)</f>
        <v>0.0496109488350407</v>
      </c>
    </row>
    <row r="31" customFormat="false" ht="11.25" hidden="false" customHeight="true" outlineLevel="0" collapsed="false">
      <c r="A31" s="42"/>
      <c r="B31" s="50" t="n">
        <v>2014</v>
      </c>
      <c r="C31" s="93" t="n">
        <v>1877645</v>
      </c>
      <c r="D31" s="94" t="n">
        <v>1469556</v>
      </c>
      <c r="E31" s="93" t="n">
        <v>1864320</v>
      </c>
      <c r="F31" s="95" t="n">
        <v>-1325506</v>
      </c>
      <c r="G31" s="94" t="n">
        <v>-339755</v>
      </c>
      <c r="H31" s="96" t="n">
        <v>-119488</v>
      </c>
      <c r="I31" s="93" t="n">
        <v>-90574</v>
      </c>
      <c r="J31" s="93" t="n">
        <v>710925</v>
      </c>
      <c r="K31" s="95" t="n">
        <v>2243346</v>
      </c>
      <c r="L31" s="95" t="n">
        <v>208107</v>
      </c>
      <c r="M31" s="95" t="n">
        <v>64990</v>
      </c>
      <c r="N31" s="95" t="n">
        <v>3227368</v>
      </c>
      <c r="O31" s="94" t="n">
        <v>2887525</v>
      </c>
      <c r="P31" s="97" t="n">
        <f aca="false">IF(E31=0,0,-F31/E31)</f>
        <v>0.710986311362856</v>
      </c>
      <c r="Q31" s="97" t="n">
        <f aca="false">IF(E31=0,0,-G31/E31)</f>
        <v>0.182240709749399</v>
      </c>
      <c r="R31" s="98" t="n">
        <f aca="false">IF(E31=0,0,I31/E31)</f>
        <v>-0.0485828613113629</v>
      </c>
    </row>
    <row r="32" customFormat="false" ht="11.25" hidden="false" customHeight="true" outlineLevel="0" collapsed="false">
      <c r="A32" s="42" t="s">
        <v>32</v>
      </c>
      <c r="B32" s="43" t="n">
        <f aca="false">B34-2</f>
        <v>2012</v>
      </c>
      <c r="C32" s="86" t="n">
        <v>2869</v>
      </c>
      <c r="D32" s="87" t="n">
        <v>2823</v>
      </c>
      <c r="E32" s="86" t="n">
        <v>4830</v>
      </c>
      <c r="F32" s="88" t="n">
        <v>-3982</v>
      </c>
      <c r="G32" s="87" t="n">
        <v>-2088</v>
      </c>
      <c r="H32" s="89" t="n">
        <v>-1354</v>
      </c>
      <c r="I32" s="86" t="n">
        <v>-1354</v>
      </c>
      <c r="J32" s="86" t="n">
        <v>7507</v>
      </c>
      <c r="K32" s="88" t="n">
        <v>5614</v>
      </c>
      <c r="L32" s="88" t="n">
        <v>0</v>
      </c>
      <c r="M32" s="88" t="n">
        <v>561</v>
      </c>
      <c r="N32" s="88" t="n">
        <v>13682</v>
      </c>
      <c r="O32" s="87" t="n">
        <v>13442</v>
      </c>
      <c r="P32" s="90" t="n">
        <f aca="false">IF(E32=0,0,-F32/E32)</f>
        <v>0.824430641821946</v>
      </c>
      <c r="Q32" s="90" t="n">
        <f aca="false">IF(E32=0,0,-G32/E32)</f>
        <v>0.432298136645963</v>
      </c>
      <c r="R32" s="91" t="n">
        <f aca="false">IF(E32=0,0,I32/E32)</f>
        <v>-0.280331262939959</v>
      </c>
    </row>
    <row r="33" customFormat="false" ht="11.25" hidden="false" customHeight="true" outlineLevel="0" collapsed="false">
      <c r="A33" s="42"/>
      <c r="B33" s="26" t="n">
        <f aca="false">B34-1</f>
        <v>2013</v>
      </c>
      <c r="C33" s="72" t="n">
        <v>3104</v>
      </c>
      <c r="D33" s="73" t="n">
        <v>3066</v>
      </c>
      <c r="E33" s="72" t="n">
        <v>2457</v>
      </c>
      <c r="F33" s="74" t="n">
        <v>-901</v>
      </c>
      <c r="G33" s="73" t="n">
        <v>-1511</v>
      </c>
      <c r="H33" s="75" t="n">
        <v>35</v>
      </c>
      <c r="I33" s="72" t="n">
        <v>35</v>
      </c>
      <c r="J33" s="72" t="n">
        <v>8153</v>
      </c>
      <c r="K33" s="74" t="n">
        <v>4956</v>
      </c>
      <c r="L33" s="74" t="n">
        <v>0</v>
      </c>
      <c r="M33" s="74" t="n">
        <v>1239</v>
      </c>
      <c r="N33" s="74" t="n">
        <v>14348</v>
      </c>
      <c r="O33" s="73" t="n">
        <v>14184</v>
      </c>
      <c r="P33" s="76" t="n">
        <f aca="false">IF(E33=0,0,-F33/E33)</f>
        <v>0.366707366707367</v>
      </c>
      <c r="Q33" s="76" t="n">
        <f aca="false">IF(E33=0,0,-G33/E33)</f>
        <v>0.614977614977615</v>
      </c>
      <c r="R33" s="92" t="n">
        <f aca="false">IF(E33=0,0,I33/E33)</f>
        <v>0.0142450142450142</v>
      </c>
    </row>
    <row r="34" customFormat="false" ht="11.25" hidden="false" customHeight="true" outlineLevel="0" collapsed="false">
      <c r="A34" s="42"/>
      <c r="B34" s="50" t="n">
        <v>2014</v>
      </c>
      <c r="C34" s="93" t="n">
        <v>3547</v>
      </c>
      <c r="D34" s="94" t="n">
        <v>3467</v>
      </c>
      <c r="E34" s="93" t="n">
        <v>1744</v>
      </c>
      <c r="F34" s="95" t="n">
        <v>865</v>
      </c>
      <c r="G34" s="94" t="n">
        <v>-4221</v>
      </c>
      <c r="H34" s="96" t="n">
        <v>-1672</v>
      </c>
      <c r="I34" s="93" t="n">
        <v>-1672</v>
      </c>
      <c r="J34" s="93" t="n">
        <v>9956</v>
      </c>
      <c r="K34" s="95" t="n">
        <v>3238</v>
      </c>
      <c r="L34" s="95" t="n">
        <v>0</v>
      </c>
      <c r="M34" s="95" t="n">
        <v>810</v>
      </c>
      <c r="N34" s="95" t="n">
        <v>14004</v>
      </c>
      <c r="O34" s="94" t="n">
        <v>13848</v>
      </c>
      <c r="P34" s="97" t="n">
        <f aca="false">IF(E34=0,0,-F34/E34)</f>
        <v>-0.49598623853211</v>
      </c>
      <c r="Q34" s="97" t="n">
        <f aca="false">IF(E34=0,0,-G34/E34)</f>
        <v>2.42029816513761</v>
      </c>
      <c r="R34" s="98" t="n">
        <f aca="false">IF(E34=0,0,I34/E34)</f>
        <v>-0.958715596330275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12</v>
      </c>
      <c r="C35" s="86" t="n">
        <v>3</v>
      </c>
      <c r="D35" s="87" t="n">
        <v>3</v>
      </c>
      <c r="E35" s="86" t="n">
        <v>378</v>
      </c>
      <c r="F35" s="88" t="n">
        <v>-1863</v>
      </c>
      <c r="G35" s="87" t="n">
        <v>-40</v>
      </c>
      <c r="H35" s="89" t="n">
        <v>-1380</v>
      </c>
      <c r="I35" s="86" t="n">
        <v>-1381</v>
      </c>
      <c r="J35" s="86" t="n">
        <v>0</v>
      </c>
      <c r="K35" s="88" t="n">
        <v>4086</v>
      </c>
      <c r="L35" s="88" t="n">
        <v>0</v>
      </c>
      <c r="M35" s="88" t="n">
        <v>15</v>
      </c>
      <c r="N35" s="88" t="n">
        <v>4101</v>
      </c>
      <c r="O35" s="87" t="n">
        <v>4101</v>
      </c>
      <c r="P35" s="90" t="n">
        <f aca="false">IF(E35=0,0,-F35/E35)</f>
        <v>4.92857142857143</v>
      </c>
      <c r="Q35" s="90" t="n">
        <f aca="false">IF(E35=0,0,-G35/E35)</f>
        <v>0.105820105820106</v>
      </c>
      <c r="R35" s="91" t="n">
        <f aca="false">IF(E35=0,0,I35/E35)</f>
        <v>-3.65343915343915</v>
      </c>
    </row>
    <row r="36" customFormat="false" ht="11.25" hidden="false" customHeight="true" outlineLevel="0" collapsed="false">
      <c r="A36" s="42"/>
      <c r="B36" s="26" t="n">
        <f aca="false">B37-1</f>
        <v>2013</v>
      </c>
      <c r="C36" s="72" t="n">
        <v>0</v>
      </c>
      <c r="D36" s="73" t="n">
        <v>0</v>
      </c>
      <c r="E36" s="72" t="n">
        <v>0</v>
      </c>
      <c r="F36" s="74" t="n">
        <v>976</v>
      </c>
      <c r="G36" s="73" t="n">
        <v>-43</v>
      </c>
      <c r="H36" s="75" t="n">
        <v>1048</v>
      </c>
      <c r="I36" s="72" t="n">
        <v>1048</v>
      </c>
      <c r="J36" s="72" t="n">
        <v>0</v>
      </c>
      <c r="K36" s="74" t="n">
        <v>3030</v>
      </c>
      <c r="L36" s="74" t="n">
        <v>0</v>
      </c>
      <c r="M36" s="74" t="n">
        <v>100</v>
      </c>
      <c r="N36" s="74" t="n">
        <v>3130</v>
      </c>
      <c r="O36" s="73" t="n">
        <v>3130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14</v>
      </c>
      <c r="C37" s="93" t="n">
        <v>0</v>
      </c>
      <c r="D37" s="94" t="n">
        <v>0</v>
      </c>
      <c r="E37" s="93" t="n">
        <v>0</v>
      </c>
      <c r="F37" s="95" t="n">
        <v>1737</v>
      </c>
      <c r="G37" s="94" t="n">
        <v>-17</v>
      </c>
      <c r="H37" s="96" t="n">
        <v>1772</v>
      </c>
      <c r="I37" s="93" t="n">
        <v>1772</v>
      </c>
      <c r="J37" s="93" t="n">
        <v>0</v>
      </c>
      <c r="K37" s="95" t="n">
        <v>1043</v>
      </c>
      <c r="L37" s="95" t="n">
        <v>0</v>
      </c>
      <c r="M37" s="95" t="n">
        <v>100</v>
      </c>
      <c r="N37" s="95" t="n">
        <v>1143</v>
      </c>
      <c r="O37" s="94" t="n">
        <v>1143</v>
      </c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12</v>
      </c>
      <c r="C38" s="86" t="n">
        <v>5223473</v>
      </c>
      <c r="D38" s="87" t="n">
        <v>4097184</v>
      </c>
      <c r="E38" s="86" t="n">
        <v>5125705</v>
      </c>
      <c r="F38" s="88" t="n">
        <v>-3269520</v>
      </c>
      <c r="G38" s="87" t="n">
        <v>-1071316</v>
      </c>
      <c r="H38" s="89" t="n">
        <v>140383</v>
      </c>
      <c r="I38" s="86" t="n">
        <v>142638</v>
      </c>
      <c r="J38" s="86" t="n">
        <v>2008985</v>
      </c>
      <c r="K38" s="88" t="n">
        <v>4035728</v>
      </c>
      <c r="L38" s="88" t="n">
        <v>227636</v>
      </c>
      <c r="M38" s="88" t="n">
        <v>124503</v>
      </c>
      <c r="N38" s="88" t="n">
        <v>6396852</v>
      </c>
      <c r="O38" s="87" t="n">
        <v>5388897</v>
      </c>
      <c r="P38" s="90" t="n">
        <f aca="false">IF(E38=0,0,-F38/E38)</f>
        <v>0.637867376292627</v>
      </c>
      <c r="Q38" s="90" t="n">
        <f aca="false">IF(E38=0,0,-G38/E38)</f>
        <v>0.209008516877191</v>
      </c>
      <c r="R38" s="91" t="n">
        <f aca="false">IF(E38=0,0,I38/E38)</f>
        <v>0.0278279768344062</v>
      </c>
    </row>
    <row r="39" customFormat="false" ht="11.25" hidden="false" customHeight="true" outlineLevel="0" collapsed="false">
      <c r="A39" s="42"/>
      <c r="B39" s="26" t="n">
        <f aca="false">B40-1</f>
        <v>2013</v>
      </c>
      <c r="C39" s="72" t="n">
        <v>5399585</v>
      </c>
      <c r="D39" s="73" t="n">
        <v>4236624</v>
      </c>
      <c r="E39" s="72" t="n">
        <v>5321866</v>
      </c>
      <c r="F39" s="74" t="n">
        <v>-4173113</v>
      </c>
      <c r="G39" s="73" t="n">
        <v>-1090086</v>
      </c>
      <c r="H39" s="75" t="n">
        <v>-364123</v>
      </c>
      <c r="I39" s="72" t="n">
        <v>-387507</v>
      </c>
      <c r="J39" s="72" t="n">
        <v>2086703</v>
      </c>
      <c r="K39" s="74" t="n">
        <v>4676319</v>
      </c>
      <c r="L39" s="74" t="n">
        <v>196896</v>
      </c>
      <c r="M39" s="74" t="n">
        <v>183353</v>
      </c>
      <c r="N39" s="74" t="n">
        <v>7143271</v>
      </c>
      <c r="O39" s="73" t="n">
        <v>5935559</v>
      </c>
      <c r="P39" s="76" t="n">
        <f aca="false">IF(E39=0,0,-F39/E39)</f>
        <v>0.784144696615811</v>
      </c>
      <c r="Q39" s="76" t="n">
        <f aca="false">IF(E39=0,0,-G39/E39)</f>
        <v>0.204831538411527</v>
      </c>
      <c r="R39" s="92" t="n">
        <f aca="false">IF(E39=0,0,I39/E39)</f>
        <v>-0.0728141219639878</v>
      </c>
    </row>
    <row r="40" customFormat="false" ht="11.25" hidden="false" customHeight="true" outlineLevel="0" collapsed="false">
      <c r="A40" s="42"/>
      <c r="B40" s="50" t="n">
        <v>2014</v>
      </c>
      <c r="C40" s="93" t="n">
        <v>5596355</v>
      </c>
      <c r="D40" s="94" t="n">
        <v>4478609</v>
      </c>
      <c r="E40" s="93" t="n">
        <v>5583845</v>
      </c>
      <c r="F40" s="95" t="n">
        <v>-4056770</v>
      </c>
      <c r="G40" s="94" t="n">
        <v>-1098571</v>
      </c>
      <c r="H40" s="96" t="n">
        <v>18374</v>
      </c>
      <c r="I40" s="93" t="n">
        <v>37078</v>
      </c>
      <c r="J40" s="93" t="n">
        <v>2099214</v>
      </c>
      <c r="K40" s="95" t="n">
        <v>4573790</v>
      </c>
      <c r="L40" s="95" t="n">
        <v>208133</v>
      </c>
      <c r="M40" s="95" t="n">
        <v>235719</v>
      </c>
      <c r="N40" s="95" t="n">
        <v>7116856</v>
      </c>
      <c r="O40" s="94" t="n">
        <v>5958307</v>
      </c>
      <c r="P40" s="97" t="n">
        <f aca="false">IF(E40=0,0,-F40/E40)</f>
        <v>0.72651909213096</v>
      </c>
      <c r="Q40" s="97" t="n">
        <f aca="false">IF(E40=0,0,-G40/E40)</f>
        <v>0.196740955381104</v>
      </c>
      <c r="R40" s="98" t="n">
        <f aca="false">IF(E40=0,0,I40/E40)</f>
        <v>0.00664022729857294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12</v>
      </c>
      <c r="C41" s="86" t="n">
        <v>25</v>
      </c>
      <c r="D41" s="87" t="n">
        <v>25</v>
      </c>
      <c r="E41" s="86" t="n">
        <v>234</v>
      </c>
      <c r="F41" s="88" t="n">
        <v>7663</v>
      </c>
      <c r="G41" s="87" t="n">
        <v>-2800</v>
      </c>
      <c r="H41" s="89" t="n">
        <v>2876</v>
      </c>
      <c r="I41" s="86" t="n">
        <v>2876</v>
      </c>
      <c r="J41" s="86" t="n">
        <v>0</v>
      </c>
      <c r="K41" s="88" t="n">
        <v>15154</v>
      </c>
      <c r="L41" s="88" t="n">
        <v>0</v>
      </c>
      <c r="M41" s="88" t="n">
        <v>585</v>
      </c>
      <c r="N41" s="88" t="n">
        <v>15739</v>
      </c>
      <c r="O41" s="87" t="n">
        <v>15876</v>
      </c>
      <c r="P41" s="90" t="n">
        <f aca="false">IF(E41=0,0,-F41/E41)</f>
        <v>-32.7478632478633</v>
      </c>
      <c r="Q41" s="90" t="n">
        <f aca="false">IF(E41=0,0,-G41/E41)</f>
        <v>11.965811965812</v>
      </c>
      <c r="R41" s="91" t="n">
        <f aca="false">IF(E41=0,0,I41/E41)</f>
        <v>12.2905982905983</v>
      </c>
    </row>
    <row r="42" customFormat="false" ht="11.25" hidden="false" customHeight="true" outlineLevel="0" collapsed="false">
      <c r="A42" s="42"/>
      <c r="B42" s="26" t="n">
        <f aca="false">B43-1</f>
        <v>2013</v>
      </c>
      <c r="C42" s="72"/>
      <c r="D42" s="73"/>
      <c r="E42" s="72"/>
      <c r="F42" s="74"/>
      <c r="G42" s="73"/>
      <c r="H42" s="75"/>
      <c r="I42" s="72"/>
      <c r="J42" s="72"/>
      <c r="K42" s="74"/>
      <c r="L42" s="74"/>
      <c r="M42" s="74"/>
      <c r="N42" s="74"/>
      <c r="O42" s="73"/>
      <c r="P42" s="76" t="n">
        <f aca="false">IF(E42=0,0,-F42/E42)</f>
        <v>0</v>
      </c>
      <c r="Q42" s="76" t="n">
        <f aca="false">IF(E42=0,0,-G42/E42)</f>
        <v>0</v>
      </c>
      <c r="R42" s="92" t="n">
        <f aca="false">IF(E42=0,0,I42/E42)</f>
        <v>0</v>
      </c>
    </row>
    <row r="43" customFormat="false" ht="11.25" hidden="false" customHeight="true" outlineLevel="0" collapsed="false">
      <c r="A43" s="42"/>
      <c r="B43" s="50" t="n">
        <v>2014</v>
      </c>
      <c r="C43" s="93"/>
      <c r="D43" s="94"/>
      <c r="E43" s="93"/>
      <c r="F43" s="95"/>
      <c r="G43" s="94"/>
      <c r="H43" s="96"/>
      <c r="I43" s="93"/>
      <c r="J43" s="93"/>
      <c r="K43" s="95"/>
      <c r="L43" s="95"/>
      <c r="M43" s="95"/>
      <c r="N43" s="95"/>
      <c r="O43" s="94"/>
      <c r="P43" s="97" t="n">
        <f aca="false">IF(E43=0,0,-F43/E43)</f>
        <v>0</v>
      </c>
      <c r="Q43" s="97" t="n">
        <f aca="false">IF(E43=0,0,-G43/E43)</f>
        <v>0</v>
      </c>
      <c r="R43" s="98" t="n">
        <f aca="false">IF(E43=0,0,I43/E43)</f>
        <v>0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12</v>
      </c>
      <c r="C44" s="86" t="n">
        <v>103549</v>
      </c>
      <c r="D44" s="87" t="n">
        <v>73964</v>
      </c>
      <c r="E44" s="86" t="n">
        <v>103549</v>
      </c>
      <c r="F44" s="88" t="n">
        <v>-61689</v>
      </c>
      <c r="G44" s="87" t="n">
        <v>-14442</v>
      </c>
      <c r="H44" s="89" t="n">
        <v>33228</v>
      </c>
      <c r="I44" s="86" t="n">
        <v>33228</v>
      </c>
      <c r="J44" s="86" t="n">
        <v>0</v>
      </c>
      <c r="K44" s="88" t="n">
        <v>120039</v>
      </c>
      <c r="L44" s="88" t="n">
        <v>0</v>
      </c>
      <c r="M44" s="88" t="n">
        <v>3146</v>
      </c>
      <c r="N44" s="88" t="n">
        <v>123185</v>
      </c>
      <c r="O44" s="87" t="n">
        <v>83584</v>
      </c>
      <c r="P44" s="90" t="n">
        <f aca="false">IF(E44=0,0,-F44/E44)</f>
        <v>0.59574694106172</v>
      </c>
      <c r="Q44" s="90" t="n">
        <f aca="false">IF(E44=0,0,-G44/E44)</f>
        <v>0.13947020251282</v>
      </c>
      <c r="R44" s="91" t="n">
        <f aca="false">IF(E44=0,0,I44/E44)</f>
        <v>0.32089155858579</v>
      </c>
    </row>
    <row r="45" customFormat="false" ht="11.25" hidden="false" customHeight="true" outlineLevel="0" collapsed="false">
      <c r="A45" s="42"/>
      <c r="B45" s="26" t="n">
        <f aca="false">B46-1</f>
        <v>2013</v>
      </c>
      <c r="C45" s="72" t="n">
        <v>106806</v>
      </c>
      <c r="D45" s="73" t="n">
        <v>74539</v>
      </c>
      <c r="E45" s="72" t="n">
        <v>106806</v>
      </c>
      <c r="F45" s="74" t="n">
        <v>-101329</v>
      </c>
      <c r="G45" s="73" t="n">
        <v>-14058</v>
      </c>
      <c r="H45" s="75" t="n">
        <v>-1446</v>
      </c>
      <c r="I45" s="72" t="n">
        <v>-1446</v>
      </c>
      <c r="J45" s="72" t="n">
        <v>0</v>
      </c>
      <c r="K45" s="74" t="n">
        <v>141374</v>
      </c>
      <c r="L45" s="74" t="n">
        <v>0</v>
      </c>
      <c r="M45" s="74" t="n">
        <v>4831</v>
      </c>
      <c r="N45" s="74" t="n">
        <v>146205</v>
      </c>
      <c r="O45" s="73" t="n">
        <v>92234</v>
      </c>
      <c r="P45" s="76" t="n">
        <f aca="false">IF(E45=0,0,-F45/E45)</f>
        <v>0.948720109357152</v>
      </c>
      <c r="Q45" s="76" t="n">
        <f aca="false">IF(E45=0,0,-G45/E45)</f>
        <v>0.131621818998933</v>
      </c>
      <c r="R45" s="92" t="n">
        <f aca="false">IF(E45=0,0,I45/E45)</f>
        <v>-0.0135385652491433</v>
      </c>
    </row>
    <row r="46" customFormat="false" ht="11.25" hidden="false" customHeight="true" outlineLevel="0" collapsed="false">
      <c r="A46" s="42"/>
      <c r="B46" s="50" t="n">
        <v>2014</v>
      </c>
      <c r="C46" s="93" t="n">
        <v>113632</v>
      </c>
      <c r="D46" s="94" t="n">
        <v>78058</v>
      </c>
      <c r="E46" s="93" t="n">
        <v>113632</v>
      </c>
      <c r="F46" s="95" t="n">
        <v>-63692</v>
      </c>
      <c r="G46" s="94" t="n">
        <v>-15587</v>
      </c>
      <c r="H46" s="96" t="n">
        <v>-4230</v>
      </c>
      <c r="I46" s="93" t="n">
        <v>-4230</v>
      </c>
      <c r="J46" s="93" t="n">
        <v>0</v>
      </c>
      <c r="K46" s="95" t="n">
        <v>144167</v>
      </c>
      <c r="L46" s="95" t="n">
        <v>0</v>
      </c>
      <c r="M46" s="95" t="n">
        <v>4602</v>
      </c>
      <c r="N46" s="95" t="n">
        <v>148769</v>
      </c>
      <c r="O46" s="94" t="n">
        <v>107752</v>
      </c>
      <c r="P46" s="97" t="n">
        <f aca="false">IF(E46=0,0,-F46/E46)</f>
        <v>0.560511123627147</v>
      </c>
      <c r="Q46" s="97" t="n">
        <f aca="false">IF(E46=0,0,-G46/E46)</f>
        <v>0.137170867361307</v>
      </c>
      <c r="R46" s="98" t="n">
        <f aca="false">IF(E46=0,0,I46/E46)</f>
        <v>-0.0372254294564911</v>
      </c>
    </row>
    <row r="47" customFormat="false" ht="11.25" hidden="false" customHeight="true" outlineLevel="0" collapsed="false">
      <c r="A47" s="42" t="s">
        <v>65</v>
      </c>
      <c r="B47" s="43" t="n">
        <f aca="false">B49-2</f>
        <v>2012</v>
      </c>
      <c r="C47" s="86" t="n">
        <v>0</v>
      </c>
      <c r="D47" s="87" t="n">
        <v>0</v>
      </c>
      <c r="E47" s="86" t="n">
        <v>0</v>
      </c>
      <c r="F47" s="88" t="n">
        <v>0</v>
      </c>
      <c r="G47" s="87" t="n">
        <v>0</v>
      </c>
      <c r="H47" s="89" t="n">
        <v>0</v>
      </c>
      <c r="I47" s="86" t="n">
        <v>0</v>
      </c>
      <c r="J47" s="86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7" t="n">
        <v>0</v>
      </c>
      <c r="P47" s="90" t="n">
        <f aca="false">IF(E47=0,0,-F47/E47)</f>
        <v>0</v>
      </c>
      <c r="Q47" s="90" t="n">
        <f aca="false">IF(E47=0,0,-G47/E47)</f>
        <v>0</v>
      </c>
      <c r="R47" s="91" t="n">
        <f aca="false">IF(E47=0,0,I47/E47)</f>
        <v>0</v>
      </c>
    </row>
    <row r="48" customFormat="false" ht="11.25" hidden="false" customHeight="true" outlineLevel="0" collapsed="false">
      <c r="A48" s="42"/>
      <c r="B48" s="26" t="n">
        <f aca="false">B49-1</f>
        <v>2013</v>
      </c>
      <c r="C48" s="72" t="n">
        <v>0</v>
      </c>
      <c r="D48" s="73" t="n">
        <v>0</v>
      </c>
      <c r="E48" s="72" t="n">
        <v>0</v>
      </c>
      <c r="F48" s="74" t="n">
        <v>0</v>
      </c>
      <c r="G48" s="73" t="n">
        <v>0</v>
      </c>
      <c r="H48" s="75" t="n">
        <v>0</v>
      </c>
      <c r="I48" s="72" t="n">
        <v>0</v>
      </c>
      <c r="J48" s="72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3" t="n">
        <v>0</v>
      </c>
      <c r="P48" s="76" t="n">
        <f aca="false">IF(E48=0,0,-F48/E48)</f>
        <v>0</v>
      </c>
      <c r="Q48" s="76" t="n">
        <f aca="false">IF(E48=0,0,-G48/E48)</f>
        <v>0</v>
      </c>
      <c r="R48" s="92" t="n">
        <f aca="false">IF(E48=0,0,I48/E48)</f>
        <v>0</v>
      </c>
    </row>
    <row r="49" customFormat="false" ht="11.25" hidden="false" customHeight="true" outlineLevel="0" collapsed="false">
      <c r="A49" s="42"/>
      <c r="B49" s="50" t="n">
        <v>2014</v>
      </c>
      <c r="C49" s="93" t="n">
        <v>2449</v>
      </c>
      <c r="D49" s="94" t="n">
        <v>2449</v>
      </c>
      <c r="E49" s="93" t="n">
        <v>922</v>
      </c>
      <c r="F49" s="95" t="n">
        <v>-1750</v>
      </c>
      <c r="G49" s="94" t="n">
        <v>0</v>
      </c>
      <c r="H49" s="96" t="n">
        <v>-828</v>
      </c>
      <c r="I49" s="93" t="n">
        <v>-828</v>
      </c>
      <c r="J49" s="93" t="n">
        <v>1527</v>
      </c>
      <c r="K49" s="95" t="n">
        <v>875</v>
      </c>
      <c r="L49" s="95" t="n">
        <v>0</v>
      </c>
      <c r="M49" s="95" t="n">
        <v>0</v>
      </c>
      <c r="N49" s="95" t="n">
        <v>2402</v>
      </c>
      <c r="O49" s="94" t="n">
        <v>2402</v>
      </c>
      <c r="P49" s="97" t="n">
        <f aca="false">IF(E49=0,0,-F49/E49)</f>
        <v>1.89804772234273</v>
      </c>
      <c r="Q49" s="97" t="n">
        <f aca="false">IF(E49=0,0,-G49/E49)</f>
        <v>-0</v>
      </c>
      <c r="R49" s="98" t="n">
        <f aca="false">IF(E49=0,0,I49/E49)</f>
        <v>-0.898047722342733</v>
      </c>
    </row>
    <row r="50" customFormat="false" ht="11.25" hidden="false" customHeight="true" outlineLevel="0" collapsed="false">
      <c r="A50" s="42" t="s">
        <v>38</v>
      </c>
      <c r="B50" s="43" t="n">
        <f aca="false">B52-2</f>
        <v>2012</v>
      </c>
      <c r="C50" s="86" t="n">
        <v>3</v>
      </c>
      <c r="D50" s="87" t="n">
        <v>3</v>
      </c>
      <c r="E50" s="86" t="n">
        <v>9</v>
      </c>
      <c r="F50" s="88" t="n">
        <v>0</v>
      </c>
      <c r="G50" s="87" t="n">
        <v>-1</v>
      </c>
      <c r="H50" s="89" t="n">
        <v>12</v>
      </c>
      <c r="I50" s="86" t="n">
        <v>12</v>
      </c>
      <c r="J50" s="86" t="n">
        <v>450</v>
      </c>
      <c r="K50" s="88" t="n">
        <v>0</v>
      </c>
      <c r="L50" s="88" t="n">
        <v>0</v>
      </c>
      <c r="M50" s="88" t="n">
        <v>0</v>
      </c>
      <c r="N50" s="88" t="n">
        <v>450</v>
      </c>
      <c r="O50" s="87" t="n">
        <v>450</v>
      </c>
      <c r="P50" s="90" t="n">
        <f aca="false">IF(E50=0,0,-F50/E50)</f>
        <v>-0</v>
      </c>
      <c r="Q50" s="90" t="n">
        <f aca="false">IF(E50=0,0,-G50/E50)</f>
        <v>0.111111111111111</v>
      </c>
      <c r="R50" s="91" t="n">
        <f aca="false">IF(E50=0,0,I50/E50)</f>
        <v>1.33333333333333</v>
      </c>
    </row>
    <row r="51" customFormat="false" ht="11.25" hidden="false" customHeight="true" outlineLevel="0" collapsed="false">
      <c r="A51" s="42"/>
      <c r="B51" s="26" t="n">
        <f aca="false">B52-1</f>
        <v>2013</v>
      </c>
      <c r="C51" s="72" t="n">
        <v>43</v>
      </c>
      <c r="D51" s="73" t="n">
        <v>43</v>
      </c>
      <c r="E51" s="72" t="n">
        <v>3</v>
      </c>
      <c r="F51" s="74" t="n">
        <v>-2</v>
      </c>
      <c r="G51" s="73" t="n">
        <v>1501</v>
      </c>
      <c r="H51" s="75" t="n">
        <v>1507</v>
      </c>
      <c r="I51" s="72" t="n">
        <v>1507</v>
      </c>
      <c r="J51" s="72" t="n">
        <v>490</v>
      </c>
      <c r="K51" s="74" t="n">
        <v>0</v>
      </c>
      <c r="L51" s="74" t="n">
        <v>0</v>
      </c>
      <c r="M51" s="74" t="n">
        <v>0</v>
      </c>
      <c r="N51" s="74" t="n">
        <v>490</v>
      </c>
      <c r="O51" s="73" t="n">
        <v>490</v>
      </c>
      <c r="P51" s="76" t="n">
        <f aca="false">IF(E51=0,0,-F51/E51)</f>
        <v>0.666666666666667</v>
      </c>
      <c r="Q51" s="76" t="n">
        <f aca="false">IF(E51=0,0,-G51/E51)</f>
        <v>-500.333333333333</v>
      </c>
      <c r="R51" s="92" t="n">
        <f aca="false">IF(E51=0,0,I51/E51)</f>
        <v>502.333333333333</v>
      </c>
    </row>
    <row r="52" customFormat="false" ht="11.25" hidden="false" customHeight="true" outlineLevel="0" collapsed="false">
      <c r="A52" s="42"/>
      <c r="B52" s="50" t="n">
        <v>2014</v>
      </c>
      <c r="C52" s="93" t="n">
        <v>0</v>
      </c>
      <c r="D52" s="94" t="n">
        <v>0</v>
      </c>
      <c r="E52" s="93" t="n">
        <v>446</v>
      </c>
      <c r="F52" s="95" t="n">
        <v>0</v>
      </c>
      <c r="G52" s="94" t="n">
        <v>1374</v>
      </c>
      <c r="H52" s="96" t="n">
        <v>1821</v>
      </c>
      <c r="I52" s="93" t="n">
        <v>1821</v>
      </c>
      <c r="J52" s="93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4" t="n">
        <v>0</v>
      </c>
      <c r="P52" s="97" t="n">
        <f aca="false">IF(E52=0,0,-F52/E52)</f>
        <v>-0</v>
      </c>
      <c r="Q52" s="97" t="n">
        <f aca="false">IF(E52=0,0,-G52/E52)</f>
        <v>-3.08071748878924</v>
      </c>
      <c r="R52" s="98" t="n">
        <f aca="false">IF(E52=0,0,I52/E52)</f>
        <v>4.08295964125561</v>
      </c>
    </row>
    <row r="53" customFormat="false" ht="11.25" hidden="false" customHeight="true" outlineLevel="0" collapsed="false">
      <c r="A53" s="42" t="s">
        <v>66</v>
      </c>
      <c r="B53" s="43" t="n">
        <f aca="false">B55-2</f>
        <v>2012</v>
      </c>
      <c r="C53" s="86" t="n">
        <v>17718</v>
      </c>
      <c r="D53" s="87" t="n">
        <v>12073</v>
      </c>
      <c r="E53" s="86" t="n">
        <v>20143</v>
      </c>
      <c r="F53" s="88" t="n">
        <v>9689</v>
      </c>
      <c r="G53" s="87" t="n">
        <v>-545</v>
      </c>
      <c r="H53" s="89" t="n">
        <v>21279</v>
      </c>
      <c r="I53" s="86" t="n">
        <v>19210</v>
      </c>
      <c r="J53" s="86" t="n">
        <v>6931</v>
      </c>
      <c r="K53" s="88" t="n">
        <v>7514</v>
      </c>
      <c r="L53" s="88" t="n">
        <v>0</v>
      </c>
      <c r="M53" s="88" t="n">
        <v>356</v>
      </c>
      <c r="N53" s="88" t="n">
        <v>14801</v>
      </c>
      <c r="O53" s="87" t="n">
        <v>12059</v>
      </c>
      <c r="P53" s="90" t="n">
        <f aca="false">IF(E53=0,0,-F53/E53)</f>
        <v>-0.481010772973241</v>
      </c>
      <c r="Q53" s="90" t="n">
        <f aca="false">IF(E53=0,0,-G53/E53)</f>
        <v>0.0270565456982575</v>
      </c>
      <c r="R53" s="91" t="n">
        <f aca="false">IF(E53=0,0,I53/E53)</f>
        <v>0.953681179566102</v>
      </c>
    </row>
    <row r="54" customFormat="false" ht="11.25" hidden="false" customHeight="true" outlineLevel="0" collapsed="false">
      <c r="A54" s="42"/>
      <c r="B54" s="26" t="n">
        <f aca="false">B55-1</f>
        <v>2013</v>
      </c>
      <c r="C54" s="72" t="n">
        <v>18010</v>
      </c>
      <c r="D54" s="73" t="n">
        <v>10977</v>
      </c>
      <c r="E54" s="72" t="n">
        <v>17790</v>
      </c>
      <c r="F54" s="74" t="n">
        <v>-1644</v>
      </c>
      <c r="G54" s="73" t="n">
        <v>-1737</v>
      </c>
      <c r="H54" s="75" t="n">
        <v>5504</v>
      </c>
      <c r="I54" s="72" t="n">
        <v>6016</v>
      </c>
      <c r="J54" s="72" t="n">
        <v>7151</v>
      </c>
      <c r="K54" s="74" t="n">
        <v>6178</v>
      </c>
      <c r="L54" s="74" t="n">
        <v>0</v>
      </c>
      <c r="M54" s="74" t="n">
        <v>497</v>
      </c>
      <c r="N54" s="74" t="n">
        <v>13826</v>
      </c>
      <c r="O54" s="73" t="n">
        <v>11084</v>
      </c>
      <c r="P54" s="76" t="n">
        <f aca="false">IF(E54=0,0,-F54/E54)</f>
        <v>0.0924114671163575</v>
      </c>
      <c r="Q54" s="76" t="n">
        <f aca="false">IF(E54=0,0,-G54/E54)</f>
        <v>0.0976391231028668</v>
      </c>
      <c r="R54" s="92" t="n">
        <f aca="false">IF(E54=0,0,I54/E54)</f>
        <v>0.338167509836987</v>
      </c>
    </row>
    <row r="55" customFormat="false" ht="11.25" hidden="false" customHeight="true" outlineLevel="0" collapsed="false">
      <c r="A55" s="42"/>
      <c r="B55" s="50" t="n">
        <v>2014</v>
      </c>
      <c r="C55" s="93" t="n">
        <v>15633</v>
      </c>
      <c r="D55" s="94" t="n">
        <v>10277</v>
      </c>
      <c r="E55" s="93" t="n">
        <v>16299</v>
      </c>
      <c r="F55" s="95" t="n">
        <v>297</v>
      </c>
      <c r="G55" s="94" t="n">
        <v>-1327</v>
      </c>
      <c r="H55" s="96" t="n">
        <v>13057</v>
      </c>
      <c r="I55" s="93" t="n">
        <v>13546</v>
      </c>
      <c r="J55" s="93" t="n">
        <v>6485</v>
      </c>
      <c r="K55" s="95" t="n">
        <v>3993</v>
      </c>
      <c r="L55" s="95" t="n">
        <v>0</v>
      </c>
      <c r="M55" s="95" t="n">
        <v>272</v>
      </c>
      <c r="N55" s="95" t="n">
        <v>10750</v>
      </c>
      <c r="O55" s="94" t="n">
        <v>8260</v>
      </c>
      <c r="P55" s="97" t="n">
        <f aca="false">IF(E55=0,0,-F55/E55)</f>
        <v>-0.0182219768083932</v>
      </c>
      <c r="Q55" s="97" t="n">
        <f aca="false">IF(E55=0,0,-G55/E55)</f>
        <v>0.0814160377937297</v>
      </c>
      <c r="R55" s="98" t="n">
        <f aca="false">IF(E55=0,0,I55/E55)</f>
        <v>0.831093932143076</v>
      </c>
    </row>
    <row r="56" customFormat="false" ht="11.25" hidden="false" customHeight="true" outlineLevel="0" collapsed="false">
      <c r="A56" s="42" t="s">
        <v>39</v>
      </c>
      <c r="B56" s="43" t="n">
        <f aca="false">B58-2</f>
        <v>2012</v>
      </c>
      <c r="C56" s="86" t="n">
        <v>1777819</v>
      </c>
      <c r="D56" s="87" t="n">
        <v>1438837</v>
      </c>
      <c r="E56" s="86" t="n">
        <v>1765687</v>
      </c>
      <c r="F56" s="88" t="n">
        <v>-1406448</v>
      </c>
      <c r="G56" s="87" t="n">
        <v>-421181</v>
      </c>
      <c r="H56" s="89" t="n">
        <v>21687</v>
      </c>
      <c r="I56" s="86" t="n">
        <v>22595</v>
      </c>
      <c r="J56" s="86" t="n">
        <v>653437</v>
      </c>
      <c r="K56" s="88" t="n">
        <v>1671702</v>
      </c>
      <c r="L56" s="88" t="n">
        <v>129088</v>
      </c>
      <c r="M56" s="88" t="n">
        <v>69935</v>
      </c>
      <c r="N56" s="88" t="n">
        <v>2524162</v>
      </c>
      <c r="O56" s="87" t="n">
        <v>2059158</v>
      </c>
      <c r="P56" s="90" t="n">
        <f aca="false">IF(E56=0,0,-F56/E56)</f>
        <v>0.796544347894049</v>
      </c>
      <c r="Q56" s="90" t="n">
        <f aca="false">IF(E56=0,0,-G56/E56)</f>
        <v>0.238536614926655</v>
      </c>
      <c r="R56" s="91" t="n">
        <f aca="false">IF(E56=0,0,I56/E56)</f>
        <v>0.0127967187842466</v>
      </c>
    </row>
    <row r="57" customFormat="false" ht="11.25" hidden="false" customHeight="true" outlineLevel="0" collapsed="false">
      <c r="A57" s="42"/>
      <c r="B57" s="26" t="n">
        <f aca="false">B58-1</f>
        <v>2013</v>
      </c>
      <c r="C57" s="72" t="n">
        <v>1787586</v>
      </c>
      <c r="D57" s="73" t="n">
        <v>1469698</v>
      </c>
      <c r="E57" s="72" t="n">
        <v>1794739</v>
      </c>
      <c r="F57" s="74" t="n">
        <v>-1439261</v>
      </c>
      <c r="G57" s="73" t="n">
        <v>-472715</v>
      </c>
      <c r="H57" s="75" t="n">
        <v>-181588</v>
      </c>
      <c r="I57" s="72" t="n">
        <v>-182328</v>
      </c>
      <c r="J57" s="72" t="n">
        <v>646284</v>
      </c>
      <c r="K57" s="74" t="n">
        <v>1520614</v>
      </c>
      <c r="L57" s="74" t="n">
        <v>112499</v>
      </c>
      <c r="M57" s="74" t="n">
        <v>69615</v>
      </c>
      <c r="N57" s="74" t="n">
        <v>2349012</v>
      </c>
      <c r="O57" s="73" t="n">
        <v>1980933</v>
      </c>
      <c r="P57" s="76" t="n">
        <f aca="false">IF(E57=0,0,-F57/E57)</f>
        <v>0.801933317323577</v>
      </c>
      <c r="Q57" s="76" t="n">
        <f aca="false">IF(E57=0,0,-G57/E57)</f>
        <v>0.263389272757766</v>
      </c>
      <c r="R57" s="92" t="n">
        <f aca="false">IF(E57=0,0,I57/E57)</f>
        <v>-0.101590259085026</v>
      </c>
    </row>
    <row r="58" customFormat="false" ht="11.25" hidden="false" customHeight="true" outlineLevel="0" collapsed="false">
      <c r="A58" s="42"/>
      <c r="B58" s="50" t="n">
        <v>2014</v>
      </c>
      <c r="C58" s="93" t="n">
        <v>1738917</v>
      </c>
      <c r="D58" s="94" t="n">
        <v>1594139</v>
      </c>
      <c r="E58" s="93" t="n">
        <v>1731163</v>
      </c>
      <c r="F58" s="95" t="n">
        <v>-1495451</v>
      </c>
      <c r="G58" s="94" t="n">
        <v>-359403</v>
      </c>
      <c r="H58" s="96" t="n">
        <v>126835</v>
      </c>
      <c r="I58" s="93" t="n">
        <v>125356</v>
      </c>
      <c r="J58" s="93" t="n">
        <v>654038</v>
      </c>
      <c r="K58" s="95" t="n">
        <v>1421664</v>
      </c>
      <c r="L58" s="95" t="n">
        <v>137516</v>
      </c>
      <c r="M58" s="95" t="n">
        <v>60367</v>
      </c>
      <c r="N58" s="95" t="n">
        <v>2273585</v>
      </c>
      <c r="O58" s="94" t="n">
        <v>1912145</v>
      </c>
      <c r="P58" s="97" t="n">
        <f aca="false">IF(E58=0,0,-F58/E58)</f>
        <v>0.863841821942821</v>
      </c>
      <c r="Q58" s="97" t="n">
        <f aca="false">IF(E58=0,0,-G58/E58)</f>
        <v>0.207607833577774</v>
      </c>
      <c r="R58" s="98" t="n">
        <f aca="false">IF(E58=0,0,I58/E58)</f>
        <v>0.0724114367046893</v>
      </c>
    </row>
    <row r="59" customFormat="false" ht="11.25" hidden="false" customHeight="true" outlineLevel="0" collapsed="false">
      <c r="A59" s="42" t="s">
        <v>67</v>
      </c>
      <c r="B59" s="43" t="n">
        <f aca="false">B61-2</f>
        <v>2012</v>
      </c>
      <c r="C59" s="86" t="n">
        <v>53658</v>
      </c>
      <c r="D59" s="87" t="n">
        <v>35834</v>
      </c>
      <c r="E59" s="86" t="n">
        <v>53658</v>
      </c>
      <c r="F59" s="88" t="n">
        <v>-2338</v>
      </c>
      <c r="G59" s="87" t="n">
        <v>-4025</v>
      </c>
      <c r="H59" s="89" t="n">
        <v>27080</v>
      </c>
      <c r="I59" s="86" t="n">
        <v>30247</v>
      </c>
      <c r="J59" s="86" t="n">
        <v>0</v>
      </c>
      <c r="K59" s="88" t="n">
        <v>2310</v>
      </c>
      <c r="L59" s="88" t="n">
        <v>0</v>
      </c>
      <c r="M59" s="88" t="n">
        <v>0</v>
      </c>
      <c r="N59" s="88" t="n">
        <v>2310</v>
      </c>
      <c r="O59" s="87" t="n">
        <v>-2690</v>
      </c>
      <c r="P59" s="90" t="n">
        <f aca="false">IF(E59=0,0,-F59/E59)</f>
        <v>0.0435722539043572</v>
      </c>
      <c r="Q59" s="90" t="n">
        <f aca="false">IF(E59=0,0,-G59/E59)</f>
        <v>0.0750121137575012</v>
      </c>
      <c r="R59" s="91" t="n">
        <f aca="false">IF(E59=0,0,I59/E59)</f>
        <v>0.56369972790637</v>
      </c>
    </row>
    <row r="60" customFormat="false" ht="11.25" hidden="false" customHeight="true" outlineLevel="0" collapsed="false">
      <c r="A60" s="42"/>
      <c r="B60" s="26" t="n">
        <f aca="false">B61-1</f>
        <v>2013</v>
      </c>
      <c r="C60" s="72" t="n">
        <v>53397</v>
      </c>
      <c r="D60" s="73" t="n">
        <v>39261</v>
      </c>
      <c r="E60" s="72" t="n">
        <v>53397</v>
      </c>
      <c r="F60" s="74" t="n">
        <v>-165158</v>
      </c>
      <c r="G60" s="73" t="n">
        <v>-5789</v>
      </c>
      <c r="H60" s="75" t="n">
        <v>8026</v>
      </c>
      <c r="I60" s="72" t="n">
        <v>326</v>
      </c>
      <c r="J60" s="72" t="n">
        <v>0</v>
      </c>
      <c r="K60" s="74" t="n">
        <v>166357</v>
      </c>
      <c r="L60" s="74" t="n">
        <v>0</v>
      </c>
      <c r="M60" s="74" t="n">
        <v>0</v>
      </c>
      <c r="N60" s="74" t="n">
        <v>166357</v>
      </c>
      <c r="O60" s="73" t="n">
        <v>21842</v>
      </c>
      <c r="P60" s="76" t="n">
        <f aca="false">IF(E60=0,0,-F60/E60)</f>
        <v>3.09302020712774</v>
      </c>
      <c r="Q60" s="76" t="n">
        <f aca="false">IF(E60=0,0,-G60/E60)</f>
        <v>0.108414330393093</v>
      </c>
      <c r="R60" s="92" t="n">
        <f aca="false">IF(E60=0,0,I60/E60)</f>
        <v>0.00610521190329045</v>
      </c>
    </row>
    <row r="61" customFormat="false" ht="11.25" hidden="false" customHeight="true" outlineLevel="0" collapsed="false">
      <c r="A61" s="42"/>
      <c r="B61" s="50" t="n">
        <v>2014</v>
      </c>
      <c r="C61" s="93" t="n">
        <v>44507</v>
      </c>
      <c r="D61" s="94" t="n">
        <v>29171</v>
      </c>
      <c r="E61" s="93" t="n">
        <v>44507</v>
      </c>
      <c r="F61" s="95" t="n">
        <v>1963</v>
      </c>
      <c r="G61" s="94" t="n">
        <v>-4295</v>
      </c>
      <c r="H61" s="96" t="n">
        <v>19953</v>
      </c>
      <c r="I61" s="93" t="n">
        <v>44552</v>
      </c>
      <c r="J61" s="93" t="n">
        <v>0</v>
      </c>
      <c r="K61" s="95" t="n">
        <v>133436</v>
      </c>
      <c r="L61" s="95" t="n">
        <v>0</v>
      </c>
      <c r="M61" s="95" t="n">
        <v>0</v>
      </c>
      <c r="N61" s="95" t="n">
        <v>133436</v>
      </c>
      <c r="O61" s="94" t="n">
        <v>2446</v>
      </c>
      <c r="P61" s="97" t="n">
        <f aca="false">IF(E61=0,0,-F61/E61)</f>
        <v>-0.0441054216190712</v>
      </c>
      <c r="Q61" s="97" t="n">
        <f aca="false">IF(E61=0,0,-G61/E61)</f>
        <v>0.0965016738939942</v>
      </c>
      <c r="R61" s="98" t="n">
        <f aca="false">IF(E61=0,0,I61/E61)</f>
        <v>1.00101107690925</v>
      </c>
    </row>
    <row r="62" customFormat="false" ht="11.25" hidden="false" customHeight="true" outlineLevel="0" collapsed="false">
      <c r="A62" s="42" t="s">
        <v>40</v>
      </c>
      <c r="B62" s="43" t="n">
        <f aca="false">B64-2</f>
        <v>2012</v>
      </c>
      <c r="C62" s="86" t="n">
        <v>2593472</v>
      </c>
      <c r="D62" s="87" t="n">
        <v>1911007</v>
      </c>
      <c r="E62" s="86" t="n">
        <v>2597210</v>
      </c>
      <c r="F62" s="88" t="n">
        <v>-1523814</v>
      </c>
      <c r="G62" s="87" t="n">
        <v>-212076</v>
      </c>
      <c r="H62" s="89" t="n">
        <v>626189</v>
      </c>
      <c r="I62" s="86" t="n">
        <v>626005</v>
      </c>
      <c r="J62" s="86" t="n">
        <v>1825225</v>
      </c>
      <c r="K62" s="88" t="n">
        <v>7434953</v>
      </c>
      <c r="L62" s="88" t="n">
        <v>1502871</v>
      </c>
      <c r="M62" s="88" t="n">
        <v>358942</v>
      </c>
      <c r="N62" s="88" t="n">
        <v>11121991</v>
      </c>
      <c r="O62" s="87" t="n">
        <v>9451214</v>
      </c>
      <c r="P62" s="90" t="n">
        <f aca="false">IF(E62=0,0,-F62/E62)</f>
        <v>0.586711894686991</v>
      </c>
      <c r="Q62" s="90" t="n">
        <f aca="false">IF(E62=0,0,-G62/E62)</f>
        <v>0.0816553147415881</v>
      </c>
      <c r="R62" s="91" t="n">
        <f aca="false">IF(E62=0,0,I62/E62)</f>
        <v>0.241029797359474</v>
      </c>
    </row>
    <row r="63" customFormat="false" ht="11.25" hidden="false" customHeight="true" outlineLevel="0" collapsed="false">
      <c r="A63" s="42"/>
      <c r="B63" s="26" t="n">
        <f aca="false">B64-1</f>
        <v>2013</v>
      </c>
      <c r="C63" s="72" t="n">
        <v>2639873</v>
      </c>
      <c r="D63" s="73" t="n">
        <v>1951343</v>
      </c>
      <c r="E63" s="72" t="n">
        <v>2638483</v>
      </c>
      <c r="F63" s="74" t="n">
        <v>-1615162</v>
      </c>
      <c r="G63" s="73" t="n">
        <v>-230363</v>
      </c>
      <c r="H63" s="75" t="n">
        <v>648359</v>
      </c>
      <c r="I63" s="72" t="n">
        <v>656498</v>
      </c>
      <c r="J63" s="72" t="n">
        <v>1826612</v>
      </c>
      <c r="K63" s="74" t="n">
        <v>7268684</v>
      </c>
      <c r="L63" s="74" t="n">
        <v>1562618</v>
      </c>
      <c r="M63" s="74" t="n">
        <v>380226</v>
      </c>
      <c r="N63" s="74" t="n">
        <v>11038140</v>
      </c>
      <c r="O63" s="73" t="n">
        <v>9707500</v>
      </c>
      <c r="P63" s="76" t="n">
        <f aca="false">IF(E63=0,0,-F63/E63)</f>
        <v>0.612155545440316</v>
      </c>
      <c r="Q63" s="76" t="n">
        <f aca="false">IF(E63=0,0,-G63/E63)</f>
        <v>0.0873088816566186</v>
      </c>
      <c r="R63" s="92" t="n">
        <f aca="false">IF(E63=0,0,I63/E63)</f>
        <v>0.248816460064363</v>
      </c>
    </row>
    <row r="64" customFormat="false" ht="11.25" hidden="false" customHeight="true" outlineLevel="0" collapsed="false">
      <c r="A64" s="42"/>
      <c r="B64" s="50" t="n">
        <v>2014</v>
      </c>
      <c r="C64" s="93" t="n">
        <v>2624878</v>
      </c>
      <c r="D64" s="94" t="n">
        <v>1959805</v>
      </c>
      <c r="E64" s="93" t="n">
        <v>2763987</v>
      </c>
      <c r="F64" s="95" t="n">
        <v>-2168075</v>
      </c>
      <c r="G64" s="94" t="n">
        <v>-281096</v>
      </c>
      <c r="H64" s="96" t="n">
        <v>294387</v>
      </c>
      <c r="I64" s="93" t="n">
        <v>352509</v>
      </c>
      <c r="J64" s="93" t="n">
        <v>1687504</v>
      </c>
      <c r="K64" s="95" t="n">
        <v>7545898</v>
      </c>
      <c r="L64" s="95" t="n">
        <v>1835547</v>
      </c>
      <c r="M64" s="95" t="n">
        <v>414534</v>
      </c>
      <c r="N64" s="95" t="n">
        <v>11483483</v>
      </c>
      <c r="O64" s="94" t="n">
        <v>10056906</v>
      </c>
      <c r="P64" s="97" t="n">
        <f aca="false">IF(E64=0,0,-F64/E64)</f>
        <v>0.784401301453299</v>
      </c>
      <c r="Q64" s="97" t="n">
        <f aca="false">IF(E64=0,0,-G64/E64)</f>
        <v>0.101699465301393</v>
      </c>
      <c r="R64" s="98" t="n">
        <f aca="false">IF(E64=0,0,I64/E64)</f>
        <v>0.12753641750124</v>
      </c>
    </row>
  </sheetData>
  <mergeCells count="1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2</v>
      </c>
      <c r="C7" s="20" t="n">
        <v>13701068</v>
      </c>
      <c r="D7" s="21" t="n">
        <v>141517</v>
      </c>
      <c r="E7" s="21" t="n">
        <v>6634</v>
      </c>
      <c r="F7" s="21" t="n">
        <v>-10031355</v>
      </c>
      <c r="G7" s="21" t="n">
        <v>0</v>
      </c>
      <c r="H7" s="21" t="n">
        <v>-171582</v>
      </c>
      <c r="I7" s="21" t="n">
        <v>-2087058</v>
      </c>
      <c r="J7" s="21" t="n">
        <v>769</v>
      </c>
      <c r="K7" s="21" t="n">
        <v>0</v>
      </c>
      <c r="L7" s="22" t="n">
        <v>1559993</v>
      </c>
      <c r="M7" s="23" t="n">
        <f aca="false">IF(C7=0,0,-F7/C7)</f>
        <v>0.732158617123862</v>
      </c>
      <c r="N7" s="23" t="n">
        <f aca="false">IF(C7=0,0,-I7/C7)</f>
        <v>0.152328125077549</v>
      </c>
      <c r="O7" s="24" t="n">
        <f aca="false">IF(C7=0,0,L7/C7)</f>
        <v>0.113859226156676</v>
      </c>
    </row>
    <row r="8" customFormat="false" ht="11.25" hidden="false" customHeight="true" outlineLevel="0" collapsed="false">
      <c r="A8" s="25"/>
      <c r="B8" s="26" t="n">
        <f aca="false">B9-1</f>
        <v>2013</v>
      </c>
      <c r="C8" s="27" t="n">
        <v>14482899</v>
      </c>
      <c r="D8" s="28" t="n">
        <v>142128</v>
      </c>
      <c r="E8" s="28" t="n">
        <v>11388</v>
      </c>
      <c r="F8" s="28" t="n">
        <v>-10651752</v>
      </c>
      <c r="G8" s="28" t="n">
        <v>0</v>
      </c>
      <c r="H8" s="28" t="n">
        <v>-170098</v>
      </c>
      <c r="I8" s="28" t="n">
        <v>-2124356</v>
      </c>
      <c r="J8" s="28" t="n">
        <v>-1</v>
      </c>
      <c r="K8" s="28" t="n">
        <v>0</v>
      </c>
      <c r="L8" s="29" t="n">
        <v>1690208</v>
      </c>
      <c r="M8" s="30" t="n">
        <f aca="false">IF(C8=0,0,-F8/C8)</f>
        <v>0.735470985470519</v>
      </c>
      <c r="N8" s="30" t="n">
        <f aca="false">IF(C8=0,0,-I8/C8)</f>
        <v>0.14668030205831</v>
      </c>
      <c r="O8" s="31" t="n">
        <f aca="false">IF(C8=0,0,L8/C8)</f>
        <v>0.116703706902879</v>
      </c>
    </row>
    <row r="9" customFormat="false" ht="11.25" hidden="false" customHeight="true" outlineLevel="0" collapsed="false">
      <c r="A9" s="32"/>
      <c r="B9" s="33" t="n">
        <v>2014</v>
      </c>
      <c r="C9" s="34" t="n">
        <v>15714179</v>
      </c>
      <c r="D9" s="35" t="n">
        <v>117039</v>
      </c>
      <c r="E9" s="35" t="n">
        <v>21914</v>
      </c>
      <c r="F9" s="35" t="n">
        <v>-11203038</v>
      </c>
      <c r="G9" s="35" t="n">
        <v>0</v>
      </c>
      <c r="H9" s="35" t="n">
        <v>-281590</v>
      </c>
      <c r="I9" s="35" t="n">
        <v>-2256813</v>
      </c>
      <c r="J9" s="35" t="n">
        <v>91</v>
      </c>
      <c r="K9" s="35" t="n">
        <v>0</v>
      </c>
      <c r="L9" s="36" t="n">
        <v>2111782</v>
      </c>
      <c r="M9" s="37" t="n">
        <f aca="false">IF(C9=0,0,-F9/C9)</f>
        <v>0.712925441411861</v>
      </c>
      <c r="N9" s="37" t="n">
        <f aca="false">IF(C9=0,0,-I9/C9)</f>
        <v>0.143616348012836</v>
      </c>
      <c r="O9" s="38" t="n">
        <f aca="false">IF(C9=0,0,L9/C9)</f>
        <v>0.134387039882898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12</v>
      </c>
      <c r="C11" s="44" t="n">
        <v>184999</v>
      </c>
      <c r="D11" s="45" t="n">
        <v>3138</v>
      </c>
      <c r="E11" s="45" t="n">
        <v>0</v>
      </c>
      <c r="F11" s="45" t="n">
        <v>-163861</v>
      </c>
      <c r="G11" s="45" t="n">
        <v>0</v>
      </c>
      <c r="H11" s="45" t="n">
        <v>0</v>
      </c>
      <c r="I11" s="45" t="n">
        <v>-5843</v>
      </c>
      <c r="J11" s="45" t="n">
        <v>0</v>
      </c>
      <c r="K11" s="45" t="n">
        <v>0</v>
      </c>
      <c r="L11" s="46" t="n">
        <v>18433</v>
      </c>
      <c r="M11" s="47" t="n">
        <f aca="false">IF(C11=0,0,-F11/C11)</f>
        <v>0.885739922918502</v>
      </c>
      <c r="N11" s="47" t="n">
        <f aca="false">IF(C11=0,0,-I11/C11)</f>
        <v>0.0315839545078622</v>
      </c>
      <c r="O11" s="48" t="n">
        <f aca="false">IF(C11=0,0,L11/C11)</f>
        <v>0.0996383764236564</v>
      </c>
    </row>
    <row r="12" customFormat="false" ht="11.25" hidden="false" customHeight="true" outlineLevel="0" collapsed="false">
      <c r="A12" s="42"/>
      <c r="B12" s="26" t="n">
        <f aca="false">B13-1</f>
        <v>2013</v>
      </c>
      <c r="C12" s="27" t="n">
        <v>219826</v>
      </c>
      <c r="D12" s="28" t="n">
        <v>2465</v>
      </c>
      <c r="E12" s="28" t="n">
        <v>0</v>
      </c>
      <c r="F12" s="28" t="n">
        <v>-191566</v>
      </c>
      <c r="G12" s="28" t="n">
        <v>0</v>
      </c>
      <c r="H12" s="28" t="n">
        <v>0</v>
      </c>
      <c r="I12" s="28" t="n">
        <v>-19943</v>
      </c>
      <c r="J12" s="28" t="n">
        <v>0</v>
      </c>
      <c r="K12" s="28" t="n">
        <v>0</v>
      </c>
      <c r="L12" s="29" t="n">
        <v>10782</v>
      </c>
      <c r="M12" s="30" t="n">
        <f aca="false">IF(C12=0,0,-F12/C12)</f>
        <v>0.871443778260988</v>
      </c>
      <c r="N12" s="30" t="n">
        <f aca="false">IF(C12=0,0,-I12/C12)</f>
        <v>0.0907217526589211</v>
      </c>
      <c r="O12" s="49" t="n">
        <f aca="false">IF(C12=0,0,L12/C12)</f>
        <v>0.0490478833259032</v>
      </c>
    </row>
    <row r="13" customFormat="false" ht="11.25" hidden="false" customHeight="true" outlineLevel="0" collapsed="false">
      <c r="A13" s="42"/>
      <c r="B13" s="50" t="n">
        <v>2014</v>
      </c>
      <c r="C13" s="51" t="n">
        <v>238216</v>
      </c>
      <c r="D13" s="52" t="n">
        <v>1169</v>
      </c>
      <c r="E13" s="52" t="n">
        <v>0</v>
      </c>
      <c r="F13" s="52" t="n">
        <v>-164062</v>
      </c>
      <c r="G13" s="52" t="n">
        <v>0</v>
      </c>
      <c r="H13" s="52" t="n">
        <v>0</v>
      </c>
      <c r="I13" s="52" t="n">
        <v>-29207</v>
      </c>
      <c r="J13" s="52" t="n">
        <v>0</v>
      </c>
      <c r="K13" s="52" t="n">
        <v>0</v>
      </c>
      <c r="L13" s="53" t="n">
        <v>46116</v>
      </c>
      <c r="M13" s="54" t="n">
        <f aca="false">IF(C13=0,0,-F13/C13)</f>
        <v>0.688711085737314</v>
      </c>
      <c r="N13" s="54" t="n">
        <f aca="false">IF(C13=0,0,-I13/C13)</f>
        <v>0.122607213621251</v>
      </c>
      <c r="O13" s="55" t="n">
        <f aca="false">IF(C13=0,0,L13/C13)</f>
        <v>0.193589011653289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2</v>
      </c>
      <c r="C14" s="44" t="n">
        <v>2715035</v>
      </c>
      <c r="D14" s="45" t="n">
        <v>9521</v>
      </c>
      <c r="E14" s="45" t="n">
        <v>6634</v>
      </c>
      <c r="F14" s="45" t="n">
        <v>-1801432</v>
      </c>
      <c r="G14" s="45" t="n">
        <v>0</v>
      </c>
      <c r="H14" s="45" t="n">
        <v>-74067</v>
      </c>
      <c r="I14" s="45" t="n">
        <v>-484623</v>
      </c>
      <c r="J14" s="45" t="n">
        <v>0</v>
      </c>
      <c r="K14" s="45" t="n">
        <v>0</v>
      </c>
      <c r="L14" s="46" t="n">
        <v>371068</v>
      </c>
      <c r="M14" s="47" t="n">
        <f aca="false">IF(C14=0,0,-F14/C14)</f>
        <v>0.66350231212489</v>
      </c>
      <c r="N14" s="47" t="n">
        <f aca="false">IF(C14=0,0,-I14/C14)</f>
        <v>0.178496041487495</v>
      </c>
      <c r="O14" s="48" t="n">
        <f aca="false">IF(C14=0,0,L14/C14)</f>
        <v>0.136671534621101</v>
      </c>
    </row>
    <row r="15" customFormat="false" ht="11.25" hidden="false" customHeight="true" outlineLevel="0" collapsed="false">
      <c r="A15" s="42"/>
      <c r="B15" s="26" t="n">
        <f aca="false">B16-1</f>
        <v>2013</v>
      </c>
      <c r="C15" s="27" t="n">
        <v>2882505</v>
      </c>
      <c r="D15" s="28" t="n">
        <v>9988</v>
      </c>
      <c r="E15" s="28" t="n">
        <v>11388</v>
      </c>
      <c r="F15" s="28" t="n">
        <v>-2049238</v>
      </c>
      <c r="G15" s="28" t="n">
        <v>0</v>
      </c>
      <c r="H15" s="28" t="n">
        <v>-81776</v>
      </c>
      <c r="I15" s="28" t="n">
        <v>-472923</v>
      </c>
      <c r="J15" s="28" t="n">
        <v>0</v>
      </c>
      <c r="K15" s="28" t="n">
        <v>0</v>
      </c>
      <c r="L15" s="29" t="n">
        <v>299944</v>
      </c>
      <c r="M15" s="30" t="n">
        <f aca="false">IF(C15=0,0,-F15/C15)</f>
        <v>0.710922617653742</v>
      </c>
      <c r="N15" s="30" t="n">
        <f aca="false">IF(C15=0,0,-I15/C15)</f>
        <v>0.164066671176633</v>
      </c>
      <c r="O15" s="49" t="n">
        <f aca="false">IF(C15=0,0,L15/C15)</f>
        <v>0.104056714559038</v>
      </c>
    </row>
    <row r="16" customFormat="false" ht="11.25" hidden="false" customHeight="true" outlineLevel="0" collapsed="false">
      <c r="A16" s="42"/>
      <c r="B16" s="50" t="n">
        <v>2014</v>
      </c>
      <c r="C16" s="51" t="n">
        <v>3054088</v>
      </c>
      <c r="D16" s="52" t="n">
        <v>4881</v>
      </c>
      <c r="E16" s="52" t="n">
        <v>10902</v>
      </c>
      <c r="F16" s="52" t="n">
        <v>-2081421</v>
      </c>
      <c r="G16" s="52" t="n">
        <v>0</v>
      </c>
      <c r="H16" s="52" t="n">
        <v>-96848</v>
      </c>
      <c r="I16" s="52" t="n">
        <v>-436255</v>
      </c>
      <c r="J16" s="52" t="n">
        <v>0</v>
      </c>
      <c r="K16" s="52" t="n">
        <v>0</v>
      </c>
      <c r="L16" s="53" t="n">
        <v>455347</v>
      </c>
      <c r="M16" s="54" t="n">
        <f aca="false">IF(C16=0,0,-F16/C16)</f>
        <v>0.681519654967375</v>
      </c>
      <c r="N16" s="54" t="n">
        <f aca="false">IF(C16=0,0,-I16/C16)</f>
        <v>0.142842969816194</v>
      </c>
      <c r="O16" s="55" t="n">
        <f aca="false">IF(C16=0,0,L16/C16)</f>
        <v>0.14909426316465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2</v>
      </c>
      <c r="C17" s="44" t="n">
        <v>4608235</v>
      </c>
      <c r="D17" s="45" t="n">
        <v>67827</v>
      </c>
      <c r="E17" s="45" t="n">
        <v>0</v>
      </c>
      <c r="F17" s="45" t="n">
        <v>-3553701</v>
      </c>
      <c r="G17" s="45" t="n">
        <v>0</v>
      </c>
      <c r="H17" s="45" t="n">
        <v>0</v>
      </c>
      <c r="I17" s="45" t="n">
        <v>-553759</v>
      </c>
      <c r="J17" s="45" t="n">
        <v>0</v>
      </c>
      <c r="K17" s="45" t="n">
        <v>0</v>
      </c>
      <c r="L17" s="46" t="n">
        <v>568602</v>
      </c>
      <c r="M17" s="47" t="n">
        <f aca="false">IF(C17=0,0,-F17/C17)</f>
        <v>0.771163145976713</v>
      </c>
      <c r="N17" s="47" t="n">
        <f aca="false">IF(C17=0,0,-I17/C17)</f>
        <v>0.120167265775291</v>
      </c>
      <c r="O17" s="48" t="n">
        <f aca="false">IF(C17=0,0,L17/C17)</f>
        <v>0.123388238664044</v>
      </c>
    </row>
    <row r="18" customFormat="false" ht="11.25" hidden="false" customHeight="true" outlineLevel="0" collapsed="false">
      <c r="A18" s="42"/>
      <c r="B18" s="26" t="n">
        <f aca="false">B19-1</f>
        <v>2013</v>
      </c>
      <c r="C18" s="27" t="n">
        <v>4879658</v>
      </c>
      <c r="D18" s="28" t="n">
        <v>61578</v>
      </c>
      <c r="E18" s="28" t="n">
        <v>0</v>
      </c>
      <c r="F18" s="28" t="n">
        <v>-3584305</v>
      </c>
      <c r="G18" s="28" t="n">
        <v>0</v>
      </c>
      <c r="H18" s="28" t="n">
        <v>0</v>
      </c>
      <c r="I18" s="28" t="n">
        <v>-566424</v>
      </c>
      <c r="J18" s="28" t="n">
        <v>0</v>
      </c>
      <c r="K18" s="28" t="n">
        <v>0</v>
      </c>
      <c r="L18" s="29" t="n">
        <v>790507</v>
      </c>
      <c r="M18" s="30" t="n">
        <f aca="false">IF(C18=0,0,-F18/C18)</f>
        <v>0.734540207530938</v>
      </c>
      <c r="N18" s="30" t="n">
        <f aca="false">IF(C18=0,0,-I18/C18)</f>
        <v>0.116078626821798</v>
      </c>
      <c r="O18" s="49" t="n">
        <f aca="false">IF(C18=0,0,L18/C18)</f>
        <v>0.162000492657477</v>
      </c>
    </row>
    <row r="19" customFormat="false" ht="11.25" hidden="false" customHeight="true" outlineLevel="0" collapsed="false">
      <c r="A19" s="42"/>
      <c r="B19" s="50" t="n">
        <v>2014</v>
      </c>
      <c r="C19" s="51" t="n">
        <v>5108613</v>
      </c>
      <c r="D19" s="52" t="n">
        <v>46161</v>
      </c>
      <c r="E19" s="52" t="n">
        <v>0</v>
      </c>
      <c r="F19" s="52" t="n">
        <v>-3762278</v>
      </c>
      <c r="G19" s="52" t="n">
        <v>0</v>
      </c>
      <c r="H19" s="52" t="n">
        <v>0</v>
      </c>
      <c r="I19" s="52" t="n">
        <v>-579005</v>
      </c>
      <c r="J19" s="52" t="n">
        <v>0</v>
      </c>
      <c r="K19" s="52" t="n">
        <v>0</v>
      </c>
      <c r="L19" s="53" t="n">
        <v>813491</v>
      </c>
      <c r="M19" s="54" t="n">
        <f aca="false">IF(C19=0,0,-F19/C19)</f>
        <v>0.736457821330369</v>
      </c>
      <c r="N19" s="54" t="n">
        <f aca="false">IF(C19=0,0,-I19/C19)</f>
        <v>0.113338982616221</v>
      </c>
      <c r="O19" s="55" t="n">
        <f aca="false">IF(C19=0,0,L19/C19)</f>
        <v>0.159239112455768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2</v>
      </c>
      <c r="C20" s="44" t="n">
        <v>3837518</v>
      </c>
      <c r="D20" s="45" t="n">
        <v>49771</v>
      </c>
      <c r="E20" s="45" t="n">
        <v>0</v>
      </c>
      <c r="F20" s="45" t="n">
        <v>-2800898</v>
      </c>
      <c r="G20" s="45" t="n">
        <v>0</v>
      </c>
      <c r="H20" s="45" t="n">
        <v>-95063</v>
      </c>
      <c r="I20" s="45" t="n">
        <v>-660472</v>
      </c>
      <c r="J20" s="45" t="n">
        <v>772</v>
      </c>
      <c r="K20" s="45" t="n">
        <v>0</v>
      </c>
      <c r="L20" s="46" t="n">
        <v>331628</v>
      </c>
      <c r="M20" s="47" t="n">
        <f aca="false">IF(C20=0,0,-F20/C20)</f>
        <v>0.729872276820591</v>
      </c>
      <c r="N20" s="47" t="n">
        <f aca="false">IF(C20=0,0,-I20/C20)</f>
        <v>0.172109160139444</v>
      </c>
      <c r="O20" s="48" t="n">
        <f aca="false">IF(C20=0,0,L20/C20)</f>
        <v>0.0864173145246485</v>
      </c>
    </row>
    <row r="21" customFormat="false" ht="11.25" hidden="false" customHeight="true" outlineLevel="0" collapsed="false">
      <c r="A21" s="42"/>
      <c r="B21" s="26" t="n">
        <f aca="false">B22-1</f>
        <v>2013</v>
      </c>
      <c r="C21" s="27" t="n">
        <v>4034454</v>
      </c>
      <c r="D21" s="28" t="n">
        <v>48098</v>
      </c>
      <c r="E21" s="28" t="n">
        <v>0</v>
      </c>
      <c r="F21" s="28" t="n">
        <v>-3031973</v>
      </c>
      <c r="G21" s="28" t="n">
        <v>0</v>
      </c>
      <c r="H21" s="28" t="n">
        <v>-87244</v>
      </c>
      <c r="I21" s="28" t="n">
        <v>-670945</v>
      </c>
      <c r="J21" s="28" t="n">
        <v>0</v>
      </c>
      <c r="K21" s="28" t="n">
        <v>0</v>
      </c>
      <c r="L21" s="29" t="n">
        <v>292390</v>
      </c>
      <c r="M21" s="30" t="n">
        <f aca="false">IF(C21=0,0,-F21/C21)</f>
        <v>0.751520032202623</v>
      </c>
      <c r="N21" s="30" t="n">
        <f aca="false">IF(C21=0,0,-I21/C21)</f>
        <v>0.166303792285152</v>
      </c>
      <c r="O21" s="49" t="n">
        <f aca="false">IF(C21=0,0,L21/C21)</f>
        <v>0.0724732516469391</v>
      </c>
    </row>
    <row r="22" customFormat="false" ht="11.25" hidden="false" customHeight="true" outlineLevel="0" collapsed="false">
      <c r="A22" s="42"/>
      <c r="B22" s="50" t="n">
        <v>2014</v>
      </c>
      <c r="C22" s="51" t="n">
        <v>4400830</v>
      </c>
      <c r="D22" s="52" t="n">
        <v>45207</v>
      </c>
      <c r="E22" s="52" t="n">
        <v>2221</v>
      </c>
      <c r="F22" s="52" t="n">
        <v>-3141643</v>
      </c>
      <c r="G22" s="52" t="n">
        <v>0</v>
      </c>
      <c r="H22" s="52" t="n">
        <v>-183983</v>
      </c>
      <c r="I22" s="52" t="n">
        <v>-655969</v>
      </c>
      <c r="J22" s="52" t="n">
        <v>95</v>
      </c>
      <c r="K22" s="52" t="n">
        <v>0</v>
      </c>
      <c r="L22" s="53" t="n">
        <v>466758</v>
      </c>
      <c r="M22" s="54" t="n">
        <f aca="false">IF(C22=0,0,-F22/C22)</f>
        <v>0.713875109922446</v>
      </c>
      <c r="N22" s="54" t="n">
        <f aca="false">IF(C22=0,0,-I22/C22)</f>
        <v>0.149055746302402</v>
      </c>
      <c r="O22" s="55" t="n">
        <f aca="false">IF(C22=0,0,L22/C22)</f>
        <v>0.106061356607731</v>
      </c>
    </row>
    <row r="23" customFormat="false" ht="11.25" hidden="false" customHeight="true" outlineLevel="0" collapsed="false">
      <c r="A23" s="42" t="s">
        <v>38</v>
      </c>
      <c r="B23" s="43" t="n">
        <f aca="false">B25-2</f>
        <v>2012</v>
      </c>
      <c r="C23" s="44" t="n">
        <v>71236</v>
      </c>
      <c r="D23" s="45" t="n">
        <v>417</v>
      </c>
      <c r="E23" s="45" t="n">
        <v>0</v>
      </c>
      <c r="F23" s="45" t="n">
        <v>-56748</v>
      </c>
      <c r="G23" s="45" t="n">
        <v>0</v>
      </c>
      <c r="H23" s="45" t="n">
        <v>0</v>
      </c>
      <c r="I23" s="45" t="n">
        <v>-47931</v>
      </c>
      <c r="J23" s="45" t="n">
        <v>0</v>
      </c>
      <c r="K23" s="45" t="n">
        <v>0</v>
      </c>
      <c r="L23" s="46" t="n">
        <v>-33026</v>
      </c>
      <c r="M23" s="47" t="n">
        <f aca="false">IF(C23=0,0,-F23/C23)</f>
        <v>0.796619686675277</v>
      </c>
      <c r="N23" s="47" t="n">
        <f aca="false">IF(C23=0,0,-I23/C23)</f>
        <v>0.672847998203156</v>
      </c>
      <c r="O23" s="48" t="n">
        <f aca="false">IF(C23=0,0,L23/C23)</f>
        <v>-0.463613903082711</v>
      </c>
    </row>
    <row r="24" customFormat="false" ht="11.25" hidden="false" customHeight="true" outlineLevel="0" collapsed="false">
      <c r="A24" s="42"/>
      <c r="B24" s="26" t="n">
        <f aca="false">B25-1</f>
        <v>2013</v>
      </c>
      <c r="C24" s="27" t="n">
        <v>80063</v>
      </c>
      <c r="D24" s="28" t="n">
        <v>553</v>
      </c>
      <c r="E24" s="28" t="n">
        <v>0</v>
      </c>
      <c r="F24" s="28" t="n">
        <v>-65769</v>
      </c>
      <c r="G24" s="28" t="n">
        <v>0</v>
      </c>
      <c r="H24" s="28" t="n">
        <v>0</v>
      </c>
      <c r="I24" s="28" t="n">
        <v>-23055</v>
      </c>
      <c r="J24" s="28" t="n">
        <v>0</v>
      </c>
      <c r="K24" s="28" t="n">
        <v>0</v>
      </c>
      <c r="L24" s="29" t="n">
        <v>-8208</v>
      </c>
      <c r="M24" s="30" t="n">
        <f aca="false">IF(C24=0,0,-F24/C24)</f>
        <v>0.821465595843273</v>
      </c>
      <c r="N24" s="30" t="n">
        <f aca="false">IF(C24=0,0,-I24/C24)</f>
        <v>0.287960730924397</v>
      </c>
      <c r="O24" s="49" t="n">
        <f aca="false">IF(C24=0,0,L24/C24)</f>
        <v>-0.102519266077964</v>
      </c>
    </row>
    <row r="25" customFormat="false" ht="11.25" hidden="false" customHeight="true" outlineLevel="0" collapsed="false">
      <c r="A25" s="42"/>
      <c r="B25" s="50" t="n">
        <v>2014</v>
      </c>
      <c r="C25" s="51" t="n">
        <v>66553</v>
      </c>
      <c r="D25" s="52" t="n">
        <v>249</v>
      </c>
      <c r="E25" s="52" t="n">
        <v>8791</v>
      </c>
      <c r="F25" s="52" t="n">
        <v>-40701</v>
      </c>
      <c r="G25" s="52" t="n">
        <v>0</v>
      </c>
      <c r="H25" s="52" t="n">
        <v>0</v>
      </c>
      <c r="I25" s="52" t="n">
        <v>-22470</v>
      </c>
      <c r="J25" s="52" t="n">
        <v>0</v>
      </c>
      <c r="K25" s="52" t="n">
        <v>0</v>
      </c>
      <c r="L25" s="53" t="n">
        <v>12422</v>
      </c>
      <c r="M25" s="54" t="n">
        <f aca="false">IF(C25=0,0,-F25/C25)</f>
        <v>0.61155770588854</v>
      </c>
      <c r="N25" s="54" t="n">
        <f aca="false">IF(C25=0,0,-I25/C25)</f>
        <v>0.33762565173621</v>
      </c>
      <c r="O25" s="55" t="n">
        <f aca="false">IF(C25=0,0,L25/C25)</f>
        <v>0.186648235241086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12</v>
      </c>
      <c r="C26" s="44" t="n">
        <v>2127424</v>
      </c>
      <c r="D26" s="45" t="n">
        <v>10055</v>
      </c>
      <c r="E26" s="45" t="n">
        <v>0</v>
      </c>
      <c r="F26" s="45" t="n">
        <v>-1570153</v>
      </c>
      <c r="G26" s="45" t="n">
        <v>0</v>
      </c>
      <c r="H26" s="45" t="n">
        <v>-2452</v>
      </c>
      <c r="I26" s="45" t="n">
        <v>-303347</v>
      </c>
      <c r="J26" s="45" t="n">
        <v>-3</v>
      </c>
      <c r="K26" s="45" t="n">
        <v>0</v>
      </c>
      <c r="L26" s="46" t="n">
        <v>261524</v>
      </c>
      <c r="M26" s="47" t="n">
        <f aca="false">IF(C26=0,0,-F26/C26)</f>
        <v>0.738053627297614</v>
      </c>
      <c r="N26" s="47" t="n">
        <f aca="false">IF(C26=0,0,-I26/C26)</f>
        <v>0.14258887744051</v>
      </c>
      <c r="O26" s="48" t="n">
        <f aca="false">IF(C26=0,0,L26/C26)</f>
        <v>0.122929890797509</v>
      </c>
    </row>
    <row r="27" customFormat="false" ht="11.25" hidden="false" customHeight="true" outlineLevel="0" collapsed="false">
      <c r="A27" s="42"/>
      <c r="B27" s="26" t="n">
        <f aca="false">B28-1</f>
        <v>2013</v>
      </c>
      <c r="C27" s="27" t="n">
        <v>2231811</v>
      </c>
      <c r="D27" s="28" t="n">
        <v>18710</v>
      </c>
      <c r="E27" s="28" t="n">
        <v>0</v>
      </c>
      <c r="F27" s="28" t="n">
        <v>-1638907</v>
      </c>
      <c r="G27" s="28" t="n">
        <v>0</v>
      </c>
      <c r="H27" s="28" t="n">
        <v>-1078</v>
      </c>
      <c r="I27" s="28" t="n">
        <v>-336439</v>
      </c>
      <c r="J27" s="28" t="n">
        <v>-1</v>
      </c>
      <c r="K27" s="28" t="n">
        <v>0</v>
      </c>
      <c r="L27" s="29" t="n">
        <v>274096</v>
      </c>
      <c r="M27" s="30" t="n">
        <f aca="false">IF(C27=0,0,-F27/C27)</f>
        <v>0.734339511723887</v>
      </c>
      <c r="N27" s="30" t="n">
        <f aca="false">IF(C27=0,0,-I27/C27)</f>
        <v>0.150747083870453</v>
      </c>
      <c r="O27" s="49" t="n">
        <f aca="false">IF(C27=0,0,L27/C27)</f>
        <v>0.122813266894016</v>
      </c>
    </row>
    <row r="28" customFormat="false" ht="11.25" hidden="false" customHeight="true" outlineLevel="0" collapsed="false">
      <c r="A28" s="42"/>
      <c r="B28" s="50" t="n">
        <v>2014</v>
      </c>
      <c r="C28" s="51" t="n">
        <v>2668365</v>
      </c>
      <c r="D28" s="52" t="n">
        <v>18882</v>
      </c>
      <c r="E28" s="52" t="n">
        <v>0</v>
      </c>
      <c r="F28" s="52" t="n">
        <v>-1916179</v>
      </c>
      <c r="G28" s="52" t="n">
        <v>0</v>
      </c>
      <c r="H28" s="52" t="n">
        <v>-759</v>
      </c>
      <c r="I28" s="52" t="n">
        <v>-499202</v>
      </c>
      <c r="J28" s="52" t="n">
        <v>-4</v>
      </c>
      <c r="K28" s="52" t="n">
        <v>0</v>
      </c>
      <c r="L28" s="53" t="n">
        <v>271103</v>
      </c>
      <c r="M28" s="54" t="n">
        <f aca="false">IF(C28=0,0,-F28/C28)</f>
        <v>0.718109778834605</v>
      </c>
      <c r="N28" s="54" t="n">
        <f aca="false">IF(C28=0,0,-I28/C28)</f>
        <v>0.187081602404469</v>
      </c>
      <c r="O28" s="55" t="n">
        <f aca="false">IF(C28=0,0,L28/C28)</f>
        <v>0.101598919188342</v>
      </c>
    </row>
    <row r="29" customFormat="false" ht="11.25" hidden="false" customHeight="true" outlineLevel="0" collapsed="false">
      <c r="A29" s="42" t="s">
        <v>40</v>
      </c>
      <c r="B29" s="43" t="n">
        <f aca="false">B31-2</f>
        <v>2012</v>
      </c>
      <c r="C29" s="44" t="n">
        <v>156621</v>
      </c>
      <c r="D29" s="45" t="n">
        <v>788</v>
      </c>
      <c r="E29" s="45" t="n">
        <v>0</v>
      </c>
      <c r="F29" s="45" t="n">
        <v>-84562</v>
      </c>
      <c r="G29" s="45" t="n">
        <v>0</v>
      </c>
      <c r="H29" s="45" t="n">
        <v>0</v>
      </c>
      <c r="I29" s="45" t="n">
        <v>-31083</v>
      </c>
      <c r="J29" s="45" t="n">
        <v>0</v>
      </c>
      <c r="K29" s="45" t="n">
        <v>0</v>
      </c>
      <c r="L29" s="46" t="n">
        <v>41764</v>
      </c>
      <c r="M29" s="47" t="n">
        <f aca="false">IF(C29=0,0,-F29/C29)</f>
        <v>0.539914826236584</v>
      </c>
      <c r="N29" s="47" t="n">
        <f aca="false">IF(C29=0,0,-I29/C29)</f>
        <v>0.198459976631486</v>
      </c>
      <c r="O29" s="48" t="n">
        <f aca="false">IF(C29=0,0,L29/C29)</f>
        <v>0.266656450922929</v>
      </c>
    </row>
    <row r="30" customFormat="false" ht="11.25" hidden="false" customHeight="true" outlineLevel="0" collapsed="false">
      <c r="A30" s="42"/>
      <c r="B30" s="26" t="n">
        <f aca="false">B31-1</f>
        <v>2013</v>
      </c>
      <c r="C30" s="27" t="n">
        <v>154582</v>
      </c>
      <c r="D30" s="28" t="n">
        <v>736</v>
      </c>
      <c r="E30" s="28" t="n">
        <v>0</v>
      </c>
      <c r="F30" s="28" t="n">
        <v>-89994</v>
      </c>
      <c r="G30" s="28" t="n">
        <v>0</v>
      </c>
      <c r="H30" s="28" t="n">
        <v>0</v>
      </c>
      <c r="I30" s="28" t="n">
        <v>-34627</v>
      </c>
      <c r="J30" s="28" t="n">
        <v>0</v>
      </c>
      <c r="K30" s="28" t="n">
        <v>0</v>
      </c>
      <c r="L30" s="29" t="n">
        <v>30697</v>
      </c>
      <c r="M30" s="30" t="n">
        <f aca="false">IF(C30=0,0,-F30/C30)</f>
        <v>0.582176450039461</v>
      </c>
      <c r="N30" s="30" t="n">
        <f aca="false">IF(C30=0,0,-I30/C30)</f>
        <v>0.224004088444968</v>
      </c>
      <c r="O30" s="49" t="n">
        <f aca="false">IF(C30=0,0,L30/C30)</f>
        <v>0.198580688566586</v>
      </c>
    </row>
    <row r="31" customFormat="false" ht="11.25" hidden="false" customHeight="true" outlineLevel="0" collapsed="false">
      <c r="A31" s="42"/>
      <c r="B31" s="50" t="n">
        <v>2014</v>
      </c>
      <c r="C31" s="51" t="n">
        <v>177514</v>
      </c>
      <c r="D31" s="52" t="n">
        <v>490</v>
      </c>
      <c r="E31" s="52" t="n">
        <v>0</v>
      </c>
      <c r="F31" s="52" t="n">
        <v>-96754</v>
      </c>
      <c r="G31" s="52" t="n">
        <v>0</v>
      </c>
      <c r="H31" s="52" t="n">
        <v>0</v>
      </c>
      <c r="I31" s="52" t="n">
        <v>-34705</v>
      </c>
      <c r="J31" s="52" t="n">
        <v>0</v>
      </c>
      <c r="K31" s="52" t="n">
        <v>0</v>
      </c>
      <c r="L31" s="53" t="n">
        <v>46545</v>
      </c>
      <c r="M31" s="54" t="n">
        <f aca="false">IF(C31=0,0,-F31/C31)</f>
        <v>0.545049967889857</v>
      </c>
      <c r="N31" s="54" t="n">
        <f aca="false">IF(C31=0,0,-I31/C31)</f>
        <v>0.195505706592156</v>
      </c>
      <c r="O31" s="55" t="n">
        <f aca="false">IF(C31=0,0,L31/C31)</f>
        <v>0.262204671180865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6-04-21T12:06:10Z</cp:lastPrinted>
  <dcterms:modified xsi:type="dcterms:W3CDTF">2015-08-21T08:20:34Z</dcterms:modified>
  <cp:revision>0</cp:revision>
  <dc:subject/>
  <dc:title/>
</cp:coreProperties>
</file>