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83">
  <si>
    <t xml:space="preserve">Svensk skadeförsäkring 2008 - 2010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Cardif Nordic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Moderna</t>
  </si>
  <si>
    <t xml:space="preserve">SAFE</t>
  </si>
  <si>
    <t xml:space="preserve">Solid</t>
  </si>
  <si>
    <t xml:space="preserve">SveLand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Europeiska</t>
  </si>
  <si>
    <t xml:space="preserve">Gjensidige</t>
  </si>
  <si>
    <t xml:space="preserve">Företags- och fastighetsförsäkring</t>
  </si>
  <si>
    <t xml:space="preserve">Handelsbanken</t>
  </si>
  <si>
    <t xml:space="preserve">S:t Erik</t>
  </si>
  <si>
    <t xml:space="preserve">Sirius Inter</t>
  </si>
  <si>
    <t xml:space="preserve">Telia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PRI</t>
  </si>
  <si>
    <t xml:space="preserve">Avgångsbidragsförsäkring</t>
  </si>
  <si>
    <t xml:space="preserve">Bliwa</t>
  </si>
  <si>
    <t xml:space="preserve">SalusAnsvar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16652493</v>
      </c>
      <c r="D7" s="21" t="n">
        <v>5702890</v>
      </c>
      <c r="E7" s="21" t="n">
        <v>32406</v>
      </c>
      <c r="F7" s="21" t="n">
        <v>-7998088</v>
      </c>
      <c r="G7" s="21" t="n">
        <v>-884</v>
      </c>
      <c r="H7" s="21" t="n">
        <v>-30626</v>
      </c>
      <c r="I7" s="21" t="n">
        <v>-1167545</v>
      </c>
      <c r="J7" s="21" t="n">
        <v>-54990</v>
      </c>
      <c r="K7" s="21" t="n">
        <v>0</v>
      </c>
      <c r="L7" s="22" t="n">
        <v>13135656</v>
      </c>
      <c r="M7" s="23" t="n">
        <f aca="false">IF(C7=0,0,-F7/C7)</f>
        <v>0.480293731395053</v>
      </c>
      <c r="N7" s="23" t="n">
        <f aca="false">IF(C7=0,0,-I7/C7)</f>
        <v>0.0701123249233613</v>
      </c>
      <c r="O7" s="24" t="n">
        <f aca="false">IF(C7=0,0,L7/C7)</f>
        <v>0.788810179953236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5639277</v>
      </c>
      <c r="D8" s="28" t="n">
        <v>1118226</v>
      </c>
      <c r="E8" s="28" t="n">
        <v>10356</v>
      </c>
      <c r="F8" s="28" t="n">
        <v>-6167938</v>
      </c>
      <c r="G8" s="28" t="n">
        <v>0</v>
      </c>
      <c r="H8" s="28" t="n">
        <v>-2420</v>
      </c>
      <c r="I8" s="28" t="n">
        <v>-1153631</v>
      </c>
      <c r="J8" s="28" t="n">
        <v>-36292</v>
      </c>
      <c r="K8" s="28" t="n">
        <v>0</v>
      </c>
      <c r="L8" s="29" t="n">
        <v>-592422</v>
      </c>
      <c r="M8" s="30" t="n">
        <f aca="false">IF(C8=0,0,-F8/C8)</f>
        <v>1.09374623732794</v>
      </c>
      <c r="N8" s="30" t="n">
        <f aca="false">IF(C8=0,0,-I8/C8)</f>
        <v>0.204570727772372</v>
      </c>
      <c r="O8" s="31" t="n">
        <f aca="false">IF(C8=0,0,L8/C8)</f>
        <v>-0.105052828580685</v>
      </c>
    </row>
    <row r="9" customFormat="false" ht="11.25" hidden="false" customHeight="true" outlineLevel="0" collapsed="false">
      <c r="A9" s="32"/>
      <c r="B9" s="33" t="n">
        <v>2010</v>
      </c>
      <c r="C9" s="34" t="n">
        <v>5830757</v>
      </c>
      <c r="D9" s="35" t="n">
        <v>1189722</v>
      </c>
      <c r="E9" s="35" t="n">
        <v>4343</v>
      </c>
      <c r="F9" s="35" t="n">
        <v>-666168</v>
      </c>
      <c r="G9" s="35" t="n">
        <v>0</v>
      </c>
      <c r="H9" s="35" t="n">
        <v>-12896</v>
      </c>
      <c r="I9" s="35" t="n">
        <v>-1244090</v>
      </c>
      <c r="J9" s="35" t="n">
        <v>-69777</v>
      </c>
      <c r="K9" s="35" t="n">
        <v>0</v>
      </c>
      <c r="L9" s="36" t="n">
        <v>5031891</v>
      </c>
      <c r="M9" s="37" t="n">
        <f aca="false">IF(C9=0,0,-F9/C9)</f>
        <v>0.11425068820395</v>
      </c>
      <c r="N9" s="37" t="n">
        <f aca="false">IF(C9=0,0,-I9/C9)</f>
        <v>0.213366806402668</v>
      </c>
      <c r="O9" s="38" t="n">
        <f aca="false">IF(C9=0,0,L9/C9)</f>
        <v>0.86299103186773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8</v>
      </c>
      <c r="C11" s="44" t="n">
        <v>11537580</v>
      </c>
      <c r="D11" s="45" t="n">
        <v>4908321</v>
      </c>
      <c r="E11" s="45" t="n">
        <v>0</v>
      </c>
      <c r="F11" s="45" t="n">
        <v>-4928425</v>
      </c>
      <c r="G11" s="45" t="n">
        <v>0</v>
      </c>
      <c r="H11" s="45" t="n">
        <v>0</v>
      </c>
      <c r="I11" s="45" t="n">
        <v>-178840</v>
      </c>
      <c r="J11" s="45" t="n">
        <v>-54653</v>
      </c>
      <c r="K11" s="45" t="n">
        <v>0</v>
      </c>
      <c r="L11" s="46" t="n">
        <v>11283983</v>
      </c>
      <c r="M11" s="47" t="n">
        <f aca="false">IF(C11=0,0,-F11/C11)</f>
        <v>0.427162801904732</v>
      </c>
      <c r="N11" s="47" t="n">
        <f aca="false">IF(C11=0,0,-I11/C11)</f>
        <v>0.0155006509163967</v>
      </c>
      <c r="O11" s="48" t="n">
        <f aca="false">IF(C11=0,0,L11/C11)</f>
        <v>0.978019914054767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115390</v>
      </c>
      <c r="D12" s="28" t="n">
        <v>478164</v>
      </c>
      <c r="E12" s="28" t="n">
        <v>0</v>
      </c>
      <c r="F12" s="28" t="n">
        <v>-2279838</v>
      </c>
      <c r="G12" s="28" t="n">
        <v>0</v>
      </c>
      <c r="H12" s="28" t="n">
        <v>0</v>
      </c>
      <c r="I12" s="28" t="n">
        <v>-191998</v>
      </c>
      <c r="J12" s="28" t="n">
        <v>-36278</v>
      </c>
      <c r="K12" s="28" t="n">
        <v>0</v>
      </c>
      <c r="L12" s="29" t="n">
        <v>-1914560</v>
      </c>
      <c r="M12" s="30" t="n">
        <f aca="false">IF(C12=0,0,-F12/C12)</f>
        <v>19.7576739752145</v>
      </c>
      <c r="N12" s="30" t="n">
        <f aca="false">IF(C12=0,0,-I12/C12)</f>
        <v>1.66390501776584</v>
      </c>
      <c r="O12" s="49" t="n">
        <f aca="false">IF(C12=0,0,L12/C12)</f>
        <v>-16.5920790363116</v>
      </c>
    </row>
    <row r="13" customFormat="false" ht="11.25" hidden="false" customHeight="true" outlineLevel="0" collapsed="false">
      <c r="A13" s="42"/>
      <c r="B13" s="50" t="n">
        <v>2010</v>
      </c>
      <c r="C13" s="51" t="n">
        <v>14662</v>
      </c>
      <c r="D13" s="52" t="n">
        <v>580899</v>
      </c>
      <c r="E13" s="52" t="n">
        <v>0</v>
      </c>
      <c r="F13" s="52" t="n">
        <v>2303017</v>
      </c>
      <c r="G13" s="52" t="n">
        <v>0</v>
      </c>
      <c r="H13" s="52" t="n">
        <v>0</v>
      </c>
      <c r="I13" s="52" t="n">
        <v>-181004</v>
      </c>
      <c r="J13" s="52" t="n">
        <v>-69862</v>
      </c>
      <c r="K13" s="52" t="n">
        <v>0</v>
      </c>
      <c r="L13" s="53" t="n">
        <v>2647712</v>
      </c>
      <c r="M13" s="54" t="n">
        <f aca="false">IF(C13=0,0,-F13/C13)</f>
        <v>-157.073864411404</v>
      </c>
      <c r="N13" s="54" t="n">
        <f aca="false">IF(C13=0,0,-I13/C13)</f>
        <v>12.3451098076661</v>
      </c>
      <c r="O13" s="55" t="n">
        <f aca="false">IF(C13=0,0,L13/C13)</f>
        <v>180.58327649706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8</v>
      </c>
      <c r="C14" s="44" t="n">
        <v>70391</v>
      </c>
      <c r="D14" s="45" t="n">
        <v>0</v>
      </c>
      <c r="E14" s="45" t="n">
        <v>0</v>
      </c>
      <c r="F14" s="45" t="n">
        <v>-58496</v>
      </c>
      <c r="G14" s="45" t="n">
        <v>-884</v>
      </c>
      <c r="H14" s="45" t="n">
        <v>-392</v>
      </c>
      <c r="I14" s="45" t="n">
        <v>-41025</v>
      </c>
      <c r="J14" s="45" t="n">
        <v>0</v>
      </c>
      <c r="K14" s="45" t="n">
        <v>0</v>
      </c>
      <c r="L14" s="46" t="n">
        <v>-30406</v>
      </c>
      <c r="M14" s="47" t="n">
        <f aca="false">IF(C14=0,0,-F14/C14)</f>
        <v>0.831015328664176</v>
      </c>
      <c r="N14" s="47" t="n">
        <f aca="false">IF(C14=0,0,-I14/C14)</f>
        <v>0.582815984998082</v>
      </c>
      <c r="O14" s="48" t="n">
        <f aca="false">IF(C14=0,0,L14/C14)</f>
        <v>-0.431958631074995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95847</v>
      </c>
      <c r="D15" s="28" t="n">
        <v>2667</v>
      </c>
      <c r="E15" s="28" t="n">
        <v>0</v>
      </c>
      <c r="F15" s="28" t="n">
        <v>-12899</v>
      </c>
      <c r="G15" s="28" t="n">
        <v>0</v>
      </c>
      <c r="H15" s="28" t="n">
        <v>-436</v>
      </c>
      <c r="I15" s="28" t="n">
        <v>-86048</v>
      </c>
      <c r="J15" s="28" t="n">
        <v>0</v>
      </c>
      <c r="K15" s="28" t="n">
        <v>0</v>
      </c>
      <c r="L15" s="29" t="n">
        <v>-869</v>
      </c>
      <c r="M15" s="30" t="n">
        <f aca="false">IF(C15=0,0,-F15/C15)</f>
        <v>0.134579068724112</v>
      </c>
      <c r="N15" s="30" t="n">
        <f aca="false">IF(C15=0,0,-I15/C15)</f>
        <v>0.89776414493933</v>
      </c>
      <c r="O15" s="49" t="n">
        <f aca="false">IF(C15=0,0,L15/C15)</f>
        <v>-0.00906653312049412</v>
      </c>
    </row>
    <row r="16" customFormat="false" ht="11.25" hidden="false" customHeight="true" outlineLevel="0" collapsed="false">
      <c r="A16" s="42"/>
      <c r="B16" s="50" t="n">
        <v>2010</v>
      </c>
      <c r="C16" s="51" t="n">
        <v>139130</v>
      </c>
      <c r="D16" s="52" t="n">
        <v>1754</v>
      </c>
      <c r="E16" s="52" t="n">
        <v>0</v>
      </c>
      <c r="F16" s="52" t="n">
        <v>-47712</v>
      </c>
      <c r="G16" s="52" t="n">
        <v>0</v>
      </c>
      <c r="H16" s="52" t="n">
        <v>-553</v>
      </c>
      <c r="I16" s="52" t="n">
        <v>-75063</v>
      </c>
      <c r="J16" s="52" t="n">
        <v>0</v>
      </c>
      <c r="K16" s="52" t="n">
        <v>0</v>
      </c>
      <c r="L16" s="53" t="n">
        <v>17556</v>
      </c>
      <c r="M16" s="54" t="n">
        <f aca="false">IF(C16=0,0,-F16/C16)</f>
        <v>0.342931071659599</v>
      </c>
      <c r="N16" s="54" t="n">
        <f aca="false">IF(C16=0,0,-I16/C16)</f>
        <v>0.53951699849062</v>
      </c>
      <c r="O16" s="55" t="n">
        <f aca="false">IF(C16=0,0,L16/C16)</f>
        <v>0.126184144325451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8</v>
      </c>
      <c r="C17" s="44" t="n">
        <v>3648</v>
      </c>
      <c r="D17" s="45" t="n">
        <v>1819</v>
      </c>
      <c r="E17" s="45" t="n">
        <v>0</v>
      </c>
      <c r="F17" s="45" t="n">
        <v>-7249</v>
      </c>
      <c r="G17" s="45" t="n">
        <v>0</v>
      </c>
      <c r="H17" s="45" t="n">
        <v>0</v>
      </c>
      <c r="I17" s="45" t="n">
        <v>4000</v>
      </c>
      <c r="J17" s="45" t="n">
        <v>0</v>
      </c>
      <c r="K17" s="45" t="n">
        <v>0</v>
      </c>
      <c r="L17" s="46" t="n">
        <v>2218</v>
      </c>
      <c r="M17" s="47" t="n">
        <f aca="false">IF(C17=0,0,-F17/C17)</f>
        <v>1.98711622807018</v>
      </c>
      <c r="N17" s="47" t="n">
        <f aca="false">IF(C17=0,0,-I17/C17)</f>
        <v>-1.09649122807018</v>
      </c>
      <c r="O17" s="48" t="n">
        <f aca="false">IF(C17=0,0,L17/C17)</f>
        <v>0.608004385964912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4066</v>
      </c>
      <c r="D18" s="28" t="n">
        <v>177</v>
      </c>
      <c r="E18" s="28" t="n">
        <v>0</v>
      </c>
      <c r="F18" s="28" t="n">
        <v>-4128</v>
      </c>
      <c r="G18" s="28" t="n">
        <v>0</v>
      </c>
      <c r="H18" s="28" t="n">
        <v>0</v>
      </c>
      <c r="I18" s="28" t="n">
        <v>-285</v>
      </c>
      <c r="J18" s="28" t="n">
        <v>0</v>
      </c>
      <c r="K18" s="28" t="n">
        <v>0</v>
      </c>
      <c r="L18" s="29" t="n">
        <v>-170</v>
      </c>
      <c r="M18" s="30" t="n">
        <f aca="false">IF(C18=0,0,-F18/C18)</f>
        <v>1.01524840137728</v>
      </c>
      <c r="N18" s="30" t="n">
        <f aca="false">IF(C18=0,0,-I18/C18)</f>
        <v>0.0700934579439252</v>
      </c>
      <c r="O18" s="49" t="n">
        <f aca="false">IF(C18=0,0,L18/C18)</f>
        <v>-0.0418101328086572</v>
      </c>
    </row>
    <row r="19" customFormat="false" ht="11.25" hidden="false" customHeight="true" outlineLevel="0" collapsed="false">
      <c r="A19" s="42"/>
      <c r="B19" s="50" t="n">
        <v>2010</v>
      </c>
      <c r="C19" s="51" t="n">
        <v>4036</v>
      </c>
      <c r="D19" s="52" t="n">
        <v>250</v>
      </c>
      <c r="E19" s="52" t="n">
        <v>0</v>
      </c>
      <c r="F19" s="52" t="n">
        <v>-7473</v>
      </c>
      <c r="G19" s="52" t="n">
        <v>0</v>
      </c>
      <c r="H19" s="52" t="n">
        <v>0</v>
      </c>
      <c r="I19" s="52" t="n">
        <v>2521</v>
      </c>
      <c r="J19" s="52" t="n">
        <v>0</v>
      </c>
      <c r="K19" s="52" t="n">
        <v>0</v>
      </c>
      <c r="L19" s="53" t="n">
        <v>-666</v>
      </c>
      <c r="M19" s="54" t="n">
        <f aca="false">IF(C19=0,0,-F19/C19)</f>
        <v>1.851585728444</v>
      </c>
      <c r="N19" s="54" t="n">
        <f aca="false">IF(C19=0,0,-I19/C19)</f>
        <v>-0.624628344895937</v>
      </c>
      <c r="O19" s="55" t="n">
        <f aca="false">IF(C19=0,0,L19/C19)</f>
        <v>-0.165014866204163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8</v>
      </c>
      <c r="C20" s="44" t="n">
        <v>1586494</v>
      </c>
      <c r="D20" s="45" t="n">
        <v>243280</v>
      </c>
      <c r="E20" s="45" t="n">
        <v>8531</v>
      </c>
      <c r="F20" s="45" t="n">
        <v>-516419</v>
      </c>
      <c r="G20" s="45" t="n">
        <v>0</v>
      </c>
      <c r="H20" s="45" t="n">
        <v>-23544</v>
      </c>
      <c r="I20" s="45" t="n">
        <v>-280348</v>
      </c>
      <c r="J20" s="45" t="n">
        <v>0</v>
      </c>
      <c r="K20" s="45" t="n">
        <v>0</v>
      </c>
      <c r="L20" s="46" t="n">
        <v>1017994</v>
      </c>
      <c r="M20" s="47" t="n">
        <f aca="false">IF(C20=0,0,-F20/C20)</f>
        <v>0.325509582765519</v>
      </c>
      <c r="N20" s="47" t="n">
        <f aca="false">IF(C20=0,0,-I20/C20)</f>
        <v>0.176709146079342</v>
      </c>
      <c r="O20" s="48" t="n">
        <f aca="false">IF(C20=0,0,L20/C20)</f>
        <v>0.641662685140946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1604825</v>
      </c>
      <c r="D21" s="28" t="n">
        <v>226315</v>
      </c>
      <c r="E21" s="28" t="n">
        <v>8611</v>
      </c>
      <c r="F21" s="28" t="n">
        <v>-1284469</v>
      </c>
      <c r="G21" s="28" t="n">
        <v>0</v>
      </c>
      <c r="H21" s="28" t="n">
        <v>5801</v>
      </c>
      <c r="I21" s="28" t="n">
        <v>-198516</v>
      </c>
      <c r="J21" s="28" t="n">
        <v>0</v>
      </c>
      <c r="K21" s="28" t="n">
        <v>0</v>
      </c>
      <c r="L21" s="29" t="n">
        <v>362567</v>
      </c>
      <c r="M21" s="30" t="n">
        <f aca="false">IF(C21=0,0,-F21/C21)</f>
        <v>0.800379480628729</v>
      </c>
      <c r="N21" s="30" t="n">
        <f aca="false">IF(C21=0,0,-I21/C21)</f>
        <v>0.123699468789432</v>
      </c>
      <c r="O21" s="49" t="n">
        <f aca="false">IF(C21=0,0,L21/C21)</f>
        <v>0.225923075724768</v>
      </c>
    </row>
    <row r="22" customFormat="false" ht="11.25" hidden="false" customHeight="true" outlineLevel="0" collapsed="false">
      <c r="A22" s="42"/>
      <c r="B22" s="50" t="n">
        <v>2010</v>
      </c>
      <c r="C22" s="51" t="n">
        <v>1534722</v>
      </c>
      <c r="D22" s="52" t="n">
        <v>240994</v>
      </c>
      <c r="E22" s="52" t="n">
        <v>4140</v>
      </c>
      <c r="F22" s="52" t="n">
        <v>-1180672</v>
      </c>
      <c r="G22" s="52" t="n">
        <v>0</v>
      </c>
      <c r="H22" s="52" t="n">
        <v>-1000</v>
      </c>
      <c r="I22" s="52" t="n">
        <v>-155864</v>
      </c>
      <c r="J22" s="52" t="n">
        <v>0</v>
      </c>
      <c r="K22" s="52" t="n">
        <v>0</v>
      </c>
      <c r="L22" s="53" t="n">
        <v>442320</v>
      </c>
      <c r="M22" s="54" t="n">
        <f aca="false">IF(C22=0,0,-F22/C22)</f>
        <v>0.76930675392677</v>
      </c>
      <c r="N22" s="54" t="n">
        <f aca="false">IF(C22=0,0,-I22/C22)</f>
        <v>0.101558458144211</v>
      </c>
      <c r="O22" s="55" t="n">
        <f aca="false">IF(C22=0,0,L22/C22)</f>
        <v>0.288208548518885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8</v>
      </c>
      <c r="C23" s="44" t="n">
        <v>331916</v>
      </c>
      <c r="D23" s="45" t="n">
        <v>64397</v>
      </c>
      <c r="E23" s="45" t="n">
        <v>0</v>
      </c>
      <c r="F23" s="45" t="n">
        <v>-225990</v>
      </c>
      <c r="G23" s="45" t="n">
        <v>0</v>
      </c>
      <c r="H23" s="45" t="n">
        <v>0</v>
      </c>
      <c r="I23" s="45" t="n">
        <v>-76196</v>
      </c>
      <c r="J23" s="45" t="n">
        <v>0</v>
      </c>
      <c r="K23" s="45" t="n">
        <v>0</v>
      </c>
      <c r="L23" s="46" t="n">
        <v>94127</v>
      </c>
      <c r="M23" s="47" t="n">
        <f aca="false">IF(C23=0,0,-F23/C23)</f>
        <v>0.680865038142181</v>
      </c>
      <c r="N23" s="47" t="n">
        <f aca="false">IF(C23=0,0,-I23/C23)</f>
        <v>0.229564106581183</v>
      </c>
      <c r="O23" s="48" t="n">
        <f aca="false">IF(C23=0,0,L23/C23)</f>
        <v>0.283586811120886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436806</v>
      </c>
      <c r="D24" s="28" t="n">
        <v>61803</v>
      </c>
      <c r="E24" s="28" t="n">
        <v>0</v>
      </c>
      <c r="F24" s="28" t="n">
        <v>-281264</v>
      </c>
      <c r="G24" s="28" t="n">
        <v>0</v>
      </c>
      <c r="H24" s="28" t="n">
        <v>0</v>
      </c>
      <c r="I24" s="28" t="n">
        <v>-101889</v>
      </c>
      <c r="J24" s="28" t="n">
        <v>0</v>
      </c>
      <c r="K24" s="28" t="n">
        <v>0</v>
      </c>
      <c r="L24" s="29" t="n">
        <v>115456</v>
      </c>
      <c r="M24" s="30" t="n">
        <f aca="false">IF(C24=0,0,-F24/C24)</f>
        <v>0.643910568994016</v>
      </c>
      <c r="N24" s="30" t="n">
        <f aca="false">IF(C24=0,0,-I24/C24)</f>
        <v>0.233259158528042</v>
      </c>
      <c r="O24" s="49" t="n">
        <f aca="false">IF(C24=0,0,L24/C24)</f>
        <v>0.264318713570784</v>
      </c>
    </row>
    <row r="25" customFormat="false" ht="11.25" hidden="false" customHeight="true" outlineLevel="0" collapsed="false">
      <c r="A25" s="42"/>
      <c r="B25" s="50" t="n">
        <v>2010</v>
      </c>
      <c r="C25" s="51" t="n">
        <v>509213</v>
      </c>
      <c r="D25" s="52" t="n">
        <v>56038</v>
      </c>
      <c r="E25" s="52" t="n">
        <v>0</v>
      </c>
      <c r="F25" s="52" t="n">
        <v>-122139</v>
      </c>
      <c r="G25" s="52" t="n">
        <v>0</v>
      </c>
      <c r="H25" s="52" t="n">
        <v>0</v>
      </c>
      <c r="I25" s="52" t="n">
        <v>-107446</v>
      </c>
      <c r="J25" s="52" t="n">
        <v>0</v>
      </c>
      <c r="K25" s="52" t="n">
        <v>0</v>
      </c>
      <c r="L25" s="53" t="n">
        <v>335666</v>
      </c>
      <c r="M25" s="54" t="n">
        <f aca="false">IF(C25=0,0,-F25/C25)</f>
        <v>0.239858369680271</v>
      </c>
      <c r="N25" s="54" t="n">
        <f aca="false">IF(C25=0,0,-I25/C25)</f>
        <v>0.21100403956694</v>
      </c>
      <c r="O25" s="55" t="n">
        <f aca="false">IF(C25=0,0,L25/C25)</f>
        <v>0.659185841681183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8</v>
      </c>
      <c r="C26" s="44" t="n">
        <v>0</v>
      </c>
      <c r="D26" s="45" t="n">
        <v>0</v>
      </c>
      <c r="E26" s="45" t="n">
        <v>0</v>
      </c>
      <c r="F26" s="45" t="n">
        <v>198</v>
      </c>
      <c r="G26" s="45" t="n">
        <v>0</v>
      </c>
      <c r="H26" s="45" t="n">
        <v>0</v>
      </c>
      <c r="I26" s="45" t="n">
        <v>-1028</v>
      </c>
      <c r="J26" s="45" t="n">
        <v>0</v>
      </c>
      <c r="K26" s="45" t="n">
        <v>0</v>
      </c>
      <c r="L26" s="46" t="n">
        <v>-83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0</v>
      </c>
      <c r="D27" s="28" t="n">
        <v>0</v>
      </c>
      <c r="E27" s="28" t="n">
        <v>0</v>
      </c>
      <c r="F27" s="28" t="n">
        <v>-84</v>
      </c>
      <c r="G27" s="28" t="n">
        <v>0</v>
      </c>
      <c r="H27" s="28" t="n">
        <v>0</v>
      </c>
      <c r="I27" s="28" t="n">
        <v>-573</v>
      </c>
      <c r="J27" s="28" t="n">
        <v>0</v>
      </c>
      <c r="K27" s="28" t="n">
        <v>0</v>
      </c>
      <c r="L27" s="29" t="n">
        <v>-657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0</v>
      </c>
      <c r="C28" s="51" t="n">
        <v>0</v>
      </c>
      <c r="D28" s="52" t="n">
        <v>0</v>
      </c>
      <c r="E28" s="52" t="n">
        <v>0</v>
      </c>
      <c r="F28" s="52" t="n">
        <v>37</v>
      </c>
      <c r="G28" s="52" t="n">
        <v>0</v>
      </c>
      <c r="H28" s="52" t="n">
        <v>0</v>
      </c>
      <c r="I28" s="52" t="n">
        <v>-392</v>
      </c>
      <c r="J28" s="52" t="n">
        <v>0</v>
      </c>
      <c r="K28" s="52" t="n">
        <v>0</v>
      </c>
      <c r="L28" s="53" t="n">
        <v>-355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8</v>
      </c>
      <c r="C29" s="44" t="n">
        <v>12646</v>
      </c>
      <c r="D29" s="45" t="n">
        <v>4673</v>
      </c>
      <c r="E29" s="45" t="n">
        <v>23160</v>
      </c>
      <c r="F29" s="45" t="n">
        <v>-4536</v>
      </c>
      <c r="G29" s="45" t="n">
        <v>0</v>
      </c>
      <c r="H29" s="45" t="n">
        <v>-82</v>
      </c>
      <c r="I29" s="45" t="n">
        <v>-34266</v>
      </c>
      <c r="J29" s="45" t="n">
        <v>0</v>
      </c>
      <c r="K29" s="45" t="n">
        <v>0</v>
      </c>
      <c r="L29" s="46" t="n">
        <v>1595</v>
      </c>
      <c r="M29" s="47" t="n">
        <f aca="false">IF(C29=0,0,-F29/C29)</f>
        <v>0.358690495018188</v>
      </c>
      <c r="N29" s="47" t="n">
        <f aca="false">IF(C29=0,0,-I29/C29)</f>
        <v>2.7096315040329</v>
      </c>
      <c r="O29" s="48" t="n">
        <f aca="false">IF(C29=0,0,L29/C29)</f>
        <v>0.126126838526016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27" t="n">
        <v>0</v>
      </c>
      <c r="D30" s="28" t="n">
        <v>2</v>
      </c>
      <c r="E30" s="28" t="n">
        <v>0</v>
      </c>
      <c r="F30" s="28" t="n">
        <v>-99</v>
      </c>
      <c r="G30" s="28" t="n">
        <v>0</v>
      </c>
      <c r="H30" s="28" t="n">
        <v>0</v>
      </c>
      <c r="I30" s="28" t="n">
        <v>-16</v>
      </c>
      <c r="J30" s="28" t="n">
        <v>0</v>
      </c>
      <c r="K30" s="28" t="n">
        <v>0</v>
      </c>
      <c r="L30" s="29" t="n">
        <v>-113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0</v>
      </c>
      <c r="C31" s="51" t="n">
        <v>0</v>
      </c>
      <c r="D31" s="52" t="n">
        <v>11</v>
      </c>
      <c r="E31" s="52" t="n">
        <v>0</v>
      </c>
      <c r="F31" s="52" t="n">
        <v>700</v>
      </c>
      <c r="G31" s="52" t="n">
        <v>0</v>
      </c>
      <c r="H31" s="52" t="n">
        <v>0</v>
      </c>
      <c r="I31" s="52" t="n">
        <v>-466</v>
      </c>
      <c r="J31" s="52" t="n">
        <v>0</v>
      </c>
      <c r="K31" s="52" t="n">
        <v>0</v>
      </c>
      <c r="L31" s="53" t="n">
        <v>245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8</v>
      </c>
      <c r="C32" s="44" t="n">
        <v>966158</v>
      </c>
      <c r="D32" s="45" t="n">
        <v>142850</v>
      </c>
      <c r="E32" s="45" t="n">
        <v>0</v>
      </c>
      <c r="F32" s="45" t="n">
        <v>-755302</v>
      </c>
      <c r="G32" s="45" t="n">
        <v>0</v>
      </c>
      <c r="H32" s="45" t="n">
        <v>-6608</v>
      </c>
      <c r="I32" s="45" t="n">
        <v>-271367</v>
      </c>
      <c r="J32" s="45" t="n">
        <v>-337</v>
      </c>
      <c r="K32" s="45" t="n">
        <v>0</v>
      </c>
      <c r="L32" s="46" t="n">
        <v>75394</v>
      </c>
      <c r="M32" s="47" t="n">
        <f aca="false">IF(C32=0,0,-F32/C32)</f>
        <v>0.781758263141225</v>
      </c>
      <c r="N32" s="47" t="n">
        <f aca="false">IF(C32=0,0,-I32/C32)</f>
        <v>0.280872279689243</v>
      </c>
      <c r="O32" s="48" t="n">
        <f aca="false">IF(C32=0,0,L32/C32)</f>
        <v>0.0780348555826273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27" t="n">
        <v>1073484</v>
      </c>
      <c r="D33" s="28" t="n">
        <v>123254</v>
      </c>
      <c r="E33" s="28" t="n">
        <v>439</v>
      </c>
      <c r="F33" s="28" t="n">
        <v>-840899</v>
      </c>
      <c r="G33" s="28" t="n">
        <v>0</v>
      </c>
      <c r="H33" s="28" t="n">
        <v>-7785</v>
      </c>
      <c r="I33" s="28" t="n">
        <v>-198376</v>
      </c>
      <c r="J33" s="28" t="n">
        <v>0</v>
      </c>
      <c r="K33" s="28" t="n">
        <v>0</v>
      </c>
      <c r="L33" s="29" t="n">
        <v>150117</v>
      </c>
      <c r="M33" s="30" t="n">
        <f aca="false">IF(C33=0,0,-F33/C33)</f>
        <v>0.783336314281349</v>
      </c>
      <c r="N33" s="30" t="n">
        <f aca="false">IF(C33=0,0,-I33/C33)</f>
        <v>0.184796419881433</v>
      </c>
      <c r="O33" s="49" t="n">
        <f aca="false">IF(C33=0,0,L33/C33)</f>
        <v>0.139840929161497</v>
      </c>
    </row>
    <row r="34" customFormat="false" ht="11.25" hidden="false" customHeight="true" outlineLevel="0" collapsed="false">
      <c r="A34" s="42"/>
      <c r="B34" s="50" t="n">
        <v>2010</v>
      </c>
      <c r="C34" s="51" t="n">
        <v>1144774</v>
      </c>
      <c r="D34" s="52" t="n">
        <v>104487</v>
      </c>
      <c r="E34" s="52" t="n">
        <v>0</v>
      </c>
      <c r="F34" s="52" t="n">
        <v>-973220</v>
      </c>
      <c r="G34" s="52" t="n">
        <v>0</v>
      </c>
      <c r="H34" s="52" t="n">
        <v>-11343</v>
      </c>
      <c r="I34" s="52" t="n">
        <v>-273175</v>
      </c>
      <c r="J34" s="52" t="n">
        <v>136</v>
      </c>
      <c r="K34" s="52" t="n">
        <v>0</v>
      </c>
      <c r="L34" s="53" t="n">
        <v>-8341</v>
      </c>
      <c r="M34" s="54" t="n">
        <f aca="false">IF(C34=0,0,-F34/C34)</f>
        <v>0.850141600001398</v>
      </c>
      <c r="N34" s="54" t="n">
        <f aca="false">IF(C34=0,0,-I34/C34)</f>
        <v>0.238627886377573</v>
      </c>
      <c r="O34" s="55" t="n">
        <f aca="false">IF(C34=0,0,L34/C34)</f>
        <v>-0.00728615429770418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8</v>
      </c>
      <c r="C35" s="44" t="n">
        <v>431</v>
      </c>
      <c r="D35" s="45" t="n">
        <v>0</v>
      </c>
      <c r="E35" s="45" t="n">
        <v>0</v>
      </c>
      <c r="F35" s="45" t="n">
        <v>-289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142</v>
      </c>
      <c r="M35" s="47" t="n">
        <f aca="false">IF(C35=0,0,-F35/C35)</f>
        <v>0.670533642691415</v>
      </c>
      <c r="N35" s="47" t="n">
        <f aca="false">IF(C35=0,0,-I35/C35)</f>
        <v>-0</v>
      </c>
      <c r="O35" s="48" t="n">
        <f aca="false">IF(C35=0,0,L35/C35)</f>
        <v>0.329466357308585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27" t="n">
        <v>412</v>
      </c>
      <c r="D36" s="28" t="n">
        <v>0</v>
      </c>
      <c r="E36" s="28" t="n">
        <v>0</v>
      </c>
      <c r="F36" s="28" t="n">
        <v>-335</v>
      </c>
      <c r="G36" s="28" t="n">
        <v>0</v>
      </c>
      <c r="H36" s="28" t="n">
        <v>0</v>
      </c>
      <c r="I36" s="28" t="n">
        <v>-13</v>
      </c>
      <c r="J36" s="28" t="n">
        <v>0</v>
      </c>
      <c r="K36" s="28" t="n">
        <v>0</v>
      </c>
      <c r="L36" s="29" t="n">
        <v>64</v>
      </c>
      <c r="M36" s="30" t="n">
        <f aca="false">IF(C36=0,0,-F36/C36)</f>
        <v>0.813106796116505</v>
      </c>
      <c r="N36" s="30" t="n">
        <f aca="false">IF(C36=0,0,-I36/C36)</f>
        <v>0.0315533980582524</v>
      </c>
      <c r="O36" s="49" t="n">
        <f aca="false">IF(C36=0,0,L36/C36)</f>
        <v>0.155339805825243</v>
      </c>
    </row>
    <row r="37" customFormat="false" ht="11.25" hidden="false" customHeight="true" outlineLevel="0" collapsed="false">
      <c r="A37" s="42"/>
      <c r="B37" s="50" t="n">
        <v>2010</v>
      </c>
      <c r="C37" s="51" t="n">
        <v>9291</v>
      </c>
      <c r="D37" s="52" t="n">
        <v>669</v>
      </c>
      <c r="E37" s="52" t="n">
        <v>0</v>
      </c>
      <c r="F37" s="52" t="n">
        <v>-4058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5902</v>
      </c>
      <c r="M37" s="54" t="n">
        <f aca="false">IF(C37=0,0,-F37/C37)</f>
        <v>0.436766763534603</v>
      </c>
      <c r="N37" s="54" t="n">
        <f aca="false">IF(C37=0,0,-I37/C37)</f>
        <v>-0</v>
      </c>
      <c r="O37" s="55" t="n">
        <f aca="false">IF(C37=0,0,L37/C37)</f>
        <v>0.635238402755355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8</v>
      </c>
      <c r="C38" s="44" t="n">
        <v>22239</v>
      </c>
      <c r="D38" s="45" t="n">
        <v>650</v>
      </c>
      <c r="E38" s="45" t="n">
        <v>715</v>
      </c>
      <c r="F38" s="45" t="n">
        <v>-7395</v>
      </c>
      <c r="G38" s="45" t="n">
        <v>0</v>
      </c>
      <c r="H38" s="45" t="n">
        <v>0</v>
      </c>
      <c r="I38" s="45" t="n">
        <v>-20152</v>
      </c>
      <c r="J38" s="45" t="n">
        <v>0</v>
      </c>
      <c r="K38" s="45" t="n">
        <v>0</v>
      </c>
      <c r="L38" s="46" t="n">
        <v>-3943</v>
      </c>
      <c r="M38" s="47" t="n">
        <f aca="false">IF(C38=0,0,-F38/C38)</f>
        <v>0.332523944421961</v>
      </c>
      <c r="N38" s="47" t="n">
        <f aca="false">IF(C38=0,0,-I38/C38)</f>
        <v>0.90615585233149</v>
      </c>
      <c r="O38" s="48" t="n">
        <f aca="false">IF(C38=0,0,L38/C38)</f>
        <v>-0.177301137641081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27" t="n">
        <v>28893</v>
      </c>
      <c r="D39" s="28" t="n">
        <v>62</v>
      </c>
      <c r="E39" s="28" t="n">
        <v>287</v>
      </c>
      <c r="F39" s="28" t="n">
        <v>-4195</v>
      </c>
      <c r="G39" s="28" t="n">
        <v>0</v>
      </c>
      <c r="H39" s="28" t="n">
        <v>0</v>
      </c>
      <c r="I39" s="28" t="n">
        <v>-34286</v>
      </c>
      <c r="J39" s="28" t="n">
        <v>-14</v>
      </c>
      <c r="K39" s="28" t="n">
        <v>0</v>
      </c>
      <c r="L39" s="29" t="n">
        <v>-9253</v>
      </c>
      <c r="M39" s="30" t="n">
        <f aca="false">IF(C39=0,0,-F39/C39)</f>
        <v>0.145190876682934</v>
      </c>
      <c r="N39" s="30" t="n">
        <f aca="false">IF(C39=0,0,-I39/C39)</f>
        <v>1.18665420690133</v>
      </c>
      <c r="O39" s="49" t="n">
        <f aca="false">IF(C39=0,0,L39/C39)</f>
        <v>-0.320250579725193</v>
      </c>
    </row>
    <row r="40" customFormat="false" ht="11.25" hidden="false" customHeight="true" outlineLevel="0" collapsed="false">
      <c r="A40" s="42"/>
      <c r="B40" s="50" t="n">
        <v>2010</v>
      </c>
      <c r="C40" s="51" t="n">
        <v>42445</v>
      </c>
      <c r="D40" s="52" t="n">
        <v>149</v>
      </c>
      <c r="E40" s="52" t="n">
        <v>203</v>
      </c>
      <c r="F40" s="52" t="n">
        <v>-1649</v>
      </c>
      <c r="G40" s="52" t="n">
        <v>0</v>
      </c>
      <c r="H40" s="52" t="n">
        <v>0</v>
      </c>
      <c r="I40" s="52" t="n">
        <v>-55066</v>
      </c>
      <c r="J40" s="52" t="n">
        <v>-51</v>
      </c>
      <c r="K40" s="52" t="n">
        <v>0</v>
      </c>
      <c r="L40" s="53" t="n">
        <v>-13969</v>
      </c>
      <c r="M40" s="54" t="n">
        <f aca="false">IF(C40=0,0,-F40/C40)</f>
        <v>0.0388502768288373</v>
      </c>
      <c r="N40" s="54" t="n">
        <f aca="false">IF(C40=0,0,-I40/C40)</f>
        <v>1.29734951113205</v>
      </c>
      <c r="O40" s="55" t="n">
        <f aca="false">IF(C40=0,0,L40/C40)</f>
        <v>-0.329108257745318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8</v>
      </c>
      <c r="C41" s="44" t="n">
        <v>25239</v>
      </c>
      <c r="D41" s="45" t="n">
        <v>839</v>
      </c>
      <c r="E41" s="45" t="n">
        <v>0</v>
      </c>
      <c r="F41" s="45" t="n">
        <v>-2268</v>
      </c>
      <c r="G41" s="45" t="n">
        <v>0</v>
      </c>
      <c r="H41" s="45" t="n">
        <v>0</v>
      </c>
      <c r="I41" s="45" t="n">
        <v>-12812</v>
      </c>
      <c r="J41" s="45" t="n">
        <v>0</v>
      </c>
      <c r="K41" s="45" t="n">
        <v>0</v>
      </c>
      <c r="L41" s="46" t="n">
        <v>10998</v>
      </c>
      <c r="M41" s="47" t="n">
        <f aca="false">IF(C41=0,0,-F41/C41)</f>
        <v>0.0898609295138476</v>
      </c>
      <c r="N41" s="47" t="n">
        <f aca="false">IF(C41=0,0,-I41/C41)</f>
        <v>0.507627085066762</v>
      </c>
      <c r="O41" s="48" t="n">
        <f aca="false">IF(C41=0,0,L41/C41)</f>
        <v>0.435754189944134</v>
      </c>
    </row>
    <row r="42" customFormat="false" ht="11.25" hidden="false" customHeight="true" outlineLevel="0" collapsed="false">
      <c r="A42" s="42"/>
      <c r="B42" s="26" t="n">
        <f aca="false">B43-1</f>
        <v>2009</v>
      </c>
      <c r="C42" s="27" t="n">
        <v>30086</v>
      </c>
      <c r="D42" s="28" t="n">
        <v>335</v>
      </c>
      <c r="E42" s="28" t="n">
        <v>0</v>
      </c>
      <c r="F42" s="28" t="n">
        <v>-2812</v>
      </c>
      <c r="G42" s="28" t="n">
        <v>0</v>
      </c>
      <c r="H42" s="28" t="n">
        <v>0</v>
      </c>
      <c r="I42" s="28" t="n">
        <v>-15527</v>
      </c>
      <c r="J42" s="28" t="n">
        <v>0</v>
      </c>
      <c r="K42" s="28" t="n">
        <v>0</v>
      </c>
      <c r="L42" s="29" t="n">
        <v>12082</v>
      </c>
      <c r="M42" s="30" t="n">
        <f aca="false">IF(C42=0,0,-F42/C42)</f>
        <v>0.0934653991889916</v>
      </c>
      <c r="N42" s="30" t="n">
        <f aca="false">IF(C42=0,0,-I42/C42)</f>
        <v>0.516087216645616</v>
      </c>
      <c r="O42" s="49" t="n">
        <f aca="false">IF(C42=0,0,L42/C42)</f>
        <v>0.401582131223825</v>
      </c>
    </row>
    <row r="43" customFormat="false" ht="11.25" hidden="false" customHeight="true" outlineLevel="0" collapsed="false">
      <c r="A43" s="42"/>
      <c r="B43" s="50" t="n">
        <v>2010</v>
      </c>
      <c r="C43" s="51" t="n">
        <v>34764</v>
      </c>
      <c r="D43" s="52" t="n">
        <v>370</v>
      </c>
      <c r="E43" s="52" t="n">
        <v>0</v>
      </c>
      <c r="F43" s="52" t="n">
        <v>-4603</v>
      </c>
      <c r="G43" s="52" t="n">
        <v>0</v>
      </c>
      <c r="H43" s="52" t="n">
        <v>0</v>
      </c>
      <c r="I43" s="52" t="n">
        <v>-17938</v>
      </c>
      <c r="J43" s="52" t="n">
        <v>0</v>
      </c>
      <c r="K43" s="52" t="n">
        <v>0</v>
      </c>
      <c r="L43" s="53" t="n">
        <v>12593</v>
      </c>
      <c r="M43" s="54" t="n">
        <f aca="false">IF(C43=0,0,-F43/C43)</f>
        <v>0.132407087791969</v>
      </c>
      <c r="N43" s="54" t="n">
        <f aca="false">IF(C43=0,0,-I43/C43)</f>
        <v>0.515993556552756</v>
      </c>
      <c r="O43" s="55" t="n">
        <f aca="false">IF(C43=0,0,L43/C43)</f>
        <v>0.362242549764124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8</v>
      </c>
      <c r="C44" s="44" t="n">
        <v>1313</v>
      </c>
      <c r="D44" s="45" t="n">
        <v>78</v>
      </c>
      <c r="E44" s="45" t="n">
        <v>0</v>
      </c>
      <c r="F44" s="45" t="n">
        <v>-1361</v>
      </c>
      <c r="G44" s="45" t="n">
        <v>0</v>
      </c>
      <c r="H44" s="45" t="n">
        <v>0</v>
      </c>
      <c r="I44" s="45" t="n">
        <v>-589</v>
      </c>
      <c r="J44" s="45" t="n">
        <v>0</v>
      </c>
      <c r="K44" s="45" t="n">
        <v>0</v>
      </c>
      <c r="L44" s="46" t="n">
        <v>-559</v>
      </c>
      <c r="M44" s="47" t="n">
        <f aca="false">IF(C44=0,0,-F44/C44)</f>
        <v>1.03655750190404</v>
      </c>
      <c r="N44" s="47" t="n">
        <f aca="false">IF(C44=0,0,-I44/C44)</f>
        <v>0.448591012947449</v>
      </c>
      <c r="O44" s="48" t="n">
        <f aca="false">IF(C44=0,0,L44/C44)</f>
        <v>-0.425742574257426</v>
      </c>
    </row>
    <row r="45" customFormat="false" ht="11.25" hidden="false" customHeight="true" outlineLevel="0" collapsed="false">
      <c r="A45" s="42"/>
      <c r="B45" s="26" t="n">
        <f aca="false">B46-1</f>
        <v>2009</v>
      </c>
      <c r="C45" s="27" t="n">
        <v>343</v>
      </c>
      <c r="D45" s="28" t="n">
        <v>4</v>
      </c>
      <c r="E45" s="28" t="n">
        <v>0</v>
      </c>
      <c r="F45" s="28" t="n">
        <v>-1011</v>
      </c>
      <c r="G45" s="28" t="n">
        <v>0</v>
      </c>
      <c r="H45" s="28" t="n">
        <v>0</v>
      </c>
      <c r="I45" s="28" t="n">
        <v>-327</v>
      </c>
      <c r="J45" s="28" t="n">
        <v>0</v>
      </c>
      <c r="K45" s="28" t="n">
        <v>0</v>
      </c>
      <c r="L45" s="29" t="n">
        <v>-991</v>
      </c>
      <c r="M45" s="30" t="n">
        <f aca="false">IF(C45=0,0,-F45/C45)</f>
        <v>2.94752186588921</v>
      </c>
      <c r="N45" s="30" t="n">
        <f aca="false">IF(C45=0,0,-I45/C45)</f>
        <v>0.9533527696793</v>
      </c>
      <c r="O45" s="49" t="n">
        <f aca="false">IF(C45=0,0,L45/C45)</f>
        <v>-2.88921282798834</v>
      </c>
    </row>
    <row r="46" customFormat="false" ht="11.25" hidden="false" customHeight="true" outlineLevel="0" collapsed="false">
      <c r="A46" s="42"/>
      <c r="B46" s="50" t="n">
        <v>2010</v>
      </c>
      <c r="C46" s="51" t="n">
        <v>0</v>
      </c>
      <c r="D46" s="52" t="n">
        <v>0</v>
      </c>
      <c r="E46" s="52" t="n">
        <v>0</v>
      </c>
      <c r="F46" s="52" t="n">
        <v>-131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3" t="n">
        <v>-131</v>
      </c>
      <c r="M46" s="54" t="n">
        <f aca="false">IF(C46=0,0,-F46/C46)</f>
        <v>0</v>
      </c>
      <c r="N46" s="54" t="n">
        <f aca="false">IF(C46=0,0,-I46/C46)</f>
        <v>0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8</v>
      </c>
      <c r="C47" s="44" t="n">
        <v>2065929</v>
      </c>
      <c r="D47" s="45" t="n">
        <v>335639</v>
      </c>
      <c r="E47" s="45" t="n">
        <v>0</v>
      </c>
      <c r="F47" s="45" t="n">
        <v>-1478768</v>
      </c>
      <c r="G47" s="45" t="n">
        <v>0</v>
      </c>
      <c r="H47" s="45" t="n">
        <v>0</v>
      </c>
      <c r="I47" s="45" t="n">
        <v>-250029</v>
      </c>
      <c r="J47" s="45" t="n">
        <v>0</v>
      </c>
      <c r="K47" s="45" t="n">
        <v>0</v>
      </c>
      <c r="L47" s="46" t="n">
        <v>672771</v>
      </c>
      <c r="M47" s="47" t="n">
        <f aca="false">IF(C47=0,0,-F47/C47)</f>
        <v>0.71578839350239</v>
      </c>
      <c r="N47" s="47" t="n">
        <f aca="false">IF(C47=0,0,-I47/C47)</f>
        <v>0.121024972300597</v>
      </c>
      <c r="O47" s="48" t="n">
        <f aca="false">IF(C47=0,0,L47/C47)</f>
        <v>0.325650591090013</v>
      </c>
    </row>
    <row r="48" customFormat="false" ht="11.25" hidden="false" customHeight="true" outlineLevel="0" collapsed="false">
      <c r="A48" s="42"/>
      <c r="B48" s="26" t="n">
        <f aca="false">B49-1</f>
        <v>2009</v>
      </c>
      <c r="C48" s="27" t="n">
        <v>2219733</v>
      </c>
      <c r="D48" s="28" t="n">
        <v>225418</v>
      </c>
      <c r="E48" s="28" t="n">
        <v>1019</v>
      </c>
      <c r="F48" s="28" t="n">
        <v>-1446452</v>
      </c>
      <c r="G48" s="28" t="n">
        <v>0</v>
      </c>
      <c r="H48" s="28" t="n">
        <v>0</v>
      </c>
      <c r="I48" s="28" t="n">
        <v>-318507</v>
      </c>
      <c r="J48" s="28" t="n">
        <v>0</v>
      </c>
      <c r="K48" s="28" t="n">
        <v>0</v>
      </c>
      <c r="L48" s="29" t="n">
        <v>681211</v>
      </c>
      <c r="M48" s="30" t="n">
        <f aca="false">IF(C48=0,0,-F48/C48)</f>
        <v>0.651633327071319</v>
      </c>
      <c r="N48" s="30" t="n">
        <f aca="false">IF(C48=0,0,-I48/C48)</f>
        <v>0.143488879067888</v>
      </c>
      <c r="O48" s="49" t="n">
        <f aca="false">IF(C48=0,0,L48/C48)</f>
        <v>0.306888711390064</v>
      </c>
    </row>
    <row r="49" customFormat="false" ht="11.25" hidden="false" customHeight="true" outlineLevel="0" collapsed="false">
      <c r="A49" s="42"/>
      <c r="B49" s="50" t="n">
        <v>2010</v>
      </c>
      <c r="C49" s="51" t="n">
        <v>2373034</v>
      </c>
      <c r="D49" s="52" t="n">
        <v>204086</v>
      </c>
      <c r="E49" s="52" t="n">
        <v>0</v>
      </c>
      <c r="F49" s="52" t="n">
        <v>-622167</v>
      </c>
      <c r="G49" s="52" t="n">
        <v>0</v>
      </c>
      <c r="H49" s="52" t="n">
        <v>0</v>
      </c>
      <c r="I49" s="52" t="n">
        <v>-374586</v>
      </c>
      <c r="J49" s="52" t="n">
        <v>0</v>
      </c>
      <c r="K49" s="52" t="n">
        <v>0</v>
      </c>
      <c r="L49" s="53" t="n">
        <v>1580367</v>
      </c>
      <c r="M49" s="54" t="n">
        <f aca="false">IF(C49=0,0,-F49/C49)</f>
        <v>0.262182084201069</v>
      </c>
      <c r="N49" s="54" t="n">
        <f aca="false">IF(C49=0,0,-I49/C49)</f>
        <v>0.15785108852212</v>
      </c>
      <c r="O49" s="55" t="n">
        <f aca="false">IF(C49=0,0,L49/C49)</f>
        <v>0.665968966310639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8</v>
      </c>
      <c r="C50" s="44" t="n">
        <v>28509</v>
      </c>
      <c r="D50" s="45" t="n">
        <v>344</v>
      </c>
      <c r="E50" s="45" t="n">
        <v>0</v>
      </c>
      <c r="F50" s="45" t="n">
        <v>-11788</v>
      </c>
      <c r="G50" s="45" t="n">
        <v>0</v>
      </c>
      <c r="H50" s="45" t="n">
        <v>0</v>
      </c>
      <c r="I50" s="45" t="n">
        <v>-4893</v>
      </c>
      <c r="J50" s="45" t="n">
        <v>0</v>
      </c>
      <c r="K50" s="45" t="n">
        <v>0</v>
      </c>
      <c r="L50" s="46" t="n">
        <v>12172</v>
      </c>
      <c r="M50" s="47" t="n">
        <f aca="false">IF(C50=0,0,-F50/C50)</f>
        <v>0.413483461363078</v>
      </c>
      <c r="N50" s="47" t="n">
        <f aca="false">IF(C50=0,0,-I50/C50)</f>
        <v>0.171630011575292</v>
      </c>
      <c r="O50" s="48" t="n">
        <f aca="false">IF(C50=0,0,L50/C50)</f>
        <v>0.426952892069171</v>
      </c>
    </row>
    <row r="51" customFormat="false" ht="11.25" hidden="false" customHeight="true" outlineLevel="0" collapsed="false">
      <c r="A51" s="42"/>
      <c r="B51" s="26" t="n">
        <f aca="false">B52-1</f>
        <v>2009</v>
      </c>
      <c r="C51" s="27" t="n">
        <v>29392</v>
      </c>
      <c r="D51" s="28" t="n">
        <v>25</v>
      </c>
      <c r="E51" s="28" t="n">
        <v>0</v>
      </c>
      <c r="F51" s="28" t="n">
        <v>-9453</v>
      </c>
      <c r="G51" s="28" t="n">
        <v>0</v>
      </c>
      <c r="H51" s="28" t="n">
        <v>0</v>
      </c>
      <c r="I51" s="28" t="n">
        <v>-7270</v>
      </c>
      <c r="J51" s="28" t="n">
        <v>0</v>
      </c>
      <c r="K51" s="28" t="n">
        <v>0</v>
      </c>
      <c r="L51" s="29" t="n">
        <v>12694</v>
      </c>
      <c r="M51" s="30" t="n">
        <f aca="false">IF(C51=0,0,-F51/C51)</f>
        <v>0.3216181273816</v>
      </c>
      <c r="N51" s="30" t="n">
        <f aca="false">IF(C51=0,0,-I51/C51)</f>
        <v>0.247346216657594</v>
      </c>
      <c r="O51" s="49" t="n">
        <f aca="false">IF(C51=0,0,L51/C51)</f>
        <v>0.43188622754491</v>
      </c>
    </row>
    <row r="52" customFormat="false" ht="11.25" hidden="false" customHeight="true" outlineLevel="0" collapsed="false">
      <c r="A52" s="42"/>
      <c r="B52" s="50" t="n">
        <v>2010</v>
      </c>
      <c r="C52" s="51" t="n">
        <v>24686</v>
      </c>
      <c r="D52" s="52" t="n">
        <v>15</v>
      </c>
      <c r="E52" s="52" t="n">
        <v>0</v>
      </c>
      <c r="F52" s="52" t="n">
        <v>-6098</v>
      </c>
      <c r="G52" s="52" t="n">
        <v>0</v>
      </c>
      <c r="H52" s="52" t="n">
        <v>0</v>
      </c>
      <c r="I52" s="52" t="n">
        <v>-5611</v>
      </c>
      <c r="J52" s="52" t="n">
        <v>0</v>
      </c>
      <c r="K52" s="52" t="n">
        <v>0</v>
      </c>
      <c r="L52" s="53" t="n">
        <v>12992</v>
      </c>
      <c r="M52" s="54" t="n">
        <f aca="false">IF(C52=0,0,-F52/C52)</f>
        <v>0.247022603905047</v>
      </c>
      <c r="N52" s="54" t="n">
        <f aca="false">IF(C52=0,0,-I52/C52)</f>
        <v>0.227294822976586</v>
      </c>
      <c r="O52" s="55" t="n">
        <f aca="false">IF(C52=0,0,L52/C52)</f>
        <v>0.526290204974479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12802851</v>
      </c>
      <c r="D7" s="67" t="n">
        <v>12289420</v>
      </c>
      <c r="E7" s="66" t="n">
        <v>12787212</v>
      </c>
      <c r="F7" s="68" t="n">
        <v>-9107374</v>
      </c>
      <c r="G7" s="67" t="n">
        <v>-2038460</v>
      </c>
      <c r="H7" s="69" t="n">
        <v>1835172</v>
      </c>
      <c r="I7" s="69" t="n">
        <v>1835131</v>
      </c>
      <c r="J7" s="66" t="n">
        <v>7042345</v>
      </c>
      <c r="K7" s="68" t="n">
        <v>1527130</v>
      </c>
      <c r="L7" s="68" t="n">
        <v>5274</v>
      </c>
      <c r="M7" s="68" t="n">
        <v>119653</v>
      </c>
      <c r="N7" s="68" t="n">
        <v>8694402</v>
      </c>
      <c r="O7" s="67" t="n">
        <v>8333528</v>
      </c>
      <c r="P7" s="70" t="n">
        <f aca="false">IF(E7=0,0,-F7/E7)</f>
        <v>0.712225151190111</v>
      </c>
      <c r="Q7" s="70" t="n">
        <f aca="false">IF(E7=0,0,-G7/E7)</f>
        <v>0.159413952001421</v>
      </c>
      <c r="R7" s="71" t="n">
        <f aca="false">IF(E7=0,0,I7/E7)</f>
        <v>0.143512987819393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12763386</v>
      </c>
      <c r="D8" s="73" t="n">
        <v>12252258</v>
      </c>
      <c r="E8" s="72" t="n">
        <v>12876518</v>
      </c>
      <c r="F8" s="74" t="n">
        <v>-9591148</v>
      </c>
      <c r="G8" s="73" t="n">
        <v>-2026593</v>
      </c>
      <c r="H8" s="75" t="n">
        <v>1386837</v>
      </c>
      <c r="I8" s="75" t="n">
        <v>1386918</v>
      </c>
      <c r="J8" s="72" t="n">
        <v>6965785</v>
      </c>
      <c r="K8" s="74" t="n">
        <v>1681130</v>
      </c>
      <c r="L8" s="74" t="n">
        <v>6177</v>
      </c>
      <c r="M8" s="74" t="n">
        <v>148248</v>
      </c>
      <c r="N8" s="74" t="n">
        <v>8801340</v>
      </c>
      <c r="O8" s="73" t="n">
        <v>8368930</v>
      </c>
      <c r="P8" s="76" t="n">
        <f aca="false">IF(E8=0,0,-F8/E8)</f>
        <v>0.744855713322499</v>
      </c>
      <c r="Q8" s="76" t="n">
        <f aca="false">IF(E8=0,0,-G8/E8)</f>
        <v>0.157386725200089</v>
      </c>
      <c r="R8" s="77" t="n">
        <f aca="false">IF(E8=0,0,I8/E8)</f>
        <v>0.107709087192671</v>
      </c>
    </row>
    <row r="9" customFormat="false" ht="11.25" hidden="false" customHeight="true" outlineLevel="0" collapsed="false">
      <c r="A9" s="32"/>
      <c r="B9" s="33" t="n">
        <v>2010</v>
      </c>
      <c r="C9" s="78" t="n">
        <v>13195444</v>
      </c>
      <c r="D9" s="79" t="n">
        <v>12857614</v>
      </c>
      <c r="E9" s="78" t="n">
        <v>12923663</v>
      </c>
      <c r="F9" s="80" t="n">
        <v>-10068890</v>
      </c>
      <c r="G9" s="79" t="n">
        <v>-2012633</v>
      </c>
      <c r="H9" s="81" t="n">
        <v>904403</v>
      </c>
      <c r="I9" s="81" t="n">
        <v>904605</v>
      </c>
      <c r="J9" s="78" t="n">
        <v>7237331</v>
      </c>
      <c r="K9" s="80" t="n">
        <v>1841522</v>
      </c>
      <c r="L9" s="80" t="n">
        <v>5697</v>
      </c>
      <c r="M9" s="80" t="n">
        <v>162076</v>
      </c>
      <c r="N9" s="80" t="n">
        <v>9246626</v>
      </c>
      <c r="O9" s="79" t="n">
        <v>8942930</v>
      </c>
      <c r="P9" s="82" t="n">
        <f aca="false">IF(E9=0,0,-F9/E9)</f>
        <v>0.779104964281412</v>
      </c>
      <c r="Q9" s="82" t="n">
        <f aca="false">IF(E9=0,0,-G9/E9)</f>
        <v>0.155732395683793</v>
      </c>
      <c r="R9" s="83" t="n">
        <f aca="false">IF(E9=0,0,I9/E9)</f>
        <v>0.06999602202564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8</v>
      </c>
      <c r="C11" s="86" t="n">
        <v>239608</v>
      </c>
      <c r="D11" s="87" t="n">
        <v>107354</v>
      </c>
      <c r="E11" s="86" t="n">
        <v>220999</v>
      </c>
      <c r="F11" s="88" t="n">
        <v>-188633</v>
      </c>
      <c r="G11" s="87" t="n">
        <v>-30078</v>
      </c>
      <c r="H11" s="89" t="n">
        <v>-27533</v>
      </c>
      <c r="I11" s="86" t="n">
        <v>-27533</v>
      </c>
      <c r="J11" s="86" t="n">
        <v>120742</v>
      </c>
      <c r="K11" s="88" t="n">
        <v>40082</v>
      </c>
      <c r="L11" s="88" t="n">
        <v>0</v>
      </c>
      <c r="M11" s="88" t="n">
        <v>2917</v>
      </c>
      <c r="N11" s="88" t="n">
        <v>163741</v>
      </c>
      <c r="O11" s="87" t="n">
        <v>123679</v>
      </c>
      <c r="P11" s="90" t="n">
        <f aca="false">IF(E11=0,0,-F11/E11)</f>
        <v>0.853546848628274</v>
      </c>
      <c r="Q11" s="90" t="n">
        <f aca="false">IF(E11=0,0,-G11/E11)</f>
        <v>0.136100163349155</v>
      </c>
      <c r="R11" s="91" t="n">
        <f aca="false">IF(E11=0,0,I11/E11)</f>
        <v>-0.124584274136987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296782</v>
      </c>
      <c r="D12" s="73" t="n">
        <v>138379</v>
      </c>
      <c r="E12" s="72" t="n">
        <v>271652</v>
      </c>
      <c r="F12" s="74" t="n">
        <v>-209986</v>
      </c>
      <c r="G12" s="73" t="n">
        <v>-36394</v>
      </c>
      <c r="H12" s="75" t="n">
        <v>-8746</v>
      </c>
      <c r="I12" s="72" t="n">
        <v>-8746</v>
      </c>
      <c r="J12" s="72" t="n">
        <v>145872</v>
      </c>
      <c r="K12" s="74" t="n">
        <v>45921</v>
      </c>
      <c r="L12" s="74" t="n">
        <v>0</v>
      </c>
      <c r="M12" s="74" t="n">
        <v>3146</v>
      </c>
      <c r="N12" s="74" t="n">
        <v>194939</v>
      </c>
      <c r="O12" s="73" t="n">
        <v>149063</v>
      </c>
      <c r="P12" s="76" t="n">
        <f aca="false">IF(E12=0,0,-F12/E12)</f>
        <v>0.772996333544388</v>
      </c>
      <c r="Q12" s="76" t="n">
        <f aca="false">IF(E12=0,0,-G12/E12)</f>
        <v>0.133972877063302</v>
      </c>
      <c r="R12" s="92" t="n">
        <f aca="false">IF(E12=0,0,I12/E12)</f>
        <v>-0.0321956031982095</v>
      </c>
    </row>
    <row r="13" customFormat="false" ht="11.25" hidden="false" customHeight="true" outlineLevel="0" collapsed="false">
      <c r="A13" s="42"/>
      <c r="B13" s="50" t="n">
        <v>2010</v>
      </c>
      <c r="C13" s="93" t="n">
        <v>332264</v>
      </c>
      <c r="D13" s="94" t="n">
        <v>166497</v>
      </c>
      <c r="E13" s="93" t="n">
        <v>314819</v>
      </c>
      <c r="F13" s="95" t="n">
        <v>-274838</v>
      </c>
      <c r="G13" s="94" t="n">
        <v>-46299</v>
      </c>
      <c r="H13" s="96" t="n">
        <v>-4547</v>
      </c>
      <c r="I13" s="93" t="n">
        <v>-4547</v>
      </c>
      <c r="J13" s="93" t="n">
        <v>163317</v>
      </c>
      <c r="K13" s="95" t="n">
        <v>66562</v>
      </c>
      <c r="L13" s="95" t="n">
        <v>0</v>
      </c>
      <c r="M13" s="95" t="n">
        <v>3367</v>
      </c>
      <c r="N13" s="95" t="n">
        <v>233246</v>
      </c>
      <c r="O13" s="94" t="n">
        <v>166938</v>
      </c>
      <c r="P13" s="97" t="n">
        <f aca="false">IF(E13=0,0,-F13/E13)</f>
        <v>0.873003217721929</v>
      </c>
      <c r="Q13" s="97" t="n">
        <f aca="false">IF(E13=0,0,-G13/E13)</f>
        <v>0.147065456659223</v>
      </c>
      <c r="R13" s="98" t="n">
        <f aca="false">IF(E13=0,0,I13/E13)</f>
        <v>-0.0144432197548433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8</v>
      </c>
      <c r="C14" s="86" t="n">
        <v>1808210</v>
      </c>
      <c r="D14" s="87" t="n">
        <v>1805039</v>
      </c>
      <c r="E14" s="86" t="n">
        <v>1751687</v>
      </c>
      <c r="F14" s="88" t="n">
        <v>-1249487</v>
      </c>
      <c r="G14" s="87" t="n">
        <v>-433062</v>
      </c>
      <c r="H14" s="89" t="n">
        <v>108785</v>
      </c>
      <c r="I14" s="86" t="n">
        <v>108785</v>
      </c>
      <c r="J14" s="86" t="n">
        <v>1006184</v>
      </c>
      <c r="K14" s="88" t="n">
        <v>204001</v>
      </c>
      <c r="L14" s="88" t="n">
        <v>0</v>
      </c>
      <c r="M14" s="88" t="n">
        <v>33030</v>
      </c>
      <c r="N14" s="88" t="n">
        <v>1243215</v>
      </c>
      <c r="O14" s="87" t="n">
        <v>1238472</v>
      </c>
      <c r="P14" s="90" t="n">
        <f aca="false">IF(E14=0,0,-F14/E14)</f>
        <v>0.713304945461147</v>
      </c>
      <c r="Q14" s="90" t="n">
        <f aca="false">IF(E14=0,0,-G14/E14)</f>
        <v>0.24722567444983</v>
      </c>
      <c r="R14" s="91" t="n">
        <f aca="false">IF(E14=0,0,I14/E14)</f>
        <v>0.0621029898606315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2106745</v>
      </c>
      <c r="D15" s="73" t="n">
        <v>2102927</v>
      </c>
      <c r="E15" s="72" t="n">
        <v>1973939</v>
      </c>
      <c r="F15" s="74" t="n">
        <v>-1352969</v>
      </c>
      <c r="G15" s="73" t="n">
        <v>-400951</v>
      </c>
      <c r="H15" s="75" t="n">
        <v>234857</v>
      </c>
      <c r="I15" s="72" t="n">
        <v>234857</v>
      </c>
      <c r="J15" s="72" t="n">
        <v>1138990</v>
      </c>
      <c r="K15" s="74" t="n">
        <v>203352</v>
      </c>
      <c r="L15" s="74" t="n">
        <v>0</v>
      </c>
      <c r="M15" s="74" t="n">
        <v>44390</v>
      </c>
      <c r="N15" s="74" t="n">
        <v>1386732</v>
      </c>
      <c r="O15" s="73" t="n">
        <v>1385251</v>
      </c>
      <c r="P15" s="76" t="n">
        <f aca="false">IF(E15=0,0,-F15/E15)</f>
        <v>0.685415810721608</v>
      </c>
      <c r="Q15" s="76" t="n">
        <f aca="false">IF(E15=0,0,-G15/E15)</f>
        <v>0.20312228493383</v>
      </c>
      <c r="R15" s="92" t="n">
        <f aca="false">IF(E15=0,0,I15/E15)</f>
        <v>0.11897885395648</v>
      </c>
    </row>
    <row r="16" customFormat="false" ht="11.25" hidden="false" customHeight="true" outlineLevel="0" collapsed="false">
      <c r="A16" s="42"/>
      <c r="B16" s="50" t="n">
        <v>2010</v>
      </c>
      <c r="C16" s="93" t="n">
        <v>2362782</v>
      </c>
      <c r="D16" s="94" t="n">
        <v>2358934</v>
      </c>
      <c r="E16" s="93" t="n">
        <v>2142432</v>
      </c>
      <c r="F16" s="95" t="n">
        <v>-1605023</v>
      </c>
      <c r="G16" s="94" t="n">
        <v>-399034</v>
      </c>
      <c r="H16" s="96" t="n">
        <v>152859</v>
      </c>
      <c r="I16" s="93" t="n">
        <v>152859</v>
      </c>
      <c r="J16" s="93" t="n">
        <v>1359341</v>
      </c>
      <c r="K16" s="95" t="n">
        <v>260024</v>
      </c>
      <c r="L16" s="95" t="n">
        <v>0</v>
      </c>
      <c r="M16" s="95" t="n">
        <v>47500</v>
      </c>
      <c r="N16" s="95" t="n">
        <v>1666865</v>
      </c>
      <c r="O16" s="94" t="n">
        <v>1666650</v>
      </c>
      <c r="P16" s="97" t="n">
        <f aca="false">IF(E16=0,0,-F16/E16)</f>
        <v>0.749159366551657</v>
      </c>
      <c r="Q16" s="97" t="n">
        <f aca="false">IF(E16=0,0,-G16/E16)</f>
        <v>0.186252819226001</v>
      </c>
      <c r="R16" s="98" t="n">
        <f aca="false">IF(E16=0,0,I16/E16)</f>
        <v>0.0713483555137339</v>
      </c>
    </row>
    <row r="17" customFormat="false" ht="11.25" hidden="false" customHeight="true" outlineLevel="0" collapsed="false">
      <c r="A17" s="42" t="s">
        <v>63</v>
      </c>
      <c r="B17" s="43" t="n">
        <f aca="false">B19-2</f>
        <v>2008</v>
      </c>
      <c r="C17" s="86" t="n">
        <v>105379</v>
      </c>
      <c r="D17" s="87" t="n">
        <v>107124</v>
      </c>
      <c r="E17" s="86" t="n">
        <v>107643</v>
      </c>
      <c r="F17" s="88" t="n">
        <v>-74409</v>
      </c>
      <c r="G17" s="87" t="n">
        <v>-23357</v>
      </c>
      <c r="H17" s="89" t="n">
        <v>15796</v>
      </c>
      <c r="I17" s="86" t="n">
        <v>15796</v>
      </c>
      <c r="J17" s="86" t="n">
        <v>54380</v>
      </c>
      <c r="K17" s="88" t="n">
        <v>16657</v>
      </c>
      <c r="L17" s="88" t="n">
        <v>0</v>
      </c>
      <c r="M17" s="88" t="n">
        <v>1166</v>
      </c>
      <c r="N17" s="88" t="n">
        <v>72203</v>
      </c>
      <c r="O17" s="87" t="n">
        <v>72528</v>
      </c>
      <c r="P17" s="90" t="n">
        <f aca="false">IF(E17=0,0,-F17/E17)</f>
        <v>0.691257211337477</v>
      </c>
      <c r="Q17" s="90" t="n">
        <f aca="false">IF(E17=0,0,-G17/E17)</f>
        <v>0.216985777059354</v>
      </c>
      <c r="R17" s="91" t="n">
        <f aca="false">IF(E17=0,0,I17/E17)</f>
        <v>0.146744330797172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48001</v>
      </c>
      <c r="D18" s="73" t="n">
        <v>44036</v>
      </c>
      <c r="E18" s="72" t="n">
        <v>102381</v>
      </c>
      <c r="F18" s="74" t="n">
        <v>-77290</v>
      </c>
      <c r="G18" s="73" t="n">
        <v>-30678</v>
      </c>
      <c r="H18" s="75" t="n">
        <v>-7823</v>
      </c>
      <c r="I18" s="72" t="n">
        <v>-7823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.754925230267335</v>
      </c>
      <c r="Q18" s="76" t="n">
        <f aca="false">IF(E18=0,0,-G18/E18)</f>
        <v>0.299645442025376</v>
      </c>
      <c r="R18" s="92" t="n">
        <f aca="false">IF(E18=0,0,I18/E18)</f>
        <v>-0.0764106621345758</v>
      </c>
    </row>
    <row r="19" customFormat="false" ht="11.25" hidden="false" customHeight="true" outlineLevel="0" collapsed="false">
      <c r="A19" s="42"/>
      <c r="B19" s="50" t="n">
        <v>2010</v>
      </c>
      <c r="C19" s="93"/>
      <c r="D19" s="94"/>
      <c r="E19" s="93"/>
      <c r="F19" s="95"/>
      <c r="G19" s="94"/>
      <c r="H19" s="96"/>
      <c r="I19" s="93"/>
      <c r="J19" s="93"/>
      <c r="K19" s="95"/>
      <c r="L19" s="95"/>
      <c r="M19" s="95"/>
      <c r="N19" s="95"/>
      <c r="O19" s="94"/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8</v>
      </c>
      <c r="C20" s="86" t="n">
        <v>4388261</v>
      </c>
      <c r="D20" s="87" t="n">
        <v>4183399</v>
      </c>
      <c r="E20" s="86" t="n">
        <v>4465204</v>
      </c>
      <c r="F20" s="88" t="n">
        <v>-3131615</v>
      </c>
      <c r="G20" s="87" t="n">
        <v>-405391</v>
      </c>
      <c r="H20" s="89" t="n">
        <v>1009451</v>
      </c>
      <c r="I20" s="86" t="n">
        <v>1009451</v>
      </c>
      <c r="J20" s="86" t="n">
        <v>2974245</v>
      </c>
      <c r="K20" s="88" t="n">
        <v>401409</v>
      </c>
      <c r="L20" s="88" t="n">
        <v>184</v>
      </c>
      <c r="M20" s="88" t="n">
        <v>31824</v>
      </c>
      <c r="N20" s="88" t="n">
        <v>3407662</v>
      </c>
      <c r="O20" s="87" t="n">
        <v>3214155</v>
      </c>
      <c r="P20" s="90" t="n">
        <f aca="false">IF(E20=0,0,-F20/E20)</f>
        <v>0.701337497682077</v>
      </c>
      <c r="Q20" s="90" t="n">
        <f aca="false">IF(E20=0,0,-G20/E20)</f>
        <v>0.090788909084557</v>
      </c>
      <c r="R20" s="91" t="n">
        <f aca="false">IF(E20=0,0,I20/E20)</f>
        <v>0.226070522197866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4163487</v>
      </c>
      <c r="D21" s="73" t="n">
        <v>3986770</v>
      </c>
      <c r="E21" s="72" t="n">
        <v>4374310</v>
      </c>
      <c r="F21" s="74" t="n">
        <v>-3248014</v>
      </c>
      <c r="G21" s="73" t="n">
        <v>-458972</v>
      </c>
      <c r="H21" s="75" t="n">
        <v>762938</v>
      </c>
      <c r="I21" s="72" t="n">
        <v>762938</v>
      </c>
      <c r="J21" s="72" t="n">
        <v>2763422</v>
      </c>
      <c r="K21" s="74" t="n">
        <v>428711</v>
      </c>
      <c r="L21" s="74" t="n">
        <v>237</v>
      </c>
      <c r="M21" s="74" t="n">
        <v>34008</v>
      </c>
      <c r="N21" s="74" t="n">
        <v>3226378</v>
      </c>
      <c r="O21" s="73" t="n">
        <v>3063237</v>
      </c>
      <c r="P21" s="76" t="n">
        <f aca="false">IF(E21=0,0,-F21/E21)</f>
        <v>0.742520306059699</v>
      </c>
      <c r="Q21" s="76" t="n">
        <f aca="false">IF(E21=0,0,-G21/E21)</f>
        <v>0.104924433796416</v>
      </c>
      <c r="R21" s="92" t="n">
        <f aca="false">IF(E21=0,0,I21/E21)</f>
        <v>0.174413336046142</v>
      </c>
    </row>
    <row r="22" customFormat="false" ht="11.25" hidden="false" customHeight="true" outlineLevel="0" collapsed="false">
      <c r="A22" s="42"/>
      <c r="B22" s="50" t="n">
        <v>2010</v>
      </c>
      <c r="C22" s="93" t="n">
        <v>4511701</v>
      </c>
      <c r="D22" s="94" t="n">
        <v>4417974</v>
      </c>
      <c r="E22" s="93" t="n">
        <v>4262511</v>
      </c>
      <c r="F22" s="95" t="n">
        <v>-3261000</v>
      </c>
      <c r="G22" s="94" t="n">
        <v>-488631</v>
      </c>
      <c r="H22" s="96" t="n">
        <v>577970</v>
      </c>
      <c r="I22" s="93" t="n">
        <v>577970</v>
      </c>
      <c r="J22" s="93" t="n">
        <v>3012612</v>
      </c>
      <c r="K22" s="95" t="n">
        <v>412990</v>
      </c>
      <c r="L22" s="95" t="n">
        <v>175</v>
      </c>
      <c r="M22" s="95" t="n">
        <v>32751</v>
      </c>
      <c r="N22" s="95" t="n">
        <v>3458528</v>
      </c>
      <c r="O22" s="94" t="n">
        <v>3358575</v>
      </c>
      <c r="P22" s="97" t="n">
        <f aca="false">IF(E22=0,0,-F22/E22)</f>
        <v>0.765042013967823</v>
      </c>
      <c r="Q22" s="97" t="n">
        <f aca="false">IF(E22=0,0,-G22/E22)</f>
        <v>0.114634542878599</v>
      </c>
      <c r="R22" s="98" t="n">
        <f aca="false">IF(E22=0,0,I22/E22)</f>
        <v>0.135593784977916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8</v>
      </c>
      <c r="C23" s="86" t="n">
        <v>3697498</v>
      </c>
      <c r="D23" s="87" t="n">
        <v>3557767</v>
      </c>
      <c r="E23" s="86" t="n">
        <v>3473855</v>
      </c>
      <c r="F23" s="88" t="n">
        <v>-2511277</v>
      </c>
      <c r="G23" s="87" t="n">
        <v>-734357</v>
      </c>
      <c r="H23" s="89" t="n">
        <v>269649</v>
      </c>
      <c r="I23" s="86" t="n">
        <v>269649</v>
      </c>
      <c r="J23" s="86" t="n">
        <v>1648867</v>
      </c>
      <c r="K23" s="88" t="n">
        <v>476679</v>
      </c>
      <c r="L23" s="88" t="n">
        <v>0</v>
      </c>
      <c r="M23" s="88" t="n">
        <v>39963</v>
      </c>
      <c r="N23" s="88" t="n">
        <v>2165509</v>
      </c>
      <c r="O23" s="87" t="n">
        <v>2057710</v>
      </c>
      <c r="P23" s="90" t="n">
        <f aca="false">IF(E23=0,0,-F23/E23)</f>
        <v>0.722907835819284</v>
      </c>
      <c r="Q23" s="90" t="n">
        <f aca="false">IF(E23=0,0,-G23/E23)</f>
        <v>0.211395409422673</v>
      </c>
      <c r="R23" s="91" t="n">
        <f aca="false">IF(E23=0,0,I23/E23)</f>
        <v>0.0776224108375278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3585054</v>
      </c>
      <c r="D24" s="73" t="n">
        <v>3451019</v>
      </c>
      <c r="E24" s="72" t="n">
        <v>3432384</v>
      </c>
      <c r="F24" s="74" t="n">
        <v>-2652328</v>
      </c>
      <c r="G24" s="73" t="n">
        <v>-705331</v>
      </c>
      <c r="H24" s="75" t="n">
        <v>97573</v>
      </c>
      <c r="I24" s="72" t="n">
        <v>97573</v>
      </c>
      <c r="J24" s="72" t="n">
        <v>1801771</v>
      </c>
      <c r="K24" s="74" t="n">
        <v>538417</v>
      </c>
      <c r="L24" s="74" t="n">
        <v>0</v>
      </c>
      <c r="M24" s="74" t="n">
        <v>47398</v>
      </c>
      <c r="N24" s="74" t="n">
        <v>2387586</v>
      </c>
      <c r="O24" s="73" t="n">
        <v>2190063</v>
      </c>
      <c r="P24" s="76" t="n">
        <f aca="false">IF(E24=0,0,-F24/E24)</f>
        <v>0.772736383807872</v>
      </c>
      <c r="Q24" s="76" t="n">
        <f aca="false">IF(E24=0,0,-G24/E24)</f>
        <v>0.205493033413511</v>
      </c>
      <c r="R24" s="92" t="n">
        <f aca="false">IF(E24=0,0,I24/E24)</f>
        <v>0.028427180641793</v>
      </c>
    </row>
    <row r="25" customFormat="false" ht="11.25" hidden="false" customHeight="true" outlineLevel="0" collapsed="false">
      <c r="A25" s="42"/>
      <c r="B25" s="50" t="n">
        <v>2010</v>
      </c>
      <c r="C25" s="93" t="n">
        <v>3545039</v>
      </c>
      <c r="D25" s="94" t="n">
        <v>3500156</v>
      </c>
      <c r="E25" s="93" t="n">
        <v>3637194</v>
      </c>
      <c r="F25" s="95" t="n">
        <v>-2991402</v>
      </c>
      <c r="G25" s="94" t="n">
        <v>-682538</v>
      </c>
      <c r="H25" s="96" t="n">
        <v>-72579</v>
      </c>
      <c r="I25" s="93" t="n">
        <v>-72379</v>
      </c>
      <c r="J25" s="93" t="n">
        <v>1709380</v>
      </c>
      <c r="K25" s="95" t="n">
        <v>679202</v>
      </c>
      <c r="L25" s="95" t="n">
        <v>0</v>
      </c>
      <c r="M25" s="95" t="n">
        <v>58689</v>
      </c>
      <c r="N25" s="95" t="n">
        <v>2447271</v>
      </c>
      <c r="O25" s="94" t="n">
        <v>2324954</v>
      </c>
      <c r="P25" s="97" t="n">
        <f aca="false">IF(E25=0,0,-F25/E25)</f>
        <v>0.822447744057644</v>
      </c>
      <c r="Q25" s="97" t="n">
        <f aca="false">IF(E25=0,0,-G25/E25)</f>
        <v>0.187655098958153</v>
      </c>
      <c r="R25" s="98" t="n">
        <f aca="false">IF(E25=0,0,I25/E25)</f>
        <v>-0.0198996809078647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8</v>
      </c>
      <c r="C26" s="86" t="n">
        <v>200149</v>
      </c>
      <c r="D26" s="87" t="n">
        <v>199949</v>
      </c>
      <c r="E26" s="86" t="n">
        <v>191263</v>
      </c>
      <c r="F26" s="88" t="n">
        <v>-132761</v>
      </c>
      <c r="G26" s="87" t="n">
        <v>-33572</v>
      </c>
      <c r="H26" s="89" t="n">
        <v>35924</v>
      </c>
      <c r="I26" s="86" t="n">
        <v>35924</v>
      </c>
      <c r="J26" s="86" t="n">
        <v>83269</v>
      </c>
      <c r="K26" s="88" t="n">
        <v>52775</v>
      </c>
      <c r="L26" s="88" t="n">
        <v>0</v>
      </c>
      <c r="M26" s="88" t="n">
        <v>2792</v>
      </c>
      <c r="N26" s="88" t="n">
        <v>138836</v>
      </c>
      <c r="O26" s="87" t="n">
        <v>138860</v>
      </c>
      <c r="P26" s="90" t="n">
        <f aca="false">IF(E26=0,0,-F26/E26)</f>
        <v>0.694127980843132</v>
      </c>
      <c r="Q26" s="90" t="n">
        <f aca="false">IF(E26=0,0,-G26/E26)</f>
        <v>0.175527937970229</v>
      </c>
      <c r="R26" s="91" t="n">
        <f aca="false">IF(E26=0,0,I26/E26)</f>
        <v>0.187825141297585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270502</v>
      </c>
      <c r="D27" s="73" t="n">
        <v>270277</v>
      </c>
      <c r="E27" s="72" t="n">
        <v>234638</v>
      </c>
      <c r="F27" s="74" t="n">
        <v>-139156</v>
      </c>
      <c r="G27" s="73" t="n">
        <v>-51273</v>
      </c>
      <c r="H27" s="75" t="n">
        <v>58773</v>
      </c>
      <c r="I27" s="72" t="n">
        <v>58773</v>
      </c>
      <c r="J27" s="72" t="n">
        <v>119130</v>
      </c>
      <c r="K27" s="74" t="n">
        <v>50155</v>
      </c>
      <c r="L27" s="74" t="n">
        <v>0</v>
      </c>
      <c r="M27" s="74" t="n">
        <v>3070</v>
      </c>
      <c r="N27" s="74" t="n">
        <v>172355</v>
      </c>
      <c r="O27" s="73" t="n">
        <v>172379</v>
      </c>
      <c r="P27" s="76" t="n">
        <f aca="false">IF(E27=0,0,-F27/E27)</f>
        <v>0.593066766678884</v>
      </c>
      <c r="Q27" s="76" t="n">
        <f aca="false">IF(E27=0,0,-G27/E27)</f>
        <v>0.218519591881963</v>
      </c>
      <c r="R27" s="92" t="n">
        <f aca="false">IF(E27=0,0,I27/E27)</f>
        <v>0.250483723863995</v>
      </c>
    </row>
    <row r="28" customFormat="false" ht="11.25" hidden="false" customHeight="true" outlineLevel="0" collapsed="false">
      <c r="A28" s="42"/>
      <c r="B28" s="50" t="n">
        <v>2010</v>
      </c>
      <c r="C28" s="93" t="n">
        <v>14938</v>
      </c>
      <c r="D28" s="94" t="n">
        <v>14923</v>
      </c>
      <c r="E28" s="93" t="n">
        <v>134068</v>
      </c>
      <c r="F28" s="95" t="n">
        <v>-132705</v>
      </c>
      <c r="G28" s="94" t="n">
        <v>-31600</v>
      </c>
      <c r="H28" s="96" t="n">
        <v>-21477</v>
      </c>
      <c r="I28" s="93" t="n">
        <v>-21477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.989833517319569</v>
      </c>
      <c r="Q28" s="97" t="n">
        <f aca="false">IF(E28=0,0,-G28/E28)</f>
        <v>0.235701285914611</v>
      </c>
      <c r="R28" s="98" t="n">
        <f aca="false">IF(E28=0,0,I28/E28)</f>
        <v>-0.160194826505952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8</v>
      </c>
      <c r="C29" s="86" t="n">
        <v>22467</v>
      </c>
      <c r="D29" s="87" t="n">
        <v>22467</v>
      </c>
      <c r="E29" s="86" t="n">
        <v>22816</v>
      </c>
      <c r="F29" s="88" t="n">
        <v>-9107</v>
      </c>
      <c r="G29" s="87" t="n">
        <v>-5827</v>
      </c>
      <c r="H29" s="89" t="n">
        <v>8383</v>
      </c>
      <c r="I29" s="86" t="n">
        <v>8383</v>
      </c>
      <c r="J29" s="86" t="n">
        <v>3563</v>
      </c>
      <c r="K29" s="88" t="n">
        <v>720</v>
      </c>
      <c r="L29" s="88" t="n">
        <v>0</v>
      </c>
      <c r="M29" s="88" t="n">
        <v>30</v>
      </c>
      <c r="N29" s="88" t="n">
        <v>4313</v>
      </c>
      <c r="O29" s="87" t="n">
        <v>4313</v>
      </c>
      <c r="P29" s="90" t="n">
        <f aca="false">IF(E29=0,0,-F29/E29)</f>
        <v>0.399149719495091</v>
      </c>
      <c r="Q29" s="90" t="n">
        <f aca="false">IF(E29=0,0,-G29/E29)</f>
        <v>0.25539095371669</v>
      </c>
      <c r="R29" s="91" t="n">
        <f aca="false">IF(E29=0,0,I29/E29)</f>
        <v>0.367417601683029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72" t="n">
        <v>42641</v>
      </c>
      <c r="D30" s="73" t="n">
        <v>42641</v>
      </c>
      <c r="E30" s="72" t="n">
        <v>38962</v>
      </c>
      <c r="F30" s="74" t="n">
        <v>-19721</v>
      </c>
      <c r="G30" s="73" t="n">
        <v>-9944</v>
      </c>
      <c r="H30" s="75" t="n">
        <v>9612</v>
      </c>
      <c r="I30" s="72" t="n">
        <v>9612</v>
      </c>
      <c r="J30" s="72" t="n">
        <v>17905</v>
      </c>
      <c r="K30" s="74" t="n">
        <v>314</v>
      </c>
      <c r="L30" s="74" t="n">
        <v>0</v>
      </c>
      <c r="M30" s="74" t="n">
        <v>0</v>
      </c>
      <c r="N30" s="74" t="n">
        <v>18219</v>
      </c>
      <c r="O30" s="73" t="n">
        <v>18219</v>
      </c>
      <c r="P30" s="76" t="n">
        <f aca="false">IF(E30=0,0,-F30/E30)</f>
        <v>0.506159848057081</v>
      </c>
      <c r="Q30" s="76" t="n">
        <f aca="false">IF(E30=0,0,-G30/E30)</f>
        <v>0.255223037831734</v>
      </c>
      <c r="R30" s="92" t="n">
        <f aca="false">IF(E30=0,0,I30/E30)</f>
        <v>0.246701914686104</v>
      </c>
    </row>
    <row r="31" customFormat="false" ht="11.25" hidden="false" customHeight="true" outlineLevel="0" collapsed="false">
      <c r="A31" s="42"/>
      <c r="B31" s="50" t="n">
        <v>2010</v>
      </c>
      <c r="C31" s="93" t="n">
        <v>64078</v>
      </c>
      <c r="D31" s="94" t="n">
        <v>55695</v>
      </c>
      <c r="E31" s="93" t="n">
        <v>53598</v>
      </c>
      <c r="F31" s="95" t="n">
        <v>-22991</v>
      </c>
      <c r="G31" s="94" t="n">
        <v>-22542</v>
      </c>
      <c r="H31" s="96" t="n">
        <v>10864</v>
      </c>
      <c r="I31" s="93" t="n">
        <v>10864</v>
      </c>
      <c r="J31" s="93" t="n">
        <v>28385</v>
      </c>
      <c r="K31" s="95" t="n">
        <v>656</v>
      </c>
      <c r="L31" s="95" t="n">
        <v>0</v>
      </c>
      <c r="M31" s="95" t="n">
        <v>0</v>
      </c>
      <c r="N31" s="95" t="n">
        <v>29041</v>
      </c>
      <c r="O31" s="94" t="n">
        <v>22225</v>
      </c>
      <c r="P31" s="97" t="n">
        <f aca="false">IF(E31=0,0,-F31/E31)</f>
        <v>0.428952572857196</v>
      </c>
      <c r="Q31" s="97" t="n">
        <f aca="false">IF(E31=0,0,-G31/E31)</f>
        <v>0.420575394604276</v>
      </c>
      <c r="R31" s="98" t="n">
        <f aca="false">IF(E31=0,0,I31/E31)</f>
        <v>0.202694130377999</v>
      </c>
    </row>
    <row r="32" customFormat="false" ht="11.25" hidden="false" customHeight="true" outlineLevel="0" collapsed="false">
      <c r="A32" s="42" t="s">
        <v>37</v>
      </c>
      <c r="B32" s="43" t="n">
        <f aca="false">B34-2</f>
        <v>2008</v>
      </c>
      <c r="C32" s="86" t="n">
        <v>96728</v>
      </c>
      <c r="D32" s="87" t="n">
        <v>72555</v>
      </c>
      <c r="E32" s="86" t="n">
        <v>98389</v>
      </c>
      <c r="F32" s="88" t="n">
        <v>-83834</v>
      </c>
      <c r="G32" s="87" t="n">
        <v>-20720</v>
      </c>
      <c r="H32" s="89" t="n">
        <v>-3819</v>
      </c>
      <c r="I32" s="86" t="n">
        <v>-3819</v>
      </c>
      <c r="J32" s="86" t="n">
        <v>46788</v>
      </c>
      <c r="K32" s="88" t="n">
        <v>10907</v>
      </c>
      <c r="L32" s="88" t="n">
        <v>0</v>
      </c>
      <c r="M32" s="88" t="n">
        <v>547</v>
      </c>
      <c r="N32" s="88" t="n">
        <v>58242</v>
      </c>
      <c r="O32" s="87" t="n">
        <v>55681</v>
      </c>
      <c r="P32" s="90" t="n">
        <f aca="false">IF(E32=0,0,-F32/E32)</f>
        <v>0.852066796084928</v>
      </c>
      <c r="Q32" s="90" t="n">
        <f aca="false">IF(E32=0,0,-G32/E32)</f>
        <v>0.210592647552064</v>
      </c>
      <c r="R32" s="91" t="n">
        <f aca="false">IF(E32=0,0,I32/E32)</f>
        <v>-0.0388153147201415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72" t="n">
        <v>96221</v>
      </c>
      <c r="D33" s="73" t="n">
        <v>73731</v>
      </c>
      <c r="E33" s="72" t="n">
        <v>93710</v>
      </c>
      <c r="F33" s="74" t="n">
        <v>-75153</v>
      </c>
      <c r="G33" s="73" t="n">
        <v>-20519</v>
      </c>
      <c r="H33" s="75" t="n">
        <v>-2660</v>
      </c>
      <c r="I33" s="72" t="n">
        <v>-2660</v>
      </c>
      <c r="J33" s="72" t="n">
        <v>49299</v>
      </c>
      <c r="K33" s="74" t="n">
        <v>10164</v>
      </c>
      <c r="L33" s="74" t="n">
        <v>0</v>
      </c>
      <c r="M33" s="74" t="n">
        <v>647</v>
      </c>
      <c r="N33" s="74" t="n">
        <v>60110</v>
      </c>
      <c r="O33" s="73" t="n">
        <v>42677</v>
      </c>
      <c r="P33" s="76" t="n">
        <f aca="false">IF(E33=0,0,-F33/E33)</f>
        <v>0.801974175648277</v>
      </c>
      <c r="Q33" s="76" t="n">
        <f aca="false">IF(E33=0,0,-G33/E33)</f>
        <v>0.218962757443176</v>
      </c>
      <c r="R33" s="92" t="n">
        <f aca="false">IF(E33=0,0,I33/E33)</f>
        <v>-0.0283854444563014</v>
      </c>
    </row>
    <row r="34" customFormat="false" ht="11.25" hidden="false" customHeight="true" outlineLevel="0" collapsed="false">
      <c r="A34" s="42"/>
      <c r="B34" s="50" t="n">
        <v>2010</v>
      </c>
      <c r="C34" s="93" t="n">
        <v>65727</v>
      </c>
      <c r="D34" s="94" t="n">
        <v>56209</v>
      </c>
      <c r="E34" s="93" t="n">
        <v>81859</v>
      </c>
      <c r="F34" s="95" t="n">
        <v>-76298</v>
      </c>
      <c r="G34" s="94" t="n">
        <v>-30392</v>
      </c>
      <c r="H34" s="96" t="n">
        <v>-28751</v>
      </c>
      <c r="I34" s="93" t="n">
        <v>-28751</v>
      </c>
      <c r="J34" s="93" t="n">
        <v>33167</v>
      </c>
      <c r="K34" s="95" t="n">
        <v>18497</v>
      </c>
      <c r="L34" s="95" t="n">
        <v>0</v>
      </c>
      <c r="M34" s="95" t="n">
        <v>785</v>
      </c>
      <c r="N34" s="95" t="n">
        <v>52449</v>
      </c>
      <c r="O34" s="94" t="n">
        <v>48452</v>
      </c>
      <c r="P34" s="97" t="n">
        <f aca="false">IF(E34=0,0,-F34/E34)</f>
        <v>0.932066113683285</v>
      </c>
      <c r="Q34" s="97" t="n">
        <f aca="false">IF(E34=0,0,-G34/E34)</f>
        <v>0.371272554025825</v>
      </c>
      <c r="R34" s="98" t="n">
        <f aca="false">IF(E34=0,0,I34/E34)</f>
        <v>-0.351225888417889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8</v>
      </c>
      <c r="C35" s="86" t="n">
        <v>2131535</v>
      </c>
      <c r="D35" s="87" t="n">
        <v>2128451</v>
      </c>
      <c r="E35" s="86" t="n">
        <v>2353663</v>
      </c>
      <c r="F35" s="88" t="n">
        <v>-1660671</v>
      </c>
      <c r="G35" s="87" t="n">
        <v>-330315</v>
      </c>
      <c r="H35" s="89" t="n">
        <v>397661</v>
      </c>
      <c r="I35" s="86" t="n">
        <v>397620</v>
      </c>
      <c r="J35" s="86" t="n">
        <v>1058383</v>
      </c>
      <c r="K35" s="88" t="n">
        <v>310444</v>
      </c>
      <c r="L35" s="88" t="n">
        <v>5090</v>
      </c>
      <c r="M35" s="88" t="n">
        <v>7284</v>
      </c>
      <c r="N35" s="88" t="n">
        <v>1381201</v>
      </c>
      <c r="O35" s="87" t="n">
        <v>1375907</v>
      </c>
      <c r="P35" s="90" t="n">
        <f aca="false">IF(E35=0,0,-F35/E35)</f>
        <v>0.705568724154647</v>
      </c>
      <c r="Q35" s="90" t="n">
        <f aca="false">IF(E35=0,0,-G35/E35)</f>
        <v>0.140340821944348</v>
      </c>
      <c r="R35" s="91" t="n">
        <f aca="false">IF(E35=0,0,I35/E35)</f>
        <v>0.168936674451695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72" t="n">
        <v>2012298</v>
      </c>
      <c r="D36" s="73" t="n">
        <v>2008581</v>
      </c>
      <c r="E36" s="72" t="n">
        <v>2224687</v>
      </c>
      <c r="F36" s="74" t="n">
        <v>-1736753</v>
      </c>
      <c r="G36" s="73" t="n">
        <v>-288065</v>
      </c>
      <c r="H36" s="75" t="n">
        <v>214664</v>
      </c>
      <c r="I36" s="72" t="n">
        <v>214745</v>
      </c>
      <c r="J36" s="72" t="n">
        <v>871672</v>
      </c>
      <c r="K36" s="74" t="n">
        <v>394061</v>
      </c>
      <c r="L36" s="74" t="n">
        <v>5940</v>
      </c>
      <c r="M36" s="74" t="n">
        <v>15394</v>
      </c>
      <c r="N36" s="74" t="n">
        <v>1287067</v>
      </c>
      <c r="O36" s="73" t="n">
        <v>1283434</v>
      </c>
      <c r="P36" s="76" t="n">
        <f aca="false">IF(E36=0,0,-F36/E36)</f>
        <v>0.780672966579119</v>
      </c>
      <c r="Q36" s="76" t="n">
        <f aca="false">IF(E36=0,0,-G36/E36)</f>
        <v>0.129485631012363</v>
      </c>
      <c r="R36" s="92" t="n">
        <f aca="false">IF(E36=0,0,I36/E36)</f>
        <v>0.0965281857627612</v>
      </c>
    </row>
    <row r="37" customFormat="false" ht="11.25" hidden="false" customHeight="true" outlineLevel="0" collapsed="false">
      <c r="A37" s="42"/>
      <c r="B37" s="50" t="n">
        <v>2010</v>
      </c>
      <c r="C37" s="93" t="n">
        <v>2126095</v>
      </c>
      <c r="D37" s="94" t="n">
        <v>2122444</v>
      </c>
      <c r="E37" s="93" t="n">
        <v>2135370</v>
      </c>
      <c r="F37" s="95" t="n">
        <v>-1606376</v>
      </c>
      <c r="G37" s="94" t="n">
        <v>-286167</v>
      </c>
      <c r="H37" s="96" t="n">
        <v>257258</v>
      </c>
      <c r="I37" s="93" t="n">
        <v>257260</v>
      </c>
      <c r="J37" s="93" t="n">
        <v>862397</v>
      </c>
      <c r="K37" s="95" t="n">
        <v>386517</v>
      </c>
      <c r="L37" s="95" t="n">
        <v>5522</v>
      </c>
      <c r="M37" s="95" t="n">
        <v>18692</v>
      </c>
      <c r="N37" s="95" t="n">
        <v>1273128</v>
      </c>
      <c r="O37" s="94" t="n">
        <v>1271637</v>
      </c>
      <c r="P37" s="97" t="n">
        <f aca="false">IF(E37=0,0,-F37/E37)</f>
        <v>0.75227056669336</v>
      </c>
      <c r="Q37" s="97" t="n">
        <f aca="false">IF(E37=0,0,-G37/E37)</f>
        <v>0.134012840865986</v>
      </c>
      <c r="R37" s="98" t="n">
        <f aca="false">IF(E37=0,0,I37/E37)</f>
        <v>0.120475608442565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8</v>
      </c>
      <c r="C38" s="86" t="n">
        <v>113016</v>
      </c>
      <c r="D38" s="87" t="n">
        <v>105315</v>
      </c>
      <c r="E38" s="86" t="n">
        <v>101693</v>
      </c>
      <c r="F38" s="88" t="n">
        <v>-65580</v>
      </c>
      <c r="G38" s="87" t="n">
        <v>-21781</v>
      </c>
      <c r="H38" s="89" t="n">
        <v>20875</v>
      </c>
      <c r="I38" s="86" t="n">
        <v>20875</v>
      </c>
      <c r="J38" s="86" t="n">
        <v>45924</v>
      </c>
      <c r="K38" s="88" t="n">
        <v>13456</v>
      </c>
      <c r="L38" s="88" t="n">
        <v>0</v>
      </c>
      <c r="M38" s="88" t="n">
        <v>100</v>
      </c>
      <c r="N38" s="88" t="n">
        <v>59480</v>
      </c>
      <c r="O38" s="87" t="n">
        <v>52223</v>
      </c>
      <c r="P38" s="90" t="n">
        <f aca="false">IF(E38=0,0,-F38/E38)</f>
        <v>0.644882145280403</v>
      </c>
      <c r="Q38" s="90" t="n">
        <f aca="false">IF(E38=0,0,-G38/E38)</f>
        <v>0.214183867129498</v>
      </c>
      <c r="R38" s="91" t="n">
        <f aca="false">IF(E38=0,0,I38/E38)</f>
        <v>0.205274699340171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72" t="n">
        <v>141655</v>
      </c>
      <c r="D39" s="73" t="n">
        <v>133897</v>
      </c>
      <c r="E39" s="72" t="n">
        <v>129855</v>
      </c>
      <c r="F39" s="74" t="n">
        <v>-79778</v>
      </c>
      <c r="G39" s="73" t="n">
        <v>-24466</v>
      </c>
      <c r="H39" s="75" t="n">
        <v>27649</v>
      </c>
      <c r="I39" s="72" t="n">
        <v>27649</v>
      </c>
      <c r="J39" s="72" t="n">
        <v>57724</v>
      </c>
      <c r="K39" s="74" t="n">
        <v>10035</v>
      </c>
      <c r="L39" s="74" t="n">
        <v>0</v>
      </c>
      <c r="M39" s="74" t="n">
        <v>195</v>
      </c>
      <c r="N39" s="74" t="n">
        <v>67954</v>
      </c>
      <c r="O39" s="73" t="n">
        <v>64607</v>
      </c>
      <c r="P39" s="76" t="n">
        <f aca="false">IF(E39=0,0,-F39/E39)</f>
        <v>0.614362173193177</v>
      </c>
      <c r="Q39" s="76" t="n">
        <f aca="false">IF(E39=0,0,-G39/E39)</f>
        <v>0.18841014978245</v>
      </c>
      <c r="R39" s="92" t="n">
        <f aca="false">IF(E39=0,0,I39/E39)</f>
        <v>0.212922105425282</v>
      </c>
    </row>
    <row r="40" customFormat="false" ht="11.25" hidden="false" customHeight="true" outlineLevel="0" collapsed="false">
      <c r="A40" s="42"/>
      <c r="B40" s="50" t="n">
        <v>2010</v>
      </c>
      <c r="C40" s="93" t="n">
        <v>172820</v>
      </c>
      <c r="D40" s="94" t="n">
        <v>164782</v>
      </c>
      <c r="E40" s="93" t="n">
        <v>161812</v>
      </c>
      <c r="F40" s="95" t="n">
        <v>-98257</v>
      </c>
      <c r="G40" s="94" t="n">
        <v>-25430</v>
      </c>
      <c r="H40" s="96" t="n">
        <v>32806</v>
      </c>
      <c r="I40" s="93" t="n">
        <v>32806</v>
      </c>
      <c r="J40" s="93" t="n">
        <v>68732</v>
      </c>
      <c r="K40" s="95" t="n">
        <v>17074</v>
      </c>
      <c r="L40" s="95" t="n">
        <v>0</v>
      </c>
      <c r="M40" s="95" t="n">
        <v>292</v>
      </c>
      <c r="N40" s="95" t="n">
        <v>86098</v>
      </c>
      <c r="O40" s="94" t="n">
        <v>83499</v>
      </c>
      <c r="P40" s="97" t="n">
        <f aca="false">IF(E40=0,0,-F40/E40)</f>
        <v>0.607229377302054</v>
      </c>
      <c r="Q40" s="97" t="n">
        <f aca="false">IF(E40=0,0,-G40/E40)</f>
        <v>0.157157689170148</v>
      </c>
      <c r="R40" s="98" t="n">
        <f aca="false">IF(E40=0,0,I40/E40)</f>
        <v>0.202741453044274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9026466</v>
      </c>
      <c r="D7" s="21" t="n">
        <v>1964225</v>
      </c>
      <c r="E7" s="21" t="n">
        <v>20569</v>
      </c>
      <c r="F7" s="21" t="n">
        <v>-6802771</v>
      </c>
      <c r="G7" s="21" t="n">
        <v>0</v>
      </c>
      <c r="H7" s="21" t="n">
        <v>-22599</v>
      </c>
      <c r="I7" s="21" t="n">
        <v>-1802613</v>
      </c>
      <c r="J7" s="21" t="n">
        <v>-3148</v>
      </c>
      <c r="K7" s="21" t="n">
        <v>0</v>
      </c>
      <c r="L7" s="22" t="n">
        <v>2380129</v>
      </c>
      <c r="M7" s="23" t="n">
        <f aca="false">IF(C7=0,0,-F7/C7)</f>
        <v>0.753647219188551</v>
      </c>
      <c r="N7" s="23" t="n">
        <f aca="false">IF(C7=0,0,-I7/C7)</f>
        <v>0.199703073162852</v>
      </c>
      <c r="O7" s="24" t="n">
        <f aca="false">IF(C7=0,0,L7/C7)</f>
        <v>0.263683372872617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8421352</v>
      </c>
      <c r="D8" s="28" t="n">
        <v>1617927</v>
      </c>
      <c r="E8" s="28" t="n">
        <v>18201</v>
      </c>
      <c r="F8" s="28" t="n">
        <v>-6045059</v>
      </c>
      <c r="G8" s="28" t="n">
        <v>0</v>
      </c>
      <c r="H8" s="28" t="n">
        <v>-72141</v>
      </c>
      <c r="I8" s="28" t="n">
        <v>-1634851</v>
      </c>
      <c r="J8" s="28" t="n">
        <v>-14744</v>
      </c>
      <c r="K8" s="28" t="n">
        <v>0</v>
      </c>
      <c r="L8" s="29" t="n">
        <v>2290685</v>
      </c>
      <c r="M8" s="30" t="n">
        <f aca="false">IF(C8=0,0,-F8/C8)</f>
        <v>0.717825237562805</v>
      </c>
      <c r="N8" s="30" t="n">
        <f aca="false">IF(C8=0,0,-I8/C8)</f>
        <v>0.194131654869669</v>
      </c>
      <c r="O8" s="31" t="n">
        <f aca="false">IF(C8=0,0,L8/C8)</f>
        <v>0.272009173823871</v>
      </c>
    </row>
    <row r="9" customFormat="false" ht="11.25" hidden="false" customHeight="true" outlineLevel="0" collapsed="false">
      <c r="A9" s="32"/>
      <c r="B9" s="33" t="n">
        <v>2010</v>
      </c>
      <c r="C9" s="34" t="n">
        <v>7889244</v>
      </c>
      <c r="D9" s="35" t="n">
        <v>1471939</v>
      </c>
      <c r="E9" s="35" t="n">
        <v>6956</v>
      </c>
      <c r="F9" s="35" t="n">
        <v>-5854033</v>
      </c>
      <c r="G9" s="35" t="n">
        <v>0</v>
      </c>
      <c r="H9" s="35" t="n">
        <v>-70149</v>
      </c>
      <c r="I9" s="35" t="n">
        <v>-1528086</v>
      </c>
      <c r="J9" s="35" t="n">
        <v>1040</v>
      </c>
      <c r="K9" s="35" t="n">
        <v>0</v>
      </c>
      <c r="L9" s="36" t="n">
        <v>1916911</v>
      </c>
      <c r="M9" s="37" t="n">
        <f aca="false">IF(C9=0,0,-F9/C9)</f>
        <v>0.742027119455299</v>
      </c>
      <c r="N9" s="37" t="n">
        <f aca="false">IF(C9=0,0,-I9/C9)</f>
        <v>0.193692323370909</v>
      </c>
      <c r="O9" s="38" t="n">
        <f aca="false">IF(C9=0,0,L9/C9)</f>
        <v>0.24297778088749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8</v>
      </c>
      <c r="C11" s="44" t="n">
        <v>107644</v>
      </c>
      <c r="D11" s="45" t="n">
        <v>25762</v>
      </c>
      <c r="E11" s="45" t="n">
        <v>0</v>
      </c>
      <c r="F11" s="45" t="n">
        <v>-43871</v>
      </c>
      <c r="G11" s="45" t="n">
        <v>0</v>
      </c>
      <c r="H11" s="45" t="n">
        <v>0</v>
      </c>
      <c r="I11" s="45" t="n">
        <v>-1906</v>
      </c>
      <c r="J11" s="45" t="n">
        <v>0</v>
      </c>
      <c r="K11" s="45" t="n">
        <v>0</v>
      </c>
      <c r="L11" s="46" t="n">
        <v>87629</v>
      </c>
      <c r="M11" s="47" t="n">
        <f aca="false">IF(C11=0,0,-F11/C11)</f>
        <v>0.407556389580469</v>
      </c>
      <c r="N11" s="47" t="n">
        <f aca="false">IF(C11=0,0,-I11/C11)</f>
        <v>0.0177065140648805</v>
      </c>
      <c r="O11" s="48" t="n">
        <f aca="false">IF(C11=0,0,L11/C11)</f>
        <v>0.814063022555832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107549</v>
      </c>
      <c r="D12" s="28" t="n">
        <v>2768</v>
      </c>
      <c r="E12" s="28" t="n">
        <v>0</v>
      </c>
      <c r="F12" s="28" t="n">
        <v>-67642</v>
      </c>
      <c r="G12" s="28" t="n">
        <v>0</v>
      </c>
      <c r="H12" s="28" t="n">
        <v>0</v>
      </c>
      <c r="I12" s="28" t="n">
        <v>-3171</v>
      </c>
      <c r="J12" s="28" t="n">
        <v>0</v>
      </c>
      <c r="K12" s="28" t="n">
        <v>0</v>
      </c>
      <c r="L12" s="29" t="n">
        <v>39504</v>
      </c>
      <c r="M12" s="30" t="n">
        <f aca="false">IF(C12=0,0,-F12/C12)</f>
        <v>0.628941226789649</v>
      </c>
      <c r="N12" s="30" t="n">
        <f aca="false">IF(C12=0,0,-I12/C12)</f>
        <v>0.0294842350928414</v>
      </c>
      <c r="O12" s="49" t="n">
        <f aca="false">IF(C12=0,0,L12/C12)</f>
        <v>0.36731164399483</v>
      </c>
    </row>
    <row r="13" customFormat="false" ht="11.25" hidden="false" customHeight="true" outlineLevel="0" collapsed="false">
      <c r="A13" s="42"/>
      <c r="B13" s="50" t="n">
        <v>2010</v>
      </c>
      <c r="C13" s="51" t="n">
        <v>100547</v>
      </c>
      <c r="D13" s="52" t="n">
        <v>4379</v>
      </c>
      <c r="E13" s="52" t="n">
        <v>0</v>
      </c>
      <c r="F13" s="52" t="n">
        <v>-77852</v>
      </c>
      <c r="G13" s="52" t="n">
        <v>0</v>
      </c>
      <c r="H13" s="52" t="n">
        <v>0</v>
      </c>
      <c r="I13" s="52" t="n">
        <v>-3722</v>
      </c>
      <c r="J13" s="52" t="n">
        <v>0</v>
      </c>
      <c r="K13" s="52" t="n">
        <v>0</v>
      </c>
      <c r="L13" s="53" t="n">
        <v>23352</v>
      </c>
      <c r="M13" s="54" t="n">
        <f aca="false">IF(C13=0,0,-F13/C13)</f>
        <v>0.77428466289397</v>
      </c>
      <c r="N13" s="54" t="n">
        <f aca="false">IF(C13=0,0,-I13/C13)</f>
        <v>0.0370175141973406</v>
      </c>
      <c r="O13" s="55" t="n">
        <f aca="false">IF(C13=0,0,L13/C13)</f>
        <v>0.232249594716899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8</v>
      </c>
      <c r="C14" s="44" t="n">
        <v>1401820</v>
      </c>
      <c r="D14" s="45" t="n">
        <v>298632</v>
      </c>
      <c r="E14" s="45" t="n">
        <v>14400</v>
      </c>
      <c r="F14" s="45" t="n">
        <v>-1314888</v>
      </c>
      <c r="G14" s="45" t="n">
        <v>0</v>
      </c>
      <c r="H14" s="45" t="n">
        <v>0</v>
      </c>
      <c r="I14" s="45" t="n">
        <v>-376910</v>
      </c>
      <c r="J14" s="45" t="n">
        <v>-2</v>
      </c>
      <c r="K14" s="45" t="n">
        <v>0</v>
      </c>
      <c r="L14" s="46" t="n">
        <v>23052</v>
      </c>
      <c r="M14" s="47" t="n">
        <f aca="false">IF(C14=0,0,-F14/C14)</f>
        <v>0.937986332054044</v>
      </c>
      <c r="N14" s="47" t="n">
        <f aca="false">IF(C14=0,0,-I14/C14)</f>
        <v>0.268871895107788</v>
      </c>
      <c r="O14" s="48" t="n">
        <f aca="false">IF(C14=0,0,L14/C14)</f>
        <v>0.0164443366480718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1233416</v>
      </c>
      <c r="D15" s="28" t="n">
        <v>340489</v>
      </c>
      <c r="E15" s="28" t="n">
        <v>9943</v>
      </c>
      <c r="F15" s="28" t="n">
        <v>-1190370</v>
      </c>
      <c r="G15" s="28" t="n">
        <v>0</v>
      </c>
      <c r="H15" s="28" t="n">
        <v>0</v>
      </c>
      <c r="I15" s="28" t="n">
        <v>-349008</v>
      </c>
      <c r="J15" s="28" t="n">
        <v>0</v>
      </c>
      <c r="K15" s="28" t="n">
        <v>0</v>
      </c>
      <c r="L15" s="29" t="n">
        <v>44470</v>
      </c>
      <c r="M15" s="30" t="n">
        <f aca="false">IF(C15=0,0,-F15/C15)</f>
        <v>0.965100177069213</v>
      </c>
      <c r="N15" s="30" t="n">
        <f aca="false">IF(C15=0,0,-I15/C15)</f>
        <v>0.282960493458817</v>
      </c>
      <c r="O15" s="49" t="n">
        <f aca="false">IF(C15=0,0,L15/C15)</f>
        <v>0.0360543401415257</v>
      </c>
    </row>
    <row r="16" customFormat="false" ht="11.25" hidden="false" customHeight="true" outlineLevel="0" collapsed="false">
      <c r="A16" s="42"/>
      <c r="B16" s="50" t="n">
        <v>2010</v>
      </c>
      <c r="C16" s="51" t="n">
        <v>1239126</v>
      </c>
      <c r="D16" s="52" t="n">
        <v>345141</v>
      </c>
      <c r="E16" s="52" t="n">
        <v>6277</v>
      </c>
      <c r="F16" s="52" t="n">
        <v>-1173642</v>
      </c>
      <c r="G16" s="52" t="n">
        <v>0</v>
      </c>
      <c r="H16" s="52" t="n">
        <v>0</v>
      </c>
      <c r="I16" s="52" t="n">
        <v>-309533</v>
      </c>
      <c r="J16" s="52" t="n">
        <v>0</v>
      </c>
      <c r="K16" s="52" t="n">
        <v>0</v>
      </c>
      <c r="L16" s="53" t="n">
        <v>107369</v>
      </c>
      <c r="M16" s="54" t="n">
        <f aca="false">IF(C16=0,0,-F16/C16)</f>
        <v>0.947153074021528</v>
      </c>
      <c r="N16" s="54" t="n">
        <f aca="false">IF(C16=0,0,-I16/C16)</f>
        <v>0.249799455422612</v>
      </c>
      <c r="O16" s="55" t="n">
        <f aca="false">IF(C16=0,0,L16/C16)</f>
        <v>0.0866489767787941</v>
      </c>
    </row>
    <row r="17" customFormat="false" ht="11.25" hidden="false" customHeight="true" outlineLevel="0" collapsed="false">
      <c r="A17" s="42" t="s">
        <v>63</v>
      </c>
      <c r="B17" s="43" t="n">
        <f aca="false">B19-2</f>
        <v>2008</v>
      </c>
      <c r="C17" s="44" t="n">
        <v>100499</v>
      </c>
      <c r="D17" s="45" t="n">
        <v>5521</v>
      </c>
      <c r="E17" s="45" t="n">
        <v>0</v>
      </c>
      <c r="F17" s="45" t="n">
        <v>-82446</v>
      </c>
      <c r="G17" s="45" t="n">
        <v>0</v>
      </c>
      <c r="H17" s="45" t="n">
        <v>0</v>
      </c>
      <c r="I17" s="45" t="n">
        <v>-22649</v>
      </c>
      <c r="J17" s="45" t="n">
        <v>-30</v>
      </c>
      <c r="K17" s="45" t="n">
        <v>0</v>
      </c>
      <c r="L17" s="46" t="n">
        <v>895</v>
      </c>
      <c r="M17" s="47" t="n">
        <f aca="false">IF(C17=0,0,-F17/C17)</f>
        <v>0.820366371804695</v>
      </c>
      <c r="N17" s="47" t="n">
        <f aca="false">IF(C17=0,0,-I17/C17)</f>
        <v>0.225365426521657</v>
      </c>
      <c r="O17" s="48" t="n">
        <f aca="false">IF(C17=0,0,L17/C17)</f>
        <v>0.00890556124936567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92890</v>
      </c>
      <c r="D18" s="28" t="n">
        <v>1326</v>
      </c>
      <c r="E18" s="28" t="n">
        <v>0</v>
      </c>
      <c r="F18" s="28" t="n">
        <v>-85939</v>
      </c>
      <c r="G18" s="28" t="n">
        <v>0</v>
      </c>
      <c r="H18" s="28" t="n">
        <v>0</v>
      </c>
      <c r="I18" s="28" t="n">
        <v>-28955</v>
      </c>
      <c r="J18" s="28" t="n">
        <v>0</v>
      </c>
      <c r="K18" s="28" t="n">
        <v>0</v>
      </c>
      <c r="L18" s="29" t="n">
        <v>-20678</v>
      </c>
      <c r="M18" s="30" t="n">
        <f aca="false">IF(C18=0,0,-F18/C18)</f>
        <v>0.925169555388093</v>
      </c>
      <c r="N18" s="30" t="n">
        <f aca="false">IF(C18=0,0,-I18/C18)</f>
        <v>0.31171277855528</v>
      </c>
      <c r="O18" s="49" t="n">
        <f aca="false">IF(C18=0,0,L18/C18)</f>
        <v>-0.222607385079126</v>
      </c>
    </row>
    <row r="19" customFormat="false" ht="11.25" hidden="false" customHeight="true" outlineLevel="0" collapsed="false">
      <c r="A19" s="42"/>
      <c r="B19" s="50" t="n">
        <v>2010</v>
      </c>
      <c r="C19" s="51"/>
      <c r="D19" s="52"/>
      <c r="E19" s="52"/>
      <c r="F19" s="52"/>
      <c r="G19" s="52"/>
      <c r="H19" s="52"/>
      <c r="I19" s="52"/>
      <c r="J19" s="52"/>
      <c r="K19" s="52"/>
      <c r="L19" s="53"/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8</v>
      </c>
      <c r="C20" s="44" t="n">
        <v>2267717</v>
      </c>
      <c r="D20" s="45" t="n">
        <v>484056</v>
      </c>
      <c r="E20" s="45" t="n">
        <v>0</v>
      </c>
      <c r="F20" s="45" t="n">
        <v>-2415132</v>
      </c>
      <c r="G20" s="45" t="n">
        <v>0</v>
      </c>
      <c r="H20" s="45" t="n">
        <v>0</v>
      </c>
      <c r="I20" s="45" t="n">
        <v>-456991</v>
      </c>
      <c r="J20" s="45" t="n">
        <v>0</v>
      </c>
      <c r="K20" s="45" t="n">
        <v>0</v>
      </c>
      <c r="L20" s="46" t="n">
        <v>-120350</v>
      </c>
      <c r="M20" s="47" t="n">
        <f aca="false">IF(C20=0,0,-F20/C20)</f>
        <v>1.06500590682171</v>
      </c>
      <c r="N20" s="47" t="n">
        <f aca="false">IF(C20=0,0,-I20/C20)</f>
        <v>0.201520295521884</v>
      </c>
      <c r="O20" s="48" t="n">
        <f aca="false">IF(C20=0,0,L20/C20)</f>
        <v>-0.0530709960722612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2129146</v>
      </c>
      <c r="D21" s="28" t="n">
        <v>448380</v>
      </c>
      <c r="E21" s="28" t="n">
        <v>0</v>
      </c>
      <c r="F21" s="28" t="n">
        <v>-2306913</v>
      </c>
      <c r="G21" s="28" t="n">
        <v>0</v>
      </c>
      <c r="H21" s="28" t="n">
        <v>0</v>
      </c>
      <c r="I21" s="28" t="n">
        <v>-382537</v>
      </c>
      <c r="J21" s="28" t="n">
        <v>0</v>
      </c>
      <c r="K21" s="28" t="n">
        <v>0</v>
      </c>
      <c r="L21" s="29" t="n">
        <v>-111924</v>
      </c>
      <c r="M21" s="30" t="n">
        <f aca="false">IF(C21=0,0,-F21/C21)</f>
        <v>1.08349216070669</v>
      </c>
      <c r="N21" s="30" t="n">
        <f aca="false">IF(C21=0,0,-I21/C21)</f>
        <v>0.179666871130491</v>
      </c>
      <c r="O21" s="49" t="n">
        <f aca="false">IF(C21=0,0,L21/C21)</f>
        <v>-0.0525675552545481</v>
      </c>
    </row>
    <row r="22" customFormat="false" ht="11.25" hidden="false" customHeight="true" outlineLevel="0" collapsed="false">
      <c r="A22" s="42"/>
      <c r="B22" s="50" t="n">
        <v>2010</v>
      </c>
      <c r="C22" s="51" t="n">
        <v>2025238</v>
      </c>
      <c r="D22" s="52" t="n">
        <v>380751</v>
      </c>
      <c r="E22" s="52" t="n">
        <v>0</v>
      </c>
      <c r="F22" s="52" t="n">
        <v>-2197274</v>
      </c>
      <c r="G22" s="52" t="n">
        <v>0</v>
      </c>
      <c r="H22" s="52" t="n">
        <v>0</v>
      </c>
      <c r="I22" s="52" t="n">
        <v>-374015</v>
      </c>
      <c r="J22" s="52" t="n">
        <v>0</v>
      </c>
      <c r="K22" s="52" t="n">
        <v>0</v>
      </c>
      <c r="L22" s="53" t="n">
        <v>-165300</v>
      </c>
      <c r="M22" s="54" t="n">
        <f aca="false">IF(C22=0,0,-F22/C22)</f>
        <v>1.08494606559822</v>
      </c>
      <c r="N22" s="54" t="n">
        <f aca="false">IF(C22=0,0,-I22/C22)</f>
        <v>0.184677060177619</v>
      </c>
      <c r="O22" s="55" t="n">
        <f aca="false">IF(C22=0,0,L22/C22)</f>
        <v>-0.0816200367561738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8</v>
      </c>
      <c r="C23" s="44" t="n">
        <v>2803391</v>
      </c>
      <c r="D23" s="45" t="n">
        <v>535298</v>
      </c>
      <c r="E23" s="45" t="n">
        <v>6056</v>
      </c>
      <c r="F23" s="45" t="n">
        <v>-1787211</v>
      </c>
      <c r="G23" s="45" t="n">
        <v>0</v>
      </c>
      <c r="H23" s="45" t="n">
        <v>-18929</v>
      </c>
      <c r="I23" s="45" t="n">
        <v>-601926</v>
      </c>
      <c r="J23" s="45" t="n">
        <v>-3020</v>
      </c>
      <c r="K23" s="45" t="n">
        <v>0</v>
      </c>
      <c r="L23" s="46" t="n">
        <v>933659</v>
      </c>
      <c r="M23" s="47" t="n">
        <f aca="false">IF(C23=0,0,-F23/C23)</f>
        <v>0.637517563550714</v>
      </c>
      <c r="N23" s="47" t="n">
        <f aca="false">IF(C23=0,0,-I23/C23)</f>
        <v>0.214713537997375</v>
      </c>
      <c r="O23" s="48" t="n">
        <f aca="false">IF(C23=0,0,L23/C23)</f>
        <v>0.333046299998823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2592644</v>
      </c>
      <c r="D24" s="28" t="n">
        <v>405714</v>
      </c>
      <c r="E24" s="28" t="n">
        <v>8038</v>
      </c>
      <c r="F24" s="28" t="n">
        <v>-1863083</v>
      </c>
      <c r="G24" s="28" t="n">
        <v>0</v>
      </c>
      <c r="H24" s="28" t="n">
        <v>-68532</v>
      </c>
      <c r="I24" s="28" t="n">
        <v>-565724</v>
      </c>
      <c r="J24" s="28" t="n">
        <v>0</v>
      </c>
      <c r="K24" s="28" t="n">
        <v>0</v>
      </c>
      <c r="L24" s="29" t="n">
        <v>509057</v>
      </c>
      <c r="M24" s="30" t="n">
        <f aca="false">IF(C24=0,0,-F24/C24)</f>
        <v>0.718603479691003</v>
      </c>
      <c r="N24" s="30" t="n">
        <f aca="false">IF(C24=0,0,-I24/C24)</f>
        <v>0.218203501907705</v>
      </c>
      <c r="O24" s="49" t="n">
        <f aca="false">IF(C24=0,0,L24/C24)</f>
        <v>0.196346663869008</v>
      </c>
    </row>
    <row r="25" customFormat="false" ht="11.25" hidden="false" customHeight="true" outlineLevel="0" collapsed="false">
      <c r="A25" s="42"/>
      <c r="B25" s="50" t="n">
        <v>2010</v>
      </c>
      <c r="C25" s="51" t="n">
        <v>2516468</v>
      </c>
      <c r="D25" s="52" t="n">
        <v>385027</v>
      </c>
      <c r="E25" s="52" t="n">
        <v>0</v>
      </c>
      <c r="F25" s="52" t="n">
        <v>-1681880</v>
      </c>
      <c r="G25" s="52" t="n">
        <v>0</v>
      </c>
      <c r="H25" s="52" t="n">
        <v>-67504</v>
      </c>
      <c r="I25" s="52" t="n">
        <v>-565298</v>
      </c>
      <c r="J25" s="52" t="n">
        <v>1360</v>
      </c>
      <c r="K25" s="52" t="n">
        <v>0</v>
      </c>
      <c r="L25" s="53" t="n">
        <v>588173</v>
      </c>
      <c r="M25" s="54" t="n">
        <f aca="false">IF(C25=0,0,-F25/C25)</f>
        <v>0.668349448512757</v>
      </c>
      <c r="N25" s="54" t="n">
        <f aca="false">IF(C25=0,0,-I25/C25)</f>
        <v>0.224639454982142</v>
      </c>
      <c r="O25" s="55" t="n">
        <f aca="false">IF(C25=0,0,L25/C25)</f>
        <v>0.233729576533459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8</v>
      </c>
      <c r="C26" s="44" t="n">
        <v>145778</v>
      </c>
      <c r="D26" s="45" t="n">
        <v>9102</v>
      </c>
      <c r="E26" s="45" t="n">
        <v>113</v>
      </c>
      <c r="F26" s="45" t="n">
        <v>-136757</v>
      </c>
      <c r="G26" s="45" t="n">
        <v>0</v>
      </c>
      <c r="H26" s="45" t="n">
        <v>0</v>
      </c>
      <c r="I26" s="45" t="n">
        <v>-27467</v>
      </c>
      <c r="J26" s="45" t="n">
        <v>0</v>
      </c>
      <c r="K26" s="45" t="n">
        <v>0</v>
      </c>
      <c r="L26" s="46" t="n">
        <v>-9231</v>
      </c>
      <c r="M26" s="47" t="n">
        <f aca="false">IF(C26=0,0,-F26/C26)</f>
        <v>0.938118234575862</v>
      </c>
      <c r="N26" s="47" t="n">
        <f aca="false">IF(C26=0,0,-I26/C26)</f>
        <v>0.188416633511229</v>
      </c>
      <c r="O26" s="48" t="n">
        <f aca="false">IF(C26=0,0,L26/C26)</f>
        <v>-0.0633223120086707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191082</v>
      </c>
      <c r="D27" s="28" t="n">
        <v>12700</v>
      </c>
      <c r="E27" s="28" t="n">
        <v>220</v>
      </c>
      <c r="F27" s="28" t="n">
        <v>-203246</v>
      </c>
      <c r="G27" s="28" t="n">
        <v>0</v>
      </c>
      <c r="H27" s="28" t="n">
        <v>0</v>
      </c>
      <c r="I27" s="28" t="n">
        <v>-41951</v>
      </c>
      <c r="J27" s="28" t="n">
        <v>0</v>
      </c>
      <c r="K27" s="28" t="n">
        <v>0</v>
      </c>
      <c r="L27" s="29" t="n">
        <v>-41195</v>
      </c>
      <c r="M27" s="30" t="n">
        <f aca="false">IF(C27=0,0,-F27/C27)</f>
        <v>1.06365853403251</v>
      </c>
      <c r="N27" s="30" t="n">
        <f aca="false">IF(C27=0,0,-I27/C27)</f>
        <v>0.219544488753519</v>
      </c>
      <c r="O27" s="49" t="n">
        <f aca="false">IF(C27=0,0,L27/C27)</f>
        <v>-0.21558807213657</v>
      </c>
    </row>
    <row r="28" customFormat="false" ht="11.25" hidden="false" customHeight="true" outlineLevel="0" collapsed="false">
      <c r="A28" s="42"/>
      <c r="B28" s="50" t="n">
        <v>2010</v>
      </c>
      <c r="C28" s="51" t="n">
        <v>118281</v>
      </c>
      <c r="D28" s="52" t="n">
        <v>7502</v>
      </c>
      <c r="E28" s="52" t="n">
        <v>298</v>
      </c>
      <c r="F28" s="52" t="n">
        <v>-94164</v>
      </c>
      <c r="G28" s="52" t="n">
        <v>0</v>
      </c>
      <c r="H28" s="52" t="n">
        <v>0</v>
      </c>
      <c r="I28" s="52" t="n">
        <v>-25797</v>
      </c>
      <c r="J28" s="52" t="n">
        <v>0</v>
      </c>
      <c r="K28" s="52" t="n">
        <v>0</v>
      </c>
      <c r="L28" s="53" t="n">
        <v>6120</v>
      </c>
      <c r="M28" s="54" t="n">
        <f aca="false">IF(C28=0,0,-F28/C28)</f>
        <v>0.796104192558399</v>
      </c>
      <c r="N28" s="54" t="n">
        <f aca="false">IF(C28=0,0,-I28/C28)</f>
        <v>0.218099272072438</v>
      </c>
      <c r="O28" s="55" t="n">
        <f aca="false">IF(C28=0,0,L28/C28)</f>
        <v>0.0517411925837624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8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0</v>
      </c>
      <c r="C31" s="51" t="n">
        <v>312</v>
      </c>
      <c r="D31" s="52" t="n">
        <v>12</v>
      </c>
      <c r="E31" s="52" t="n">
        <v>0</v>
      </c>
      <c r="F31" s="52" t="n">
        <v>-561</v>
      </c>
      <c r="G31" s="52" t="n">
        <v>0</v>
      </c>
      <c r="H31" s="52" t="n">
        <v>0</v>
      </c>
      <c r="I31" s="52" t="n">
        <v>-1615</v>
      </c>
      <c r="J31" s="52" t="n">
        <v>0</v>
      </c>
      <c r="K31" s="52" t="n">
        <v>0</v>
      </c>
      <c r="L31" s="53" t="n">
        <v>-1852</v>
      </c>
      <c r="M31" s="54" t="n">
        <f aca="false">IF(C31=0,0,-F31/C31)</f>
        <v>1.79807692307692</v>
      </c>
      <c r="N31" s="54" t="n">
        <f aca="false">IF(C31=0,0,-I31/C31)</f>
        <v>5.17628205128205</v>
      </c>
      <c r="O31" s="55" t="n">
        <f aca="false">IF(C31=0,0,L31/C31)</f>
        <v>-5.93589743589744</v>
      </c>
    </row>
    <row r="32" customFormat="false" ht="11.25" hidden="false" customHeight="true" outlineLevel="0" collapsed="false">
      <c r="A32" s="42" t="s">
        <v>37</v>
      </c>
      <c r="B32" s="43" t="n">
        <f aca="false">B34-2</f>
        <v>2008</v>
      </c>
      <c r="C32" s="44" t="n">
        <v>46489</v>
      </c>
      <c r="D32" s="45" t="n">
        <v>3812</v>
      </c>
      <c r="E32" s="45" t="n">
        <v>0</v>
      </c>
      <c r="F32" s="45" t="n">
        <v>-39798</v>
      </c>
      <c r="G32" s="45" t="n">
        <v>0</v>
      </c>
      <c r="H32" s="45" t="n">
        <v>0</v>
      </c>
      <c r="I32" s="45" t="n">
        <v>-11370</v>
      </c>
      <c r="J32" s="45" t="n">
        <v>0</v>
      </c>
      <c r="K32" s="45" t="n">
        <v>0</v>
      </c>
      <c r="L32" s="46" t="n">
        <v>-867</v>
      </c>
      <c r="M32" s="47" t="n">
        <f aca="false">IF(C32=0,0,-F32/C32)</f>
        <v>0.856073479747897</v>
      </c>
      <c r="N32" s="47" t="n">
        <f aca="false">IF(C32=0,0,-I32/C32)</f>
        <v>0.244573985243821</v>
      </c>
      <c r="O32" s="48" t="n">
        <f aca="false">IF(C32=0,0,L32/C32)</f>
        <v>-0.0186495730172729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27" t="n">
        <v>43736</v>
      </c>
      <c r="D33" s="28" t="n">
        <v>403</v>
      </c>
      <c r="E33" s="28" t="n">
        <v>0</v>
      </c>
      <c r="F33" s="28" t="n">
        <v>-46674</v>
      </c>
      <c r="G33" s="28" t="n">
        <v>0</v>
      </c>
      <c r="H33" s="28" t="n">
        <v>0</v>
      </c>
      <c r="I33" s="28" t="n">
        <v>-13306</v>
      </c>
      <c r="J33" s="28" t="n">
        <v>0</v>
      </c>
      <c r="K33" s="28" t="n">
        <v>0</v>
      </c>
      <c r="L33" s="29" t="n">
        <v>-15841</v>
      </c>
      <c r="M33" s="30" t="n">
        <f aca="false">IF(C33=0,0,-F33/C33)</f>
        <v>1.06717578196451</v>
      </c>
      <c r="N33" s="30" t="n">
        <f aca="false">IF(C33=0,0,-I33/C33)</f>
        <v>0.30423449789647</v>
      </c>
      <c r="O33" s="49" t="n">
        <f aca="false">IF(C33=0,0,L33/C33)</f>
        <v>-0.36219590268886</v>
      </c>
    </row>
    <row r="34" customFormat="false" ht="11.25" hidden="false" customHeight="true" outlineLevel="0" collapsed="false">
      <c r="A34" s="42"/>
      <c r="B34" s="50" t="n">
        <v>2010</v>
      </c>
      <c r="C34" s="51" t="n">
        <v>49197</v>
      </c>
      <c r="D34" s="52" t="n">
        <v>970</v>
      </c>
      <c r="E34" s="52" t="n">
        <v>0</v>
      </c>
      <c r="F34" s="52" t="n">
        <v>-45341</v>
      </c>
      <c r="G34" s="52" t="n">
        <v>0</v>
      </c>
      <c r="H34" s="52" t="n">
        <v>0</v>
      </c>
      <c r="I34" s="52" t="n">
        <v>-19327</v>
      </c>
      <c r="J34" s="52" t="n">
        <v>-320</v>
      </c>
      <c r="K34" s="52" t="n">
        <v>0</v>
      </c>
      <c r="L34" s="53" t="n">
        <v>-14821</v>
      </c>
      <c r="M34" s="54" t="n">
        <f aca="false">IF(C34=0,0,-F34/C34)</f>
        <v>0.921621237067301</v>
      </c>
      <c r="N34" s="54" t="n">
        <f aca="false">IF(C34=0,0,-I34/C34)</f>
        <v>0.392849157468951</v>
      </c>
      <c r="O34" s="55" t="n">
        <f aca="false">IF(C34=0,0,L34/C34)</f>
        <v>-0.301258206801228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8</v>
      </c>
      <c r="C35" s="44" t="n">
        <v>2119397</v>
      </c>
      <c r="D35" s="45" t="n">
        <v>587684</v>
      </c>
      <c r="E35" s="45" t="n">
        <v>0</v>
      </c>
      <c r="F35" s="45" t="n">
        <v>-964899</v>
      </c>
      <c r="G35" s="45" t="n">
        <v>0</v>
      </c>
      <c r="H35" s="45" t="n">
        <v>-3670</v>
      </c>
      <c r="I35" s="45" t="n">
        <v>-298107</v>
      </c>
      <c r="J35" s="45" t="n">
        <v>-96</v>
      </c>
      <c r="K35" s="45" t="n">
        <v>0</v>
      </c>
      <c r="L35" s="46" t="n">
        <v>1440309</v>
      </c>
      <c r="M35" s="47" t="n">
        <f aca="false">IF(C35=0,0,-F35/C35)</f>
        <v>0.455270532137207</v>
      </c>
      <c r="N35" s="47" t="n">
        <f aca="false">IF(C35=0,0,-I35/C35)</f>
        <v>0.140656516924389</v>
      </c>
      <c r="O35" s="48" t="n">
        <f aca="false">IF(C35=0,0,L35/C35)</f>
        <v>0.679584334600832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27" t="n">
        <v>2025649</v>
      </c>
      <c r="D36" s="28" t="n">
        <v>396124</v>
      </c>
      <c r="E36" s="28" t="n">
        <v>0</v>
      </c>
      <c r="F36" s="28" t="n">
        <v>-283740</v>
      </c>
      <c r="G36" s="28" t="n">
        <v>0</v>
      </c>
      <c r="H36" s="28" t="n">
        <v>-3609</v>
      </c>
      <c r="I36" s="28" t="n">
        <v>-243859</v>
      </c>
      <c r="J36" s="28" t="n">
        <v>-14744</v>
      </c>
      <c r="K36" s="28" t="n">
        <v>0</v>
      </c>
      <c r="L36" s="29" t="n">
        <v>1875821</v>
      </c>
      <c r="M36" s="30" t="n">
        <f aca="false">IF(C36=0,0,-F36/C36)</f>
        <v>0.140073625786106</v>
      </c>
      <c r="N36" s="30" t="n">
        <f aca="false">IF(C36=0,0,-I36/C36)</f>
        <v>0.120385614684479</v>
      </c>
      <c r="O36" s="49" t="n">
        <f aca="false">IF(C36=0,0,L36/C36)</f>
        <v>0.926034569661378</v>
      </c>
    </row>
    <row r="37" customFormat="false" ht="11.25" hidden="false" customHeight="true" outlineLevel="0" collapsed="false">
      <c r="A37" s="42"/>
      <c r="B37" s="50" t="n">
        <v>2010</v>
      </c>
      <c r="C37" s="51" t="n">
        <v>1835467</v>
      </c>
      <c r="D37" s="52" t="n">
        <v>339593</v>
      </c>
      <c r="E37" s="52" t="n">
        <v>381</v>
      </c>
      <c r="F37" s="52" t="n">
        <v>-553735</v>
      </c>
      <c r="G37" s="52" t="n">
        <v>0</v>
      </c>
      <c r="H37" s="52" t="n">
        <v>-2645</v>
      </c>
      <c r="I37" s="52" t="n">
        <v>-222076</v>
      </c>
      <c r="J37" s="52" t="n">
        <v>0</v>
      </c>
      <c r="K37" s="52" t="n">
        <v>0</v>
      </c>
      <c r="L37" s="53" t="n">
        <v>1396985</v>
      </c>
      <c r="M37" s="54" t="n">
        <f aca="false">IF(C37=0,0,-F37/C37)</f>
        <v>0.301686164883378</v>
      </c>
      <c r="N37" s="54" t="n">
        <f aca="false">IF(C37=0,0,-I37/C37)</f>
        <v>0.120991551468918</v>
      </c>
      <c r="O37" s="55" t="n">
        <f aca="false">IF(C37=0,0,L37/C37)</f>
        <v>0.761106029146806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8</v>
      </c>
      <c r="C38" s="44" t="n">
        <v>33731</v>
      </c>
      <c r="D38" s="45" t="n">
        <v>14358</v>
      </c>
      <c r="E38" s="45" t="n">
        <v>0</v>
      </c>
      <c r="F38" s="45" t="n">
        <v>-17769</v>
      </c>
      <c r="G38" s="45" t="n">
        <v>0</v>
      </c>
      <c r="H38" s="45" t="n">
        <v>0</v>
      </c>
      <c r="I38" s="45" t="n">
        <v>-5287</v>
      </c>
      <c r="J38" s="45" t="n">
        <v>0</v>
      </c>
      <c r="K38" s="45" t="n">
        <v>0</v>
      </c>
      <c r="L38" s="46" t="n">
        <v>25033</v>
      </c>
      <c r="M38" s="47" t="n">
        <f aca="false">IF(C38=0,0,-F38/C38)</f>
        <v>0.526785449586434</v>
      </c>
      <c r="N38" s="47" t="n">
        <f aca="false">IF(C38=0,0,-I38/C38)</f>
        <v>0.156740090717737</v>
      </c>
      <c r="O38" s="48" t="n">
        <f aca="false">IF(C38=0,0,L38/C38)</f>
        <v>0.742136313776645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27" t="n">
        <v>5240</v>
      </c>
      <c r="D39" s="28" t="n">
        <v>10023</v>
      </c>
      <c r="E39" s="28" t="n">
        <v>0</v>
      </c>
      <c r="F39" s="28" t="n">
        <v>2548</v>
      </c>
      <c r="G39" s="28" t="n">
        <v>0</v>
      </c>
      <c r="H39" s="28" t="n">
        <v>0</v>
      </c>
      <c r="I39" s="28" t="n">
        <v>-6340</v>
      </c>
      <c r="J39" s="28" t="n">
        <v>0</v>
      </c>
      <c r="K39" s="28" t="n">
        <v>0</v>
      </c>
      <c r="L39" s="29" t="n">
        <v>11471</v>
      </c>
      <c r="M39" s="30" t="n">
        <f aca="false">IF(C39=0,0,-F39/C39)</f>
        <v>-0.486259541984733</v>
      </c>
      <c r="N39" s="30" t="n">
        <f aca="false">IF(C39=0,0,-I39/C39)</f>
        <v>1.20992366412214</v>
      </c>
      <c r="O39" s="49" t="n">
        <f aca="false">IF(C39=0,0,L39/C39)</f>
        <v>2.18912213740458</v>
      </c>
    </row>
    <row r="40" customFormat="false" ht="11.25" hidden="false" customHeight="true" outlineLevel="0" collapsed="false">
      <c r="A40" s="42"/>
      <c r="B40" s="50" t="n">
        <v>2010</v>
      </c>
      <c r="C40" s="51" t="n">
        <v>4608</v>
      </c>
      <c r="D40" s="52" t="n">
        <v>8564</v>
      </c>
      <c r="E40" s="52" t="n">
        <v>0</v>
      </c>
      <c r="F40" s="52" t="n">
        <v>-29584</v>
      </c>
      <c r="G40" s="52" t="n">
        <v>0</v>
      </c>
      <c r="H40" s="52" t="n">
        <v>0</v>
      </c>
      <c r="I40" s="52" t="n">
        <v>-6703</v>
      </c>
      <c r="J40" s="52" t="n">
        <v>0</v>
      </c>
      <c r="K40" s="52" t="n">
        <v>0</v>
      </c>
      <c r="L40" s="53" t="n">
        <v>-23115</v>
      </c>
      <c r="M40" s="54" t="n">
        <f aca="false">IF(C40=0,0,-F40/C40)</f>
        <v>6.42013888888889</v>
      </c>
      <c r="N40" s="54" t="n">
        <f aca="false">IF(C40=0,0,-I40/C40)</f>
        <v>1.45464409722222</v>
      </c>
      <c r="O40" s="55" t="n">
        <f aca="false">IF(C40=0,0,L40/C40)</f>
        <v>-5.01627604166667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9180749</v>
      </c>
      <c r="D7" s="67" t="n">
        <v>8547984</v>
      </c>
      <c r="E7" s="66" t="n">
        <v>9661305</v>
      </c>
      <c r="F7" s="68" t="n">
        <v>-7481915</v>
      </c>
      <c r="G7" s="67" t="n">
        <v>-1846625</v>
      </c>
      <c r="H7" s="69" t="n">
        <v>2344058</v>
      </c>
      <c r="I7" s="69" t="n">
        <v>2380129</v>
      </c>
      <c r="J7" s="66" t="n">
        <v>4018746</v>
      </c>
      <c r="K7" s="68" t="n">
        <v>41929198</v>
      </c>
      <c r="L7" s="68" t="n">
        <v>12758200</v>
      </c>
      <c r="M7" s="68" t="n">
        <v>1696070</v>
      </c>
      <c r="N7" s="68" t="n">
        <v>60402214</v>
      </c>
      <c r="O7" s="67" t="n">
        <v>55325189</v>
      </c>
      <c r="P7" s="70" t="n">
        <f aca="false">IF(E7=0,0,-F7/E7)</f>
        <v>0.774420743367485</v>
      </c>
      <c r="Q7" s="70" t="n">
        <f aca="false">IF(E7=0,0,-G7/E7)</f>
        <v>0.191136187088597</v>
      </c>
      <c r="R7" s="71" t="n">
        <f aca="false">IF(E7=0,0,I7/E7)</f>
        <v>0.246356884499558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8737580</v>
      </c>
      <c r="D8" s="73" t="n">
        <v>8202138</v>
      </c>
      <c r="E8" s="72" t="n">
        <v>8956800</v>
      </c>
      <c r="F8" s="74" t="n">
        <v>-6453479</v>
      </c>
      <c r="G8" s="73" t="n">
        <v>-1679414</v>
      </c>
      <c r="H8" s="75" t="n">
        <v>2240181</v>
      </c>
      <c r="I8" s="75" t="n">
        <v>2290685</v>
      </c>
      <c r="J8" s="72" t="n">
        <v>3829413</v>
      </c>
      <c r="K8" s="74" t="n">
        <v>41203671</v>
      </c>
      <c r="L8" s="74" t="n">
        <v>13423665</v>
      </c>
      <c r="M8" s="74" t="n">
        <v>1579058</v>
      </c>
      <c r="N8" s="74" t="n">
        <v>60035807</v>
      </c>
      <c r="O8" s="73" t="n">
        <v>55054482</v>
      </c>
      <c r="P8" s="76" t="n">
        <f aca="false">IF(E8=0,0,-F8/E8)</f>
        <v>0.720511678277956</v>
      </c>
      <c r="Q8" s="76" t="n">
        <f aca="false">IF(E8=0,0,-G8/E8)</f>
        <v>0.187501563058235</v>
      </c>
      <c r="R8" s="77" t="n">
        <f aca="false">IF(E8=0,0,I8/E8)</f>
        <v>0.255748146659521</v>
      </c>
    </row>
    <row r="9" customFormat="false" ht="11.25" hidden="false" customHeight="true" outlineLevel="0" collapsed="false">
      <c r="A9" s="32"/>
      <c r="B9" s="33" t="n">
        <v>2010</v>
      </c>
      <c r="C9" s="78" t="n">
        <v>8267801</v>
      </c>
      <c r="D9" s="79" t="n">
        <v>7719924</v>
      </c>
      <c r="E9" s="78" t="n">
        <v>8439045</v>
      </c>
      <c r="F9" s="80" t="n">
        <v>-6492172</v>
      </c>
      <c r="G9" s="79" t="n">
        <v>-1570331</v>
      </c>
      <c r="H9" s="81" t="n">
        <v>1844243</v>
      </c>
      <c r="I9" s="81" t="n">
        <v>1916911</v>
      </c>
      <c r="J9" s="78" t="n">
        <v>3658409</v>
      </c>
      <c r="K9" s="80" t="n">
        <v>40352557</v>
      </c>
      <c r="L9" s="80" t="n">
        <v>13903510</v>
      </c>
      <c r="M9" s="80" t="n">
        <v>1563378</v>
      </c>
      <c r="N9" s="80" t="n">
        <v>59477854</v>
      </c>
      <c r="O9" s="79" t="n">
        <v>54415157</v>
      </c>
      <c r="P9" s="82" t="n">
        <f aca="false">IF(E9=0,0,-F9/E9)</f>
        <v>0.769301739711069</v>
      </c>
      <c r="Q9" s="82" t="n">
        <f aca="false">IF(E9=0,0,-G9/E9)</f>
        <v>0.186079230529047</v>
      </c>
      <c r="R9" s="83" t="n">
        <f aca="false">IF(E9=0,0,I9/E9)</f>
        <v>0.22714785855508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8</v>
      </c>
      <c r="C11" s="86" t="n">
        <v>265761</v>
      </c>
      <c r="D11" s="87" t="n">
        <v>108808</v>
      </c>
      <c r="E11" s="86" t="n">
        <v>264597</v>
      </c>
      <c r="F11" s="88" t="n">
        <v>-156313</v>
      </c>
      <c r="G11" s="87" t="n">
        <v>-34283</v>
      </c>
      <c r="H11" s="89" t="n">
        <v>87629</v>
      </c>
      <c r="I11" s="86" t="n">
        <v>87629</v>
      </c>
      <c r="J11" s="86" t="n">
        <v>125105</v>
      </c>
      <c r="K11" s="88" t="n">
        <v>555562</v>
      </c>
      <c r="L11" s="88" t="n">
        <v>29773</v>
      </c>
      <c r="M11" s="88" t="n">
        <v>19220</v>
      </c>
      <c r="N11" s="88" t="n">
        <v>729660</v>
      </c>
      <c r="O11" s="87" t="n">
        <v>193860</v>
      </c>
      <c r="P11" s="90" t="n">
        <f aca="false">IF(E11=0,0,-F11/E11)</f>
        <v>0.590758776554534</v>
      </c>
      <c r="Q11" s="90" t="n">
        <f aca="false">IF(E11=0,0,-G11/E11)</f>
        <v>0.129566850720152</v>
      </c>
      <c r="R11" s="91" t="n">
        <f aca="false">IF(E11=0,0,I11/E11)</f>
        <v>0.331179113897739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269190</v>
      </c>
      <c r="D12" s="73" t="n">
        <v>112778</v>
      </c>
      <c r="E12" s="72" t="n">
        <v>263961</v>
      </c>
      <c r="F12" s="74" t="n">
        <v>-171651</v>
      </c>
      <c r="G12" s="73" t="n">
        <v>-35371</v>
      </c>
      <c r="H12" s="75" t="n">
        <v>39504</v>
      </c>
      <c r="I12" s="72" t="n">
        <v>39504</v>
      </c>
      <c r="J12" s="72" t="n">
        <v>130334</v>
      </c>
      <c r="K12" s="74" t="n">
        <v>566969</v>
      </c>
      <c r="L12" s="74" t="n">
        <v>33454</v>
      </c>
      <c r="M12" s="74" t="n">
        <v>20583</v>
      </c>
      <c r="N12" s="74" t="n">
        <v>751340</v>
      </c>
      <c r="O12" s="73" t="n">
        <v>202760</v>
      </c>
      <c r="P12" s="76" t="n">
        <f aca="false">IF(E12=0,0,-F12/E12)</f>
        <v>0.650289247275166</v>
      </c>
      <c r="Q12" s="76" t="n">
        <f aca="false">IF(E12=0,0,-G12/E12)</f>
        <v>0.134000856187088</v>
      </c>
      <c r="R12" s="92" t="n">
        <f aca="false">IF(E12=0,0,I12/E12)</f>
        <v>0.149658472274313</v>
      </c>
    </row>
    <row r="13" customFormat="false" ht="11.25" hidden="false" customHeight="true" outlineLevel="0" collapsed="false">
      <c r="A13" s="42"/>
      <c r="B13" s="50" t="n">
        <v>2010</v>
      </c>
      <c r="C13" s="93" t="n">
        <v>289797</v>
      </c>
      <c r="D13" s="94" t="n">
        <v>110765</v>
      </c>
      <c r="E13" s="93" t="n">
        <v>279579</v>
      </c>
      <c r="F13" s="95" t="n">
        <v>-173683</v>
      </c>
      <c r="G13" s="94" t="n">
        <v>-41535</v>
      </c>
      <c r="H13" s="96" t="n">
        <v>23352</v>
      </c>
      <c r="I13" s="93" t="n">
        <v>23352</v>
      </c>
      <c r="J13" s="93" t="n">
        <v>140552</v>
      </c>
      <c r="K13" s="95" t="n">
        <v>578343</v>
      </c>
      <c r="L13" s="95" t="n">
        <v>46077</v>
      </c>
      <c r="M13" s="95" t="n">
        <v>21871</v>
      </c>
      <c r="N13" s="95" t="n">
        <v>786843</v>
      </c>
      <c r="O13" s="94" t="n">
        <v>220646</v>
      </c>
      <c r="P13" s="97" t="n">
        <f aca="false">IF(E13=0,0,-F13/E13)</f>
        <v>0.621230492991248</v>
      </c>
      <c r="Q13" s="97" t="n">
        <f aca="false">IF(E13=0,0,-G13/E13)</f>
        <v>0.148562660285644</v>
      </c>
      <c r="R13" s="98" t="n">
        <f aca="false">IF(E13=0,0,I13/E13)</f>
        <v>0.0835255866856953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8</v>
      </c>
      <c r="C14" s="86" t="n">
        <v>1287095</v>
      </c>
      <c r="D14" s="87" t="n">
        <v>1274108</v>
      </c>
      <c r="E14" s="86" t="n">
        <v>1414807</v>
      </c>
      <c r="F14" s="88" t="n">
        <v>-1321901</v>
      </c>
      <c r="G14" s="87" t="n">
        <v>-376179</v>
      </c>
      <c r="H14" s="89" t="n">
        <v>23052</v>
      </c>
      <c r="I14" s="86" t="n">
        <v>23052</v>
      </c>
      <c r="J14" s="86" t="n">
        <v>617767</v>
      </c>
      <c r="K14" s="88" t="n">
        <v>5696416</v>
      </c>
      <c r="L14" s="88" t="n">
        <v>2906743</v>
      </c>
      <c r="M14" s="88" t="n">
        <v>229310</v>
      </c>
      <c r="N14" s="88" t="n">
        <v>9450236</v>
      </c>
      <c r="O14" s="87" t="n">
        <v>8232655</v>
      </c>
      <c r="P14" s="90" t="n">
        <f aca="false">IF(E14=0,0,-F14/E14)</f>
        <v>0.934333092782266</v>
      </c>
      <c r="Q14" s="90" t="n">
        <f aca="false">IF(E14=0,0,-G14/E14)</f>
        <v>0.26588714927195</v>
      </c>
      <c r="R14" s="91" t="n">
        <f aca="false">IF(E14=0,0,I14/E14)</f>
        <v>0.0162933884268314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1245834</v>
      </c>
      <c r="D15" s="73" t="n">
        <v>1240081</v>
      </c>
      <c r="E15" s="72" t="n">
        <v>1239169</v>
      </c>
      <c r="F15" s="74" t="n">
        <v>-1184775</v>
      </c>
      <c r="G15" s="73" t="n">
        <v>-349008</v>
      </c>
      <c r="H15" s="75" t="n">
        <v>44470</v>
      </c>
      <c r="I15" s="72" t="n">
        <v>44470</v>
      </c>
      <c r="J15" s="72" t="n">
        <v>624432</v>
      </c>
      <c r="K15" s="74" t="n">
        <v>5701603</v>
      </c>
      <c r="L15" s="74" t="n">
        <v>3049209</v>
      </c>
      <c r="M15" s="74" t="n">
        <v>204300</v>
      </c>
      <c r="N15" s="74" t="n">
        <v>9579544</v>
      </c>
      <c r="O15" s="73" t="n">
        <v>8542367</v>
      </c>
      <c r="P15" s="76" t="n">
        <f aca="false">IF(E15=0,0,-F15/E15)</f>
        <v>0.956104453871909</v>
      </c>
      <c r="Q15" s="76" t="n">
        <f aca="false">IF(E15=0,0,-G15/E15)</f>
        <v>0.281646813307951</v>
      </c>
      <c r="R15" s="92" t="n">
        <f aca="false">IF(E15=0,0,I15/E15)</f>
        <v>0.0358869532727174</v>
      </c>
    </row>
    <row r="16" customFormat="false" ht="11.25" hidden="false" customHeight="true" outlineLevel="0" collapsed="false">
      <c r="A16" s="42"/>
      <c r="B16" s="50" t="n">
        <v>2010</v>
      </c>
      <c r="C16" s="93" t="n">
        <v>1244684</v>
      </c>
      <c r="D16" s="94" t="n">
        <v>1238135</v>
      </c>
      <c r="E16" s="93" t="n">
        <v>1245675</v>
      </c>
      <c r="F16" s="95" t="n">
        <v>-1146788</v>
      </c>
      <c r="G16" s="94" t="n">
        <v>-309533</v>
      </c>
      <c r="H16" s="96" t="n">
        <v>107369</v>
      </c>
      <c r="I16" s="93" t="n">
        <v>107369</v>
      </c>
      <c r="J16" s="93" t="n">
        <v>623442</v>
      </c>
      <c r="K16" s="95" t="n">
        <v>5723274</v>
      </c>
      <c r="L16" s="95" t="n">
        <v>3231523</v>
      </c>
      <c r="M16" s="95" t="n">
        <v>162530</v>
      </c>
      <c r="N16" s="95" t="n">
        <v>9740769</v>
      </c>
      <c r="O16" s="94" t="n">
        <v>8897884</v>
      </c>
      <c r="P16" s="97" t="n">
        <f aca="false">IF(E16=0,0,-F16/E16)</f>
        <v>0.920615730427278</v>
      </c>
      <c r="Q16" s="97" t="n">
        <f aca="false">IF(E16=0,0,-G16/E16)</f>
        <v>0.248486162120938</v>
      </c>
      <c r="R16" s="98" t="n">
        <f aca="false">IF(E16=0,0,I16/E16)</f>
        <v>0.0861934292652578</v>
      </c>
    </row>
    <row r="17" customFormat="false" ht="11.25" hidden="false" customHeight="true" outlineLevel="0" collapsed="false">
      <c r="A17" s="42" t="s">
        <v>63</v>
      </c>
      <c r="B17" s="43" t="n">
        <f aca="false">B19-2</f>
        <v>2008</v>
      </c>
      <c r="C17" s="86" t="n">
        <v>101206</v>
      </c>
      <c r="D17" s="87" t="n">
        <v>101622</v>
      </c>
      <c r="E17" s="86" t="n">
        <v>102157</v>
      </c>
      <c r="F17" s="88" t="n">
        <v>-81696</v>
      </c>
      <c r="G17" s="87" t="n">
        <v>-22432</v>
      </c>
      <c r="H17" s="89" t="n">
        <v>895</v>
      </c>
      <c r="I17" s="86" t="n">
        <v>895</v>
      </c>
      <c r="J17" s="86" t="n">
        <v>50841</v>
      </c>
      <c r="K17" s="88" t="n">
        <v>179700</v>
      </c>
      <c r="L17" s="88" t="n">
        <v>0</v>
      </c>
      <c r="M17" s="88" t="n">
        <v>7188</v>
      </c>
      <c r="N17" s="88" t="n">
        <v>237729</v>
      </c>
      <c r="O17" s="87" t="n">
        <v>237172</v>
      </c>
      <c r="P17" s="90" t="n">
        <f aca="false">IF(E17=0,0,-F17/E17)</f>
        <v>0.799710249909453</v>
      </c>
      <c r="Q17" s="90" t="n">
        <f aca="false">IF(E17=0,0,-G17/E17)</f>
        <v>0.219583582133383</v>
      </c>
      <c r="R17" s="91" t="n">
        <f aca="false">IF(E17=0,0,I17/E17)</f>
        <v>0.00876102469727968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44841</v>
      </c>
      <c r="D18" s="73" t="n">
        <v>42049</v>
      </c>
      <c r="E18" s="72" t="n">
        <v>95682</v>
      </c>
      <c r="F18" s="74" t="n">
        <v>-85382</v>
      </c>
      <c r="G18" s="73" t="n">
        <v>-28955</v>
      </c>
      <c r="H18" s="75" t="n">
        <v>-20678</v>
      </c>
      <c r="I18" s="72" t="n">
        <v>-20678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.89235174850024</v>
      </c>
      <c r="Q18" s="76" t="n">
        <f aca="false">IF(E18=0,0,-G18/E18)</f>
        <v>0.302617002152965</v>
      </c>
      <c r="R18" s="92" t="n">
        <f aca="false">IF(E18=0,0,I18/E18)</f>
        <v>-0.216111703350682</v>
      </c>
    </row>
    <row r="19" customFormat="false" ht="11.25" hidden="false" customHeight="true" outlineLevel="0" collapsed="false">
      <c r="A19" s="42"/>
      <c r="B19" s="50" t="n">
        <v>2010</v>
      </c>
      <c r="C19" s="93"/>
      <c r="D19" s="94"/>
      <c r="E19" s="93"/>
      <c r="F19" s="95"/>
      <c r="G19" s="94"/>
      <c r="H19" s="96"/>
      <c r="I19" s="93"/>
      <c r="J19" s="93"/>
      <c r="K19" s="95"/>
      <c r="L19" s="95"/>
      <c r="M19" s="95"/>
      <c r="N19" s="95"/>
      <c r="O19" s="94"/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8</v>
      </c>
      <c r="C20" s="86" t="n">
        <v>2060984</v>
      </c>
      <c r="D20" s="87" t="n">
        <v>2056839</v>
      </c>
      <c r="E20" s="86" t="n">
        <v>2271862</v>
      </c>
      <c r="F20" s="88" t="n">
        <v>-2425112</v>
      </c>
      <c r="G20" s="87" t="n">
        <v>-457209</v>
      </c>
      <c r="H20" s="89" t="n">
        <v>-120350</v>
      </c>
      <c r="I20" s="86" t="n">
        <v>-120350</v>
      </c>
      <c r="J20" s="86" t="n">
        <v>1073247</v>
      </c>
      <c r="K20" s="88" t="n">
        <v>12808353</v>
      </c>
      <c r="L20" s="88" t="n">
        <v>3191714</v>
      </c>
      <c r="M20" s="88" t="n">
        <v>448537</v>
      </c>
      <c r="N20" s="88" t="n">
        <v>17521851</v>
      </c>
      <c r="O20" s="87" t="n">
        <v>17481524</v>
      </c>
      <c r="P20" s="90" t="n">
        <f aca="false">IF(E20=0,0,-F20/E20)</f>
        <v>1.06745568172715</v>
      </c>
      <c r="Q20" s="90" t="n">
        <f aca="false">IF(E20=0,0,-G20/E20)</f>
        <v>0.201248579359134</v>
      </c>
      <c r="R20" s="91" t="n">
        <f aca="false">IF(E20=0,0,I20/E20)</f>
        <v>-0.0529741683253648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2100182</v>
      </c>
      <c r="D21" s="73" t="n">
        <v>2096115</v>
      </c>
      <c r="E21" s="72" t="n">
        <v>2133213</v>
      </c>
      <c r="F21" s="74" t="n">
        <v>-2317951</v>
      </c>
      <c r="G21" s="73" t="n">
        <v>-382802</v>
      </c>
      <c r="H21" s="75" t="n">
        <v>-111924</v>
      </c>
      <c r="I21" s="72" t="n">
        <v>-111924</v>
      </c>
      <c r="J21" s="72" t="n">
        <v>1040216</v>
      </c>
      <c r="K21" s="74" t="n">
        <v>13232282</v>
      </c>
      <c r="L21" s="74" t="n">
        <v>3361913</v>
      </c>
      <c r="M21" s="74" t="n">
        <v>465117</v>
      </c>
      <c r="N21" s="74" t="n">
        <v>18099528</v>
      </c>
      <c r="O21" s="73" t="n">
        <v>18052782</v>
      </c>
      <c r="P21" s="76" t="n">
        <f aca="false">IF(E21=0,0,-F21/E21)</f>
        <v>1.08660082232763</v>
      </c>
      <c r="Q21" s="76" t="n">
        <f aca="false">IF(E21=0,0,-G21/E21)</f>
        <v>0.17944855952031</v>
      </c>
      <c r="R21" s="92" t="n">
        <f aca="false">IF(E21=0,0,I21/E21)</f>
        <v>-0.0524673344855858</v>
      </c>
    </row>
    <row r="22" customFormat="false" ht="11.25" hidden="false" customHeight="true" outlineLevel="0" collapsed="false">
      <c r="A22" s="42"/>
      <c r="B22" s="50" t="n">
        <v>2010</v>
      </c>
      <c r="C22" s="93" t="n">
        <v>1980094</v>
      </c>
      <c r="D22" s="94" t="n">
        <v>1976225</v>
      </c>
      <c r="E22" s="93" t="n">
        <v>2029107</v>
      </c>
      <c r="F22" s="95" t="n">
        <v>-2194225</v>
      </c>
      <c r="G22" s="94" t="n">
        <v>-374260</v>
      </c>
      <c r="H22" s="96" t="n">
        <v>-165300</v>
      </c>
      <c r="I22" s="93" t="n">
        <v>-165300</v>
      </c>
      <c r="J22" s="93" t="n">
        <v>991203</v>
      </c>
      <c r="K22" s="95" t="n">
        <v>13491216</v>
      </c>
      <c r="L22" s="95" t="n">
        <v>3529729</v>
      </c>
      <c r="M22" s="95" t="n">
        <v>607476</v>
      </c>
      <c r="N22" s="95" t="n">
        <v>18619624</v>
      </c>
      <c r="O22" s="94" t="n">
        <v>18575071</v>
      </c>
      <c r="P22" s="97" t="n">
        <f aca="false">IF(E22=0,0,-F22/E22)</f>
        <v>1.08137471311271</v>
      </c>
      <c r="Q22" s="97" t="n">
        <f aca="false">IF(E22=0,0,-G22/E22)</f>
        <v>0.184445669942492</v>
      </c>
      <c r="R22" s="98" t="n">
        <f aca="false">IF(E22=0,0,I22/E22)</f>
        <v>-0.0814644077419279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8</v>
      </c>
      <c r="C23" s="86" t="n">
        <v>3060678</v>
      </c>
      <c r="D23" s="87" t="n">
        <v>2687559</v>
      </c>
      <c r="E23" s="86" t="n">
        <v>3176510</v>
      </c>
      <c r="F23" s="88" t="n">
        <v>-2286029</v>
      </c>
      <c r="G23" s="87" t="n">
        <v>-611490</v>
      </c>
      <c r="H23" s="89" t="n">
        <v>897588</v>
      </c>
      <c r="I23" s="86" t="n">
        <v>933659</v>
      </c>
      <c r="J23" s="86" t="n">
        <v>1249058</v>
      </c>
      <c r="K23" s="88" t="n">
        <v>11641400</v>
      </c>
      <c r="L23" s="88" t="n">
        <v>3239109</v>
      </c>
      <c r="M23" s="88" t="n">
        <v>516359</v>
      </c>
      <c r="N23" s="88" t="n">
        <v>16645926</v>
      </c>
      <c r="O23" s="87" t="n">
        <v>14193382</v>
      </c>
      <c r="P23" s="90" t="n">
        <f aca="false">IF(E23=0,0,-F23/E23)</f>
        <v>0.719666867096279</v>
      </c>
      <c r="Q23" s="90" t="n">
        <f aca="false">IF(E23=0,0,-G23/E23)</f>
        <v>0.192503722638997</v>
      </c>
      <c r="R23" s="91" t="n">
        <f aca="false">IF(E23=0,0,I23/E23)</f>
        <v>0.29392603832508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2855685</v>
      </c>
      <c r="D24" s="73" t="n">
        <v>2540717</v>
      </c>
      <c r="E24" s="72" t="n">
        <v>2907618</v>
      </c>
      <c r="F24" s="74" t="n">
        <v>-2318419</v>
      </c>
      <c r="G24" s="73" t="n">
        <v>-574034</v>
      </c>
      <c r="H24" s="75" t="n">
        <v>458492</v>
      </c>
      <c r="I24" s="72" t="n">
        <v>509057</v>
      </c>
      <c r="J24" s="72" t="n">
        <v>1196751</v>
      </c>
      <c r="K24" s="74" t="n">
        <v>11884936</v>
      </c>
      <c r="L24" s="74" t="n">
        <v>3409307</v>
      </c>
      <c r="M24" s="74" t="n">
        <v>502352</v>
      </c>
      <c r="N24" s="74" t="n">
        <v>16993346</v>
      </c>
      <c r="O24" s="73" t="n">
        <v>14176758</v>
      </c>
      <c r="P24" s="76" t="n">
        <f aca="false">IF(E24=0,0,-F24/E24)</f>
        <v>0.797360244708899</v>
      </c>
      <c r="Q24" s="76" t="n">
        <f aca="false">IF(E24=0,0,-G24/E24)</f>
        <v>0.197424145812827</v>
      </c>
      <c r="R24" s="92" t="n">
        <f aca="false">IF(E24=0,0,I24/E24)</f>
        <v>0.175076987417192</v>
      </c>
    </row>
    <row r="25" customFormat="false" ht="11.25" hidden="false" customHeight="true" outlineLevel="0" collapsed="false">
      <c r="A25" s="42"/>
      <c r="B25" s="50" t="n">
        <v>2010</v>
      </c>
      <c r="C25" s="93" t="n">
        <v>2856672</v>
      </c>
      <c r="D25" s="94" t="n">
        <v>2532275</v>
      </c>
      <c r="E25" s="93" t="n">
        <v>2840865</v>
      </c>
      <c r="F25" s="95" t="n">
        <v>-2186763</v>
      </c>
      <c r="G25" s="94" t="n">
        <v>-566044</v>
      </c>
      <c r="H25" s="96" t="n">
        <v>515488</v>
      </c>
      <c r="I25" s="93" t="n">
        <v>588173</v>
      </c>
      <c r="J25" s="93" t="n">
        <v>1212796</v>
      </c>
      <c r="K25" s="95" t="n">
        <v>11932604</v>
      </c>
      <c r="L25" s="95" t="n">
        <v>3599122</v>
      </c>
      <c r="M25" s="95" t="n">
        <v>452781</v>
      </c>
      <c r="N25" s="95" t="n">
        <v>17197303</v>
      </c>
      <c r="O25" s="94" t="n">
        <v>14007870</v>
      </c>
      <c r="P25" s="97" t="n">
        <f aca="false">IF(E25=0,0,-F25/E25)</f>
        <v>0.76975252255915</v>
      </c>
      <c r="Q25" s="97" t="n">
        <f aca="false">IF(E25=0,0,-G25/E25)</f>
        <v>0.199250580369007</v>
      </c>
      <c r="R25" s="98" t="n">
        <f aca="false">IF(E25=0,0,I25/E25)</f>
        <v>0.207040109262496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8</v>
      </c>
      <c r="C26" s="86" t="n">
        <v>163854</v>
      </c>
      <c r="D26" s="87" t="n">
        <v>152891</v>
      </c>
      <c r="E26" s="86" t="n">
        <v>156741</v>
      </c>
      <c r="F26" s="88" t="n">
        <v>-136535</v>
      </c>
      <c r="G26" s="87" t="n">
        <v>-27467</v>
      </c>
      <c r="H26" s="89" t="n">
        <v>-9231</v>
      </c>
      <c r="I26" s="86" t="n">
        <v>-9231</v>
      </c>
      <c r="J26" s="86" t="n">
        <v>71383</v>
      </c>
      <c r="K26" s="88" t="n">
        <v>363670</v>
      </c>
      <c r="L26" s="88" t="n">
        <v>12019</v>
      </c>
      <c r="M26" s="88" t="n">
        <v>17529</v>
      </c>
      <c r="N26" s="88" t="n">
        <v>464601</v>
      </c>
      <c r="O26" s="87" t="n">
        <v>424876</v>
      </c>
      <c r="P26" s="90" t="n">
        <f aca="false">IF(E26=0,0,-F26/E26)</f>
        <v>0.871086697162836</v>
      </c>
      <c r="Q26" s="90" t="n">
        <f aca="false">IF(E26=0,0,-G26/E26)</f>
        <v>0.175238131694962</v>
      </c>
      <c r="R26" s="91" t="n">
        <f aca="false">IF(E26=0,0,I26/E26)</f>
        <v>-0.0588933335885314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233954</v>
      </c>
      <c r="D27" s="73" t="n">
        <v>226824</v>
      </c>
      <c r="E27" s="72" t="n">
        <v>198212</v>
      </c>
      <c r="F27" s="74" t="n">
        <v>-207909</v>
      </c>
      <c r="G27" s="73" t="n">
        <v>-41951</v>
      </c>
      <c r="H27" s="75" t="n">
        <v>-41195</v>
      </c>
      <c r="I27" s="72" t="n">
        <v>-41195</v>
      </c>
      <c r="J27" s="72" t="n">
        <v>107128</v>
      </c>
      <c r="K27" s="74" t="n">
        <v>478339</v>
      </c>
      <c r="L27" s="74" t="n">
        <v>16650</v>
      </c>
      <c r="M27" s="74" t="n">
        <v>19870</v>
      </c>
      <c r="N27" s="74" t="n">
        <v>621987</v>
      </c>
      <c r="O27" s="73" t="n">
        <v>578661</v>
      </c>
      <c r="P27" s="76" t="n">
        <f aca="false">IF(E27=0,0,-F27/E27)</f>
        <v>1.04892236595161</v>
      </c>
      <c r="Q27" s="76" t="n">
        <f aca="false">IF(E27=0,0,-G27/E27)</f>
        <v>0.211647125300184</v>
      </c>
      <c r="R27" s="92" t="n">
        <f aca="false">IF(E27=0,0,I27/E27)</f>
        <v>-0.207833027263738</v>
      </c>
    </row>
    <row r="28" customFormat="false" ht="11.25" hidden="false" customHeight="true" outlineLevel="0" collapsed="false">
      <c r="A28" s="42"/>
      <c r="B28" s="50" t="n">
        <v>2010</v>
      </c>
      <c r="C28" s="93" t="n">
        <v>11883</v>
      </c>
      <c r="D28" s="94" t="n">
        <v>11153</v>
      </c>
      <c r="E28" s="93" t="n">
        <v>119011</v>
      </c>
      <c r="F28" s="95" t="n">
        <v>-51359</v>
      </c>
      <c r="G28" s="94" t="n">
        <v>-25797</v>
      </c>
      <c r="H28" s="96" t="n">
        <v>6120</v>
      </c>
      <c r="I28" s="93" t="n">
        <v>612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.431548344270698</v>
      </c>
      <c r="Q28" s="97" t="n">
        <f aca="false">IF(E28=0,0,-G28/E28)</f>
        <v>0.216761475829965</v>
      </c>
      <c r="R28" s="98" t="n">
        <f aca="false">IF(E28=0,0,I28/E28)</f>
        <v>0.0514238179664065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8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72" t="n">
        <v>0</v>
      </c>
      <c r="D30" s="73" t="n">
        <v>0</v>
      </c>
      <c r="E30" s="72" t="n">
        <v>0</v>
      </c>
      <c r="F30" s="74" t="n">
        <v>0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0</v>
      </c>
      <c r="C31" s="93" t="n">
        <v>11022</v>
      </c>
      <c r="D31" s="94" t="n">
        <v>2128</v>
      </c>
      <c r="E31" s="93" t="n">
        <v>1906</v>
      </c>
      <c r="F31" s="95" t="n">
        <v>-3355</v>
      </c>
      <c r="G31" s="94" t="n">
        <v>-1925</v>
      </c>
      <c r="H31" s="96" t="n">
        <v>-1852</v>
      </c>
      <c r="I31" s="93" t="n">
        <v>-1852</v>
      </c>
      <c r="J31" s="93" t="n">
        <v>9116</v>
      </c>
      <c r="K31" s="95" t="n">
        <v>3297</v>
      </c>
      <c r="L31" s="95" t="n">
        <v>0</v>
      </c>
      <c r="M31" s="95" t="n">
        <v>0</v>
      </c>
      <c r="N31" s="95" t="n">
        <v>12413</v>
      </c>
      <c r="O31" s="94" t="n">
        <v>2367</v>
      </c>
      <c r="P31" s="97" t="n">
        <f aca="false">IF(E31=0,0,-F31/E31)</f>
        <v>1.76023084994753</v>
      </c>
      <c r="Q31" s="97" t="n">
        <f aca="false">IF(E31=0,0,-G31/E31)</f>
        <v>1.0099685204617</v>
      </c>
      <c r="R31" s="98" t="n">
        <f aca="false">IF(E31=0,0,I31/E31)</f>
        <v>-0.971668415529906</v>
      </c>
    </row>
    <row r="32" customFormat="false" ht="11.25" hidden="false" customHeight="true" outlineLevel="0" collapsed="false">
      <c r="A32" s="42" t="s">
        <v>37</v>
      </c>
      <c r="B32" s="43" t="n">
        <f aca="false">B34-2</f>
        <v>2008</v>
      </c>
      <c r="C32" s="86" t="n">
        <v>70304</v>
      </c>
      <c r="D32" s="87" t="n">
        <v>41253</v>
      </c>
      <c r="E32" s="86" t="n">
        <v>75540</v>
      </c>
      <c r="F32" s="88" t="n">
        <v>-56808</v>
      </c>
      <c r="G32" s="87" t="n">
        <v>-14384</v>
      </c>
      <c r="H32" s="89" t="n">
        <v>-867</v>
      </c>
      <c r="I32" s="86" t="n">
        <v>-867</v>
      </c>
      <c r="J32" s="86" t="n">
        <v>34006</v>
      </c>
      <c r="K32" s="88" t="n">
        <v>65942</v>
      </c>
      <c r="L32" s="88" t="n">
        <v>0</v>
      </c>
      <c r="M32" s="88" t="n">
        <v>3299</v>
      </c>
      <c r="N32" s="88" t="n">
        <v>103247</v>
      </c>
      <c r="O32" s="87" t="n">
        <v>87682</v>
      </c>
      <c r="P32" s="90" t="n">
        <f aca="false">IF(E32=0,0,-F32/E32)</f>
        <v>0.752025416997617</v>
      </c>
      <c r="Q32" s="90" t="n">
        <f aca="false">IF(E32=0,0,-G32/E32)</f>
        <v>0.190415673815197</v>
      </c>
      <c r="R32" s="91" t="n">
        <f aca="false">IF(E32=0,0,I32/E32)</f>
        <v>-0.0114773629864972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72" t="n">
        <v>78822</v>
      </c>
      <c r="D33" s="73" t="n">
        <v>50114</v>
      </c>
      <c r="E33" s="72" t="n">
        <v>72444</v>
      </c>
      <c r="F33" s="74" t="n">
        <v>-61797</v>
      </c>
      <c r="G33" s="73" t="n">
        <v>-15931</v>
      </c>
      <c r="H33" s="75" t="n">
        <v>-15841</v>
      </c>
      <c r="I33" s="72" t="n">
        <v>-15841</v>
      </c>
      <c r="J33" s="72" t="n">
        <v>40384</v>
      </c>
      <c r="K33" s="74" t="n">
        <v>84173</v>
      </c>
      <c r="L33" s="74" t="n">
        <v>0</v>
      </c>
      <c r="M33" s="74" t="n">
        <v>5354</v>
      </c>
      <c r="N33" s="74" t="n">
        <v>129911</v>
      </c>
      <c r="O33" s="73" t="n">
        <v>98352</v>
      </c>
      <c r="P33" s="76" t="n">
        <f aca="false">IF(E33=0,0,-F33/E33)</f>
        <v>0.853031306940533</v>
      </c>
      <c r="Q33" s="76" t="n">
        <f aca="false">IF(E33=0,0,-G33/E33)</f>
        <v>0.219907790845343</v>
      </c>
      <c r="R33" s="92" t="n">
        <f aca="false">IF(E33=0,0,I33/E33)</f>
        <v>-0.218665451935288</v>
      </c>
    </row>
    <row r="34" customFormat="false" ht="11.25" hidden="false" customHeight="true" outlineLevel="0" collapsed="false">
      <c r="A34" s="42"/>
      <c r="B34" s="50" t="n">
        <v>2010</v>
      </c>
      <c r="C34" s="93" t="n">
        <v>56525</v>
      </c>
      <c r="D34" s="94" t="n">
        <v>45658</v>
      </c>
      <c r="E34" s="93" t="n">
        <v>69287</v>
      </c>
      <c r="F34" s="95" t="n">
        <v>-57374</v>
      </c>
      <c r="G34" s="94" t="n">
        <v>-21301</v>
      </c>
      <c r="H34" s="96" t="n">
        <v>-14821</v>
      </c>
      <c r="I34" s="93" t="n">
        <v>-14821</v>
      </c>
      <c r="J34" s="93" t="n">
        <v>27622</v>
      </c>
      <c r="K34" s="95" t="n">
        <v>95248</v>
      </c>
      <c r="L34" s="95" t="n">
        <v>0</v>
      </c>
      <c r="M34" s="95" t="n">
        <v>4616</v>
      </c>
      <c r="N34" s="95" t="n">
        <v>127486</v>
      </c>
      <c r="O34" s="94" t="n">
        <v>101319</v>
      </c>
      <c r="P34" s="97" t="n">
        <f aca="false">IF(E34=0,0,-F34/E34)</f>
        <v>0.828062984398228</v>
      </c>
      <c r="Q34" s="97" t="n">
        <f aca="false">IF(E34=0,0,-G34/E34)</f>
        <v>0.307431408489327</v>
      </c>
      <c r="R34" s="98" t="n">
        <f aca="false">IF(E34=0,0,I34/E34)</f>
        <v>-0.213907370791057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8</v>
      </c>
      <c r="C35" s="86" t="n">
        <v>2119967</v>
      </c>
      <c r="D35" s="87" t="n">
        <v>2091173</v>
      </c>
      <c r="E35" s="86" t="n">
        <v>2148191</v>
      </c>
      <c r="F35" s="88" t="n">
        <v>-1004159</v>
      </c>
      <c r="G35" s="87" t="n">
        <v>-297038</v>
      </c>
      <c r="H35" s="89" t="n">
        <v>1440309</v>
      </c>
      <c r="I35" s="86" t="n">
        <v>1440309</v>
      </c>
      <c r="J35" s="86" t="n">
        <v>797339</v>
      </c>
      <c r="K35" s="88" t="n">
        <v>10302608</v>
      </c>
      <c r="L35" s="88" t="n">
        <v>3175564</v>
      </c>
      <c r="M35" s="88" t="n">
        <v>446228</v>
      </c>
      <c r="N35" s="88" t="n">
        <v>14721739</v>
      </c>
      <c r="O35" s="87" t="n">
        <v>14096169</v>
      </c>
      <c r="P35" s="90" t="n">
        <f aca="false">IF(E35=0,0,-F35/E35)</f>
        <v>0.467444002884287</v>
      </c>
      <c r="Q35" s="90" t="n">
        <f aca="false">IF(E35=0,0,-G35/E35)</f>
        <v>0.138273552025867</v>
      </c>
      <c r="R35" s="91" t="n">
        <f aca="false">IF(E35=0,0,I35/E35)</f>
        <v>0.670475297587598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72" t="n">
        <v>1896745</v>
      </c>
      <c r="D36" s="73" t="n">
        <v>1888220</v>
      </c>
      <c r="E36" s="72" t="n">
        <v>2034174</v>
      </c>
      <c r="F36" s="74" t="n">
        <v>-100278</v>
      </c>
      <c r="G36" s="73" t="n">
        <v>-244234</v>
      </c>
      <c r="H36" s="75" t="n">
        <v>1875882</v>
      </c>
      <c r="I36" s="72" t="n">
        <v>1875821</v>
      </c>
      <c r="J36" s="72" t="n">
        <v>690168</v>
      </c>
      <c r="K36" s="74" t="n">
        <v>8990915</v>
      </c>
      <c r="L36" s="74" t="n">
        <v>3337628</v>
      </c>
      <c r="M36" s="74" t="n">
        <v>354982</v>
      </c>
      <c r="N36" s="74" t="n">
        <v>13373693</v>
      </c>
      <c r="O36" s="73" t="n">
        <v>13049803</v>
      </c>
      <c r="P36" s="76" t="n">
        <f aca="false">IF(E36=0,0,-F36/E36)</f>
        <v>0.0492966678366747</v>
      </c>
      <c r="Q36" s="76" t="n">
        <f aca="false">IF(E36=0,0,-G36/E36)</f>
        <v>0.120065441796031</v>
      </c>
      <c r="R36" s="92" t="n">
        <f aca="false">IF(E36=0,0,I36/E36)</f>
        <v>0.922153660404666</v>
      </c>
    </row>
    <row r="37" customFormat="false" ht="11.25" hidden="false" customHeight="true" outlineLevel="0" collapsed="false">
      <c r="A37" s="42"/>
      <c r="B37" s="50" t="n">
        <v>2010</v>
      </c>
      <c r="C37" s="93" t="n">
        <v>1806230</v>
      </c>
      <c r="D37" s="94" t="n">
        <v>1798977</v>
      </c>
      <c r="E37" s="93" t="n">
        <v>1842721</v>
      </c>
      <c r="F37" s="95" t="n">
        <v>-649124</v>
      </c>
      <c r="G37" s="94" t="n">
        <v>-222584</v>
      </c>
      <c r="H37" s="96" t="n">
        <v>1397002</v>
      </c>
      <c r="I37" s="93" t="n">
        <v>1396985</v>
      </c>
      <c r="J37" s="93" t="n">
        <v>653678</v>
      </c>
      <c r="K37" s="95" t="n">
        <v>8369241</v>
      </c>
      <c r="L37" s="95" t="n">
        <v>3263193</v>
      </c>
      <c r="M37" s="95" t="n">
        <v>310594</v>
      </c>
      <c r="N37" s="95" t="n">
        <v>12596706</v>
      </c>
      <c r="O37" s="94" t="n">
        <v>12314184</v>
      </c>
      <c r="P37" s="97" t="n">
        <f aca="false">IF(E37=0,0,-F37/E37)</f>
        <v>0.352263853290867</v>
      </c>
      <c r="Q37" s="97" t="n">
        <f aca="false">IF(E37=0,0,-G37/E37)</f>
        <v>0.120790939051544</v>
      </c>
      <c r="R37" s="98" t="n">
        <f aca="false">IF(E37=0,0,I37/E37)</f>
        <v>0.758109882071133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8</v>
      </c>
      <c r="C38" s="86" t="n">
        <v>50900</v>
      </c>
      <c r="D38" s="87" t="n">
        <v>33731</v>
      </c>
      <c r="E38" s="86" t="n">
        <v>50900</v>
      </c>
      <c r="F38" s="88" t="n">
        <v>-13362</v>
      </c>
      <c r="G38" s="87" t="n">
        <v>-6143</v>
      </c>
      <c r="H38" s="89" t="n">
        <v>25033</v>
      </c>
      <c r="I38" s="86" t="n">
        <v>25033</v>
      </c>
      <c r="J38" s="86" t="n">
        <v>0</v>
      </c>
      <c r="K38" s="88" t="n">
        <v>315547</v>
      </c>
      <c r="L38" s="88" t="n">
        <v>203278</v>
      </c>
      <c r="M38" s="88" t="n">
        <v>8400</v>
      </c>
      <c r="N38" s="88" t="n">
        <v>527225</v>
      </c>
      <c r="O38" s="87" t="n">
        <v>377869</v>
      </c>
      <c r="P38" s="90" t="n">
        <f aca="false">IF(E38=0,0,-F38/E38)</f>
        <v>0.262514734774067</v>
      </c>
      <c r="Q38" s="90" t="n">
        <f aca="false">IF(E38=0,0,-G38/E38)</f>
        <v>0.120687622789784</v>
      </c>
      <c r="R38" s="91" t="n">
        <f aca="false">IF(E38=0,0,I38/E38)</f>
        <v>0.491807465618861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72" t="n">
        <v>12327</v>
      </c>
      <c r="D39" s="73" t="n">
        <v>5240</v>
      </c>
      <c r="E39" s="72" t="n">
        <v>12327</v>
      </c>
      <c r="F39" s="74" t="n">
        <v>-5317</v>
      </c>
      <c r="G39" s="73" t="n">
        <v>-7128</v>
      </c>
      <c r="H39" s="75" t="n">
        <v>11471</v>
      </c>
      <c r="I39" s="72" t="n">
        <v>11471</v>
      </c>
      <c r="J39" s="72" t="n">
        <v>0</v>
      </c>
      <c r="K39" s="74" t="n">
        <v>264454</v>
      </c>
      <c r="L39" s="74" t="n">
        <v>215504</v>
      </c>
      <c r="M39" s="74" t="n">
        <v>6500</v>
      </c>
      <c r="N39" s="74" t="n">
        <v>486458</v>
      </c>
      <c r="O39" s="73" t="n">
        <v>352999</v>
      </c>
      <c r="P39" s="76" t="n">
        <f aca="false">IF(E39=0,0,-F39/E39)</f>
        <v>0.431329601687353</v>
      </c>
      <c r="Q39" s="76" t="n">
        <f aca="false">IF(E39=0,0,-G39/E39)</f>
        <v>0.578242881479679</v>
      </c>
      <c r="R39" s="92" t="n">
        <f aca="false">IF(E39=0,0,I39/E39)</f>
        <v>0.930558935669668</v>
      </c>
    </row>
    <row r="40" customFormat="false" ht="11.25" hidden="false" customHeight="true" outlineLevel="0" collapsed="false">
      <c r="A40" s="42"/>
      <c r="B40" s="50" t="n">
        <v>2010</v>
      </c>
      <c r="C40" s="93" t="n">
        <v>10894</v>
      </c>
      <c r="D40" s="94" t="n">
        <v>4608</v>
      </c>
      <c r="E40" s="93" t="n">
        <v>10894</v>
      </c>
      <c r="F40" s="95" t="n">
        <v>-29501</v>
      </c>
      <c r="G40" s="94" t="n">
        <v>-7352</v>
      </c>
      <c r="H40" s="96" t="n">
        <v>-23115</v>
      </c>
      <c r="I40" s="93" t="n">
        <v>-23115</v>
      </c>
      <c r="J40" s="93" t="n">
        <v>0</v>
      </c>
      <c r="K40" s="95" t="n">
        <v>159334</v>
      </c>
      <c r="L40" s="95" t="n">
        <v>233866</v>
      </c>
      <c r="M40" s="95" t="n">
        <v>3510</v>
      </c>
      <c r="N40" s="95" t="n">
        <v>396710</v>
      </c>
      <c r="O40" s="94" t="n">
        <v>295816</v>
      </c>
      <c r="P40" s="97" t="n">
        <f aca="false">IF(E40=0,0,-F40/E40)</f>
        <v>2.7080044060951</v>
      </c>
      <c r="Q40" s="97" t="n">
        <f aca="false">IF(E40=0,0,-G40/E40)</f>
        <v>0.674866899210575</v>
      </c>
      <c r="R40" s="98" t="n">
        <f aca="false">IF(E40=0,0,I40/E40)</f>
        <v>-2.12181017073619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124806</v>
      </c>
      <c r="D7" s="21" t="n">
        <v>4946</v>
      </c>
      <c r="E7" s="21" t="n">
        <v>0</v>
      </c>
      <c r="F7" s="21" t="n">
        <v>-94782</v>
      </c>
      <c r="G7" s="21" t="n">
        <v>0</v>
      </c>
      <c r="H7" s="21" t="n">
        <v>0</v>
      </c>
      <c r="I7" s="21" t="n">
        <v>-35666</v>
      </c>
      <c r="J7" s="21" t="n">
        <v>0</v>
      </c>
      <c r="K7" s="21" t="n">
        <v>0</v>
      </c>
      <c r="L7" s="22" t="n">
        <v>-696</v>
      </c>
      <c r="M7" s="23" t="n">
        <f aca="false">IF(C7=0,0,-F7/C7)</f>
        <v>0.759434642565261</v>
      </c>
      <c r="N7" s="23" t="n">
        <f aca="false">IF(C7=0,0,-I7/C7)</f>
        <v>0.285771517394997</v>
      </c>
      <c r="O7" s="24" t="n">
        <f aca="false">IF(C7=0,0,L7/C7)</f>
        <v>-0.00557665496851113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155006</v>
      </c>
      <c r="D8" s="28" t="n">
        <v>3372</v>
      </c>
      <c r="E8" s="28" t="n">
        <v>0</v>
      </c>
      <c r="F8" s="28" t="n">
        <v>-77346</v>
      </c>
      <c r="G8" s="28" t="n">
        <v>0</v>
      </c>
      <c r="H8" s="28" t="n">
        <v>0</v>
      </c>
      <c r="I8" s="28" t="n">
        <v>-39823</v>
      </c>
      <c r="J8" s="28" t="n">
        <v>0</v>
      </c>
      <c r="K8" s="28" t="n">
        <v>0</v>
      </c>
      <c r="L8" s="29" t="n">
        <v>41209</v>
      </c>
      <c r="M8" s="30" t="n">
        <f aca="false">IF(C8=0,0,-F8/C8)</f>
        <v>0.498987135981833</v>
      </c>
      <c r="N8" s="30" t="n">
        <f aca="false">IF(C8=0,0,-I8/C8)</f>
        <v>0.256912635639911</v>
      </c>
      <c r="O8" s="31" t="n">
        <f aca="false">IF(C8=0,0,L8/C8)</f>
        <v>0.265854224997742</v>
      </c>
    </row>
    <row r="9" customFormat="false" ht="11.25" hidden="false" customHeight="true" outlineLevel="0" collapsed="false">
      <c r="A9" s="32"/>
      <c r="B9" s="33" t="n">
        <v>2010</v>
      </c>
      <c r="C9" s="34" t="n">
        <v>207032</v>
      </c>
      <c r="D9" s="35" t="n">
        <v>3681</v>
      </c>
      <c r="E9" s="35" t="n">
        <v>754</v>
      </c>
      <c r="F9" s="35" t="n">
        <v>-113025</v>
      </c>
      <c r="G9" s="35" t="n">
        <v>0</v>
      </c>
      <c r="H9" s="35" t="n">
        <v>0</v>
      </c>
      <c r="I9" s="35" t="n">
        <v>-52331</v>
      </c>
      <c r="J9" s="35" t="n">
        <v>0</v>
      </c>
      <c r="K9" s="35" t="n">
        <v>0</v>
      </c>
      <c r="L9" s="36" t="n">
        <v>46111</v>
      </c>
      <c r="M9" s="37" t="n">
        <f aca="false">IF(C9=0,0,-F9/C9)</f>
        <v>0.545930097762665</v>
      </c>
      <c r="N9" s="37" t="n">
        <f aca="false">IF(C9=0,0,-I9/C9)</f>
        <v>0.252767688086866</v>
      </c>
      <c r="O9" s="38" t="n">
        <f aca="false">IF(C9=0,0,L9/C9)</f>
        <v>0.22272402333938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3</v>
      </c>
      <c r="B11" s="43" t="n">
        <f aca="false">B13-2</f>
        <v>2008</v>
      </c>
      <c r="C11" s="44" t="n">
        <v>67961</v>
      </c>
      <c r="D11" s="45" t="n">
        <v>3015</v>
      </c>
      <c r="E11" s="45" t="n">
        <v>0</v>
      </c>
      <c r="F11" s="45" t="n">
        <v>-41220</v>
      </c>
      <c r="G11" s="45" t="n">
        <v>0</v>
      </c>
      <c r="H11" s="45" t="n">
        <v>0</v>
      </c>
      <c r="I11" s="45" t="n">
        <v>-10780</v>
      </c>
      <c r="J11" s="45" t="n">
        <v>0</v>
      </c>
      <c r="K11" s="45" t="n">
        <v>0</v>
      </c>
      <c r="L11" s="46" t="n">
        <v>18976</v>
      </c>
      <c r="M11" s="47" t="n">
        <f aca="false">IF(C11=0,0,-F11/C11)</f>
        <v>0.606524330130516</v>
      </c>
      <c r="N11" s="47" t="n">
        <f aca="false">IF(C11=0,0,-I11/C11)</f>
        <v>0.158620385220936</v>
      </c>
      <c r="O11" s="48" t="n">
        <f aca="false">IF(C11=0,0,L11/C11)</f>
        <v>0.279218963817484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54234</v>
      </c>
      <c r="D12" s="28" t="n">
        <v>1075</v>
      </c>
      <c r="E12" s="28" t="n">
        <v>0</v>
      </c>
      <c r="F12" s="28" t="n">
        <v>-40377</v>
      </c>
      <c r="G12" s="28" t="n">
        <v>0</v>
      </c>
      <c r="H12" s="28" t="n">
        <v>0</v>
      </c>
      <c r="I12" s="28" t="n">
        <v>-10544</v>
      </c>
      <c r="J12" s="28" t="n">
        <v>0</v>
      </c>
      <c r="K12" s="28" t="n">
        <v>0</v>
      </c>
      <c r="L12" s="29" t="n">
        <v>4388</v>
      </c>
      <c r="M12" s="30" t="n">
        <f aca="false">IF(C12=0,0,-F12/C12)</f>
        <v>0.7444960725744</v>
      </c>
      <c r="N12" s="30" t="n">
        <f aca="false">IF(C12=0,0,-I12/C12)</f>
        <v>0.194416786517683</v>
      </c>
      <c r="O12" s="49" t="n">
        <f aca="false">IF(C12=0,0,L12/C12)</f>
        <v>0.0809086550872147</v>
      </c>
    </row>
    <row r="13" customFormat="false" ht="11.25" hidden="false" customHeight="true" outlineLevel="0" collapsed="false">
      <c r="A13" s="42"/>
      <c r="B13" s="50" t="n">
        <v>2010</v>
      </c>
      <c r="C13" s="51" t="n">
        <v>56415</v>
      </c>
      <c r="D13" s="52" t="n">
        <v>766</v>
      </c>
      <c r="E13" s="52" t="n">
        <v>0</v>
      </c>
      <c r="F13" s="52" t="n">
        <v>-38204</v>
      </c>
      <c r="G13" s="52" t="n">
        <v>0</v>
      </c>
      <c r="H13" s="52" t="n">
        <v>0</v>
      </c>
      <c r="I13" s="52" t="n">
        <v>-10390</v>
      </c>
      <c r="J13" s="52" t="n">
        <v>0</v>
      </c>
      <c r="K13" s="52" t="n">
        <v>0</v>
      </c>
      <c r="L13" s="53" t="n">
        <v>8587</v>
      </c>
      <c r="M13" s="54" t="n">
        <f aca="false">IF(C13=0,0,-F13/C13)</f>
        <v>0.677195781263848</v>
      </c>
      <c r="N13" s="54" t="n">
        <f aca="false">IF(C13=0,0,-I13/C13)</f>
        <v>0.184170876539927</v>
      </c>
      <c r="O13" s="55" t="n">
        <f aca="false">IF(C13=0,0,L13/C13)</f>
        <v>0.15221129132323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8</v>
      </c>
      <c r="C14" s="44" t="n">
        <v>55980</v>
      </c>
      <c r="D14" s="45" t="n">
        <v>1590</v>
      </c>
      <c r="E14" s="45" t="n">
        <v>0</v>
      </c>
      <c r="F14" s="45" t="n">
        <v>-50908</v>
      </c>
      <c r="G14" s="45" t="n">
        <v>0</v>
      </c>
      <c r="H14" s="45" t="n">
        <v>0</v>
      </c>
      <c r="I14" s="45" t="n">
        <v>-17943</v>
      </c>
      <c r="J14" s="45" t="n">
        <v>0</v>
      </c>
      <c r="K14" s="45" t="n">
        <v>0</v>
      </c>
      <c r="L14" s="46" t="n">
        <v>-11281</v>
      </c>
      <c r="M14" s="47" t="n">
        <f aca="false">IF(C14=0,0,-F14/C14)</f>
        <v>0.90939621293319</v>
      </c>
      <c r="N14" s="47" t="n">
        <f aca="false">IF(C14=0,0,-I14/C14)</f>
        <v>0.320525187566988</v>
      </c>
      <c r="O14" s="48" t="n">
        <f aca="false">IF(C14=0,0,L14/C14)</f>
        <v>-0.201518399428367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94843</v>
      </c>
      <c r="D15" s="28" t="n">
        <v>1916</v>
      </c>
      <c r="E15" s="28" t="n">
        <v>0</v>
      </c>
      <c r="F15" s="28" t="n">
        <v>-30459</v>
      </c>
      <c r="G15" s="28" t="n">
        <v>0</v>
      </c>
      <c r="H15" s="28" t="n">
        <v>0</v>
      </c>
      <c r="I15" s="28" t="n">
        <v>-28684</v>
      </c>
      <c r="J15" s="28" t="n">
        <v>0</v>
      </c>
      <c r="K15" s="28" t="n">
        <v>0</v>
      </c>
      <c r="L15" s="29" t="n">
        <v>37616</v>
      </c>
      <c r="M15" s="30" t="n">
        <f aca="false">IF(C15=0,0,-F15/C15)</f>
        <v>0.321151798234978</v>
      </c>
      <c r="N15" s="30" t="n">
        <f aca="false">IF(C15=0,0,-I15/C15)</f>
        <v>0.302436658477695</v>
      </c>
      <c r="O15" s="49" t="n">
        <f aca="false">IF(C15=0,0,L15/C15)</f>
        <v>0.396613350484485</v>
      </c>
    </row>
    <row r="16" customFormat="false" ht="11.25" hidden="false" customHeight="true" outlineLevel="0" collapsed="false">
      <c r="A16" s="42"/>
      <c r="B16" s="50" t="n">
        <v>2010</v>
      </c>
      <c r="C16" s="51" t="n">
        <v>148632</v>
      </c>
      <c r="D16" s="52" t="n">
        <v>2695</v>
      </c>
      <c r="E16" s="52" t="n">
        <v>0</v>
      </c>
      <c r="F16" s="52" t="n">
        <v>-78059</v>
      </c>
      <c r="G16" s="52" t="n">
        <v>0</v>
      </c>
      <c r="H16" s="52" t="n">
        <v>0</v>
      </c>
      <c r="I16" s="52" t="n">
        <v>-41493</v>
      </c>
      <c r="J16" s="52" t="n">
        <v>0</v>
      </c>
      <c r="K16" s="52" t="n">
        <v>0</v>
      </c>
      <c r="L16" s="53" t="n">
        <v>31775</v>
      </c>
      <c r="M16" s="54" t="n">
        <f aca="false">IF(C16=0,0,-F16/C16)</f>
        <v>0.525183002314441</v>
      </c>
      <c r="N16" s="54" t="n">
        <f aca="false">IF(C16=0,0,-I16/C16)</f>
        <v>0.27916599386404</v>
      </c>
      <c r="O16" s="55" t="n">
        <f aca="false">IF(C16=0,0,L16/C16)</f>
        <v>0.213783034608967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8</v>
      </c>
      <c r="C17" s="44" t="n">
        <v>256</v>
      </c>
      <c r="D17" s="45" t="n">
        <v>108</v>
      </c>
      <c r="E17" s="45" t="n">
        <v>0</v>
      </c>
      <c r="F17" s="45" t="n">
        <v>-194</v>
      </c>
      <c r="G17" s="45" t="n">
        <v>0</v>
      </c>
      <c r="H17" s="45" t="n">
        <v>0</v>
      </c>
      <c r="I17" s="45" t="n">
        <v>39</v>
      </c>
      <c r="J17" s="45" t="n">
        <v>0</v>
      </c>
      <c r="K17" s="45" t="n">
        <v>0</v>
      </c>
      <c r="L17" s="46" t="n">
        <v>209</v>
      </c>
      <c r="M17" s="47" t="n">
        <f aca="false">IF(C17=0,0,-F17/C17)</f>
        <v>0.7578125</v>
      </c>
      <c r="N17" s="47" t="n">
        <f aca="false">IF(C17=0,0,-I17/C17)</f>
        <v>-0.15234375</v>
      </c>
      <c r="O17" s="48" t="n">
        <f aca="false">IF(C17=0,0,L17/C17)</f>
        <v>0.81640625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357</v>
      </c>
      <c r="D18" s="28" t="n">
        <v>104</v>
      </c>
      <c r="E18" s="28" t="n">
        <v>0</v>
      </c>
      <c r="F18" s="28" t="n">
        <v>-227</v>
      </c>
      <c r="G18" s="28" t="n">
        <v>0</v>
      </c>
      <c r="H18" s="28" t="n">
        <v>0</v>
      </c>
      <c r="I18" s="28" t="n">
        <v>-117</v>
      </c>
      <c r="J18" s="28" t="n">
        <v>0</v>
      </c>
      <c r="K18" s="28" t="n">
        <v>0</v>
      </c>
      <c r="L18" s="29" t="n">
        <v>117</v>
      </c>
      <c r="M18" s="30" t="n">
        <f aca="false">IF(C18=0,0,-F18/C18)</f>
        <v>0.635854341736695</v>
      </c>
      <c r="N18" s="30" t="n">
        <f aca="false">IF(C18=0,0,-I18/C18)</f>
        <v>0.327731092436975</v>
      </c>
      <c r="O18" s="49" t="n">
        <f aca="false">IF(C18=0,0,L18/C18)</f>
        <v>0.327731092436975</v>
      </c>
    </row>
    <row r="19" customFormat="false" ht="11.25" hidden="false" customHeight="true" outlineLevel="0" collapsed="false">
      <c r="A19" s="42"/>
      <c r="B19" s="50" t="n">
        <v>2010</v>
      </c>
      <c r="C19" s="51" t="n">
        <v>481</v>
      </c>
      <c r="D19" s="52" t="n">
        <v>64</v>
      </c>
      <c r="E19" s="52" t="n">
        <v>754</v>
      </c>
      <c r="F19" s="52" t="n">
        <v>-333</v>
      </c>
      <c r="G19" s="52" t="n">
        <v>0</v>
      </c>
      <c r="H19" s="52" t="n">
        <v>0</v>
      </c>
      <c r="I19" s="52" t="n">
        <v>-459</v>
      </c>
      <c r="J19" s="52" t="n">
        <v>0</v>
      </c>
      <c r="K19" s="52" t="n">
        <v>0</v>
      </c>
      <c r="L19" s="53" t="n">
        <v>507</v>
      </c>
      <c r="M19" s="54" t="n">
        <f aca="false">IF(C19=0,0,-F19/C19)</f>
        <v>0.692307692307692</v>
      </c>
      <c r="N19" s="54" t="n">
        <f aca="false">IF(C19=0,0,-I19/C19)</f>
        <v>0.954261954261954</v>
      </c>
      <c r="O19" s="55" t="n">
        <f aca="false">IF(C19=0,0,L19/C19)</f>
        <v>1.05405405405405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8</v>
      </c>
      <c r="C20" s="44" t="n">
        <v>-32</v>
      </c>
      <c r="D20" s="45" t="n">
        <v>0</v>
      </c>
      <c r="E20" s="45" t="n">
        <v>0</v>
      </c>
      <c r="F20" s="45" t="n">
        <v>-1194</v>
      </c>
      <c r="G20" s="45" t="n">
        <v>0</v>
      </c>
      <c r="H20" s="45" t="n">
        <v>0</v>
      </c>
      <c r="I20" s="45" t="n">
        <v>-1580</v>
      </c>
      <c r="J20" s="45" t="n">
        <v>0</v>
      </c>
      <c r="K20" s="45" t="n">
        <v>0</v>
      </c>
      <c r="L20" s="46" t="n">
        <v>-2806</v>
      </c>
      <c r="M20" s="47" t="n">
        <f aca="false">IF(C20=0,0,-F20/C20)</f>
        <v>-37.3125</v>
      </c>
      <c r="N20" s="47" t="n">
        <f aca="false">IF(C20=0,0,-I20/C20)</f>
        <v>-49.375</v>
      </c>
      <c r="O20" s="48" t="n">
        <f aca="false">IF(C20=0,0,L20/C20)</f>
        <v>87.6875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0</v>
      </c>
      <c r="D21" s="28" t="n">
        <v>0</v>
      </c>
      <c r="E21" s="28" t="n">
        <v>0</v>
      </c>
      <c r="F21" s="28" t="n">
        <v>-784</v>
      </c>
      <c r="G21" s="28" t="n">
        <v>0</v>
      </c>
      <c r="H21" s="28" t="n">
        <v>0</v>
      </c>
      <c r="I21" s="28" t="n">
        <v>-92</v>
      </c>
      <c r="J21" s="28" t="n">
        <v>0</v>
      </c>
      <c r="K21" s="28" t="n">
        <v>0</v>
      </c>
      <c r="L21" s="29" t="n">
        <v>-876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0</v>
      </c>
      <c r="C22" s="51" t="n">
        <v>1504</v>
      </c>
      <c r="D22" s="52" t="n">
        <v>122</v>
      </c>
      <c r="E22" s="52" t="n">
        <v>0</v>
      </c>
      <c r="F22" s="52" t="n">
        <v>-475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1151</v>
      </c>
      <c r="M22" s="54" t="n">
        <f aca="false">IF(C22=0,0,-F22/C22)</f>
        <v>0.315824468085106</v>
      </c>
      <c r="N22" s="54" t="n">
        <f aca="false">IF(C22=0,0,-I22/C22)</f>
        <v>-0</v>
      </c>
      <c r="O22" s="55" t="n">
        <f aca="false">IF(C22=0,0,L22/C22)</f>
        <v>0.765292553191489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08</v>
      </c>
      <c r="C23" s="44" t="n">
        <v>541</v>
      </c>
      <c r="D23" s="45" t="n">
        <v>197</v>
      </c>
      <c r="E23" s="45" t="n">
        <v>0</v>
      </c>
      <c r="F23" s="45" t="n">
        <v>-1186</v>
      </c>
      <c r="G23" s="45" t="n">
        <v>0</v>
      </c>
      <c r="H23" s="45" t="n">
        <v>0</v>
      </c>
      <c r="I23" s="45" t="n">
        <v>-5315</v>
      </c>
      <c r="J23" s="45" t="n">
        <v>0</v>
      </c>
      <c r="K23" s="45" t="n">
        <v>0</v>
      </c>
      <c r="L23" s="46" t="n">
        <v>-5763</v>
      </c>
      <c r="M23" s="47" t="n">
        <f aca="false">IF(C23=0,0,-F23/C23)</f>
        <v>2.19223659889094</v>
      </c>
      <c r="N23" s="47" t="n">
        <f aca="false">IF(C23=0,0,-I23/C23)</f>
        <v>9.82439926062847</v>
      </c>
      <c r="O23" s="48" t="n">
        <f aca="false">IF(C23=0,0,L23/C23)</f>
        <v>-10.6524953789279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1351</v>
      </c>
      <c r="D24" s="28" t="n">
        <v>149</v>
      </c>
      <c r="E24" s="28" t="n">
        <v>0</v>
      </c>
      <c r="F24" s="28" t="n">
        <v>-827</v>
      </c>
      <c r="G24" s="28" t="n">
        <v>0</v>
      </c>
      <c r="H24" s="28" t="n">
        <v>0</v>
      </c>
      <c r="I24" s="28" t="n">
        <v>-221</v>
      </c>
      <c r="J24" s="28" t="n">
        <v>0</v>
      </c>
      <c r="K24" s="28" t="n">
        <v>0</v>
      </c>
      <c r="L24" s="29" t="n">
        <v>452</v>
      </c>
      <c r="M24" s="30" t="n">
        <f aca="false">IF(C24=0,0,-F24/C24)</f>
        <v>0.612139156180607</v>
      </c>
      <c r="N24" s="30" t="n">
        <f aca="false">IF(C24=0,0,-I24/C24)</f>
        <v>0.163582531458179</v>
      </c>
      <c r="O24" s="49" t="n">
        <f aca="false">IF(C24=0,0,L24/C24)</f>
        <v>0.334566987416728</v>
      </c>
    </row>
    <row r="25" customFormat="false" ht="11.25" hidden="false" customHeight="true" outlineLevel="0" collapsed="false">
      <c r="A25" s="42"/>
      <c r="B25" s="50" t="n">
        <v>2010</v>
      </c>
      <c r="C25" s="51" t="n">
        <v>0</v>
      </c>
      <c r="D25" s="52" t="n">
        <v>34</v>
      </c>
      <c r="E25" s="52" t="n">
        <v>0</v>
      </c>
      <c r="F25" s="52" t="n">
        <v>4046</v>
      </c>
      <c r="G25" s="52" t="n">
        <v>0</v>
      </c>
      <c r="H25" s="52" t="n">
        <v>0</v>
      </c>
      <c r="I25" s="52" t="n">
        <v>11</v>
      </c>
      <c r="J25" s="52" t="n">
        <v>0</v>
      </c>
      <c r="K25" s="52" t="n">
        <v>0</v>
      </c>
      <c r="L25" s="53" t="n">
        <v>4091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08</v>
      </c>
      <c r="C26" s="44" t="n">
        <v>100</v>
      </c>
      <c r="D26" s="45" t="n">
        <v>36</v>
      </c>
      <c r="E26" s="45" t="n">
        <v>0</v>
      </c>
      <c r="F26" s="45" t="n">
        <v>-80</v>
      </c>
      <c r="G26" s="45" t="n">
        <v>0</v>
      </c>
      <c r="H26" s="45" t="n">
        <v>0</v>
      </c>
      <c r="I26" s="45" t="n">
        <v>-87</v>
      </c>
      <c r="J26" s="45" t="n">
        <v>0</v>
      </c>
      <c r="K26" s="45" t="n">
        <v>0</v>
      </c>
      <c r="L26" s="46" t="n">
        <v>-31</v>
      </c>
      <c r="M26" s="47" t="n">
        <f aca="false">IF(C26=0,0,-F26/C26)</f>
        <v>0.8</v>
      </c>
      <c r="N26" s="47" t="n">
        <f aca="false">IF(C26=0,0,-I26/C26)</f>
        <v>0.87</v>
      </c>
      <c r="O26" s="48" t="n">
        <f aca="false">IF(C26=0,0,L26/C26)</f>
        <v>-0.31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4221</v>
      </c>
      <c r="D27" s="28" t="n">
        <v>128</v>
      </c>
      <c r="E27" s="28" t="n">
        <v>0</v>
      </c>
      <c r="F27" s="28" t="n">
        <v>-4672</v>
      </c>
      <c r="G27" s="28" t="n">
        <v>0</v>
      </c>
      <c r="H27" s="28" t="n">
        <v>0</v>
      </c>
      <c r="I27" s="28" t="n">
        <v>-165</v>
      </c>
      <c r="J27" s="28" t="n">
        <v>0</v>
      </c>
      <c r="K27" s="28" t="n">
        <v>0</v>
      </c>
      <c r="L27" s="29" t="n">
        <v>-488</v>
      </c>
      <c r="M27" s="30" t="n">
        <f aca="false">IF(C27=0,0,-F27/C27)</f>
        <v>1.10684671878702</v>
      </c>
      <c r="N27" s="30" t="n">
        <f aca="false">IF(C27=0,0,-I27/C27)</f>
        <v>0.03909026297086</v>
      </c>
      <c r="O27" s="49" t="n">
        <f aca="false">IF(C27=0,0,L27/C27)</f>
        <v>-0.115612414119877</v>
      </c>
    </row>
    <row r="28" customFormat="false" ht="11.25" hidden="false" customHeight="true" outlineLevel="0" collapsed="false">
      <c r="A28" s="42"/>
      <c r="B28" s="50" t="n">
        <v>2010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154338</v>
      </c>
      <c r="D7" s="67" t="n">
        <v>114188</v>
      </c>
      <c r="E7" s="66" t="n">
        <v>162397</v>
      </c>
      <c r="F7" s="68" t="n">
        <v>-194839</v>
      </c>
      <c r="G7" s="67" t="n">
        <v>-37698</v>
      </c>
      <c r="H7" s="69" t="n">
        <v>-11596</v>
      </c>
      <c r="I7" s="69" t="n">
        <v>-696</v>
      </c>
      <c r="J7" s="66" t="n">
        <v>29494</v>
      </c>
      <c r="K7" s="68" t="n">
        <v>203225</v>
      </c>
      <c r="L7" s="68" t="n">
        <v>0</v>
      </c>
      <c r="M7" s="68" t="n">
        <v>2502</v>
      </c>
      <c r="N7" s="68" t="n">
        <v>235221</v>
      </c>
      <c r="O7" s="67" t="n">
        <v>137190</v>
      </c>
      <c r="P7" s="70" t="n">
        <f aca="false">IF(E7=0,0,-F7/E7)</f>
        <v>1.19976970017919</v>
      </c>
      <c r="Q7" s="70" t="n">
        <f aca="false">IF(E7=0,0,-G7/E7)</f>
        <v>0.23213483007691</v>
      </c>
      <c r="R7" s="71" t="n">
        <f aca="false">IF(E7=0,0,I7/E7)</f>
        <v>-0.00428579345677568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275783</v>
      </c>
      <c r="D8" s="73" t="n">
        <v>189377</v>
      </c>
      <c r="E8" s="72" t="n">
        <v>222551</v>
      </c>
      <c r="F8" s="74" t="n">
        <v>-112861</v>
      </c>
      <c r="G8" s="73" t="n">
        <v>-43891</v>
      </c>
      <c r="H8" s="75" t="n">
        <v>44186</v>
      </c>
      <c r="I8" s="75" t="n">
        <v>41209</v>
      </c>
      <c r="J8" s="72" t="n">
        <v>81381</v>
      </c>
      <c r="K8" s="74" t="n">
        <v>172407</v>
      </c>
      <c r="L8" s="74" t="n">
        <v>0</v>
      </c>
      <c r="M8" s="74" t="n">
        <v>5145</v>
      </c>
      <c r="N8" s="74" t="n">
        <v>258933</v>
      </c>
      <c r="O8" s="73" t="n">
        <v>173276</v>
      </c>
      <c r="P8" s="76" t="n">
        <f aca="false">IF(E8=0,0,-F8/E8)</f>
        <v>0.507124209731702</v>
      </c>
      <c r="Q8" s="76" t="n">
        <f aca="false">IF(E8=0,0,-G8/E8)</f>
        <v>0.197217716388603</v>
      </c>
      <c r="R8" s="77" t="n">
        <f aca="false">IF(E8=0,0,I8/E8)</f>
        <v>0.185166546095052</v>
      </c>
    </row>
    <row r="9" customFormat="false" ht="11.25" hidden="false" customHeight="true" outlineLevel="0" collapsed="false">
      <c r="A9" s="32"/>
      <c r="B9" s="33" t="n">
        <v>2010</v>
      </c>
      <c r="C9" s="78" t="n">
        <v>254136</v>
      </c>
      <c r="D9" s="79" t="n">
        <v>224339</v>
      </c>
      <c r="E9" s="78" t="n">
        <v>237126</v>
      </c>
      <c r="F9" s="80" t="n">
        <v>-108077</v>
      </c>
      <c r="G9" s="79" t="n">
        <v>-55432</v>
      </c>
      <c r="H9" s="81" t="n">
        <v>50573</v>
      </c>
      <c r="I9" s="81" t="n">
        <v>46111</v>
      </c>
      <c r="J9" s="78" t="n">
        <v>74683</v>
      </c>
      <c r="K9" s="80" t="n">
        <v>160632</v>
      </c>
      <c r="L9" s="80" t="n">
        <v>0</v>
      </c>
      <c r="M9" s="80" t="n">
        <v>5033</v>
      </c>
      <c r="N9" s="80" t="n">
        <v>240348</v>
      </c>
      <c r="O9" s="79" t="n">
        <v>205725</v>
      </c>
      <c r="P9" s="82" t="n">
        <f aca="false">IF(E9=0,0,-F9/E9)</f>
        <v>0.455778784275027</v>
      </c>
      <c r="Q9" s="82" t="n">
        <f aca="false">IF(E9=0,0,-G9/E9)</f>
        <v>0.233766014692611</v>
      </c>
      <c r="R9" s="83" t="n">
        <f aca="false">IF(E9=0,0,I9/E9)</f>
        <v>0.19445779880738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3</v>
      </c>
      <c r="B11" s="43" t="n">
        <f aca="false">B13-2</f>
        <v>2008</v>
      </c>
      <c r="C11" s="86" t="n">
        <v>96153</v>
      </c>
      <c r="D11" s="87" t="n">
        <v>68597</v>
      </c>
      <c r="E11" s="86" t="n">
        <v>95084</v>
      </c>
      <c r="F11" s="88" t="n">
        <v>-139174</v>
      </c>
      <c r="G11" s="87" t="n">
        <v>-10780</v>
      </c>
      <c r="H11" s="89" t="n">
        <v>10148</v>
      </c>
      <c r="I11" s="86" t="n">
        <v>18976</v>
      </c>
      <c r="J11" s="86" t="n">
        <v>15378</v>
      </c>
      <c r="K11" s="88" t="n">
        <v>159141</v>
      </c>
      <c r="L11" s="88" t="n">
        <v>0</v>
      </c>
      <c r="M11" s="88" t="n">
        <v>638</v>
      </c>
      <c r="N11" s="88" t="n">
        <v>175157</v>
      </c>
      <c r="O11" s="87" t="n">
        <v>82088</v>
      </c>
      <c r="P11" s="90" t="n">
        <f aca="false">IF(E11=0,0,-F11/E11)</f>
        <v>1.46369525892895</v>
      </c>
      <c r="Q11" s="90" t="n">
        <f aca="false">IF(E11=0,0,-G11/E11)</f>
        <v>0.113373438223045</v>
      </c>
      <c r="R11" s="91" t="n">
        <f aca="false">IF(E11=0,0,I11/E11)</f>
        <v>0.199570905725464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75596</v>
      </c>
      <c r="D12" s="73" t="n">
        <v>52794</v>
      </c>
      <c r="E12" s="72" t="n">
        <v>77239</v>
      </c>
      <c r="F12" s="74" t="n">
        <v>-41501</v>
      </c>
      <c r="G12" s="73" t="n">
        <v>-10544</v>
      </c>
      <c r="H12" s="75" t="n">
        <v>8392</v>
      </c>
      <c r="I12" s="72" t="n">
        <v>4388</v>
      </c>
      <c r="J12" s="72" t="n">
        <v>12390</v>
      </c>
      <c r="K12" s="74" t="n">
        <v>98188</v>
      </c>
      <c r="L12" s="74" t="n">
        <v>0</v>
      </c>
      <c r="M12" s="74" t="n">
        <v>2700</v>
      </c>
      <c r="N12" s="74" t="n">
        <v>113278</v>
      </c>
      <c r="O12" s="73" t="n">
        <v>73816</v>
      </c>
      <c r="P12" s="76" t="n">
        <f aca="false">IF(E12=0,0,-F12/E12)</f>
        <v>0.537306283095328</v>
      </c>
      <c r="Q12" s="76" t="n">
        <f aca="false">IF(E12=0,0,-G12/E12)</f>
        <v>0.136511347894199</v>
      </c>
      <c r="R12" s="92" t="n">
        <f aca="false">IF(E12=0,0,I12/E12)</f>
        <v>0.056810678543223</v>
      </c>
    </row>
    <row r="13" customFormat="false" ht="11.25" hidden="false" customHeight="true" outlineLevel="0" collapsed="false">
      <c r="A13" s="42"/>
      <c r="B13" s="50" t="n">
        <v>2010</v>
      </c>
      <c r="C13" s="93" t="n">
        <v>74041</v>
      </c>
      <c r="D13" s="94" t="n">
        <v>58406</v>
      </c>
      <c r="E13" s="93" t="n">
        <v>73450</v>
      </c>
      <c r="F13" s="95" t="n">
        <v>-32665</v>
      </c>
      <c r="G13" s="94" t="n">
        <v>-10390</v>
      </c>
      <c r="H13" s="96" t="n">
        <v>12867</v>
      </c>
      <c r="I13" s="93" t="n">
        <v>8587</v>
      </c>
      <c r="J13" s="93" t="n">
        <v>12337</v>
      </c>
      <c r="K13" s="95" t="n">
        <v>94061</v>
      </c>
      <c r="L13" s="95" t="n">
        <v>0</v>
      </c>
      <c r="M13" s="95" t="n">
        <v>2414</v>
      </c>
      <c r="N13" s="95" t="n">
        <v>108812</v>
      </c>
      <c r="O13" s="94" t="n">
        <v>77514</v>
      </c>
      <c r="P13" s="97" t="n">
        <f aca="false">IF(E13=0,0,-F13/E13)</f>
        <v>0.444724302246426</v>
      </c>
      <c r="Q13" s="97" t="n">
        <f aca="false">IF(E13=0,0,-G13/E13)</f>
        <v>0.14145677331518</v>
      </c>
      <c r="R13" s="98" t="n">
        <f aca="false">IF(E13=0,0,I13/E13)</f>
        <v>0.116909462219197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8</v>
      </c>
      <c r="C14" s="86" t="n">
        <v>66402</v>
      </c>
      <c r="D14" s="87" t="n">
        <v>56602</v>
      </c>
      <c r="E14" s="86" t="n">
        <v>65179</v>
      </c>
      <c r="F14" s="88" t="n">
        <v>-50909</v>
      </c>
      <c r="G14" s="87" t="n">
        <v>-19550</v>
      </c>
      <c r="H14" s="89" t="n">
        <v>-11765</v>
      </c>
      <c r="I14" s="86" t="n">
        <v>-11281</v>
      </c>
      <c r="J14" s="86" t="n">
        <v>8388</v>
      </c>
      <c r="K14" s="88" t="n">
        <v>31819</v>
      </c>
      <c r="L14" s="88" t="n">
        <v>0</v>
      </c>
      <c r="M14" s="88" t="n">
        <v>1274</v>
      </c>
      <c r="N14" s="88" t="n">
        <v>41481</v>
      </c>
      <c r="O14" s="87" t="n">
        <v>40038</v>
      </c>
      <c r="P14" s="90" t="n">
        <f aca="false">IF(E14=0,0,-F14/E14)</f>
        <v>0.781064453274828</v>
      </c>
      <c r="Q14" s="90" t="n">
        <f aca="false">IF(E14=0,0,-G14/E14)</f>
        <v>0.299943233249973</v>
      </c>
      <c r="R14" s="91" t="n">
        <f aca="false">IF(E14=0,0,I14/E14)</f>
        <v>-0.173077218122401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136716</v>
      </c>
      <c r="D15" s="73" t="n">
        <v>128336</v>
      </c>
      <c r="E15" s="72" t="n">
        <v>99749</v>
      </c>
      <c r="F15" s="74" t="n">
        <v>-30457</v>
      </c>
      <c r="G15" s="73" t="n">
        <v>-30677</v>
      </c>
      <c r="H15" s="75" t="n">
        <v>33972</v>
      </c>
      <c r="I15" s="72" t="n">
        <v>37616</v>
      </c>
      <c r="J15" s="72" t="n">
        <v>45355</v>
      </c>
      <c r="K15" s="74" t="n">
        <v>34640</v>
      </c>
      <c r="L15" s="74" t="n">
        <v>0</v>
      </c>
      <c r="M15" s="74" t="n">
        <v>1808</v>
      </c>
      <c r="N15" s="74" t="n">
        <v>81803</v>
      </c>
      <c r="O15" s="73" t="n">
        <v>80545</v>
      </c>
      <c r="P15" s="76" t="n">
        <f aca="false">IF(E15=0,0,-F15/E15)</f>
        <v>0.305336394349818</v>
      </c>
      <c r="Q15" s="76" t="n">
        <f aca="false">IF(E15=0,0,-G15/E15)</f>
        <v>0.307541930244915</v>
      </c>
      <c r="R15" s="92" t="n">
        <f aca="false">IF(E15=0,0,I15/E15)</f>
        <v>0.377106537408896</v>
      </c>
    </row>
    <row r="16" customFormat="false" ht="11.25" hidden="false" customHeight="true" outlineLevel="0" collapsed="false">
      <c r="A16" s="42"/>
      <c r="B16" s="50" t="n">
        <v>2010</v>
      </c>
      <c r="C16" s="93" t="n">
        <v>176153</v>
      </c>
      <c r="D16" s="94" t="n">
        <v>163934</v>
      </c>
      <c r="E16" s="93" t="n">
        <v>159792</v>
      </c>
      <c r="F16" s="95" t="n">
        <v>-77639</v>
      </c>
      <c r="G16" s="94" t="n">
        <v>-44537</v>
      </c>
      <c r="H16" s="96" t="n">
        <v>31957</v>
      </c>
      <c r="I16" s="93" t="n">
        <v>31775</v>
      </c>
      <c r="J16" s="93" t="n">
        <v>61716</v>
      </c>
      <c r="K16" s="95" t="n">
        <v>61463</v>
      </c>
      <c r="L16" s="95" t="n">
        <v>0</v>
      </c>
      <c r="M16" s="95" t="n">
        <v>2466</v>
      </c>
      <c r="N16" s="95" t="n">
        <v>125645</v>
      </c>
      <c r="O16" s="94" t="n">
        <v>123566</v>
      </c>
      <c r="P16" s="97" t="n">
        <f aca="false">IF(E16=0,0,-F16/E16)</f>
        <v>0.485875388004406</v>
      </c>
      <c r="Q16" s="97" t="n">
        <f aca="false">IF(E16=0,0,-G16/E16)</f>
        <v>0.278718584159407</v>
      </c>
      <c r="R16" s="98" t="n">
        <f aca="false">IF(E16=0,0,I16/E16)</f>
        <v>0.198852257935316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8</v>
      </c>
      <c r="C17" s="86" t="n">
        <v>1476</v>
      </c>
      <c r="D17" s="87" t="n">
        <v>301</v>
      </c>
      <c r="E17" s="86" t="n">
        <v>1294</v>
      </c>
      <c r="F17" s="88" t="n">
        <v>-707</v>
      </c>
      <c r="G17" s="87" t="n">
        <v>-386</v>
      </c>
      <c r="H17" s="89" t="n">
        <v>209</v>
      </c>
      <c r="I17" s="86" t="n">
        <v>209</v>
      </c>
      <c r="J17" s="86" t="n">
        <v>674</v>
      </c>
      <c r="K17" s="88" t="n">
        <v>3148</v>
      </c>
      <c r="L17" s="88" t="n">
        <v>0</v>
      </c>
      <c r="M17" s="88" t="n">
        <v>97</v>
      </c>
      <c r="N17" s="88" t="n">
        <v>3919</v>
      </c>
      <c r="O17" s="87" t="n">
        <v>3120</v>
      </c>
      <c r="P17" s="90" t="n">
        <f aca="false">IF(E17=0,0,-F17/E17)</f>
        <v>0.546367851622875</v>
      </c>
      <c r="Q17" s="90" t="n">
        <f aca="false">IF(E17=0,0,-G17/E17)</f>
        <v>0.298299845440495</v>
      </c>
      <c r="R17" s="91" t="n">
        <f aca="false">IF(E17=0,0,I17/E17)</f>
        <v>0.161514683153014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1929</v>
      </c>
      <c r="D18" s="73" t="n">
        <v>407</v>
      </c>
      <c r="E18" s="72" t="n">
        <v>1730</v>
      </c>
      <c r="F18" s="74" t="n">
        <v>-903</v>
      </c>
      <c r="G18" s="73" t="n">
        <v>-650</v>
      </c>
      <c r="H18" s="75" t="n">
        <v>117</v>
      </c>
      <c r="I18" s="72" t="n">
        <v>117</v>
      </c>
      <c r="J18" s="72" t="n">
        <v>873</v>
      </c>
      <c r="K18" s="74" t="n">
        <v>3121</v>
      </c>
      <c r="L18" s="74" t="n">
        <v>0</v>
      </c>
      <c r="M18" s="74" t="n">
        <v>100</v>
      </c>
      <c r="N18" s="74" t="n">
        <v>4094</v>
      </c>
      <c r="O18" s="73" t="n">
        <v>3129</v>
      </c>
      <c r="P18" s="76" t="n">
        <f aca="false">IF(E18=0,0,-F18/E18)</f>
        <v>0.521965317919075</v>
      </c>
      <c r="Q18" s="76" t="n">
        <f aca="false">IF(E18=0,0,-G18/E18)</f>
        <v>0.375722543352601</v>
      </c>
      <c r="R18" s="92" t="n">
        <f aca="false">IF(E18=0,0,I18/E18)</f>
        <v>0.0676300578034682</v>
      </c>
    </row>
    <row r="19" customFormat="false" ht="11.25" hidden="false" customHeight="true" outlineLevel="0" collapsed="false">
      <c r="A19" s="42"/>
      <c r="B19" s="50" t="n">
        <v>2010</v>
      </c>
      <c r="C19" s="93" t="n">
        <v>2438</v>
      </c>
      <c r="D19" s="94" t="n">
        <v>495</v>
      </c>
      <c r="E19" s="93" t="n">
        <v>2380</v>
      </c>
      <c r="F19" s="95" t="n">
        <v>-1344</v>
      </c>
      <c r="G19" s="94" t="n">
        <v>-516</v>
      </c>
      <c r="H19" s="96" t="n">
        <v>507</v>
      </c>
      <c r="I19" s="93" t="n">
        <v>507</v>
      </c>
      <c r="J19" s="93" t="n">
        <v>630</v>
      </c>
      <c r="K19" s="95" t="n">
        <v>3738</v>
      </c>
      <c r="L19" s="95" t="n">
        <v>0</v>
      </c>
      <c r="M19" s="95" t="n">
        <v>99</v>
      </c>
      <c r="N19" s="95" t="n">
        <v>4467</v>
      </c>
      <c r="O19" s="94" t="n">
        <v>3221</v>
      </c>
      <c r="P19" s="97" t="n">
        <f aca="false">IF(E19=0,0,-F19/E19)</f>
        <v>0.564705882352941</v>
      </c>
      <c r="Q19" s="97" t="n">
        <f aca="false">IF(E19=0,0,-G19/E19)</f>
        <v>0.216806722689076</v>
      </c>
      <c r="R19" s="98" t="n">
        <f aca="false">IF(E19=0,0,I19/E19)</f>
        <v>0.213025210084034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8</v>
      </c>
      <c r="C20" s="86" t="n">
        <v>0</v>
      </c>
      <c r="D20" s="87" t="n">
        <v>-32</v>
      </c>
      <c r="E20" s="86" t="n">
        <v>0</v>
      </c>
      <c r="F20" s="88" t="n">
        <v>-1265</v>
      </c>
      <c r="G20" s="87" t="n">
        <v>-1580</v>
      </c>
      <c r="H20" s="89" t="n">
        <v>-2806</v>
      </c>
      <c r="I20" s="86" t="n">
        <v>-2806</v>
      </c>
      <c r="J20" s="86" t="n">
        <v>0</v>
      </c>
      <c r="K20" s="88" t="n">
        <v>2999</v>
      </c>
      <c r="L20" s="88" t="n">
        <v>0</v>
      </c>
      <c r="M20" s="88" t="n">
        <v>300</v>
      </c>
      <c r="N20" s="88" t="n">
        <v>3299</v>
      </c>
      <c r="O20" s="87" t="n">
        <v>1762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0</v>
      </c>
      <c r="D21" s="73" t="n">
        <v>0</v>
      </c>
      <c r="E21" s="72" t="n">
        <v>0</v>
      </c>
      <c r="F21" s="74" t="n">
        <v>-785</v>
      </c>
      <c r="G21" s="73" t="n">
        <v>-92</v>
      </c>
      <c r="H21" s="75" t="n">
        <v>-876</v>
      </c>
      <c r="I21" s="72" t="n">
        <v>-876</v>
      </c>
      <c r="J21" s="72" t="n">
        <v>0</v>
      </c>
      <c r="K21" s="74" t="n">
        <v>2994</v>
      </c>
      <c r="L21" s="74" t="n">
        <v>0</v>
      </c>
      <c r="M21" s="74" t="n">
        <v>300</v>
      </c>
      <c r="N21" s="74" t="n">
        <v>3294</v>
      </c>
      <c r="O21" s="73" t="n">
        <v>1756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0</v>
      </c>
      <c r="C22" s="93" t="n">
        <v>1504</v>
      </c>
      <c r="D22" s="94" t="n">
        <v>1504</v>
      </c>
      <c r="E22" s="93" t="n">
        <v>1504</v>
      </c>
      <c r="F22" s="95" t="n">
        <v>-475</v>
      </c>
      <c r="G22" s="94" t="n">
        <v>0</v>
      </c>
      <c r="H22" s="96" t="n">
        <v>1151</v>
      </c>
      <c r="I22" s="93" t="n">
        <v>1151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.315824468085106</v>
      </c>
      <c r="Q22" s="97" t="n">
        <f aca="false">IF(E22=0,0,-G22/E22)</f>
        <v>-0</v>
      </c>
      <c r="R22" s="98" t="n">
        <f aca="false">IF(E22=0,0,I22/E22)</f>
        <v>0.765292553191489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08</v>
      </c>
      <c r="C23" s="86" t="n">
        <v>-14716</v>
      </c>
      <c r="D23" s="87" t="n">
        <v>-14716</v>
      </c>
      <c r="E23" s="86" t="n">
        <v>462</v>
      </c>
      <c r="F23" s="88" t="n">
        <v>-1983</v>
      </c>
      <c r="G23" s="87" t="n">
        <v>-5315</v>
      </c>
      <c r="H23" s="89" t="n">
        <v>-6504</v>
      </c>
      <c r="I23" s="86" t="n">
        <v>-5763</v>
      </c>
      <c r="J23" s="86" t="n">
        <v>409</v>
      </c>
      <c r="K23" s="88" t="n">
        <v>5317</v>
      </c>
      <c r="L23" s="88" t="n">
        <v>0</v>
      </c>
      <c r="M23" s="88" t="n">
        <v>193</v>
      </c>
      <c r="N23" s="88" t="n">
        <v>5919</v>
      </c>
      <c r="O23" s="87" t="n">
        <v>5919</v>
      </c>
      <c r="P23" s="90" t="n">
        <f aca="false">IF(E23=0,0,-F23/E23)</f>
        <v>4.29220779220779</v>
      </c>
      <c r="Q23" s="90" t="n">
        <f aca="false">IF(E23=0,0,-G23/E23)</f>
        <v>11.504329004329</v>
      </c>
      <c r="R23" s="91" t="n">
        <f aca="false">IF(E23=0,0,I23/E23)</f>
        <v>-12.474025974026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1301</v>
      </c>
      <c r="D24" s="73" t="n">
        <v>1301</v>
      </c>
      <c r="E24" s="72" t="n">
        <v>1351</v>
      </c>
      <c r="F24" s="74" t="n">
        <v>-827</v>
      </c>
      <c r="G24" s="73" t="n">
        <v>-221</v>
      </c>
      <c r="H24" s="75" t="n">
        <v>452</v>
      </c>
      <c r="I24" s="72" t="n">
        <v>452</v>
      </c>
      <c r="J24" s="72" t="n">
        <v>359</v>
      </c>
      <c r="K24" s="74" t="n">
        <v>5360</v>
      </c>
      <c r="L24" s="74" t="n">
        <v>0</v>
      </c>
      <c r="M24" s="74" t="n">
        <v>237</v>
      </c>
      <c r="N24" s="74" t="n">
        <v>5956</v>
      </c>
      <c r="O24" s="73" t="n">
        <v>5956</v>
      </c>
      <c r="P24" s="76" t="n">
        <f aca="false">IF(E24=0,0,-F24/E24)</f>
        <v>0.612139156180607</v>
      </c>
      <c r="Q24" s="76" t="n">
        <f aca="false">IF(E24=0,0,-G24/E24)</f>
        <v>0.163582531458179</v>
      </c>
      <c r="R24" s="92" t="n">
        <f aca="false">IF(E24=0,0,I24/E24)</f>
        <v>0.334566987416728</v>
      </c>
    </row>
    <row r="25" customFormat="false" ht="11.25" hidden="false" customHeight="true" outlineLevel="0" collapsed="false">
      <c r="A25" s="42"/>
      <c r="B25" s="50" t="n">
        <v>2010</v>
      </c>
      <c r="C25" s="93" t="n">
        <v>0</v>
      </c>
      <c r="D25" s="94" t="n">
        <v>0</v>
      </c>
      <c r="E25" s="93" t="n">
        <v>0</v>
      </c>
      <c r="F25" s="95" t="n">
        <v>4046</v>
      </c>
      <c r="G25" s="94" t="n">
        <v>11</v>
      </c>
      <c r="H25" s="96" t="n">
        <v>4091</v>
      </c>
      <c r="I25" s="93" t="n">
        <v>4091</v>
      </c>
      <c r="J25" s="93" t="n">
        <v>0</v>
      </c>
      <c r="K25" s="95" t="n">
        <v>1370</v>
      </c>
      <c r="L25" s="95" t="n">
        <v>0</v>
      </c>
      <c r="M25" s="95" t="n">
        <v>54</v>
      </c>
      <c r="N25" s="95" t="n">
        <v>1424</v>
      </c>
      <c r="O25" s="94" t="n">
        <v>1424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08</v>
      </c>
      <c r="C26" s="86" t="n">
        <v>5023</v>
      </c>
      <c r="D26" s="87" t="n">
        <v>3436</v>
      </c>
      <c r="E26" s="86" t="n">
        <v>378</v>
      </c>
      <c r="F26" s="88" t="n">
        <v>-801</v>
      </c>
      <c r="G26" s="87" t="n">
        <v>-87</v>
      </c>
      <c r="H26" s="89" t="n">
        <v>-878</v>
      </c>
      <c r="I26" s="86" t="n">
        <v>-31</v>
      </c>
      <c r="J26" s="86" t="n">
        <v>4645</v>
      </c>
      <c r="K26" s="88" t="n">
        <v>801</v>
      </c>
      <c r="L26" s="88" t="n">
        <v>0</v>
      </c>
      <c r="M26" s="88" t="n">
        <v>0</v>
      </c>
      <c r="N26" s="88" t="n">
        <v>5446</v>
      </c>
      <c r="O26" s="87" t="n">
        <v>4263</v>
      </c>
      <c r="P26" s="90" t="n">
        <f aca="false">IF(E26=0,0,-F26/E26)</f>
        <v>2.11904761904762</v>
      </c>
      <c r="Q26" s="90" t="n">
        <f aca="false">IF(E26=0,0,-G26/E26)</f>
        <v>0.23015873015873</v>
      </c>
      <c r="R26" s="91" t="n">
        <f aca="false">IF(E26=0,0,I26/E26)</f>
        <v>-0.082010582010582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60241</v>
      </c>
      <c r="D27" s="73" t="n">
        <v>6539</v>
      </c>
      <c r="E27" s="72" t="n">
        <v>42482</v>
      </c>
      <c r="F27" s="74" t="n">
        <v>-38388</v>
      </c>
      <c r="G27" s="73" t="n">
        <v>-1707</v>
      </c>
      <c r="H27" s="75" t="n">
        <v>2129</v>
      </c>
      <c r="I27" s="72" t="n">
        <v>-488</v>
      </c>
      <c r="J27" s="72" t="n">
        <v>22404</v>
      </c>
      <c r="K27" s="74" t="n">
        <v>28104</v>
      </c>
      <c r="L27" s="74" t="n">
        <v>0</v>
      </c>
      <c r="M27" s="74" t="n">
        <v>0</v>
      </c>
      <c r="N27" s="74" t="n">
        <v>50508</v>
      </c>
      <c r="O27" s="73" t="n">
        <v>8074</v>
      </c>
      <c r="P27" s="76" t="n">
        <f aca="false">IF(E27=0,0,-F27/E27)</f>
        <v>0.903629772609576</v>
      </c>
      <c r="Q27" s="76" t="n">
        <f aca="false">IF(E27=0,0,-G27/E27)</f>
        <v>0.0401817240242926</v>
      </c>
      <c r="R27" s="92" t="n">
        <f aca="false">IF(E27=0,0,I27/E27)</f>
        <v>-0.0114872181159079</v>
      </c>
    </row>
    <row r="28" customFormat="false" ht="11.25" hidden="false" customHeight="true" outlineLevel="0" collapsed="false">
      <c r="A28" s="42"/>
      <c r="B28" s="50" t="n">
        <v>2010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371</v>
      </c>
      <c r="D7" s="21" t="n">
        <v>332</v>
      </c>
      <c r="E7" s="21" t="n">
        <v>0</v>
      </c>
      <c r="F7" s="21" t="n">
        <v>1738</v>
      </c>
      <c r="G7" s="21" t="n">
        <v>0</v>
      </c>
      <c r="H7" s="21" t="n">
        <v>0</v>
      </c>
      <c r="I7" s="21" t="n">
        <v>-2054</v>
      </c>
      <c r="J7" s="21" t="n">
        <v>0</v>
      </c>
      <c r="K7" s="21" t="n">
        <v>0</v>
      </c>
      <c r="L7" s="22" t="n">
        <v>387</v>
      </c>
      <c r="M7" s="23" t="n">
        <f aca="false">IF(C7=0,0,-F7/C7)</f>
        <v>-4.68463611859838</v>
      </c>
      <c r="N7" s="23" t="n">
        <f aca="false">IF(C7=0,0,-I7/C7)</f>
        <v>5.53638814016173</v>
      </c>
      <c r="O7" s="24" t="n">
        <f aca="false">IF(C7=0,0,L7/C7)</f>
        <v>1.04312668463612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4926</v>
      </c>
      <c r="D8" s="28" t="n">
        <v>95</v>
      </c>
      <c r="E8" s="28" t="n">
        <v>0</v>
      </c>
      <c r="F8" s="28" t="n">
        <v>-1874</v>
      </c>
      <c r="G8" s="28" t="n">
        <v>0</v>
      </c>
      <c r="H8" s="28" t="n">
        <v>0</v>
      </c>
      <c r="I8" s="28" t="n">
        <v>-186</v>
      </c>
      <c r="J8" s="28" t="n">
        <v>0</v>
      </c>
      <c r="K8" s="28" t="n">
        <v>0</v>
      </c>
      <c r="L8" s="29" t="n">
        <v>2961</v>
      </c>
      <c r="M8" s="30" t="n">
        <f aca="false">IF(C8=0,0,-F8/C8)</f>
        <v>0.380430369468128</v>
      </c>
      <c r="N8" s="30" t="n">
        <f aca="false">IF(C8=0,0,-I8/C8)</f>
        <v>0.0377588306942753</v>
      </c>
      <c r="O8" s="31" t="n">
        <f aca="false">IF(C8=0,0,L8/C8)</f>
        <v>0.601096224116931</v>
      </c>
    </row>
    <row r="9" customFormat="false" ht="11.25" hidden="false" customHeight="true" outlineLevel="0" collapsed="false">
      <c r="A9" s="32"/>
      <c r="B9" s="33" t="n">
        <v>2010</v>
      </c>
      <c r="C9" s="34" t="n">
        <v>5571</v>
      </c>
      <c r="D9" s="35" t="n">
        <v>61</v>
      </c>
      <c r="E9" s="35" t="n">
        <v>0</v>
      </c>
      <c r="F9" s="35" t="n">
        <v>-2384</v>
      </c>
      <c r="G9" s="35" t="n">
        <v>0</v>
      </c>
      <c r="H9" s="35" t="n">
        <v>0</v>
      </c>
      <c r="I9" s="35" t="n">
        <v>-862</v>
      </c>
      <c r="J9" s="35" t="n">
        <v>0</v>
      </c>
      <c r="K9" s="35" t="n">
        <v>0</v>
      </c>
      <c r="L9" s="36" t="n">
        <v>2386</v>
      </c>
      <c r="M9" s="37" t="n">
        <f aca="false">IF(C9=0,0,-F9/C9)</f>
        <v>0.427930353616945</v>
      </c>
      <c r="N9" s="37" t="n">
        <f aca="false">IF(C9=0,0,-I9/C9)</f>
        <v>0.154729851014181</v>
      </c>
      <c r="O9" s="38" t="n">
        <f aca="false">IF(C9=0,0,L9/C9)</f>
        <v>0.42828935559145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4</v>
      </c>
      <c r="B11" s="43" t="n">
        <f aca="false">B13-2</f>
        <v>2008</v>
      </c>
      <c r="C11" s="44" t="n">
        <v>0</v>
      </c>
      <c r="D11" s="45" t="n">
        <v>0</v>
      </c>
      <c r="E11" s="45" t="n">
        <v>0</v>
      </c>
      <c r="F11" s="45" t="n">
        <v>24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24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0</v>
      </c>
      <c r="D12" s="28" t="n">
        <v>0</v>
      </c>
      <c r="E12" s="28" t="n">
        <v>0</v>
      </c>
      <c r="F12" s="28" t="n">
        <v>-13</v>
      </c>
      <c r="G12" s="28" t="n">
        <v>0</v>
      </c>
      <c r="H12" s="28" t="n">
        <v>0</v>
      </c>
      <c r="I12" s="28" t="n">
        <v>-10</v>
      </c>
      <c r="J12" s="28" t="n">
        <v>0</v>
      </c>
      <c r="K12" s="28" t="n">
        <v>0</v>
      </c>
      <c r="L12" s="29" t="n">
        <v>-23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0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7</v>
      </c>
      <c r="B14" s="43" t="n">
        <f aca="false">B16-2</f>
        <v>2008</v>
      </c>
      <c r="C14" s="44" t="n">
        <v>211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7</v>
      </c>
      <c r="J14" s="45" t="n">
        <v>0</v>
      </c>
      <c r="K14" s="45" t="n">
        <v>0</v>
      </c>
      <c r="L14" s="46" t="n">
        <v>204</v>
      </c>
      <c r="M14" s="47" t="n">
        <f aca="false">IF(C14=0,0,-F14/C14)</f>
        <v>-0</v>
      </c>
      <c r="N14" s="47" t="n">
        <f aca="false">IF(C14=0,0,-I14/C14)</f>
        <v>0.033175355450237</v>
      </c>
      <c r="O14" s="48" t="n">
        <f aca="false">IF(C14=0,0,L14/C14)</f>
        <v>0.966824644549763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4926</v>
      </c>
      <c r="D15" s="28" t="n">
        <v>0</v>
      </c>
      <c r="E15" s="28" t="n">
        <v>0</v>
      </c>
      <c r="F15" s="28" t="n">
        <v>-1862</v>
      </c>
      <c r="G15" s="28" t="n">
        <v>0</v>
      </c>
      <c r="H15" s="28" t="n">
        <v>0</v>
      </c>
      <c r="I15" s="28" t="n">
        <v>256</v>
      </c>
      <c r="J15" s="28" t="n">
        <v>0</v>
      </c>
      <c r="K15" s="28" t="n">
        <v>0</v>
      </c>
      <c r="L15" s="29" t="n">
        <v>3320</v>
      </c>
      <c r="M15" s="30" t="n">
        <f aca="false">IF(C15=0,0,-F15/C15)</f>
        <v>0.377994315874949</v>
      </c>
      <c r="N15" s="30" t="n">
        <f aca="false">IF(C15=0,0,-I15/C15)</f>
        <v>-0.0519691433211531</v>
      </c>
      <c r="O15" s="49" t="n">
        <f aca="false">IF(C15=0,0,L15/C15)</f>
        <v>0.673974827446204</v>
      </c>
    </row>
    <row r="16" customFormat="false" ht="11.25" hidden="false" customHeight="true" outlineLevel="0" collapsed="false">
      <c r="A16" s="42"/>
      <c r="B16" s="50" t="n">
        <v>2010</v>
      </c>
      <c r="C16" s="51" t="n">
        <v>5571</v>
      </c>
      <c r="D16" s="52" t="n">
        <v>0</v>
      </c>
      <c r="E16" s="52" t="n">
        <v>0</v>
      </c>
      <c r="F16" s="52" t="n">
        <v>-2385</v>
      </c>
      <c r="G16" s="52" t="n">
        <v>0</v>
      </c>
      <c r="H16" s="52" t="n">
        <v>0</v>
      </c>
      <c r="I16" s="52" t="n">
        <v>-649</v>
      </c>
      <c r="J16" s="52" t="n">
        <v>0</v>
      </c>
      <c r="K16" s="52" t="n">
        <v>0</v>
      </c>
      <c r="L16" s="53" t="n">
        <v>2537</v>
      </c>
      <c r="M16" s="54" t="n">
        <f aca="false">IF(C16=0,0,-F16/C16)</f>
        <v>0.4281098546042</v>
      </c>
      <c r="N16" s="54" t="n">
        <f aca="false">IF(C16=0,0,-I16/C16)</f>
        <v>0.116496140728774</v>
      </c>
      <c r="O16" s="55" t="n">
        <f aca="false">IF(C16=0,0,L16/C16)</f>
        <v>0.455394004667026</v>
      </c>
    </row>
    <row r="17" customFormat="false" ht="11.25" hidden="false" customHeight="true" outlineLevel="0" collapsed="false">
      <c r="A17" s="42" t="s">
        <v>38</v>
      </c>
      <c r="B17" s="43" t="n">
        <f aca="false">B19-2</f>
        <v>2008</v>
      </c>
      <c r="C17" s="44" t="n">
        <v>0</v>
      </c>
      <c r="D17" s="45" t="n">
        <v>0</v>
      </c>
      <c r="E17" s="45" t="n">
        <v>0</v>
      </c>
      <c r="F17" s="45" t="n">
        <v>1062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1062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0</v>
      </c>
      <c r="D18" s="28" t="n">
        <v>0</v>
      </c>
      <c r="E18" s="28" t="n">
        <v>0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1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0</v>
      </c>
      <c r="C19" s="51" t="n">
        <v>0</v>
      </c>
      <c r="D19" s="52" t="n">
        <v>0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1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8</v>
      </c>
      <c r="C20" s="44" t="n">
        <v>160</v>
      </c>
      <c r="D20" s="45" t="n">
        <v>332</v>
      </c>
      <c r="E20" s="45" t="n">
        <v>0</v>
      </c>
      <c r="F20" s="45" t="n">
        <v>652</v>
      </c>
      <c r="G20" s="45" t="n">
        <v>0</v>
      </c>
      <c r="H20" s="45" t="n">
        <v>0</v>
      </c>
      <c r="I20" s="45" t="n">
        <v>-2047</v>
      </c>
      <c r="J20" s="45" t="n">
        <v>0</v>
      </c>
      <c r="K20" s="45" t="n">
        <v>0</v>
      </c>
      <c r="L20" s="46" t="n">
        <v>-903</v>
      </c>
      <c r="M20" s="47" t="n">
        <f aca="false">IF(C20=0,0,-F20/C20)</f>
        <v>-4.075</v>
      </c>
      <c r="N20" s="47" t="n">
        <f aca="false">IF(C20=0,0,-I20/C20)</f>
        <v>12.79375</v>
      </c>
      <c r="O20" s="48" t="n">
        <f aca="false">IF(C20=0,0,L20/C20)</f>
        <v>-5.64375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0</v>
      </c>
      <c r="D21" s="28" t="n">
        <v>95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-432</v>
      </c>
      <c r="J21" s="28" t="n">
        <v>0</v>
      </c>
      <c r="K21" s="28" t="n">
        <v>0</v>
      </c>
      <c r="L21" s="29" t="n">
        <v>-337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0</v>
      </c>
      <c r="C22" s="51" t="n">
        <v>0</v>
      </c>
      <c r="D22" s="52" t="n">
        <v>6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-213</v>
      </c>
      <c r="J22" s="52" t="n">
        <v>0</v>
      </c>
      <c r="K22" s="52" t="n">
        <v>0</v>
      </c>
      <c r="L22" s="53" t="n">
        <v>-152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4556</v>
      </c>
      <c r="D7" s="67" t="n">
        <v>577</v>
      </c>
      <c r="E7" s="66" t="n">
        <v>4200</v>
      </c>
      <c r="F7" s="68" t="n">
        <v>-2681</v>
      </c>
      <c r="G7" s="67" t="n">
        <v>-2109</v>
      </c>
      <c r="H7" s="69" t="n">
        <v>-3503</v>
      </c>
      <c r="I7" s="69" t="n">
        <v>387</v>
      </c>
      <c r="J7" s="66" t="n">
        <v>356</v>
      </c>
      <c r="K7" s="68" t="n">
        <v>23159</v>
      </c>
      <c r="L7" s="68" t="n">
        <v>0</v>
      </c>
      <c r="M7" s="68" t="n">
        <v>19</v>
      </c>
      <c r="N7" s="68" t="n">
        <v>23534</v>
      </c>
      <c r="O7" s="67" t="n">
        <v>23205</v>
      </c>
      <c r="P7" s="70" t="n">
        <f aca="false">IF(E7=0,0,-F7/E7)</f>
        <v>0.638333333333333</v>
      </c>
      <c r="Q7" s="70" t="n">
        <f aca="false">IF(E7=0,0,-G7/E7)</f>
        <v>0.502142857142857</v>
      </c>
      <c r="R7" s="71" t="n">
        <f aca="false">IF(E7=0,0,I7/E7)</f>
        <v>0.0921428571428571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7419</v>
      </c>
      <c r="D8" s="73" t="n">
        <v>5922</v>
      </c>
      <c r="E8" s="72" t="n">
        <v>6678</v>
      </c>
      <c r="F8" s="74" t="n">
        <v>-15104</v>
      </c>
      <c r="G8" s="73" t="n">
        <v>-522</v>
      </c>
      <c r="H8" s="75" t="n">
        <v>4644</v>
      </c>
      <c r="I8" s="75" t="n">
        <v>2961</v>
      </c>
      <c r="J8" s="72" t="n">
        <v>1097</v>
      </c>
      <c r="K8" s="74" t="n">
        <v>21608</v>
      </c>
      <c r="L8" s="74" t="n">
        <v>0</v>
      </c>
      <c r="M8" s="74" t="n">
        <v>18</v>
      </c>
      <c r="N8" s="74" t="n">
        <v>22723</v>
      </c>
      <c r="O8" s="73" t="n">
        <v>22557</v>
      </c>
      <c r="P8" s="76" t="n">
        <f aca="false">IF(E8=0,0,-F8/E8)</f>
        <v>2.261755016472</v>
      </c>
      <c r="Q8" s="76" t="n">
        <f aca="false">IF(E8=0,0,-G8/E8)</f>
        <v>0.078167115902965</v>
      </c>
      <c r="R8" s="77" t="n">
        <f aca="false">IF(E8=0,0,I8/E8)</f>
        <v>0.443396226415094</v>
      </c>
    </row>
    <row r="9" customFormat="false" ht="11.25" hidden="false" customHeight="true" outlineLevel="0" collapsed="false">
      <c r="A9" s="32"/>
      <c r="B9" s="33" t="n">
        <v>2010</v>
      </c>
      <c r="C9" s="78" t="n">
        <v>6664</v>
      </c>
      <c r="D9" s="79" t="n">
        <v>5328</v>
      </c>
      <c r="E9" s="78" t="n">
        <v>7044</v>
      </c>
      <c r="F9" s="80" t="n">
        <v>-4232</v>
      </c>
      <c r="G9" s="79" t="n">
        <v>-1166</v>
      </c>
      <c r="H9" s="81" t="n">
        <v>3749</v>
      </c>
      <c r="I9" s="81" t="n">
        <v>2386</v>
      </c>
      <c r="J9" s="78" t="n">
        <v>717</v>
      </c>
      <c r="K9" s="80" t="n">
        <v>23375</v>
      </c>
      <c r="L9" s="80" t="n">
        <v>0</v>
      </c>
      <c r="M9" s="80" t="n">
        <v>17</v>
      </c>
      <c r="N9" s="80" t="n">
        <v>24109</v>
      </c>
      <c r="O9" s="79" t="n">
        <v>24127</v>
      </c>
      <c r="P9" s="82" t="n">
        <f aca="false">IF(E9=0,0,-F9/E9)</f>
        <v>0.600795002839296</v>
      </c>
      <c r="Q9" s="82" t="n">
        <f aca="false">IF(E9=0,0,-G9/E9)</f>
        <v>0.165530948324815</v>
      </c>
      <c r="R9" s="83" t="n">
        <f aca="false">IF(E9=0,0,I9/E9)</f>
        <v>0.33872799545712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4</v>
      </c>
      <c r="B11" s="43" t="n">
        <f aca="false">B13-2</f>
        <v>2008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24</v>
      </c>
      <c r="I11" s="86" t="n">
        <v>24</v>
      </c>
      <c r="J11" s="86" t="n">
        <v>0</v>
      </c>
      <c r="K11" s="88" t="n">
        <v>332</v>
      </c>
      <c r="L11" s="88" t="n">
        <v>0</v>
      </c>
      <c r="M11" s="88" t="n">
        <v>0</v>
      </c>
      <c r="N11" s="88" t="n">
        <v>332</v>
      </c>
      <c r="O11" s="87" t="n">
        <v>153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-10</v>
      </c>
      <c r="H12" s="75" t="n">
        <v>-23</v>
      </c>
      <c r="I12" s="72" t="n">
        <v>-23</v>
      </c>
      <c r="J12" s="72" t="n">
        <v>0</v>
      </c>
      <c r="K12" s="74" t="n">
        <v>332</v>
      </c>
      <c r="L12" s="74" t="n">
        <v>0</v>
      </c>
      <c r="M12" s="74" t="n">
        <v>0</v>
      </c>
      <c r="N12" s="74" t="n">
        <v>332</v>
      </c>
      <c r="O12" s="73" t="n">
        <v>166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0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7</v>
      </c>
      <c r="B14" s="43" t="n">
        <f aca="false">B16-2</f>
        <v>2008</v>
      </c>
      <c r="C14" s="86" t="n">
        <v>706</v>
      </c>
      <c r="D14" s="87" t="n">
        <v>417</v>
      </c>
      <c r="E14" s="86" t="n">
        <v>350</v>
      </c>
      <c r="F14" s="88" t="n">
        <v>0</v>
      </c>
      <c r="G14" s="87" t="n">
        <v>-62</v>
      </c>
      <c r="H14" s="89" t="n">
        <v>204</v>
      </c>
      <c r="I14" s="86" t="n">
        <v>204</v>
      </c>
      <c r="J14" s="86" t="n">
        <v>356</v>
      </c>
      <c r="K14" s="88" t="n">
        <v>0</v>
      </c>
      <c r="L14" s="88" t="n">
        <v>0</v>
      </c>
      <c r="M14" s="88" t="n">
        <v>0</v>
      </c>
      <c r="N14" s="88" t="n">
        <v>356</v>
      </c>
      <c r="O14" s="87" t="n">
        <v>206</v>
      </c>
      <c r="P14" s="90" t="n">
        <f aca="false">IF(E14=0,0,-F14/E14)</f>
        <v>-0</v>
      </c>
      <c r="Q14" s="90" t="n">
        <f aca="false">IF(E14=0,0,-G14/E14)</f>
        <v>0.177142857142857</v>
      </c>
      <c r="R14" s="91" t="n">
        <f aca="false">IF(E14=0,0,I14/E14)</f>
        <v>0.582857142857143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7419</v>
      </c>
      <c r="D15" s="73" t="n">
        <v>5922</v>
      </c>
      <c r="E15" s="72" t="n">
        <v>6678</v>
      </c>
      <c r="F15" s="74" t="n">
        <v>-1844</v>
      </c>
      <c r="G15" s="73" t="n">
        <v>-80</v>
      </c>
      <c r="H15" s="75" t="n">
        <v>3443</v>
      </c>
      <c r="I15" s="72" t="n">
        <v>3320</v>
      </c>
      <c r="J15" s="72" t="n">
        <v>1097</v>
      </c>
      <c r="K15" s="74" t="n">
        <v>1232</v>
      </c>
      <c r="L15" s="74" t="n">
        <v>0</v>
      </c>
      <c r="M15" s="74" t="n">
        <v>0</v>
      </c>
      <c r="N15" s="74" t="n">
        <v>2329</v>
      </c>
      <c r="O15" s="73" t="n">
        <v>2329</v>
      </c>
      <c r="P15" s="76" t="n">
        <f aca="false">IF(E15=0,0,-F15/E15)</f>
        <v>0.27613057801737</v>
      </c>
      <c r="Q15" s="76" t="n">
        <f aca="false">IF(E15=0,0,-G15/E15)</f>
        <v>0.0119796346211441</v>
      </c>
      <c r="R15" s="92" t="n">
        <f aca="false">IF(E15=0,0,I15/E15)</f>
        <v>0.497154836777478</v>
      </c>
    </row>
    <row r="16" customFormat="false" ht="11.25" hidden="false" customHeight="true" outlineLevel="0" collapsed="false">
      <c r="A16" s="42"/>
      <c r="B16" s="50" t="n">
        <v>2010</v>
      </c>
      <c r="C16" s="93" t="n">
        <v>6664</v>
      </c>
      <c r="D16" s="94" t="n">
        <v>5328</v>
      </c>
      <c r="E16" s="93" t="n">
        <v>7044</v>
      </c>
      <c r="F16" s="95" t="n">
        <v>-2682</v>
      </c>
      <c r="G16" s="94" t="n">
        <v>-953</v>
      </c>
      <c r="H16" s="96" t="n">
        <v>2785</v>
      </c>
      <c r="I16" s="93" t="n">
        <v>2537</v>
      </c>
      <c r="J16" s="93" t="n">
        <v>717</v>
      </c>
      <c r="K16" s="95" t="n">
        <v>2283</v>
      </c>
      <c r="L16" s="95" t="n">
        <v>0</v>
      </c>
      <c r="M16" s="95" t="n">
        <v>0</v>
      </c>
      <c r="N16" s="95" t="n">
        <v>3000</v>
      </c>
      <c r="O16" s="94" t="n">
        <v>3018</v>
      </c>
      <c r="P16" s="97" t="n">
        <f aca="false">IF(E16=0,0,-F16/E16)</f>
        <v>0.380749574105622</v>
      </c>
      <c r="Q16" s="97" t="n">
        <f aca="false">IF(E16=0,0,-G16/E16)</f>
        <v>0.135292447473027</v>
      </c>
      <c r="R16" s="98" t="n">
        <f aca="false">IF(E16=0,0,I16/E16)</f>
        <v>0.360164679159568</v>
      </c>
    </row>
    <row r="17" customFormat="false" ht="11.25" hidden="false" customHeight="true" outlineLevel="0" collapsed="false">
      <c r="A17" s="42" t="s">
        <v>38</v>
      </c>
      <c r="B17" s="43" t="n">
        <f aca="false">B19-2</f>
        <v>2008</v>
      </c>
      <c r="C17" s="86" t="n">
        <v>0</v>
      </c>
      <c r="D17" s="87" t="n">
        <v>0</v>
      </c>
      <c r="E17" s="86" t="n">
        <v>0</v>
      </c>
      <c r="F17" s="88" t="n">
        <v>1380</v>
      </c>
      <c r="G17" s="87" t="n">
        <v>0</v>
      </c>
      <c r="H17" s="89" t="n">
        <v>1062</v>
      </c>
      <c r="I17" s="86" t="n">
        <v>1062</v>
      </c>
      <c r="J17" s="86" t="n">
        <v>0</v>
      </c>
      <c r="K17" s="88" t="n">
        <v>437</v>
      </c>
      <c r="L17" s="88" t="n">
        <v>0</v>
      </c>
      <c r="M17" s="88" t="n">
        <v>19</v>
      </c>
      <c r="N17" s="88" t="n">
        <v>456</v>
      </c>
      <c r="O17" s="87" t="n">
        <v>456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0</v>
      </c>
      <c r="D18" s="73" t="n">
        <v>0</v>
      </c>
      <c r="E18" s="72" t="n">
        <v>0</v>
      </c>
      <c r="F18" s="74" t="n">
        <v>1</v>
      </c>
      <c r="G18" s="73" t="n">
        <v>0</v>
      </c>
      <c r="H18" s="75" t="n">
        <v>1</v>
      </c>
      <c r="I18" s="72" t="n">
        <v>1</v>
      </c>
      <c r="J18" s="72" t="n">
        <v>0</v>
      </c>
      <c r="K18" s="74" t="n">
        <v>437</v>
      </c>
      <c r="L18" s="74" t="n">
        <v>0</v>
      </c>
      <c r="M18" s="74" t="n">
        <v>18</v>
      </c>
      <c r="N18" s="74" t="n">
        <v>455</v>
      </c>
      <c r="O18" s="73" t="n">
        <v>455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0</v>
      </c>
      <c r="C19" s="93" t="n">
        <v>0</v>
      </c>
      <c r="D19" s="94" t="n">
        <v>0</v>
      </c>
      <c r="E19" s="93" t="n">
        <v>0</v>
      </c>
      <c r="F19" s="95" t="n">
        <v>1</v>
      </c>
      <c r="G19" s="94" t="n">
        <v>0</v>
      </c>
      <c r="H19" s="96" t="n">
        <v>1</v>
      </c>
      <c r="I19" s="93" t="n">
        <v>1</v>
      </c>
      <c r="J19" s="93" t="n">
        <v>0</v>
      </c>
      <c r="K19" s="95" t="n">
        <v>437</v>
      </c>
      <c r="L19" s="95" t="n">
        <v>0</v>
      </c>
      <c r="M19" s="95" t="n">
        <v>17</v>
      </c>
      <c r="N19" s="95" t="n">
        <v>454</v>
      </c>
      <c r="O19" s="94" t="n">
        <v>454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8</v>
      </c>
      <c r="C20" s="86" t="n">
        <v>3850</v>
      </c>
      <c r="D20" s="87" t="n">
        <v>160</v>
      </c>
      <c r="E20" s="86" t="n">
        <v>3850</v>
      </c>
      <c r="F20" s="88" t="n">
        <v>-4061</v>
      </c>
      <c r="G20" s="87" t="n">
        <v>-2047</v>
      </c>
      <c r="H20" s="89" t="n">
        <v>-4793</v>
      </c>
      <c r="I20" s="86" t="n">
        <v>-903</v>
      </c>
      <c r="J20" s="86" t="n">
        <v>0</v>
      </c>
      <c r="K20" s="88" t="n">
        <v>22390</v>
      </c>
      <c r="L20" s="88" t="n">
        <v>0</v>
      </c>
      <c r="M20" s="88" t="n">
        <v>0</v>
      </c>
      <c r="N20" s="88" t="n">
        <v>22390</v>
      </c>
      <c r="O20" s="87" t="n">
        <v>22390</v>
      </c>
      <c r="P20" s="90" t="n">
        <f aca="false">IF(E20=0,0,-F20/E20)</f>
        <v>1.05480519480519</v>
      </c>
      <c r="Q20" s="90" t="n">
        <f aca="false">IF(E20=0,0,-G20/E20)</f>
        <v>0.531688311688312</v>
      </c>
      <c r="R20" s="91" t="n">
        <f aca="false">IF(E20=0,0,I20/E20)</f>
        <v>-0.234545454545455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0</v>
      </c>
      <c r="D21" s="73" t="n">
        <v>0</v>
      </c>
      <c r="E21" s="72" t="n">
        <v>0</v>
      </c>
      <c r="F21" s="74" t="n">
        <v>-13261</v>
      </c>
      <c r="G21" s="73" t="n">
        <v>-432</v>
      </c>
      <c r="H21" s="75" t="n">
        <v>1223</v>
      </c>
      <c r="I21" s="72" t="n">
        <v>-337</v>
      </c>
      <c r="J21" s="72" t="n">
        <v>0</v>
      </c>
      <c r="K21" s="74" t="n">
        <v>19607</v>
      </c>
      <c r="L21" s="74" t="n">
        <v>0</v>
      </c>
      <c r="M21" s="74" t="n">
        <v>0</v>
      </c>
      <c r="N21" s="74" t="n">
        <v>19607</v>
      </c>
      <c r="O21" s="73" t="n">
        <v>19607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0</v>
      </c>
      <c r="C22" s="93" t="n">
        <v>0</v>
      </c>
      <c r="D22" s="94" t="n">
        <v>0</v>
      </c>
      <c r="E22" s="93" t="n">
        <v>0</v>
      </c>
      <c r="F22" s="95" t="n">
        <v>-1551</v>
      </c>
      <c r="G22" s="94" t="n">
        <v>-213</v>
      </c>
      <c r="H22" s="96" t="n">
        <v>963</v>
      </c>
      <c r="I22" s="93" t="n">
        <v>-152</v>
      </c>
      <c r="J22" s="93" t="n">
        <v>0</v>
      </c>
      <c r="K22" s="95" t="n">
        <v>20655</v>
      </c>
      <c r="L22" s="95" t="n">
        <v>0</v>
      </c>
      <c r="M22" s="95" t="n">
        <v>0</v>
      </c>
      <c r="N22" s="95" t="n">
        <v>20655</v>
      </c>
      <c r="O22" s="94" t="n">
        <v>20655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507662</v>
      </c>
      <c r="D7" s="21" t="n">
        <v>15249</v>
      </c>
      <c r="E7" s="21" t="n">
        <v>35</v>
      </c>
      <c r="F7" s="21" t="n">
        <v>-345780</v>
      </c>
      <c r="G7" s="21" t="n">
        <v>0</v>
      </c>
      <c r="H7" s="21" t="n">
        <v>0</v>
      </c>
      <c r="I7" s="21" t="n">
        <v>-108715</v>
      </c>
      <c r="J7" s="21" t="n">
        <v>0</v>
      </c>
      <c r="K7" s="21" t="n">
        <v>0</v>
      </c>
      <c r="L7" s="22" t="n">
        <v>68451</v>
      </c>
      <c r="M7" s="23" t="n">
        <f aca="false">IF(C7=0,0,-F7/C7)</f>
        <v>0.681122479129815</v>
      </c>
      <c r="N7" s="23" t="n">
        <f aca="false">IF(C7=0,0,-I7/C7)</f>
        <v>0.214148390070559</v>
      </c>
      <c r="O7" s="24" t="n">
        <f aca="false">IF(C7=0,0,L7/C7)</f>
        <v>0.134835776559995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475232</v>
      </c>
      <c r="D8" s="28" t="n">
        <v>13552</v>
      </c>
      <c r="E8" s="28" t="n">
        <v>30</v>
      </c>
      <c r="F8" s="28" t="n">
        <v>-143154</v>
      </c>
      <c r="G8" s="28" t="n">
        <v>0</v>
      </c>
      <c r="H8" s="28" t="n">
        <v>-70</v>
      </c>
      <c r="I8" s="28" t="n">
        <v>-97929</v>
      </c>
      <c r="J8" s="28" t="n">
        <v>0</v>
      </c>
      <c r="K8" s="28" t="n">
        <v>0</v>
      </c>
      <c r="L8" s="29" t="n">
        <v>247661</v>
      </c>
      <c r="M8" s="30" t="n">
        <f aca="false">IF(C8=0,0,-F8/C8)</f>
        <v>0.301229715170696</v>
      </c>
      <c r="N8" s="30" t="n">
        <f aca="false">IF(C8=0,0,-I8/C8)</f>
        <v>0.20606566897852</v>
      </c>
      <c r="O8" s="31" t="n">
        <f aca="false">IF(C8=0,0,L8/C8)</f>
        <v>0.521137044643458</v>
      </c>
    </row>
    <row r="9" customFormat="false" ht="11.25" hidden="false" customHeight="true" outlineLevel="0" collapsed="false">
      <c r="A9" s="32"/>
      <c r="B9" s="33" t="n">
        <v>2010</v>
      </c>
      <c r="C9" s="34" t="n">
        <v>408725</v>
      </c>
      <c r="D9" s="35" t="n">
        <v>6444</v>
      </c>
      <c r="E9" s="35" t="n">
        <v>64</v>
      </c>
      <c r="F9" s="35" t="n">
        <v>-580429</v>
      </c>
      <c r="G9" s="35" t="n">
        <v>0</v>
      </c>
      <c r="H9" s="35" t="n">
        <v>0</v>
      </c>
      <c r="I9" s="35" t="n">
        <v>-100362</v>
      </c>
      <c r="J9" s="35" t="n">
        <v>0</v>
      </c>
      <c r="K9" s="35" t="n">
        <v>0</v>
      </c>
      <c r="L9" s="36" t="n">
        <v>-265558</v>
      </c>
      <c r="M9" s="37" t="n">
        <f aca="false">IF(C9=0,0,-F9/C9)</f>
        <v>1.42009664199645</v>
      </c>
      <c r="N9" s="37" t="n">
        <f aca="false">IF(C9=0,0,-I9/C9)</f>
        <v>0.245548963239342</v>
      </c>
      <c r="O9" s="38" t="n">
        <f aca="false">IF(C9=0,0,L9/C9)</f>
        <v>-0.64972291883295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9</v>
      </c>
      <c r="B11" s="43" t="n">
        <f aca="false">B13-2</f>
        <v>2008</v>
      </c>
      <c r="C11" s="44" t="n">
        <v>1351</v>
      </c>
      <c r="D11" s="45" t="n">
        <v>56</v>
      </c>
      <c r="E11" s="45" t="n">
        <v>5</v>
      </c>
      <c r="F11" s="45" t="n">
        <v>-1233</v>
      </c>
      <c r="G11" s="45" t="n">
        <v>0</v>
      </c>
      <c r="H11" s="45" t="n">
        <v>0</v>
      </c>
      <c r="I11" s="45" t="n">
        <v>-543</v>
      </c>
      <c r="J11" s="45" t="n">
        <v>0</v>
      </c>
      <c r="K11" s="45" t="n">
        <v>0</v>
      </c>
      <c r="L11" s="46" t="n">
        <v>-364</v>
      </c>
      <c r="M11" s="47" t="n">
        <f aca="false">IF(C11=0,0,-F11/C11)</f>
        <v>0.912657290895633</v>
      </c>
      <c r="N11" s="47" t="n">
        <f aca="false">IF(C11=0,0,-I11/C11)</f>
        <v>0.401924500370096</v>
      </c>
      <c r="O11" s="48" t="n">
        <f aca="false">IF(C11=0,0,L11/C11)</f>
        <v>-0.269430051813472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1886</v>
      </c>
      <c r="D12" s="28" t="n">
        <v>47</v>
      </c>
      <c r="E12" s="28" t="n">
        <v>16</v>
      </c>
      <c r="F12" s="28" t="n">
        <v>-2527</v>
      </c>
      <c r="G12" s="28" t="n">
        <v>0</v>
      </c>
      <c r="H12" s="28" t="n">
        <v>0</v>
      </c>
      <c r="I12" s="28" t="n">
        <v>-724</v>
      </c>
      <c r="J12" s="28" t="n">
        <v>0</v>
      </c>
      <c r="K12" s="28" t="n">
        <v>0</v>
      </c>
      <c r="L12" s="29" t="n">
        <v>-1302</v>
      </c>
      <c r="M12" s="30" t="n">
        <f aca="false">IF(C12=0,0,-F12/C12)</f>
        <v>1.33987274655355</v>
      </c>
      <c r="N12" s="30" t="n">
        <f aca="false">IF(C12=0,0,-I12/C12)</f>
        <v>0.383881230116649</v>
      </c>
      <c r="O12" s="49" t="n">
        <f aca="false">IF(C12=0,0,L12/C12)</f>
        <v>-0.690349946977731</v>
      </c>
    </row>
    <row r="13" customFormat="false" ht="11.25" hidden="false" customHeight="true" outlineLevel="0" collapsed="false">
      <c r="A13" s="42"/>
      <c r="B13" s="50" t="n">
        <v>2010</v>
      </c>
      <c r="C13" s="51" t="n">
        <v>2594</v>
      </c>
      <c r="D13" s="52" t="n">
        <v>35</v>
      </c>
      <c r="E13" s="52" t="n">
        <v>15</v>
      </c>
      <c r="F13" s="52" t="n">
        <v>239</v>
      </c>
      <c r="G13" s="52" t="n">
        <v>0</v>
      </c>
      <c r="H13" s="52" t="n">
        <v>0</v>
      </c>
      <c r="I13" s="52" t="n">
        <v>-707</v>
      </c>
      <c r="J13" s="52" t="n">
        <v>0</v>
      </c>
      <c r="K13" s="52" t="n">
        <v>0</v>
      </c>
      <c r="L13" s="53" t="n">
        <v>2176</v>
      </c>
      <c r="M13" s="54" t="n">
        <f aca="false">IF(C13=0,0,-F13/C13)</f>
        <v>-0.0921356977640709</v>
      </c>
      <c r="N13" s="54" t="n">
        <f aca="false">IF(C13=0,0,-I13/C13)</f>
        <v>0.272552043176561</v>
      </c>
      <c r="O13" s="55" t="n">
        <f aca="false">IF(C13=0,0,L13/C13)</f>
        <v>0.838858905165767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8</v>
      </c>
      <c r="C14" s="44" t="n">
        <v>273761</v>
      </c>
      <c r="D14" s="45" t="n">
        <v>8391</v>
      </c>
      <c r="E14" s="45" t="n">
        <v>0</v>
      </c>
      <c r="F14" s="45" t="n">
        <v>-230719</v>
      </c>
      <c r="G14" s="45" t="n">
        <v>0</v>
      </c>
      <c r="H14" s="45" t="n">
        <v>0</v>
      </c>
      <c r="I14" s="45" t="n">
        <v>-53497</v>
      </c>
      <c r="J14" s="45" t="n">
        <v>0</v>
      </c>
      <c r="K14" s="45" t="n">
        <v>0</v>
      </c>
      <c r="L14" s="46" t="n">
        <v>-2064</v>
      </c>
      <c r="M14" s="47" t="n">
        <f aca="false">IF(C14=0,0,-F14/C14)</f>
        <v>0.842775267477837</v>
      </c>
      <c r="N14" s="47" t="n">
        <f aca="false">IF(C14=0,0,-I14/C14)</f>
        <v>0.195414978758844</v>
      </c>
      <c r="O14" s="48" t="n">
        <f aca="false">IF(C14=0,0,L14/C14)</f>
        <v>-0.00753942307341075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262604</v>
      </c>
      <c r="D15" s="28" t="n">
        <v>8559</v>
      </c>
      <c r="E15" s="28" t="n">
        <v>0</v>
      </c>
      <c r="F15" s="28" t="n">
        <v>-35934</v>
      </c>
      <c r="G15" s="28" t="n">
        <v>0</v>
      </c>
      <c r="H15" s="28" t="n">
        <v>0</v>
      </c>
      <c r="I15" s="28" t="n">
        <v>-60268</v>
      </c>
      <c r="J15" s="28" t="n">
        <v>0</v>
      </c>
      <c r="K15" s="28" t="n">
        <v>0</v>
      </c>
      <c r="L15" s="29" t="n">
        <v>174961</v>
      </c>
      <c r="M15" s="30" t="n">
        <f aca="false">IF(C15=0,0,-F15/C15)</f>
        <v>0.136837214970069</v>
      </c>
      <c r="N15" s="30" t="n">
        <f aca="false">IF(C15=0,0,-I15/C15)</f>
        <v>0.229501454661772</v>
      </c>
      <c r="O15" s="49" t="n">
        <f aca="false">IF(C15=0,0,L15/C15)</f>
        <v>0.666254131696395</v>
      </c>
    </row>
    <row r="16" customFormat="false" ht="11.25" hidden="false" customHeight="true" outlineLevel="0" collapsed="false">
      <c r="A16" s="42"/>
      <c r="B16" s="50" t="n">
        <v>2010</v>
      </c>
      <c r="C16" s="51" t="n">
        <v>203056</v>
      </c>
      <c r="D16" s="52" t="n">
        <v>5989</v>
      </c>
      <c r="E16" s="52" t="n">
        <v>0</v>
      </c>
      <c r="F16" s="52" t="n">
        <v>-505924</v>
      </c>
      <c r="G16" s="52" t="n">
        <v>0</v>
      </c>
      <c r="H16" s="52" t="n">
        <v>0</v>
      </c>
      <c r="I16" s="52" t="n">
        <v>-57493</v>
      </c>
      <c r="J16" s="52" t="n">
        <v>0</v>
      </c>
      <c r="K16" s="52" t="n">
        <v>0</v>
      </c>
      <c r="L16" s="53" t="n">
        <v>-354372</v>
      </c>
      <c r="M16" s="54" t="n">
        <f aca="false">IF(C16=0,0,-F16/C16)</f>
        <v>2.49154912930423</v>
      </c>
      <c r="N16" s="54" t="n">
        <f aca="false">IF(C16=0,0,-I16/C16)</f>
        <v>0.283138641557009</v>
      </c>
      <c r="O16" s="55" t="n">
        <f aca="false">IF(C16=0,0,L16/C16)</f>
        <v>-1.74519344417304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8</v>
      </c>
      <c r="C17" s="44" t="n">
        <v>96639</v>
      </c>
      <c r="D17" s="45" t="n">
        <v>7218</v>
      </c>
      <c r="E17" s="45" t="n">
        <v>0</v>
      </c>
      <c r="F17" s="45" t="n">
        <v>-47491</v>
      </c>
      <c r="G17" s="45" t="n">
        <v>0</v>
      </c>
      <c r="H17" s="45" t="n">
        <v>0</v>
      </c>
      <c r="I17" s="45" t="n">
        <v>-32901</v>
      </c>
      <c r="J17" s="45" t="n">
        <v>0</v>
      </c>
      <c r="K17" s="45" t="n">
        <v>0</v>
      </c>
      <c r="L17" s="46" t="n">
        <v>23465</v>
      </c>
      <c r="M17" s="47" t="n">
        <f aca="false">IF(C17=0,0,-F17/C17)</f>
        <v>0.491426856652076</v>
      </c>
      <c r="N17" s="47" t="n">
        <f aca="false">IF(C17=0,0,-I17/C17)</f>
        <v>0.340452612299382</v>
      </c>
      <c r="O17" s="48" t="n">
        <f aca="false">IF(C17=0,0,L17/C17)</f>
        <v>0.242810873456886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87380</v>
      </c>
      <c r="D18" s="28" t="n">
        <v>7068</v>
      </c>
      <c r="E18" s="28" t="n">
        <v>0</v>
      </c>
      <c r="F18" s="28" t="n">
        <v>-39085</v>
      </c>
      <c r="G18" s="28" t="n">
        <v>0</v>
      </c>
      <c r="H18" s="28" t="n">
        <v>0</v>
      </c>
      <c r="I18" s="28" t="n">
        <v>-24194</v>
      </c>
      <c r="J18" s="28" t="n">
        <v>0</v>
      </c>
      <c r="K18" s="28" t="n">
        <v>0</v>
      </c>
      <c r="L18" s="29" t="n">
        <v>31169</v>
      </c>
      <c r="M18" s="30" t="n">
        <f aca="false">IF(C18=0,0,-F18/C18)</f>
        <v>0.447299153124285</v>
      </c>
      <c r="N18" s="30" t="n">
        <f aca="false">IF(C18=0,0,-I18/C18)</f>
        <v>0.276882581826505</v>
      </c>
      <c r="O18" s="49" t="n">
        <f aca="false">IF(C18=0,0,L18/C18)</f>
        <v>0.356706340123598</v>
      </c>
    </row>
    <row r="19" customFormat="false" ht="11.25" hidden="false" customHeight="true" outlineLevel="0" collapsed="false">
      <c r="A19" s="42"/>
      <c r="B19" s="50" t="n">
        <v>2010</v>
      </c>
      <c r="C19" s="51" t="n">
        <v>89426</v>
      </c>
      <c r="D19" s="52" t="n">
        <v>3707</v>
      </c>
      <c r="E19" s="52" t="n">
        <v>0</v>
      </c>
      <c r="F19" s="52" t="n">
        <v>-9326</v>
      </c>
      <c r="G19" s="52" t="n">
        <v>0</v>
      </c>
      <c r="H19" s="52" t="n">
        <v>0</v>
      </c>
      <c r="I19" s="52" t="n">
        <v>-23171</v>
      </c>
      <c r="J19" s="52" t="n">
        <v>0</v>
      </c>
      <c r="K19" s="52" t="n">
        <v>0</v>
      </c>
      <c r="L19" s="53" t="n">
        <v>60636</v>
      </c>
      <c r="M19" s="54" t="n">
        <f aca="false">IF(C19=0,0,-F19/C19)</f>
        <v>0.104287343725538</v>
      </c>
      <c r="N19" s="54" t="n">
        <f aca="false">IF(C19=0,0,-I19/C19)</f>
        <v>0.259108089369982</v>
      </c>
      <c r="O19" s="55" t="n">
        <f aca="false">IF(C19=0,0,L19/C19)</f>
        <v>0.678057835528817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8</v>
      </c>
      <c r="C20" s="44" t="n">
        <v>0</v>
      </c>
      <c r="D20" s="45" t="n">
        <v>0</v>
      </c>
      <c r="E20" s="45" t="n">
        <v>0</v>
      </c>
      <c r="F20" s="45" t="n">
        <v>2341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2341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66</v>
      </c>
      <c r="D21" s="28" t="n">
        <v>0</v>
      </c>
      <c r="E21" s="28" t="n">
        <v>0</v>
      </c>
      <c r="F21" s="28" t="n">
        <v>-970</v>
      </c>
      <c r="G21" s="28" t="n">
        <v>0</v>
      </c>
      <c r="H21" s="28" t="n">
        <v>0</v>
      </c>
      <c r="I21" s="28" t="n">
        <v>-172</v>
      </c>
      <c r="J21" s="28" t="n">
        <v>0</v>
      </c>
      <c r="K21" s="28" t="n">
        <v>0</v>
      </c>
      <c r="L21" s="29" t="n">
        <v>-1076</v>
      </c>
      <c r="M21" s="30" t="n">
        <f aca="false">IF(C21=0,0,-F21/C21)</f>
        <v>14.6969696969697</v>
      </c>
      <c r="N21" s="30" t="n">
        <f aca="false">IF(C21=0,0,-I21/C21)</f>
        <v>2.60606060606061</v>
      </c>
      <c r="O21" s="49" t="n">
        <f aca="false">IF(C21=0,0,L21/C21)</f>
        <v>-16.3030303030303</v>
      </c>
    </row>
    <row r="22" customFormat="false" ht="11.25" hidden="false" customHeight="true" outlineLevel="0" collapsed="false">
      <c r="A22" s="42"/>
      <c r="B22" s="50" t="n">
        <v>2010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8</v>
      </c>
      <c r="B23" s="43" t="n">
        <f aca="false">B25-2</f>
        <v>2008</v>
      </c>
      <c r="C23" s="44" t="n">
        <v>194</v>
      </c>
      <c r="D23" s="45" t="n">
        <v>22</v>
      </c>
      <c r="E23" s="45" t="n">
        <v>30</v>
      </c>
      <c r="F23" s="45" t="n">
        <v>0</v>
      </c>
      <c r="G23" s="45" t="n">
        <v>0</v>
      </c>
      <c r="H23" s="45" t="n">
        <v>0</v>
      </c>
      <c r="I23" s="45" t="n">
        <v>-46</v>
      </c>
      <c r="J23" s="45" t="n">
        <v>0</v>
      </c>
      <c r="K23" s="45" t="n">
        <v>0</v>
      </c>
      <c r="L23" s="46" t="n">
        <v>200</v>
      </c>
      <c r="M23" s="47" t="n">
        <f aca="false">IF(C23=0,0,-F23/C23)</f>
        <v>-0</v>
      </c>
      <c r="N23" s="47" t="n">
        <f aca="false">IF(C23=0,0,-I23/C23)</f>
        <v>0.237113402061856</v>
      </c>
      <c r="O23" s="48" t="n">
        <f aca="false">IF(C23=0,0,L23/C23)</f>
        <v>1.03092783505155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206</v>
      </c>
      <c r="D24" s="28" t="n">
        <v>10</v>
      </c>
      <c r="E24" s="28" t="n">
        <v>14</v>
      </c>
      <c r="F24" s="28" t="n">
        <v>0</v>
      </c>
      <c r="G24" s="28" t="n">
        <v>0</v>
      </c>
      <c r="H24" s="28" t="n">
        <v>-70</v>
      </c>
      <c r="I24" s="28" t="n">
        <v>-39</v>
      </c>
      <c r="J24" s="28" t="n">
        <v>0</v>
      </c>
      <c r="K24" s="28" t="n">
        <v>0</v>
      </c>
      <c r="L24" s="29" t="n">
        <v>121</v>
      </c>
      <c r="M24" s="30" t="n">
        <f aca="false">IF(C24=0,0,-F24/C24)</f>
        <v>-0</v>
      </c>
      <c r="N24" s="30" t="n">
        <f aca="false">IF(C24=0,0,-I24/C24)</f>
        <v>0.189320388349515</v>
      </c>
      <c r="O24" s="49" t="n">
        <f aca="false">IF(C24=0,0,L24/C24)</f>
        <v>0.587378640776699</v>
      </c>
    </row>
    <row r="25" customFormat="false" ht="11.25" hidden="false" customHeight="true" outlineLevel="0" collapsed="false">
      <c r="A25" s="42"/>
      <c r="B25" s="50" t="n">
        <v>2010</v>
      </c>
      <c r="C25" s="51" t="n">
        <v>405</v>
      </c>
      <c r="D25" s="52" t="n">
        <v>0</v>
      </c>
      <c r="E25" s="52" t="n">
        <v>49</v>
      </c>
      <c r="F25" s="52" t="n">
        <v>0</v>
      </c>
      <c r="G25" s="52" t="n">
        <v>0</v>
      </c>
      <c r="H25" s="52" t="n">
        <v>0</v>
      </c>
      <c r="I25" s="52" t="n">
        <v>-40</v>
      </c>
      <c r="J25" s="52" t="n">
        <v>0</v>
      </c>
      <c r="K25" s="52" t="n">
        <v>0</v>
      </c>
      <c r="L25" s="53" t="n">
        <v>414</v>
      </c>
      <c r="M25" s="54" t="n">
        <f aca="false">IF(C25=0,0,-F25/C25)</f>
        <v>-0</v>
      </c>
      <c r="N25" s="54" t="n">
        <f aca="false">IF(C25=0,0,-I25/C25)</f>
        <v>0.0987654320987654</v>
      </c>
      <c r="O25" s="55" t="n">
        <f aca="false">IF(C25=0,0,L25/C25)</f>
        <v>1.02222222222222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8</v>
      </c>
      <c r="C26" s="44" t="n">
        <v>116639</v>
      </c>
      <c r="D26" s="45" t="n">
        <v>-1088</v>
      </c>
      <c r="E26" s="45" t="n">
        <v>0</v>
      </c>
      <c r="F26" s="45" t="n">
        <v>-66492</v>
      </c>
      <c r="G26" s="45" t="n">
        <v>0</v>
      </c>
      <c r="H26" s="45" t="n">
        <v>0</v>
      </c>
      <c r="I26" s="45" t="n">
        <v>-20639</v>
      </c>
      <c r="J26" s="45" t="n">
        <v>0</v>
      </c>
      <c r="K26" s="45" t="n">
        <v>0</v>
      </c>
      <c r="L26" s="46" t="n">
        <v>28420</v>
      </c>
      <c r="M26" s="47" t="n">
        <f aca="false">IF(C26=0,0,-F26/C26)</f>
        <v>0.570066615797461</v>
      </c>
      <c r="N26" s="47" t="n">
        <f aca="false">IF(C26=0,0,-I26/C26)</f>
        <v>0.176947676163204</v>
      </c>
      <c r="O26" s="48" t="n">
        <f aca="false">IF(C26=0,0,L26/C26)</f>
        <v>0.243657781702518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103669</v>
      </c>
      <c r="D27" s="28" t="n">
        <v>-2273</v>
      </c>
      <c r="E27" s="28" t="n">
        <v>0</v>
      </c>
      <c r="F27" s="28" t="n">
        <v>-54984</v>
      </c>
      <c r="G27" s="28" t="n">
        <v>0</v>
      </c>
      <c r="H27" s="28" t="n">
        <v>0</v>
      </c>
      <c r="I27" s="28" t="n">
        <v>-11345</v>
      </c>
      <c r="J27" s="28" t="n">
        <v>0</v>
      </c>
      <c r="K27" s="28" t="n">
        <v>0</v>
      </c>
      <c r="L27" s="29" t="n">
        <v>35067</v>
      </c>
      <c r="M27" s="30" t="n">
        <f aca="false">IF(C27=0,0,-F27/C27)</f>
        <v>0.530380345136926</v>
      </c>
      <c r="N27" s="30" t="n">
        <f aca="false">IF(C27=0,0,-I27/C27)</f>
        <v>0.109434835871861</v>
      </c>
      <c r="O27" s="49" t="n">
        <f aca="false">IF(C27=0,0,L27/C27)</f>
        <v>0.338259267476295</v>
      </c>
    </row>
    <row r="28" customFormat="false" ht="11.25" hidden="false" customHeight="true" outlineLevel="0" collapsed="false">
      <c r="A28" s="42"/>
      <c r="B28" s="50" t="n">
        <v>2010</v>
      </c>
      <c r="C28" s="51" t="n">
        <v>95564</v>
      </c>
      <c r="D28" s="52" t="n">
        <v>-3357</v>
      </c>
      <c r="E28" s="52" t="n">
        <v>0</v>
      </c>
      <c r="F28" s="52" t="n">
        <v>-56990</v>
      </c>
      <c r="G28" s="52" t="n">
        <v>0</v>
      </c>
      <c r="H28" s="52" t="n">
        <v>0</v>
      </c>
      <c r="I28" s="52" t="n">
        <v>-17943</v>
      </c>
      <c r="J28" s="52" t="n">
        <v>0</v>
      </c>
      <c r="K28" s="52" t="n">
        <v>0</v>
      </c>
      <c r="L28" s="53" t="n">
        <v>17274</v>
      </c>
      <c r="M28" s="54" t="n">
        <f aca="false">IF(C28=0,0,-F28/C28)</f>
        <v>0.596354275668662</v>
      </c>
      <c r="N28" s="54" t="n">
        <f aca="false">IF(C28=0,0,-I28/C28)</f>
        <v>0.18775898874053</v>
      </c>
      <c r="O28" s="55" t="n">
        <f aca="false">IF(C28=0,0,L28/C28)</f>
        <v>0.18075844460257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8</v>
      </c>
      <c r="C29" s="44" t="n">
        <v>19078</v>
      </c>
      <c r="D29" s="45" t="n">
        <v>650</v>
      </c>
      <c r="E29" s="45" t="n">
        <v>0</v>
      </c>
      <c r="F29" s="45" t="n">
        <v>-2186</v>
      </c>
      <c r="G29" s="45" t="n">
        <v>0</v>
      </c>
      <c r="H29" s="45" t="n">
        <v>0</v>
      </c>
      <c r="I29" s="45" t="n">
        <v>-1089</v>
      </c>
      <c r="J29" s="45" t="n">
        <v>0</v>
      </c>
      <c r="K29" s="45" t="n">
        <v>0</v>
      </c>
      <c r="L29" s="46" t="n">
        <v>16453</v>
      </c>
      <c r="M29" s="47" t="n">
        <f aca="false">IF(C29=0,0,-F29/C29)</f>
        <v>0.114582241325086</v>
      </c>
      <c r="N29" s="47" t="n">
        <f aca="false">IF(C29=0,0,-I29/C29)</f>
        <v>0.0570814550791488</v>
      </c>
      <c r="O29" s="48" t="n">
        <f aca="false">IF(C29=0,0,L29/C29)</f>
        <v>0.862406960897369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27" t="n">
        <v>19421</v>
      </c>
      <c r="D30" s="28" t="n">
        <v>141</v>
      </c>
      <c r="E30" s="28" t="n">
        <v>0</v>
      </c>
      <c r="F30" s="28" t="n">
        <v>-9654</v>
      </c>
      <c r="G30" s="28" t="n">
        <v>0</v>
      </c>
      <c r="H30" s="28" t="n">
        <v>0</v>
      </c>
      <c r="I30" s="28" t="n">
        <v>-1187</v>
      </c>
      <c r="J30" s="28" t="n">
        <v>0</v>
      </c>
      <c r="K30" s="28" t="n">
        <v>0</v>
      </c>
      <c r="L30" s="29" t="n">
        <v>8721</v>
      </c>
      <c r="M30" s="30" t="n">
        <f aca="false">IF(C30=0,0,-F30/C30)</f>
        <v>0.497090778023789</v>
      </c>
      <c r="N30" s="30" t="n">
        <f aca="false">IF(C30=0,0,-I30/C30)</f>
        <v>0.0611194068276608</v>
      </c>
      <c r="O30" s="49" t="n">
        <f aca="false">IF(C30=0,0,L30/C30)</f>
        <v>0.449049997425467</v>
      </c>
    </row>
    <row r="31" customFormat="false" ht="11.25" hidden="false" customHeight="true" outlineLevel="0" collapsed="false">
      <c r="A31" s="42"/>
      <c r="B31" s="50" t="n">
        <v>2010</v>
      </c>
      <c r="C31" s="51" t="n">
        <v>17680</v>
      </c>
      <c r="D31" s="52" t="n">
        <v>70</v>
      </c>
      <c r="E31" s="52" t="n">
        <v>0</v>
      </c>
      <c r="F31" s="52" t="n">
        <v>-8428</v>
      </c>
      <c r="G31" s="52" t="n">
        <v>0</v>
      </c>
      <c r="H31" s="52" t="n">
        <v>0</v>
      </c>
      <c r="I31" s="52" t="n">
        <v>-1008</v>
      </c>
      <c r="J31" s="52" t="n">
        <v>0</v>
      </c>
      <c r="K31" s="52" t="n">
        <v>0</v>
      </c>
      <c r="L31" s="53" t="n">
        <v>8314</v>
      </c>
      <c r="M31" s="54" t="n">
        <f aca="false">IF(C31=0,0,-F31/C31)</f>
        <v>0.476696832579186</v>
      </c>
      <c r="N31" s="54" t="n">
        <f aca="false">IF(C31=0,0,-I31/C31)</f>
        <v>0.0570135746606335</v>
      </c>
      <c r="O31" s="55" t="n">
        <f aca="false">IF(C31=0,0,L31/C31)</f>
        <v>0.470248868778281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778821</v>
      </c>
      <c r="D7" s="67" t="n">
        <v>502221</v>
      </c>
      <c r="E7" s="66" t="n">
        <v>783078</v>
      </c>
      <c r="F7" s="68" t="n">
        <v>-556096</v>
      </c>
      <c r="G7" s="67" t="n">
        <v>-123925</v>
      </c>
      <c r="H7" s="69" t="n">
        <v>58223</v>
      </c>
      <c r="I7" s="69" t="n">
        <v>68451</v>
      </c>
      <c r="J7" s="66" t="n">
        <v>138735</v>
      </c>
      <c r="K7" s="68" t="n">
        <v>679304</v>
      </c>
      <c r="L7" s="68" t="n">
        <v>0</v>
      </c>
      <c r="M7" s="68" t="n">
        <v>21962</v>
      </c>
      <c r="N7" s="68" t="n">
        <v>840001</v>
      </c>
      <c r="O7" s="67" t="n">
        <v>522379</v>
      </c>
      <c r="P7" s="70" t="n">
        <f aca="false">IF(E7=0,0,-F7/E7)</f>
        <v>0.710141263067025</v>
      </c>
      <c r="Q7" s="70" t="n">
        <f aca="false">IF(E7=0,0,-G7/E7)</f>
        <v>0.158253711635367</v>
      </c>
      <c r="R7" s="71" t="n">
        <f aca="false">IF(E7=0,0,I7/E7)</f>
        <v>0.0874127481553562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724280</v>
      </c>
      <c r="D8" s="73" t="n">
        <v>464821</v>
      </c>
      <c r="E8" s="72" t="n">
        <v>728280</v>
      </c>
      <c r="F8" s="74" t="n">
        <v>-352262</v>
      </c>
      <c r="G8" s="73" t="n">
        <v>-112245</v>
      </c>
      <c r="H8" s="75" t="n">
        <v>86479</v>
      </c>
      <c r="I8" s="75" t="n">
        <v>247661</v>
      </c>
      <c r="J8" s="72" t="n">
        <v>134735</v>
      </c>
      <c r="K8" s="74" t="n">
        <v>600748</v>
      </c>
      <c r="L8" s="74" t="n">
        <v>0</v>
      </c>
      <c r="M8" s="74" t="n">
        <v>22733</v>
      </c>
      <c r="N8" s="74" t="n">
        <v>758216</v>
      </c>
      <c r="O8" s="73" t="n">
        <v>536109</v>
      </c>
      <c r="P8" s="76" t="n">
        <f aca="false">IF(E8=0,0,-F8/E8)</f>
        <v>0.48369033888065</v>
      </c>
      <c r="Q8" s="76" t="n">
        <f aca="false">IF(E8=0,0,-G8/E8)</f>
        <v>0.154123414071511</v>
      </c>
      <c r="R8" s="77" t="n">
        <f aca="false">IF(E8=0,0,I8/E8)</f>
        <v>0.340062887900258</v>
      </c>
    </row>
    <row r="9" customFormat="false" ht="11.25" hidden="false" customHeight="true" outlineLevel="0" collapsed="false">
      <c r="A9" s="32"/>
      <c r="B9" s="33" t="n">
        <v>2010</v>
      </c>
      <c r="C9" s="78" t="n">
        <v>640511</v>
      </c>
      <c r="D9" s="79" t="n">
        <v>440323</v>
      </c>
      <c r="E9" s="78" t="n">
        <v>645834</v>
      </c>
      <c r="F9" s="80" t="n">
        <v>-237273</v>
      </c>
      <c r="G9" s="79" t="n">
        <v>-114632</v>
      </c>
      <c r="H9" s="81" t="n">
        <v>218496</v>
      </c>
      <c r="I9" s="81" t="n">
        <v>-265558</v>
      </c>
      <c r="J9" s="78" t="n">
        <v>130185</v>
      </c>
      <c r="K9" s="80" t="n">
        <v>488362</v>
      </c>
      <c r="L9" s="80" t="n">
        <v>0</v>
      </c>
      <c r="M9" s="80" t="n">
        <v>18448</v>
      </c>
      <c r="N9" s="80" t="n">
        <v>636995</v>
      </c>
      <c r="O9" s="79" t="n">
        <v>418149</v>
      </c>
      <c r="P9" s="82" t="n">
        <f aca="false">IF(E9=0,0,-F9/E9)</f>
        <v>0.367390072371538</v>
      </c>
      <c r="Q9" s="82" t="n">
        <f aca="false">IF(E9=0,0,-G9/E9)</f>
        <v>0.177494526457263</v>
      </c>
      <c r="R9" s="83" t="n">
        <f aca="false">IF(E9=0,0,I9/E9)</f>
        <v>-0.41118615619493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9</v>
      </c>
      <c r="B11" s="43" t="n">
        <f aca="false">B13-2</f>
        <v>2008</v>
      </c>
      <c r="C11" s="86" t="n">
        <v>1605</v>
      </c>
      <c r="D11" s="87" t="n">
        <v>1601</v>
      </c>
      <c r="E11" s="86" t="n">
        <v>1355</v>
      </c>
      <c r="F11" s="88" t="n">
        <v>-1233</v>
      </c>
      <c r="G11" s="87" t="n">
        <v>-543</v>
      </c>
      <c r="H11" s="89" t="n">
        <v>-364</v>
      </c>
      <c r="I11" s="86" t="n">
        <v>-364</v>
      </c>
      <c r="J11" s="86" t="n">
        <v>1144</v>
      </c>
      <c r="K11" s="88" t="n">
        <v>1134</v>
      </c>
      <c r="L11" s="88" t="n">
        <v>0</v>
      </c>
      <c r="M11" s="88" t="n">
        <v>69</v>
      </c>
      <c r="N11" s="88" t="n">
        <v>2347</v>
      </c>
      <c r="O11" s="87" t="n">
        <v>2347</v>
      </c>
      <c r="P11" s="90" t="n">
        <f aca="false">IF(E11=0,0,-F11/E11)</f>
        <v>0.909963099630996</v>
      </c>
      <c r="Q11" s="90" t="n">
        <f aca="false">IF(E11=0,0,-G11/E11)</f>
        <v>0.400738007380074</v>
      </c>
      <c r="R11" s="91" t="n">
        <f aca="false">IF(E11=0,0,I11/E11)</f>
        <v>-0.268634686346864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2545</v>
      </c>
      <c r="D12" s="73" t="n">
        <v>2543</v>
      </c>
      <c r="E12" s="72" t="n">
        <v>1888</v>
      </c>
      <c r="F12" s="74" t="n">
        <v>-2523</v>
      </c>
      <c r="G12" s="73" t="n">
        <v>-724</v>
      </c>
      <c r="H12" s="75" t="n">
        <v>-1302</v>
      </c>
      <c r="I12" s="72" t="n">
        <v>-1302</v>
      </c>
      <c r="J12" s="72" t="n">
        <v>1801</v>
      </c>
      <c r="K12" s="74" t="n">
        <v>2486</v>
      </c>
      <c r="L12" s="74" t="n">
        <v>0</v>
      </c>
      <c r="M12" s="74" t="n">
        <v>110</v>
      </c>
      <c r="N12" s="74" t="n">
        <v>4397</v>
      </c>
      <c r="O12" s="73" t="n">
        <v>4397</v>
      </c>
      <c r="P12" s="76" t="n">
        <f aca="false">IF(E12=0,0,-F12/E12)</f>
        <v>1.33633474576271</v>
      </c>
      <c r="Q12" s="76" t="n">
        <f aca="false">IF(E12=0,0,-G12/E12)</f>
        <v>0.383474576271186</v>
      </c>
      <c r="R12" s="92" t="n">
        <f aca="false">IF(E12=0,0,I12/E12)</f>
        <v>-0.689618644067797</v>
      </c>
    </row>
    <row r="13" customFormat="false" ht="11.25" hidden="false" customHeight="true" outlineLevel="0" collapsed="false">
      <c r="A13" s="42"/>
      <c r="B13" s="50" t="n">
        <v>2010</v>
      </c>
      <c r="C13" s="93" t="n">
        <v>1626</v>
      </c>
      <c r="D13" s="94" t="n">
        <v>1621</v>
      </c>
      <c r="E13" s="93" t="n">
        <v>2599</v>
      </c>
      <c r="F13" s="95" t="n">
        <v>239</v>
      </c>
      <c r="G13" s="94" t="n">
        <v>-707</v>
      </c>
      <c r="H13" s="96" t="n">
        <v>2176</v>
      </c>
      <c r="I13" s="93" t="n">
        <v>2176</v>
      </c>
      <c r="J13" s="93" t="n">
        <v>826</v>
      </c>
      <c r="K13" s="95" t="n">
        <v>1032</v>
      </c>
      <c r="L13" s="95" t="n">
        <v>0</v>
      </c>
      <c r="M13" s="95" t="n">
        <v>60</v>
      </c>
      <c r="N13" s="95" t="n">
        <v>1918</v>
      </c>
      <c r="O13" s="94" t="n">
        <v>1918</v>
      </c>
      <c r="P13" s="97" t="n">
        <f aca="false">IF(E13=0,0,-F13/E13)</f>
        <v>-0.0919584455559831</v>
      </c>
      <c r="Q13" s="97" t="n">
        <f aca="false">IF(E13=0,0,-G13/E13)</f>
        <v>0.272027702962678</v>
      </c>
      <c r="R13" s="98" t="n">
        <f aca="false">IF(E13=0,0,I13/E13)</f>
        <v>0.837245094267026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8</v>
      </c>
      <c r="C14" s="86" t="n">
        <v>535878</v>
      </c>
      <c r="D14" s="87" t="n">
        <v>275905</v>
      </c>
      <c r="E14" s="86" t="n">
        <v>532085</v>
      </c>
      <c r="F14" s="88" t="n">
        <v>-430271</v>
      </c>
      <c r="G14" s="87" t="n">
        <v>-68987</v>
      </c>
      <c r="H14" s="89" t="n">
        <v>-11267</v>
      </c>
      <c r="I14" s="86" t="n">
        <v>-2064</v>
      </c>
      <c r="J14" s="86" t="n">
        <v>81552</v>
      </c>
      <c r="K14" s="88" t="n">
        <v>425953</v>
      </c>
      <c r="L14" s="88" t="n">
        <v>0</v>
      </c>
      <c r="M14" s="88" t="n">
        <v>15410</v>
      </c>
      <c r="N14" s="88" t="n">
        <v>522915</v>
      </c>
      <c r="O14" s="87" t="n">
        <v>267261</v>
      </c>
      <c r="P14" s="90" t="n">
        <f aca="false">IF(E14=0,0,-F14/E14)</f>
        <v>0.80865087345067</v>
      </c>
      <c r="Q14" s="90" t="n">
        <f aca="false">IF(E14=0,0,-G14/E14)</f>
        <v>0.129654096619901</v>
      </c>
      <c r="R14" s="91" t="n">
        <f aca="false">IF(E14=0,0,I14/E14)</f>
        <v>-0.00387907947038537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490688</v>
      </c>
      <c r="D15" s="73" t="n">
        <v>245416</v>
      </c>
      <c r="E15" s="72" t="n">
        <v>501398</v>
      </c>
      <c r="F15" s="74" t="n">
        <v>-278001</v>
      </c>
      <c r="G15" s="73" t="n">
        <v>-74439</v>
      </c>
      <c r="H15" s="75" t="n">
        <v>13123</v>
      </c>
      <c r="I15" s="72" t="n">
        <v>174961</v>
      </c>
      <c r="J15" s="72" t="n">
        <v>70842</v>
      </c>
      <c r="K15" s="74" t="n">
        <v>385544</v>
      </c>
      <c r="L15" s="74" t="n">
        <v>0</v>
      </c>
      <c r="M15" s="74" t="n">
        <v>16579</v>
      </c>
      <c r="N15" s="74" t="n">
        <v>472965</v>
      </c>
      <c r="O15" s="73" t="n">
        <v>275191</v>
      </c>
      <c r="P15" s="76" t="n">
        <f aca="false">IF(E15=0,0,-F15/E15)</f>
        <v>0.554451752898895</v>
      </c>
      <c r="Q15" s="76" t="n">
        <f aca="false">IF(E15=0,0,-G15/E15)</f>
        <v>0.148462897737925</v>
      </c>
      <c r="R15" s="92" t="n">
        <f aca="false">IF(E15=0,0,I15/E15)</f>
        <v>0.348946346016538</v>
      </c>
    </row>
    <row r="16" customFormat="false" ht="11.25" hidden="false" customHeight="true" outlineLevel="0" collapsed="false">
      <c r="A16" s="42"/>
      <c r="B16" s="50" t="n">
        <v>2010</v>
      </c>
      <c r="C16" s="93" t="n">
        <v>424458</v>
      </c>
      <c r="D16" s="94" t="n">
        <v>238151</v>
      </c>
      <c r="E16" s="93" t="n">
        <v>426245</v>
      </c>
      <c r="F16" s="95" t="n">
        <v>-175006</v>
      </c>
      <c r="G16" s="94" t="n">
        <v>-71572</v>
      </c>
      <c r="H16" s="96" t="n">
        <v>128825</v>
      </c>
      <c r="I16" s="93" t="n">
        <v>-354372</v>
      </c>
      <c r="J16" s="93" t="n">
        <v>69055</v>
      </c>
      <c r="K16" s="95" t="n">
        <v>322134</v>
      </c>
      <c r="L16" s="95" t="n">
        <v>0</v>
      </c>
      <c r="M16" s="95" t="n">
        <v>14153</v>
      </c>
      <c r="N16" s="95" t="n">
        <v>405342</v>
      </c>
      <c r="O16" s="94" t="n">
        <v>193295</v>
      </c>
      <c r="P16" s="97" t="n">
        <f aca="false">IF(E16=0,0,-F16/E16)</f>
        <v>0.410576077138735</v>
      </c>
      <c r="Q16" s="97" t="n">
        <f aca="false">IF(E16=0,0,-G16/E16)</f>
        <v>0.167912820091731</v>
      </c>
      <c r="R16" s="98" t="n">
        <f aca="false">IF(E16=0,0,I16/E16)</f>
        <v>-0.831381013267018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8</v>
      </c>
      <c r="C17" s="86" t="n">
        <v>103479</v>
      </c>
      <c r="D17" s="87" t="n">
        <v>96704</v>
      </c>
      <c r="E17" s="86" t="n">
        <v>103873</v>
      </c>
      <c r="F17" s="88" t="n">
        <v>-48358</v>
      </c>
      <c r="G17" s="87" t="n">
        <v>-32943</v>
      </c>
      <c r="H17" s="89" t="n">
        <v>22202</v>
      </c>
      <c r="I17" s="86" t="n">
        <v>23465</v>
      </c>
      <c r="J17" s="86" t="n">
        <v>20540</v>
      </c>
      <c r="K17" s="88" t="n">
        <v>189725</v>
      </c>
      <c r="L17" s="88" t="n">
        <v>0</v>
      </c>
      <c r="M17" s="88" t="n">
        <v>5626</v>
      </c>
      <c r="N17" s="88" t="n">
        <v>215891</v>
      </c>
      <c r="O17" s="87" t="n">
        <v>167963</v>
      </c>
      <c r="P17" s="90" t="n">
        <f aca="false">IF(E17=0,0,-F17/E17)</f>
        <v>0.465549276520366</v>
      </c>
      <c r="Q17" s="90" t="n">
        <f aca="false">IF(E17=0,0,-G17/E17)</f>
        <v>0.317146900542008</v>
      </c>
      <c r="R17" s="91" t="n">
        <f aca="false">IF(E17=0,0,I17/E17)</f>
        <v>0.225900859703677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95711</v>
      </c>
      <c r="D18" s="73" t="n">
        <v>89940</v>
      </c>
      <c r="E18" s="72" t="n">
        <v>93341</v>
      </c>
      <c r="F18" s="74" t="n">
        <v>-13936</v>
      </c>
      <c r="G18" s="73" t="n">
        <v>-24252</v>
      </c>
      <c r="H18" s="75" t="n">
        <v>31999</v>
      </c>
      <c r="I18" s="72" t="n">
        <v>31169</v>
      </c>
      <c r="J18" s="72" t="n">
        <v>22910</v>
      </c>
      <c r="K18" s="74" t="n">
        <v>174687</v>
      </c>
      <c r="L18" s="74" t="n">
        <v>0</v>
      </c>
      <c r="M18" s="74" t="n">
        <v>5540</v>
      </c>
      <c r="N18" s="74" t="n">
        <v>203137</v>
      </c>
      <c r="O18" s="73" t="n">
        <v>180212</v>
      </c>
      <c r="P18" s="76" t="n">
        <f aca="false">IF(E18=0,0,-F18/E18)</f>
        <v>0.149302021619653</v>
      </c>
      <c r="Q18" s="76" t="n">
        <f aca="false">IF(E18=0,0,-G18/E18)</f>
        <v>0.259821514661296</v>
      </c>
      <c r="R18" s="92" t="n">
        <f aca="false">IF(E18=0,0,I18/E18)</f>
        <v>0.333926141781211</v>
      </c>
    </row>
    <row r="19" customFormat="false" ht="11.25" hidden="false" customHeight="true" outlineLevel="0" collapsed="false">
      <c r="A19" s="42"/>
      <c r="B19" s="50" t="n">
        <v>2010</v>
      </c>
      <c r="C19" s="93" t="n">
        <v>94123</v>
      </c>
      <c r="D19" s="94" t="n">
        <v>89048</v>
      </c>
      <c r="E19" s="93" t="n">
        <v>94489</v>
      </c>
      <c r="F19" s="95" t="n">
        <v>2776</v>
      </c>
      <c r="G19" s="94" t="n">
        <v>-23292</v>
      </c>
      <c r="H19" s="96" t="n">
        <v>61547</v>
      </c>
      <c r="I19" s="93" t="n">
        <v>60636</v>
      </c>
      <c r="J19" s="93" t="n">
        <v>22544</v>
      </c>
      <c r="K19" s="95" t="n">
        <v>133557</v>
      </c>
      <c r="L19" s="95" t="n">
        <v>0</v>
      </c>
      <c r="M19" s="95" t="n">
        <v>3833</v>
      </c>
      <c r="N19" s="95" t="n">
        <v>159934</v>
      </c>
      <c r="O19" s="94" t="n">
        <v>153571</v>
      </c>
      <c r="P19" s="97" t="n">
        <f aca="false">IF(E19=0,0,-F19/E19)</f>
        <v>-0.0293790811628867</v>
      </c>
      <c r="Q19" s="97" t="n">
        <f aca="false">IF(E19=0,0,-G19/E19)</f>
        <v>0.246504884166411</v>
      </c>
      <c r="R19" s="98" t="n">
        <f aca="false">IF(E19=0,0,I19/E19)</f>
        <v>0.641725491856195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8</v>
      </c>
      <c r="C20" s="86" t="n">
        <v>0</v>
      </c>
      <c r="D20" s="87" t="n">
        <v>0</v>
      </c>
      <c r="E20" s="86" t="n">
        <v>0</v>
      </c>
      <c r="F20" s="88" t="n">
        <v>-98</v>
      </c>
      <c r="G20" s="87" t="n">
        <v>0</v>
      </c>
      <c r="H20" s="89" t="n">
        <v>2341</v>
      </c>
      <c r="I20" s="86" t="n">
        <v>2341</v>
      </c>
      <c r="J20" s="86" t="n">
        <v>0</v>
      </c>
      <c r="K20" s="88" t="n">
        <v>1563</v>
      </c>
      <c r="L20" s="88" t="n">
        <v>0</v>
      </c>
      <c r="M20" s="88" t="n">
        <v>46</v>
      </c>
      <c r="N20" s="88" t="n">
        <v>1609</v>
      </c>
      <c r="O20" s="87" t="n">
        <v>672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790</v>
      </c>
      <c r="D21" s="73" t="n">
        <v>790</v>
      </c>
      <c r="E21" s="72" t="n">
        <v>66</v>
      </c>
      <c r="F21" s="74" t="n">
        <v>-910</v>
      </c>
      <c r="G21" s="73" t="n">
        <v>-172</v>
      </c>
      <c r="H21" s="75" t="n">
        <v>-1076</v>
      </c>
      <c r="I21" s="72" t="n">
        <v>-1076</v>
      </c>
      <c r="J21" s="72" t="n">
        <v>724</v>
      </c>
      <c r="K21" s="74" t="n">
        <v>1528</v>
      </c>
      <c r="L21" s="74" t="n">
        <v>0</v>
      </c>
      <c r="M21" s="74" t="n">
        <v>46</v>
      </c>
      <c r="N21" s="74" t="n">
        <v>2298</v>
      </c>
      <c r="O21" s="73" t="n">
        <v>1431</v>
      </c>
      <c r="P21" s="76" t="n">
        <f aca="false">IF(E21=0,0,-F21/E21)</f>
        <v>13.7878787878788</v>
      </c>
      <c r="Q21" s="76" t="n">
        <f aca="false">IF(E21=0,0,-G21/E21)</f>
        <v>2.60606060606061</v>
      </c>
      <c r="R21" s="92" t="n">
        <f aca="false">IF(E21=0,0,I21/E21)</f>
        <v>-16.3030303030303</v>
      </c>
    </row>
    <row r="22" customFormat="false" ht="11.25" hidden="false" customHeight="true" outlineLevel="0" collapsed="false">
      <c r="A22" s="42"/>
      <c r="B22" s="50" t="n">
        <v>2010</v>
      </c>
      <c r="C22" s="93" t="n">
        <v>-724</v>
      </c>
      <c r="D22" s="94" t="n">
        <v>-724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8</v>
      </c>
      <c r="B23" s="43" t="n">
        <f aca="false">B25-2</f>
        <v>2008</v>
      </c>
      <c r="C23" s="86" t="n">
        <v>385</v>
      </c>
      <c r="D23" s="87" t="n">
        <v>215</v>
      </c>
      <c r="E23" s="86" t="n">
        <v>355</v>
      </c>
      <c r="F23" s="88" t="n">
        <v>0</v>
      </c>
      <c r="G23" s="87" t="n">
        <v>-46</v>
      </c>
      <c r="H23" s="89" t="n">
        <v>200</v>
      </c>
      <c r="I23" s="86" t="n">
        <v>200</v>
      </c>
      <c r="J23" s="86" t="n">
        <v>159</v>
      </c>
      <c r="K23" s="88" t="n">
        <v>0</v>
      </c>
      <c r="L23" s="88" t="n">
        <v>0</v>
      </c>
      <c r="M23" s="88" t="n">
        <v>0</v>
      </c>
      <c r="N23" s="88" t="n">
        <v>159</v>
      </c>
      <c r="O23" s="87" t="n">
        <v>93</v>
      </c>
      <c r="P23" s="90" t="n">
        <f aca="false">IF(E23=0,0,-F23/E23)</f>
        <v>-0</v>
      </c>
      <c r="Q23" s="90" t="n">
        <f aca="false">IF(E23=0,0,-G23/E23)</f>
        <v>0.129577464788732</v>
      </c>
      <c r="R23" s="91" t="n">
        <f aca="false">IF(E23=0,0,I23/E23)</f>
        <v>0.563380281690141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374</v>
      </c>
      <c r="D24" s="73" t="n">
        <v>193</v>
      </c>
      <c r="E24" s="72" t="n">
        <v>378</v>
      </c>
      <c r="F24" s="74" t="n">
        <v>0</v>
      </c>
      <c r="G24" s="73" t="n">
        <v>-39</v>
      </c>
      <c r="H24" s="75" t="n">
        <v>121</v>
      </c>
      <c r="I24" s="72" t="n">
        <v>121</v>
      </c>
      <c r="J24" s="72" t="n">
        <v>155</v>
      </c>
      <c r="K24" s="74" t="n">
        <v>0</v>
      </c>
      <c r="L24" s="74" t="n">
        <v>0</v>
      </c>
      <c r="M24" s="74" t="n">
        <v>0</v>
      </c>
      <c r="N24" s="74" t="n">
        <v>155</v>
      </c>
      <c r="O24" s="73" t="n">
        <v>80</v>
      </c>
      <c r="P24" s="76" t="n">
        <f aca="false">IF(E24=0,0,-F24/E24)</f>
        <v>-0</v>
      </c>
      <c r="Q24" s="76" t="n">
        <f aca="false">IF(E24=0,0,-G24/E24)</f>
        <v>0.103174603174603</v>
      </c>
      <c r="R24" s="92" t="n">
        <f aca="false">IF(E24=0,0,I24/E24)</f>
        <v>0.32010582010582</v>
      </c>
    </row>
    <row r="25" customFormat="false" ht="11.25" hidden="false" customHeight="true" outlineLevel="0" collapsed="false">
      <c r="A25" s="42"/>
      <c r="B25" s="50" t="n">
        <v>2010</v>
      </c>
      <c r="C25" s="93" t="n">
        <v>462</v>
      </c>
      <c r="D25" s="94" t="n">
        <v>383</v>
      </c>
      <c r="E25" s="93" t="n">
        <v>489</v>
      </c>
      <c r="F25" s="95" t="n">
        <v>0</v>
      </c>
      <c r="G25" s="94" t="n">
        <v>-40</v>
      </c>
      <c r="H25" s="96" t="n">
        <v>414</v>
      </c>
      <c r="I25" s="93" t="n">
        <v>414</v>
      </c>
      <c r="J25" s="93" t="n">
        <v>128</v>
      </c>
      <c r="K25" s="95" t="n">
        <v>0</v>
      </c>
      <c r="L25" s="95" t="n">
        <v>0</v>
      </c>
      <c r="M25" s="95" t="n">
        <v>0</v>
      </c>
      <c r="N25" s="95" t="n">
        <v>128</v>
      </c>
      <c r="O25" s="94" t="n">
        <v>58</v>
      </c>
      <c r="P25" s="97" t="n">
        <f aca="false">IF(E25=0,0,-F25/E25)</f>
        <v>-0</v>
      </c>
      <c r="Q25" s="97" t="n">
        <f aca="false">IF(E25=0,0,-G25/E25)</f>
        <v>0.081799591002045</v>
      </c>
      <c r="R25" s="98" t="n">
        <f aca="false">IF(E25=0,0,I25/E25)</f>
        <v>0.846625766871166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8</v>
      </c>
      <c r="C26" s="86" t="n">
        <v>116103</v>
      </c>
      <c r="D26" s="87" t="n">
        <v>109506</v>
      </c>
      <c r="E26" s="86" t="n">
        <v>123251</v>
      </c>
      <c r="F26" s="88" t="n">
        <v>-68319</v>
      </c>
      <c r="G26" s="87" t="n">
        <v>-20317</v>
      </c>
      <c r="H26" s="89" t="n">
        <v>28658</v>
      </c>
      <c r="I26" s="86" t="n">
        <v>28420</v>
      </c>
      <c r="J26" s="86" t="n">
        <v>32278</v>
      </c>
      <c r="K26" s="88" t="n">
        <v>36174</v>
      </c>
      <c r="L26" s="88" t="n">
        <v>0</v>
      </c>
      <c r="M26" s="88" t="n">
        <v>680</v>
      </c>
      <c r="N26" s="88" t="n">
        <v>69132</v>
      </c>
      <c r="O26" s="87" t="n">
        <v>68472</v>
      </c>
      <c r="P26" s="90" t="n">
        <f aca="false">IF(E26=0,0,-F26/E26)</f>
        <v>0.554307875798168</v>
      </c>
      <c r="Q26" s="90" t="n">
        <f aca="false">IF(E26=0,0,-G26/E26)</f>
        <v>0.164842475923116</v>
      </c>
      <c r="R26" s="91" t="n">
        <f aca="false">IF(E26=0,0,I26/E26)</f>
        <v>0.230586364410836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113193</v>
      </c>
      <c r="D27" s="73" t="n">
        <v>107173</v>
      </c>
      <c r="E27" s="72" t="n">
        <v>109595</v>
      </c>
      <c r="F27" s="74" t="n">
        <v>-54828</v>
      </c>
      <c r="G27" s="73" t="n">
        <v>-11432</v>
      </c>
      <c r="H27" s="75" t="n">
        <v>34893</v>
      </c>
      <c r="I27" s="72" t="n">
        <v>35067</v>
      </c>
      <c r="J27" s="72" t="n">
        <v>35876</v>
      </c>
      <c r="K27" s="74" t="n">
        <v>23125</v>
      </c>
      <c r="L27" s="74" t="n">
        <v>0</v>
      </c>
      <c r="M27" s="74" t="n">
        <v>360</v>
      </c>
      <c r="N27" s="74" t="n">
        <v>59361</v>
      </c>
      <c r="O27" s="73" t="n">
        <v>58915</v>
      </c>
      <c r="P27" s="76" t="n">
        <f aca="false">IF(E27=0,0,-F27/E27)</f>
        <v>0.500278297367581</v>
      </c>
      <c r="Q27" s="76" t="n">
        <f aca="false">IF(E27=0,0,-G27/E27)</f>
        <v>0.104311328071536</v>
      </c>
      <c r="R27" s="92" t="n">
        <f aca="false">IF(E27=0,0,I27/E27)</f>
        <v>0.319968976686893</v>
      </c>
    </row>
    <row r="28" customFormat="false" ht="11.25" hidden="false" customHeight="true" outlineLevel="0" collapsed="false">
      <c r="A28" s="42"/>
      <c r="B28" s="50" t="n">
        <v>2010</v>
      </c>
      <c r="C28" s="93" t="n">
        <v>99771</v>
      </c>
      <c r="D28" s="94" t="n">
        <v>94679</v>
      </c>
      <c r="E28" s="93" t="n">
        <v>100700</v>
      </c>
      <c r="F28" s="95" t="n">
        <v>-56854</v>
      </c>
      <c r="G28" s="94" t="n">
        <v>-18013</v>
      </c>
      <c r="H28" s="96" t="n">
        <v>17220</v>
      </c>
      <c r="I28" s="93" t="n">
        <v>17274</v>
      </c>
      <c r="J28" s="93" t="n">
        <v>35305</v>
      </c>
      <c r="K28" s="95" t="n">
        <v>16263</v>
      </c>
      <c r="L28" s="95" t="n">
        <v>0</v>
      </c>
      <c r="M28" s="95" t="n">
        <v>186</v>
      </c>
      <c r="N28" s="95" t="n">
        <v>51754</v>
      </c>
      <c r="O28" s="94" t="n">
        <v>51406</v>
      </c>
      <c r="P28" s="97" t="n">
        <f aca="false">IF(E28=0,0,-F28/E28)</f>
        <v>0.564587884806356</v>
      </c>
      <c r="Q28" s="97" t="n">
        <f aca="false">IF(E28=0,0,-G28/E28)</f>
        <v>0.178877855014896</v>
      </c>
      <c r="R28" s="98" t="n">
        <f aca="false">IF(E28=0,0,I28/E28)</f>
        <v>0.171539225422046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8</v>
      </c>
      <c r="C29" s="86" t="n">
        <v>21371</v>
      </c>
      <c r="D29" s="87" t="n">
        <v>18290</v>
      </c>
      <c r="E29" s="86" t="n">
        <v>22159</v>
      </c>
      <c r="F29" s="88" t="n">
        <v>-7817</v>
      </c>
      <c r="G29" s="87" t="n">
        <v>-1089</v>
      </c>
      <c r="H29" s="89" t="n">
        <v>16453</v>
      </c>
      <c r="I29" s="86" t="n">
        <v>16453</v>
      </c>
      <c r="J29" s="86" t="n">
        <v>3062</v>
      </c>
      <c r="K29" s="88" t="n">
        <v>24755</v>
      </c>
      <c r="L29" s="88" t="n">
        <v>0</v>
      </c>
      <c r="M29" s="88" t="n">
        <v>131</v>
      </c>
      <c r="N29" s="88" t="n">
        <v>27948</v>
      </c>
      <c r="O29" s="87" t="n">
        <v>15571</v>
      </c>
      <c r="P29" s="90" t="n">
        <f aca="false">IF(E29=0,0,-F29/E29)</f>
        <v>0.352768626743084</v>
      </c>
      <c r="Q29" s="90" t="n">
        <f aca="false">IF(E29=0,0,-G29/E29)</f>
        <v>0.0491448170043775</v>
      </c>
      <c r="R29" s="91" t="n">
        <f aca="false">IF(E29=0,0,I29/E29)</f>
        <v>0.74249740511756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72" t="n">
        <v>20979</v>
      </c>
      <c r="D30" s="73" t="n">
        <v>18766</v>
      </c>
      <c r="E30" s="72" t="n">
        <v>21614</v>
      </c>
      <c r="F30" s="74" t="n">
        <v>-2064</v>
      </c>
      <c r="G30" s="73" t="n">
        <v>-1187</v>
      </c>
      <c r="H30" s="75" t="n">
        <v>8721</v>
      </c>
      <c r="I30" s="72" t="n">
        <v>8721</v>
      </c>
      <c r="J30" s="72" t="n">
        <v>2427</v>
      </c>
      <c r="K30" s="74" t="n">
        <v>13378</v>
      </c>
      <c r="L30" s="74" t="n">
        <v>0</v>
      </c>
      <c r="M30" s="74" t="n">
        <v>98</v>
      </c>
      <c r="N30" s="74" t="n">
        <v>15903</v>
      </c>
      <c r="O30" s="73" t="n">
        <v>15883</v>
      </c>
      <c r="P30" s="76" t="n">
        <f aca="false">IF(E30=0,0,-F30/E30)</f>
        <v>0.0954936615156843</v>
      </c>
      <c r="Q30" s="76" t="n">
        <f aca="false">IF(E30=0,0,-G30/E30)</f>
        <v>0.0549181086332932</v>
      </c>
      <c r="R30" s="92" t="n">
        <f aca="false">IF(E30=0,0,I30/E30)</f>
        <v>0.40348847968909</v>
      </c>
    </row>
    <row r="31" customFormat="false" ht="11.25" hidden="false" customHeight="true" outlineLevel="0" collapsed="false">
      <c r="A31" s="42"/>
      <c r="B31" s="50" t="n">
        <v>2010</v>
      </c>
      <c r="C31" s="93" t="n">
        <v>20795</v>
      </c>
      <c r="D31" s="94" t="n">
        <v>17165</v>
      </c>
      <c r="E31" s="93" t="n">
        <v>21312</v>
      </c>
      <c r="F31" s="95" t="n">
        <v>-8428</v>
      </c>
      <c r="G31" s="94" t="n">
        <v>-1008</v>
      </c>
      <c r="H31" s="96" t="n">
        <v>8314</v>
      </c>
      <c r="I31" s="93" t="n">
        <v>8314</v>
      </c>
      <c r="J31" s="93" t="n">
        <v>2327</v>
      </c>
      <c r="K31" s="95" t="n">
        <v>15376</v>
      </c>
      <c r="L31" s="95" t="n">
        <v>0</v>
      </c>
      <c r="M31" s="95" t="n">
        <v>216</v>
      </c>
      <c r="N31" s="95" t="n">
        <v>17919</v>
      </c>
      <c r="O31" s="94" t="n">
        <v>17901</v>
      </c>
      <c r="P31" s="97" t="n">
        <f aca="false">IF(E31=0,0,-F31/E31)</f>
        <v>0.395457957957958</v>
      </c>
      <c r="Q31" s="97" t="n">
        <f aca="false">IF(E31=0,0,-G31/E31)</f>
        <v>0.0472972972972973</v>
      </c>
      <c r="R31" s="98" t="n">
        <f aca="false">IF(E31=0,0,I31/E31)</f>
        <v>0.390108858858859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445287</v>
      </c>
      <c r="D7" s="21" t="n">
        <v>39386</v>
      </c>
      <c r="E7" s="21" t="n">
        <v>24659</v>
      </c>
      <c r="F7" s="21" t="n">
        <v>-106872</v>
      </c>
      <c r="G7" s="21" t="n">
        <v>0</v>
      </c>
      <c r="H7" s="21" t="n">
        <v>7</v>
      </c>
      <c r="I7" s="21" t="n">
        <v>-76520</v>
      </c>
      <c r="J7" s="21" t="n">
        <v>-30055</v>
      </c>
      <c r="K7" s="21" t="n">
        <v>-45339</v>
      </c>
      <c r="L7" s="22" t="n">
        <v>250553</v>
      </c>
      <c r="M7" s="23" t="n">
        <f aca="false">IF(C7=0,0,-F7/C7)</f>
        <v>0.240007006717016</v>
      </c>
      <c r="N7" s="23" t="n">
        <f aca="false">IF(C7=0,0,-I7/C7)</f>
        <v>0.171844226307977</v>
      </c>
      <c r="O7" s="24" t="n">
        <f aca="false">IF(C7=0,0,L7/C7)</f>
        <v>0.562677554026953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481137</v>
      </c>
      <c r="D8" s="28" t="n">
        <v>16962</v>
      </c>
      <c r="E8" s="28" t="n">
        <v>26854</v>
      </c>
      <c r="F8" s="28" t="n">
        <v>-134145</v>
      </c>
      <c r="G8" s="28" t="n">
        <v>0</v>
      </c>
      <c r="H8" s="28" t="n">
        <v>-300768</v>
      </c>
      <c r="I8" s="28" t="n">
        <v>-144913</v>
      </c>
      <c r="J8" s="28" t="n">
        <v>-713</v>
      </c>
      <c r="K8" s="28" t="n">
        <v>-6669</v>
      </c>
      <c r="L8" s="29" t="n">
        <v>-62255</v>
      </c>
      <c r="M8" s="30" t="n">
        <f aca="false">IF(C8=0,0,-F8/C8)</f>
        <v>0.278808322785402</v>
      </c>
      <c r="N8" s="30" t="n">
        <f aca="false">IF(C8=0,0,-I8/C8)</f>
        <v>0.301188642735853</v>
      </c>
      <c r="O8" s="31" t="n">
        <f aca="false">IF(C8=0,0,L8/C8)</f>
        <v>-0.129391420738792</v>
      </c>
    </row>
    <row r="9" customFormat="false" ht="11.25" hidden="false" customHeight="true" outlineLevel="0" collapsed="false">
      <c r="A9" s="32"/>
      <c r="B9" s="33" t="n">
        <v>2010</v>
      </c>
      <c r="C9" s="34" t="n">
        <v>487697</v>
      </c>
      <c r="D9" s="35" t="n">
        <v>10071</v>
      </c>
      <c r="E9" s="35" t="n">
        <v>23453</v>
      </c>
      <c r="F9" s="35" t="n">
        <v>-63353</v>
      </c>
      <c r="G9" s="35" t="n">
        <v>0</v>
      </c>
      <c r="H9" s="35" t="n">
        <v>-300225</v>
      </c>
      <c r="I9" s="35" t="n">
        <v>-131365</v>
      </c>
      <c r="J9" s="35" t="n">
        <v>-969</v>
      </c>
      <c r="K9" s="35" t="n">
        <v>-16712</v>
      </c>
      <c r="L9" s="36" t="n">
        <v>8597</v>
      </c>
      <c r="M9" s="37" t="n">
        <f aca="false">IF(C9=0,0,-F9/C9)</f>
        <v>0.129902377910875</v>
      </c>
      <c r="N9" s="37" t="n">
        <f aca="false">IF(C9=0,0,-I9/C9)</f>
        <v>0.269357818481557</v>
      </c>
      <c r="O9" s="38" t="n">
        <f aca="false">IF(C9=0,0,L9/C9)</f>
        <v>0.017627748376553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9</v>
      </c>
      <c r="B11" s="43" t="n">
        <f aca="false">B13-2</f>
        <v>2008</v>
      </c>
      <c r="C11" s="44" t="n">
        <v>0</v>
      </c>
      <c r="D11" s="45" t="n">
        <v>0</v>
      </c>
      <c r="E11" s="45" t="n">
        <v>0</v>
      </c>
      <c r="F11" s="45" t="n">
        <v>-46</v>
      </c>
      <c r="G11" s="45" t="n">
        <v>0</v>
      </c>
      <c r="H11" s="45" t="n">
        <v>0</v>
      </c>
      <c r="I11" s="45" t="n">
        <v>-6542</v>
      </c>
      <c r="J11" s="45" t="n">
        <v>0</v>
      </c>
      <c r="K11" s="45" t="n">
        <v>0</v>
      </c>
      <c r="L11" s="46" t="n">
        <v>-6588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0</v>
      </c>
      <c r="D12" s="28" t="n">
        <v>0</v>
      </c>
      <c r="E12" s="28" t="n">
        <v>0</v>
      </c>
      <c r="F12" s="28" t="n">
        <v>1033</v>
      </c>
      <c r="G12" s="28" t="n">
        <v>0</v>
      </c>
      <c r="H12" s="28" t="n">
        <v>0</v>
      </c>
      <c r="I12" s="28" t="n">
        <v>-534</v>
      </c>
      <c r="J12" s="28" t="n">
        <v>0</v>
      </c>
      <c r="K12" s="28" t="n">
        <v>0</v>
      </c>
      <c r="L12" s="29" t="n">
        <v>499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0</v>
      </c>
      <c r="C13" s="51" t="n">
        <v>0</v>
      </c>
      <c r="D13" s="52" t="n">
        <v>0</v>
      </c>
      <c r="E13" s="52" t="n">
        <v>0</v>
      </c>
      <c r="F13" s="52" t="n">
        <v>5151</v>
      </c>
      <c r="G13" s="52" t="n">
        <v>0</v>
      </c>
      <c r="H13" s="52" t="n">
        <v>0</v>
      </c>
      <c r="I13" s="52" t="n">
        <v>-858</v>
      </c>
      <c r="J13" s="52" t="n">
        <v>0</v>
      </c>
      <c r="K13" s="52" t="n">
        <v>0</v>
      </c>
      <c r="L13" s="53" t="n">
        <v>4293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8</v>
      </c>
      <c r="C14" s="44" t="n">
        <v>1301</v>
      </c>
      <c r="D14" s="45" t="n">
        <v>15</v>
      </c>
      <c r="E14" s="45" t="n">
        <v>36</v>
      </c>
      <c r="F14" s="45" t="n">
        <v>-979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373</v>
      </c>
      <c r="M14" s="47" t="n">
        <f aca="false">IF(C14=0,0,-F14/C14)</f>
        <v>0.75249807840123</v>
      </c>
      <c r="N14" s="47" t="n">
        <f aca="false">IF(C14=0,0,-I14/C14)</f>
        <v>-0</v>
      </c>
      <c r="O14" s="48" t="n">
        <f aca="false">IF(C14=0,0,L14/C14)</f>
        <v>0.286702536510377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558</v>
      </c>
      <c r="D15" s="28" t="n">
        <v>1</v>
      </c>
      <c r="E15" s="28" t="n">
        <v>0</v>
      </c>
      <c r="F15" s="28" t="n">
        <v>375</v>
      </c>
      <c r="G15" s="28" t="n">
        <v>0</v>
      </c>
      <c r="H15" s="28" t="n">
        <v>0</v>
      </c>
      <c r="I15" s="28" t="n">
        <v>-75</v>
      </c>
      <c r="J15" s="28" t="n">
        <v>0</v>
      </c>
      <c r="K15" s="28" t="n">
        <v>0</v>
      </c>
      <c r="L15" s="29" t="n">
        <v>859</v>
      </c>
      <c r="M15" s="30" t="n">
        <f aca="false">IF(C15=0,0,-F15/C15)</f>
        <v>-0.672043010752688</v>
      </c>
      <c r="N15" s="30" t="n">
        <f aca="false">IF(C15=0,0,-I15/C15)</f>
        <v>0.134408602150538</v>
      </c>
      <c r="O15" s="49" t="n">
        <f aca="false">IF(C15=0,0,L15/C15)</f>
        <v>1.53942652329749</v>
      </c>
    </row>
    <row r="16" customFormat="false" ht="11.25" hidden="false" customHeight="true" outlineLevel="0" collapsed="false">
      <c r="A16" s="42"/>
      <c r="B16" s="50" t="n">
        <v>2010</v>
      </c>
      <c r="C16" s="51" t="n">
        <v>804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12</v>
      </c>
      <c r="J16" s="52" t="n">
        <v>0</v>
      </c>
      <c r="K16" s="52" t="n">
        <v>0</v>
      </c>
      <c r="L16" s="53" t="n">
        <v>792</v>
      </c>
      <c r="M16" s="54" t="n">
        <f aca="false">IF(C16=0,0,-F16/C16)</f>
        <v>-0</v>
      </c>
      <c r="N16" s="54" t="n">
        <f aca="false">IF(C16=0,0,-I16/C16)</f>
        <v>0.0149253731343284</v>
      </c>
      <c r="O16" s="55" t="n">
        <f aca="false">IF(C16=0,0,L16/C16)</f>
        <v>0.985074626865672</v>
      </c>
    </row>
    <row r="17" customFormat="false" ht="11.25" hidden="false" customHeight="true" outlineLevel="0" collapsed="false">
      <c r="A17" s="42" t="s">
        <v>77</v>
      </c>
      <c r="B17" s="43" t="n">
        <f aca="false">B19-2</f>
        <v>2008</v>
      </c>
      <c r="C17" s="44" t="n">
        <v>225566</v>
      </c>
      <c r="D17" s="45" t="n">
        <v>21600</v>
      </c>
      <c r="E17" s="45" t="n">
        <v>2990</v>
      </c>
      <c r="F17" s="45" t="n">
        <v>-20181</v>
      </c>
      <c r="G17" s="45" t="n">
        <v>0</v>
      </c>
      <c r="H17" s="45" t="n">
        <v>0</v>
      </c>
      <c r="I17" s="45" t="n">
        <v>-48784</v>
      </c>
      <c r="J17" s="45" t="n">
        <v>-55</v>
      </c>
      <c r="K17" s="45" t="n">
        <v>-27067</v>
      </c>
      <c r="L17" s="46" t="n">
        <v>154069</v>
      </c>
      <c r="M17" s="47" t="n">
        <f aca="false">IF(C17=0,0,-F17/C17)</f>
        <v>0.0894682709273561</v>
      </c>
      <c r="N17" s="47" t="n">
        <f aca="false">IF(C17=0,0,-I17/C17)</f>
        <v>0.216273729196776</v>
      </c>
      <c r="O17" s="48" t="n">
        <f aca="false">IF(C17=0,0,L17/C17)</f>
        <v>0.683032903895091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268686</v>
      </c>
      <c r="D18" s="28" t="n">
        <v>6900</v>
      </c>
      <c r="E18" s="28" t="n">
        <v>1662</v>
      </c>
      <c r="F18" s="28" t="n">
        <v>-63939</v>
      </c>
      <c r="G18" s="28" t="n">
        <v>0</v>
      </c>
      <c r="H18" s="28" t="n">
        <v>-300000</v>
      </c>
      <c r="I18" s="28" t="n">
        <v>-69942</v>
      </c>
      <c r="J18" s="28" t="n">
        <v>-713</v>
      </c>
      <c r="K18" s="28" t="n">
        <v>-15130</v>
      </c>
      <c r="L18" s="29" t="n">
        <v>-172476</v>
      </c>
      <c r="M18" s="30" t="n">
        <f aca="false">IF(C18=0,0,-F18/C18)</f>
        <v>0.237969228020812</v>
      </c>
      <c r="N18" s="30" t="n">
        <f aca="false">IF(C18=0,0,-I18/C18)</f>
        <v>0.260311292735759</v>
      </c>
      <c r="O18" s="49" t="n">
        <f aca="false">IF(C18=0,0,L18/C18)</f>
        <v>-0.641924030280699</v>
      </c>
    </row>
    <row r="19" customFormat="false" ht="11.25" hidden="false" customHeight="true" outlineLevel="0" collapsed="false">
      <c r="A19" s="42"/>
      <c r="B19" s="50" t="n">
        <v>2010</v>
      </c>
      <c r="C19" s="51" t="n">
        <v>283851</v>
      </c>
      <c r="D19" s="52" t="n">
        <v>1400</v>
      </c>
      <c r="E19" s="52" t="n">
        <v>591</v>
      </c>
      <c r="F19" s="52" t="n">
        <v>2290</v>
      </c>
      <c r="G19" s="52" t="n">
        <v>0</v>
      </c>
      <c r="H19" s="52" t="n">
        <v>-299890</v>
      </c>
      <c r="I19" s="52" t="n">
        <v>-60363</v>
      </c>
      <c r="J19" s="52" t="n">
        <v>-969</v>
      </c>
      <c r="K19" s="52" t="n">
        <v>-35900</v>
      </c>
      <c r="L19" s="53" t="n">
        <v>-108990</v>
      </c>
      <c r="M19" s="54" t="n">
        <f aca="false">IF(C19=0,0,-F19/C19)</f>
        <v>-0.00806761293777369</v>
      </c>
      <c r="N19" s="54" t="n">
        <f aca="false">IF(C19=0,0,-I19/C19)</f>
        <v>0.2126573448746</v>
      </c>
      <c r="O19" s="55" t="n">
        <f aca="false">IF(C19=0,0,L19/C19)</f>
        <v>-0.38396905418688</v>
      </c>
    </row>
    <row r="20" customFormat="false" ht="11.25" hidden="false" customHeight="true" outlineLevel="0" collapsed="false">
      <c r="A20" s="42" t="s">
        <v>67</v>
      </c>
      <c r="B20" s="43" t="n">
        <f aca="false">B22-2</f>
        <v>2008</v>
      </c>
      <c r="C20" s="44" t="n">
        <v>1461</v>
      </c>
      <c r="D20" s="45" t="n">
        <v>0</v>
      </c>
      <c r="E20" s="45" t="n">
        <v>0</v>
      </c>
      <c r="F20" s="45" t="n">
        <v>8266</v>
      </c>
      <c r="G20" s="45" t="n">
        <v>0</v>
      </c>
      <c r="H20" s="45" t="n">
        <v>0</v>
      </c>
      <c r="I20" s="45" t="n">
        <v>1163</v>
      </c>
      <c r="J20" s="45" t="n">
        <v>0</v>
      </c>
      <c r="K20" s="45" t="n">
        <v>0</v>
      </c>
      <c r="L20" s="46" t="n">
        <v>10890</v>
      </c>
      <c r="M20" s="47" t="n">
        <f aca="false">IF(C20=0,0,-F20/C20)</f>
        <v>-5.65776865160849</v>
      </c>
      <c r="N20" s="47" t="n">
        <f aca="false">IF(C20=0,0,-I20/C20)</f>
        <v>-0.796030116358659</v>
      </c>
      <c r="O20" s="48" t="n">
        <f aca="false">IF(C20=0,0,L20/C20)</f>
        <v>7.45379876796715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10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101</v>
      </c>
      <c r="M21" s="30" t="n">
        <f aca="false">IF(C21=0,0,-F21/C21)</f>
        <v>-0</v>
      </c>
      <c r="N21" s="30" t="n">
        <f aca="false">IF(C21=0,0,-I21/C21)</f>
        <v>-0</v>
      </c>
      <c r="O21" s="49" t="n">
        <f aca="false">IF(C21=0,0,L21/C21)</f>
        <v>1</v>
      </c>
    </row>
    <row r="22" customFormat="false" ht="11.25" hidden="false" customHeight="true" outlineLevel="0" collapsed="false">
      <c r="A22" s="42"/>
      <c r="B22" s="50" t="n">
        <v>2010</v>
      </c>
      <c r="C22" s="51" t="n">
        <v>669</v>
      </c>
      <c r="D22" s="52" t="n">
        <v>0</v>
      </c>
      <c r="E22" s="52" t="n">
        <v>0</v>
      </c>
      <c r="F22" s="52" t="n">
        <v>-10</v>
      </c>
      <c r="G22" s="52" t="n">
        <v>0</v>
      </c>
      <c r="H22" s="52" t="n">
        <v>0</v>
      </c>
      <c r="I22" s="52" t="n">
        <v>-211</v>
      </c>
      <c r="J22" s="52" t="n">
        <v>0</v>
      </c>
      <c r="K22" s="52" t="n">
        <v>0</v>
      </c>
      <c r="L22" s="53" t="n">
        <v>448</v>
      </c>
      <c r="M22" s="54" t="n">
        <f aca="false">IF(C22=0,0,-F22/C22)</f>
        <v>0.0149476831091181</v>
      </c>
      <c r="N22" s="54" t="n">
        <f aca="false">IF(C22=0,0,-I22/C22)</f>
        <v>0.315396113602392</v>
      </c>
      <c r="O22" s="55" t="n">
        <f aca="false">IF(C22=0,0,L22/C22)</f>
        <v>0.66965620328849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8</v>
      </c>
      <c r="C23" s="44" t="n">
        <v>2433</v>
      </c>
      <c r="D23" s="45" t="n">
        <v>35</v>
      </c>
      <c r="E23" s="45" t="n">
        <v>0</v>
      </c>
      <c r="F23" s="45" t="n">
        <v>-1477</v>
      </c>
      <c r="G23" s="45" t="n">
        <v>0</v>
      </c>
      <c r="H23" s="45" t="n">
        <v>0</v>
      </c>
      <c r="I23" s="45" t="n">
        <v>1277</v>
      </c>
      <c r="J23" s="45" t="n">
        <v>0</v>
      </c>
      <c r="K23" s="45" t="n">
        <v>-292</v>
      </c>
      <c r="L23" s="46" t="n">
        <v>1976</v>
      </c>
      <c r="M23" s="47" t="n">
        <f aca="false">IF(C23=0,0,-F23/C23)</f>
        <v>0.607069461570078</v>
      </c>
      <c r="N23" s="47" t="n">
        <f aca="false">IF(C23=0,0,-I23/C23)</f>
        <v>-0.524866420057542</v>
      </c>
      <c r="O23" s="48" t="n">
        <f aca="false">IF(C23=0,0,L23/C23)</f>
        <v>0.812166050143855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2745</v>
      </c>
      <c r="D24" s="28" t="n">
        <v>34</v>
      </c>
      <c r="E24" s="28" t="n">
        <v>0</v>
      </c>
      <c r="F24" s="28" t="n">
        <v>-2886</v>
      </c>
      <c r="G24" s="28" t="n">
        <v>0</v>
      </c>
      <c r="H24" s="28" t="n">
        <v>0</v>
      </c>
      <c r="I24" s="28" t="n">
        <v>1609</v>
      </c>
      <c r="J24" s="28" t="n">
        <v>0</v>
      </c>
      <c r="K24" s="28" t="n">
        <v>-329</v>
      </c>
      <c r="L24" s="29" t="n">
        <v>1173</v>
      </c>
      <c r="M24" s="30" t="n">
        <f aca="false">IF(C24=0,0,-F24/C24)</f>
        <v>1.05136612021858</v>
      </c>
      <c r="N24" s="30" t="n">
        <f aca="false">IF(C24=0,0,-I24/C24)</f>
        <v>-0.58615664845173</v>
      </c>
      <c r="O24" s="49" t="n">
        <f aca="false">IF(C24=0,0,L24/C24)</f>
        <v>0.427322404371585</v>
      </c>
    </row>
    <row r="25" customFormat="false" ht="11.25" hidden="false" customHeight="true" outlineLevel="0" collapsed="false">
      <c r="A25" s="42"/>
      <c r="B25" s="50" t="n">
        <v>2010</v>
      </c>
      <c r="C25" s="51" t="n">
        <v>3572</v>
      </c>
      <c r="D25" s="52" t="n">
        <v>0</v>
      </c>
      <c r="E25" s="52" t="n">
        <v>0</v>
      </c>
      <c r="F25" s="52" t="n">
        <v>-5997</v>
      </c>
      <c r="G25" s="52" t="n">
        <v>0</v>
      </c>
      <c r="H25" s="52" t="n">
        <v>0</v>
      </c>
      <c r="I25" s="52" t="n">
        <v>-521</v>
      </c>
      <c r="J25" s="52" t="n">
        <v>0</v>
      </c>
      <c r="K25" s="52" t="n">
        <v>-295</v>
      </c>
      <c r="L25" s="53" t="n">
        <v>-3241</v>
      </c>
      <c r="M25" s="54" t="n">
        <f aca="false">IF(C25=0,0,-F25/C25)</f>
        <v>1.67889137737962</v>
      </c>
      <c r="N25" s="54" t="n">
        <f aca="false">IF(C25=0,0,-I25/C25)</f>
        <v>0.145856662933931</v>
      </c>
      <c r="O25" s="55" t="n">
        <f aca="false">IF(C25=0,0,L25/C25)</f>
        <v>-0.907334826427772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08</v>
      </c>
      <c r="C26" s="44" t="n">
        <v>214526</v>
      </c>
      <c r="D26" s="45" t="n">
        <v>17736</v>
      </c>
      <c r="E26" s="45" t="n">
        <v>21633</v>
      </c>
      <c r="F26" s="45" t="n">
        <v>-92455</v>
      </c>
      <c r="G26" s="45" t="n">
        <v>0</v>
      </c>
      <c r="H26" s="45" t="n">
        <v>7</v>
      </c>
      <c r="I26" s="45" t="n">
        <v>-23634</v>
      </c>
      <c r="J26" s="45" t="n">
        <v>-30000</v>
      </c>
      <c r="K26" s="45" t="n">
        <v>-17980</v>
      </c>
      <c r="L26" s="46" t="n">
        <v>89833</v>
      </c>
      <c r="M26" s="47" t="n">
        <f aca="false">IF(C26=0,0,-F26/C26)</f>
        <v>0.43097340182542</v>
      </c>
      <c r="N26" s="47" t="n">
        <f aca="false">IF(C26=0,0,-I26/C26)</f>
        <v>0.110168464428554</v>
      </c>
      <c r="O26" s="48" t="n">
        <f aca="false">IF(C26=0,0,L26/C26)</f>
        <v>0.418751107091914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209047</v>
      </c>
      <c r="D27" s="28" t="n">
        <v>10027</v>
      </c>
      <c r="E27" s="28" t="n">
        <v>25192</v>
      </c>
      <c r="F27" s="28" t="n">
        <v>-68728</v>
      </c>
      <c r="G27" s="28" t="n">
        <v>0</v>
      </c>
      <c r="H27" s="28" t="n">
        <v>-768</v>
      </c>
      <c r="I27" s="28" t="n">
        <v>-75971</v>
      </c>
      <c r="J27" s="28" t="n">
        <v>0</v>
      </c>
      <c r="K27" s="28" t="n">
        <v>8790</v>
      </c>
      <c r="L27" s="29" t="n">
        <v>107589</v>
      </c>
      <c r="M27" s="30" t="n">
        <f aca="false">IF(C27=0,0,-F27/C27)</f>
        <v>0.32876817175085</v>
      </c>
      <c r="N27" s="30" t="n">
        <f aca="false">IF(C27=0,0,-I27/C27)</f>
        <v>0.363415882552727</v>
      </c>
      <c r="O27" s="49" t="n">
        <f aca="false">IF(C27=0,0,L27/C27)</f>
        <v>0.514664166431472</v>
      </c>
    </row>
    <row r="28" customFormat="false" ht="11.25" hidden="false" customHeight="true" outlineLevel="0" collapsed="false">
      <c r="A28" s="42"/>
      <c r="B28" s="50" t="n">
        <v>2010</v>
      </c>
      <c r="C28" s="51" t="n">
        <v>198801</v>
      </c>
      <c r="D28" s="52" t="n">
        <v>8671</v>
      </c>
      <c r="E28" s="52" t="n">
        <v>22862</v>
      </c>
      <c r="F28" s="52" t="n">
        <v>-64787</v>
      </c>
      <c r="G28" s="52" t="n">
        <v>0</v>
      </c>
      <c r="H28" s="52" t="n">
        <v>-335</v>
      </c>
      <c r="I28" s="52" t="n">
        <v>-69400</v>
      </c>
      <c r="J28" s="52" t="n">
        <v>0</v>
      </c>
      <c r="K28" s="52" t="n">
        <v>19483</v>
      </c>
      <c r="L28" s="53" t="n">
        <v>115295</v>
      </c>
      <c r="M28" s="54" t="n">
        <f aca="false">IF(C28=0,0,-F28/C28)</f>
        <v>0.325888702773125</v>
      </c>
      <c r="N28" s="54" t="n">
        <f aca="false">IF(C28=0,0,-I28/C28)</f>
        <v>0.349092811404369</v>
      </c>
      <c r="O28" s="55" t="n">
        <f aca="false">IF(C28=0,0,L28/C28)</f>
        <v>0.57995181110759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17004288</v>
      </c>
      <c r="D7" s="67" t="n">
        <v>16777111</v>
      </c>
      <c r="E7" s="66" t="n">
        <v>16879176</v>
      </c>
      <c r="F7" s="68" t="n">
        <v>-8177417</v>
      </c>
      <c r="G7" s="67" t="n">
        <v>-1201227</v>
      </c>
      <c r="H7" s="69" t="n">
        <v>13137434</v>
      </c>
      <c r="I7" s="69" t="n">
        <v>13135656</v>
      </c>
      <c r="J7" s="66" t="n">
        <v>2000951</v>
      </c>
      <c r="K7" s="68" t="n">
        <v>66042629</v>
      </c>
      <c r="L7" s="68" t="n">
        <v>77156648</v>
      </c>
      <c r="M7" s="68" t="n">
        <v>2290648</v>
      </c>
      <c r="N7" s="68" t="n">
        <v>147490876</v>
      </c>
      <c r="O7" s="67" t="n">
        <v>146510944</v>
      </c>
      <c r="P7" s="70" t="n">
        <f aca="false">IF(E7=0,0,-F7/E7)</f>
        <v>0.48446778444635</v>
      </c>
      <c r="Q7" s="70" t="n">
        <f aca="false">IF(E7=0,0,-G7/E7)</f>
        <v>0.0711662109572173</v>
      </c>
      <c r="R7" s="71" t="n">
        <f aca="false">IF(E7=0,0,I7/E7)</f>
        <v>0.778216661761214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5968072</v>
      </c>
      <c r="D8" s="73" t="n">
        <v>5753720</v>
      </c>
      <c r="E8" s="72" t="n">
        <v>5855371</v>
      </c>
      <c r="F8" s="74" t="n">
        <v>-6264034</v>
      </c>
      <c r="G8" s="73" t="n">
        <v>-1196715</v>
      </c>
      <c r="H8" s="75" t="n">
        <v>-593432</v>
      </c>
      <c r="I8" s="75" t="n">
        <v>-592422</v>
      </c>
      <c r="J8" s="72" t="n">
        <v>2120276</v>
      </c>
      <c r="K8" s="74" t="n">
        <v>64943611</v>
      </c>
      <c r="L8" s="74" t="n">
        <v>72028415</v>
      </c>
      <c r="M8" s="74" t="n">
        <v>2187769</v>
      </c>
      <c r="N8" s="74" t="n">
        <v>141280071</v>
      </c>
      <c r="O8" s="73" t="n">
        <v>140394097</v>
      </c>
      <c r="P8" s="76" t="n">
        <f aca="false">IF(E8=0,0,-F8/E8)</f>
        <v>1.06979284489403</v>
      </c>
      <c r="Q8" s="76" t="n">
        <f aca="false">IF(E8=0,0,-G8/E8)</f>
        <v>0.204379022268615</v>
      </c>
      <c r="R8" s="77" t="n">
        <f aca="false">IF(E8=0,0,I8/E8)</f>
        <v>-0.101175826433543</v>
      </c>
    </row>
    <row r="9" customFormat="false" ht="11.25" hidden="false" customHeight="true" outlineLevel="0" collapsed="false">
      <c r="A9" s="32"/>
      <c r="B9" s="33" t="n">
        <v>2010</v>
      </c>
      <c r="C9" s="78" t="n">
        <v>6074812</v>
      </c>
      <c r="D9" s="79" t="n">
        <v>5873293</v>
      </c>
      <c r="E9" s="78" t="n">
        <v>6053996</v>
      </c>
      <c r="F9" s="80" t="n">
        <v>-721239</v>
      </c>
      <c r="G9" s="79" t="n">
        <v>-1283119</v>
      </c>
      <c r="H9" s="81" t="n">
        <v>5057332</v>
      </c>
      <c r="I9" s="81" t="n">
        <v>5031891</v>
      </c>
      <c r="J9" s="78" t="n">
        <v>2137533</v>
      </c>
      <c r="K9" s="80" t="n">
        <v>62487737</v>
      </c>
      <c r="L9" s="80" t="n">
        <v>63063972</v>
      </c>
      <c r="M9" s="80" t="n">
        <v>2108392</v>
      </c>
      <c r="N9" s="80" t="n">
        <v>129797634</v>
      </c>
      <c r="O9" s="79" t="n">
        <v>128984984</v>
      </c>
      <c r="P9" s="82" t="n">
        <f aca="false">IF(E9=0,0,-F9/E9)</f>
        <v>0.119134370092085</v>
      </c>
      <c r="Q9" s="82" t="n">
        <f aca="false">IF(E9=0,0,-G9/E9)</f>
        <v>0.211945795801649</v>
      </c>
      <c r="R9" s="83" t="n">
        <f aca="false">IF(E9=0,0,I9/E9)</f>
        <v>0.83116853727686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8</v>
      </c>
      <c r="C11" s="86" t="n">
        <v>11537580</v>
      </c>
      <c r="D11" s="87" t="n">
        <v>11537580</v>
      </c>
      <c r="E11" s="86" t="n">
        <v>11537580</v>
      </c>
      <c r="F11" s="88" t="n">
        <v>-4928425</v>
      </c>
      <c r="G11" s="87" t="n">
        <v>-178840</v>
      </c>
      <c r="H11" s="89" t="n">
        <v>11283983</v>
      </c>
      <c r="I11" s="86" t="n">
        <v>11283983</v>
      </c>
      <c r="J11" s="86" t="n">
        <v>0</v>
      </c>
      <c r="K11" s="88" t="n">
        <v>47431295</v>
      </c>
      <c r="L11" s="88" t="n">
        <v>77100361</v>
      </c>
      <c r="M11" s="88" t="n">
        <v>1422939</v>
      </c>
      <c r="N11" s="88" t="n">
        <v>125954595</v>
      </c>
      <c r="O11" s="87" t="n">
        <v>125954595</v>
      </c>
      <c r="P11" s="90" t="n">
        <f aca="false">IF(E11=0,0,-F11/E11)</f>
        <v>0.427162801904732</v>
      </c>
      <c r="Q11" s="90" t="n">
        <f aca="false">IF(E11=0,0,-G11/E11)</f>
        <v>0.0155006509163967</v>
      </c>
      <c r="R11" s="91" t="n">
        <f aca="false">IF(E11=0,0,I11/E11)</f>
        <v>0.978019914054767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115390</v>
      </c>
      <c r="D12" s="73" t="n">
        <v>115390</v>
      </c>
      <c r="E12" s="72" t="n">
        <v>115390</v>
      </c>
      <c r="F12" s="74" t="n">
        <v>-2279838</v>
      </c>
      <c r="G12" s="73" t="n">
        <v>-191998</v>
      </c>
      <c r="H12" s="75" t="n">
        <v>-1914560</v>
      </c>
      <c r="I12" s="72" t="n">
        <v>-1914560</v>
      </c>
      <c r="J12" s="72" t="n">
        <v>0</v>
      </c>
      <c r="K12" s="74" t="n">
        <v>45902339</v>
      </c>
      <c r="L12" s="74" t="n">
        <v>71978347</v>
      </c>
      <c r="M12" s="74" t="n">
        <v>1377070</v>
      </c>
      <c r="N12" s="74" t="n">
        <v>119257756</v>
      </c>
      <c r="O12" s="73" t="n">
        <v>119257756</v>
      </c>
      <c r="P12" s="76" t="n">
        <f aca="false">IF(E12=0,0,-F12/E12)</f>
        <v>19.7576739752145</v>
      </c>
      <c r="Q12" s="76" t="n">
        <f aca="false">IF(E12=0,0,-G12/E12)</f>
        <v>1.66390501776584</v>
      </c>
      <c r="R12" s="92" t="n">
        <f aca="false">IF(E12=0,0,I12/E12)</f>
        <v>-16.5920790363116</v>
      </c>
    </row>
    <row r="13" customFormat="false" ht="11.25" hidden="false" customHeight="true" outlineLevel="0" collapsed="false">
      <c r="A13" s="42"/>
      <c r="B13" s="50" t="n">
        <v>2010</v>
      </c>
      <c r="C13" s="93" t="n">
        <v>14662</v>
      </c>
      <c r="D13" s="94" t="n">
        <v>14662</v>
      </c>
      <c r="E13" s="93" t="n">
        <v>14662</v>
      </c>
      <c r="F13" s="95" t="n">
        <v>2303017</v>
      </c>
      <c r="G13" s="94" t="n">
        <v>-181004</v>
      </c>
      <c r="H13" s="96" t="n">
        <v>2647712</v>
      </c>
      <c r="I13" s="93" t="n">
        <v>2647712</v>
      </c>
      <c r="J13" s="93" t="n">
        <v>0</v>
      </c>
      <c r="K13" s="95" t="n">
        <v>44206310</v>
      </c>
      <c r="L13" s="95" t="n">
        <v>63013123</v>
      </c>
      <c r="M13" s="95" t="n">
        <v>1326189</v>
      </c>
      <c r="N13" s="95" t="n">
        <v>108545622</v>
      </c>
      <c r="O13" s="94" t="n">
        <v>108545622</v>
      </c>
      <c r="P13" s="97" t="n">
        <f aca="false">IF(E13=0,0,-F13/E13)</f>
        <v>-157.073864411404</v>
      </c>
      <c r="Q13" s="97" t="n">
        <f aca="false">IF(E13=0,0,-G13/E13)</f>
        <v>12.3451098076661</v>
      </c>
      <c r="R13" s="98" t="n">
        <f aca="false">IF(E13=0,0,I13/E13)</f>
        <v>180.58327649706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8</v>
      </c>
      <c r="C14" s="86" t="n">
        <v>95259</v>
      </c>
      <c r="D14" s="87" t="n">
        <v>67660</v>
      </c>
      <c r="E14" s="86" t="n">
        <v>97826</v>
      </c>
      <c r="F14" s="88" t="n">
        <v>-80207</v>
      </c>
      <c r="G14" s="87" t="n">
        <v>-50500</v>
      </c>
      <c r="H14" s="89" t="n">
        <v>-30406</v>
      </c>
      <c r="I14" s="86" t="n">
        <v>-30406</v>
      </c>
      <c r="J14" s="86" t="n">
        <v>13146</v>
      </c>
      <c r="K14" s="88" t="n">
        <v>83226</v>
      </c>
      <c r="L14" s="88" t="n">
        <v>0</v>
      </c>
      <c r="M14" s="88" t="n">
        <v>3329</v>
      </c>
      <c r="N14" s="88" t="n">
        <v>99701</v>
      </c>
      <c r="O14" s="87" t="n">
        <v>63919</v>
      </c>
      <c r="P14" s="90" t="n">
        <f aca="false">IF(E14=0,0,-F14/E14)</f>
        <v>0.819894506572895</v>
      </c>
      <c r="Q14" s="90" t="n">
        <f aca="false">IF(E14=0,0,-G14/E14)</f>
        <v>0.516222681086828</v>
      </c>
      <c r="R14" s="91" t="n">
        <f aca="false">IF(E14=0,0,I14/E14)</f>
        <v>-0.310817165170814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125644</v>
      </c>
      <c r="D15" s="73" t="n">
        <v>96549</v>
      </c>
      <c r="E15" s="72" t="n">
        <v>125214</v>
      </c>
      <c r="F15" s="74" t="n">
        <v>-22323</v>
      </c>
      <c r="G15" s="73" t="n">
        <v>-98656</v>
      </c>
      <c r="H15" s="75" t="n">
        <v>-869</v>
      </c>
      <c r="I15" s="72" t="n">
        <v>-869</v>
      </c>
      <c r="J15" s="72" t="n">
        <v>13582</v>
      </c>
      <c r="K15" s="74" t="n">
        <v>66574</v>
      </c>
      <c r="L15" s="74" t="n">
        <v>0</v>
      </c>
      <c r="M15" s="74" t="n">
        <v>3994</v>
      </c>
      <c r="N15" s="74" t="n">
        <v>84150</v>
      </c>
      <c r="O15" s="73" t="n">
        <v>56396</v>
      </c>
      <c r="P15" s="76" t="n">
        <f aca="false">IF(E15=0,0,-F15/E15)</f>
        <v>0.17827878671714</v>
      </c>
      <c r="Q15" s="76" t="n">
        <f aca="false">IF(E15=0,0,-G15/E15)</f>
        <v>0.787899116712189</v>
      </c>
      <c r="R15" s="92" t="n">
        <f aca="false">IF(E15=0,0,I15/E15)</f>
        <v>-0.00694011851709873</v>
      </c>
    </row>
    <row r="16" customFormat="false" ht="11.25" hidden="false" customHeight="true" outlineLevel="0" collapsed="false">
      <c r="A16" s="42"/>
      <c r="B16" s="50" t="n">
        <v>2010</v>
      </c>
      <c r="C16" s="93" t="n">
        <v>150008</v>
      </c>
      <c r="D16" s="94" t="n">
        <v>143444</v>
      </c>
      <c r="E16" s="93" t="n">
        <v>148656</v>
      </c>
      <c r="F16" s="95" t="n">
        <v>-46591</v>
      </c>
      <c r="G16" s="94" t="n">
        <v>-79148</v>
      </c>
      <c r="H16" s="96" t="n">
        <v>17556</v>
      </c>
      <c r="I16" s="93" t="n">
        <v>17556</v>
      </c>
      <c r="J16" s="93" t="n">
        <v>14934</v>
      </c>
      <c r="K16" s="95" t="n">
        <v>63455</v>
      </c>
      <c r="L16" s="95" t="n">
        <v>0</v>
      </c>
      <c r="M16" s="95" t="n">
        <v>3968</v>
      </c>
      <c r="N16" s="95" t="n">
        <v>82357</v>
      </c>
      <c r="O16" s="94" t="n">
        <v>67386</v>
      </c>
      <c r="P16" s="97" t="n">
        <f aca="false">IF(E16=0,0,-F16/E16)</f>
        <v>0.313414863846733</v>
      </c>
      <c r="Q16" s="97" t="n">
        <f aca="false">IF(E16=0,0,-G16/E16)</f>
        <v>0.53242385103864</v>
      </c>
      <c r="R16" s="98" t="n">
        <f aca="false">IF(E16=0,0,I16/E16)</f>
        <v>0.118098159509202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8</v>
      </c>
      <c r="C17" s="86" t="n">
        <v>23129</v>
      </c>
      <c r="D17" s="87" t="n">
        <v>4281</v>
      </c>
      <c r="E17" s="86" t="n">
        <v>22496</v>
      </c>
      <c r="F17" s="88" t="n">
        <v>-17970</v>
      </c>
      <c r="G17" s="87" t="n">
        <v>-3393</v>
      </c>
      <c r="H17" s="89" t="n">
        <v>2218</v>
      </c>
      <c r="I17" s="86" t="n">
        <v>2218</v>
      </c>
      <c r="J17" s="86" t="n">
        <v>8255</v>
      </c>
      <c r="K17" s="88" t="n">
        <v>61952</v>
      </c>
      <c r="L17" s="88" t="n">
        <v>0</v>
      </c>
      <c r="M17" s="88" t="n">
        <v>5123</v>
      </c>
      <c r="N17" s="88" t="n">
        <v>75330</v>
      </c>
      <c r="O17" s="87" t="n">
        <v>33047</v>
      </c>
      <c r="P17" s="90" t="n">
        <f aca="false">IF(E17=0,0,-F17/E17)</f>
        <v>0.798808677098151</v>
      </c>
      <c r="Q17" s="90" t="n">
        <f aca="false">IF(E17=0,0,-G17/E17)</f>
        <v>0.150826813655761</v>
      </c>
      <c r="R17" s="91" t="n">
        <f aca="false">IF(E17=0,0,I17/E17)</f>
        <v>0.0985953058321479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26366</v>
      </c>
      <c r="D18" s="73" t="n">
        <v>5449</v>
      </c>
      <c r="E18" s="72" t="n">
        <v>24983</v>
      </c>
      <c r="F18" s="74" t="n">
        <v>-17153</v>
      </c>
      <c r="G18" s="73" t="n">
        <v>-4827</v>
      </c>
      <c r="H18" s="75" t="n">
        <v>-170</v>
      </c>
      <c r="I18" s="72" t="n">
        <v>-170</v>
      </c>
      <c r="J18" s="72" t="n">
        <v>9638</v>
      </c>
      <c r="K18" s="74" t="n">
        <v>67297</v>
      </c>
      <c r="L18" s="74" t="n">
        <v>0</v>
      </c>
      <c r="M18" s="74" t="n">
        <v>5115</v>
      </c>
      <c r="N18" s="74" t="n">
        <v>82050</v>
      </c>
      <c r="O18" s="73" t="n">
        <v>33190</v>
      </c>
      <c r="P18" s="76" t="n">
        <f aca="false">IF(E18=0,0,-F18/E18)</f>
        <v>0.686586879077773</v>
      </c>
      <c r="Q18" s="76" t="n">
        <f aca="false">IF(E18=0,0,-G18/E18)</f>
        <v>0.193211383740944</v>
      </c>
      <c r="R18" s="92" t="n">
        <f aca="false">IF(E18=0,0,I18/E18)</f>
        <v>-0.00680462714645959</v>
      </c>
    </row>
    <row r="19" customFormat="false" ht="11.25" hidden="false" customHeight="true" outlineLevel="0" collapsed="false">
      <c r="A19" s="42"/>
      <c r="B19" s="50" t="n">
        <v>2010</v>
      </c>
      <c r="C19" s="93" t="n">
        <v>27329</v>
      </c>
      <c r="D19" s="94" t="n">
        <v>4616</v>
      </c>
      <c r="E19" s="93" t="n">
        <v>26749</v>
      </c>
      <c r="F19" s="95" t="n">
        <v>-16318</v>
      </c>
      <c r="G19" s="94" t="n">
        <v>-5469</v>
      </c>
      <c r="H19" s="96" t="n">
        <v>-666</v>
      </c>
      <c r="I19" s="93" t="n">
        <v>-666</v>
      </c>
      <c r="J19" s="93" t="n">
        <v>10218</v>
      </c>
      <c r="K19" s="95" t="n">
        <v>70816</v>
      </c>
      <c r="L19" s="95" t="n">
        <v>0</v>
      </c>
      <c r="M19" s="95" t="n">
        <v>4862</v>
      </c>
      <c r="N19" s="95" t="n">
        <v>85896</v>
      </c>
      <c r="O19" s="94" t="n">
        <v>34745</v>
      </c>
      <c r="P19" s="97" t="n">
        <f aca="false">IF(E19=0,0,-F19/E19)</f>
        <v>0.610041496878388</v>
      </c>
      <c r="Q19" s="97" t="n">
        <f aca="false">IF(E19=0,0,-G19/E19)</f>
        <v>0.204456241354817</v>
      </c>
      <c r="R19" s="98" t="n">
        <f aca="false">IF(E19=0,0,I19/E19)</f>
        <v>-0.0248981270327863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8</v>
      </c>
      <c r="C20" s="86" t="n">
        <v>1601113</v>
      </c>
      <c r="D20" s="87" t="n">
        <v>1596796</v>
      </c>
      <c r="E20" s="86" t="n">
        <v>1590811</v>
      </c>
      <c r="F20" s="88" t="n">
        <v>-516184</v>
      </c>
      <c r="G20" s="87" t="n">
        <v>-280348</v>
      </c>
      <c r="H20" s="89" t="n">
        <v>1017994</v>
      </c>
      <c r="I20" s="86" t="n">
        <v>1017994</v>
      </c>
      <c r="J20" s="86" t="n">
        <v>544014</v>
      </c>
      <c r="K20" s="88" t="n">
        <v>5902708</v>
      </c>
      <c r="L20" s="88" t="n">
        <v>362</v>
      </c>
      <c r="M20" s="88" t="n">
        <v>166272</v>
      </c>
      <c r="N20" s="88" t="n">
        <v>6613356</v>
      </c>
      <c r="O20" s="87" t="n">
        <v>6609093</v>
      </c>
      <c r="P20" s="90" t="n">
        <f aca="false">IF(E20=0,0,-F20/E20)</f>
        <v>0.324478520704219</v>
      </c>
      <c r="Q20" s="90" t="n">
        <f aca="false">IF(E20=0,0,-G20/E20)</f>
        <v>0.1762296086713</v>
      </c>
      <c r="R20" s="91" t="n">
        <f aca="false">IF(E20=0,0,I20/E20)</f>
        <v>0.639921398582233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1593684</v>
      </c>
      <c r="D21" s="73" t="n">
        <v>1589677</v>
      </c>
      <c r="E21" s="72" t="n">
        <v>1608832</v>
      </c>
      <c r="F21" s="74" t="n">
        <v>-1283115</v>
      </c>
      <c r="G21" s="73" t="n">
        <v>-198516</v>
      </c>
      <c r="H21" s="75" t="n">
        <v>362567</v>
      </c>
      <c r="I21" s="72" t="n">
        <v>362567</v>
      </c>
      <c r="J21" s="72" t="n">
        <v>528866</v>
      </c>
      <c r="K21" s="74" t="n">
        <v>6078073</v>
      </c>
      <c r="L21" s="74" t="n">
        <v>331</v>
      </c>
      <c r="M21" s="74" t="n">
        <v>159930</v>
      </c>
      <c r="N21" s="74" t="n">
        <v>6767200</v>
      </c>
      <c r="O21" s="73" t="n">
        <v>6764844</v>
      </c>
      <c r="P21" s="76" t="n">
        <f aca="false">IF(E21=0,0,-F21/E21)</f>
        <v>0.797544429747792</v>
      </c>
      <c r="Q21" s="76" t="n">
        <f aca="false">IF(E21=0,0,-G21/E21)</f>
        <v>0.123391379584693</v>
      </c>
      <c r="R21" s="92" t="n">
        <f aca="false">IF(E21=0,0,I21/E21)</f>
        <v>0.225360385671096</v>
      </c>
    </row>
    <row r="22" customFormat="false" ht="11.25" hidden="false" customHeight="true" outlineLevel="0" collapsed="false">
      <c r="A22" s="42"/>
      <c r="B22" s="50" t="n">
        <v>2010</v>
      </c>
      <c r="C22" s="93" t="n">
        <v>1447533</v>
      </c>
      <c r="D22" s="94" t="n">
        <v>1444613</v>
      </c>
      <c r="E22" s="93" t="n">
        <v>1537642</v>
      </c>
      <c r="F22" s="95" t="n">
        <v>-1180224</v>
      </c>
      <c r="G22" s="94" t="n">
        <v>-155864</v>
      </c>
      <c r="H22" s="96" t="n">
        <v>442320</v>
      </c>
      <c r="I22" s="93" t="n">
        <v>442320</v>
      </c>
      <c r="J22" s="93" t="n">
        <v>438757</v>
      </c>
      <c r="K22" s="95" t="n">
        <v>6136902</v>
      </c>
      <c r="L22" s="95" t="n">
        <v>309</v>
      </c>
      <c r="M22" s="95" t="n">
        <v>169930</v>
      </c>
      <c r="N22" s="95" t="n">
        <v>6745898</v>
      </c>
      <c r="O22" s="94" t="n">
        <v>6744710</v>
      </c>
      <c r="P22" s="97" t="n">
        <f aca="false">IF(E22=0,0,-F22/E22)</f>
        <v>0.767554476269509</v>
      </c>
      <c r="Q22" s="97" t="n">
        <f aca="false">IF(E22=0,0,-G22/E22)</f>
        <v>0.101365597453764</v>
      </c>
      <c r="R22" s="98" t="n">
        <f aca="false">IF(E22=0,0,I22/E22)</f>
        <v>0.287661237141025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8</v>
      </c>
      <c r="C23" s="86" t="n">
        <v>376280</v>
      </c>
      <c r="D23" s="87" t="n">
        <v>358539</v>
      </c>
      <c r="E23" s="86" t="n">
        <v>350160</v>
      </c>
      <c r="F23" s="88" t="n">
        <v>-228341</v>
      </c>
      <c r="G23" s="87" t="n">
        <v>-78504</v>
      </c>
      <c r="H23" s="89" t="n">
        <v>95484</v>
      </c>
      <c r="I23" s="86" t="n">
        <v>94127</v>
      </c>
      <c r="J23" s="86" t="n">
        <v>184549</v>
      </c>
      <c r="K23" s="88" t="n">
        <v>1647192</v>
      </c>
      <c r="L23" s="88" t="n">
        <v>45278</v>
      </c>
      <c r="M23" s="88" t="n">
        <v>83331</v>
      </c>
      <c r="N23" s="88" t="n">
        <v>1960350</v>
      </c>
      <c r="O23" s="87" t="n">
        <v>1942190</v>
      </c>
      <c r="P23" s="90" t="n">
        <f aca="false">IF(E23=0,0,-F23/E23)</f>
        <v>0.65210475211332</v>
      </c>
      <c r="Q23" s="90" t="n">
        <f aca="false">IF(E23=0,0,-G23/E23)</f>
        <v>0.224194653872515</v>
      </c>
      <c r="R23" s="91" t="n">
        <f aca="false">IF(E23=0,0,I23/E23)</f>
        <v>0.268811400502627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487367</v>
      </c>
      <c r="D24" s="73" t="n">
        <v>467761</v>
      </c>
      <c r="E24" s="72" t="n">
        <v>457630</v>
      </c>
      <c r="F24" s="74" t="n">
        <v>-283563</v>
      </c>
      <c r="G24" s="73" t="n">
        <v>-104991</v>
      </c>
      <c r="H24" s="75" t="n">
        <v>113449</v>
      </c>
      <c r="I24" s="72" t="n">
        <v>115456</v>
      </c>
      <c r="J24" s="72" t="n">
        <v>222024</v>
      </c>
      <c r="K24" s="74" t="n">
        <v>1683108</v>
      </c>
      <c r="L24" s="74" t="n">
        <v>39972</v>
      </c>
      <c r="M24" s="74" t="n">
        <v>81905</v>
      </c>
      <c r="N24" s="74" t="n">
        <v>2027009</v>
      </c>
      <c r="O24" s="73" t="n">
        <v>2015445</v>
      </c>
      <c r="P24" s="76" t="n">
        <f aca="false">IF(E24=0,0,-F24/E24)</f>
        <v>0.619633765268885</v>
      </c>
      <c r="Q24" s="76" t="n">
        <f aca="false">IF(E24=0,0,-G24/E24)</f>
        <v>0.229423333260494</v>
      </c>
      <c r="R24" s="92" t="n">
        <f aca="false">IF(E24=0,0,I24/E24)</f>
        <v>0.252291152240893</v>
      </c>
    </row>
    <row r="25" customFormat="false" ht="11.25" hidden="false" customHeight="true" outlineLevel="0" collapsed="false">
      <c r="A25" s="42"/>
      <c r="B25" s="50" t="n">
        <v>2010</v>
      </c>
      <c r="C25" s="93" t="n">
        <v>586131</v>
      </c>
      <c r="D25" s="94" t="n">
        <v>565746</v>
      </c>
      <c r="E25" s="93" t="n">
        <v>549970</v>
      </c>
      <c r="F25" s="95" t="n">
        <v>-119071</v>
      </c>
      <c r="G25" s="94" t="n">
        <v>-105800</v>
      </c>
      <c r="H25" s="96" t="n">
        <v>363590</v>
      </c>
      <c r="I25" s="93" t="n">
        <v>335666</v>
      </c>
      <c r="J25" s="93" t="n">
        <v>258106</v>
      </c>
      <c r="K25" s="95" t="n">
        <v>1507920</v>
      </c>
      <c r="L25" s="95" t="n">
        <v>35235</v>
      </c>
      <c r="M25" s="95" t="n">
        <v>68815</v>
      </c>
      <c r="N25" s="95" t="n">
        <v>1870076</v>
      </c>
      <c r="O25" s="94" t="n">
        <v>1854287</v>
      </c>
      <c r="P25" s="97" t="n">
        <f aca="false">IF(E25=0,0,-F25/E25)</f>
        <v>0.216504536611088</v>
      </c>
      <c r="Q25" s="97" t="n">
        <f aca="false">IF(E25=0,0,-G25/E25)</f>
        <v>0.192374129497973</v>
      </c>
      <c r="R25" s="98" t="n">
        <f aca="false">IF(E25=0,0,I25/E25)</f>
        <v>0.610335109187774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8</v>
      </c>
      <c r="C26" s="86" t="n">
        <v>0</v>
      </c>
      <c r="D26" s="87" t="n">
        <v>0</v>
      </c>
      <c r="E26" s="86" t="n">
        <v>0</v>
      </c>
      <c r="F26" s="88" t="n">
        <v>198</v>
      </c>
      <c r="G26" s="87" t="n">
        <v>-1028</v>
      </c>
      <c r="H26" s="89" t="n">
        <v>-830</v>
      </c>
      <c r="I26" s="86" t="n">
        <v>-830</v>
      </c>
      <c r="J26" s="86" t="n">
        <v>0</v>
      </c>
      <c r="K26" s="88" t="n">
        <v>275</v>
      </c>
      <c r="L26" s="88" t="n">
        <v>0</v>
      </c>
      <c r="M26" s="88" t="n">
        <v>340</v>
      </c>
      <c r="N26" s="88" t="n">
        <v>615</v>
      </c>
      <c r="O26" s="87" t="n">
        <v>615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0</v>
      </c>
      <c r="D27" s="73" t="n">
        <v>0</v>
      </c>
      <c r="E27" s="72" t="n">
        <v>0</v>
      </c>
      <c r="F27" s="74" t="n">
        <v>-84</v>
      </c>
      <c r="G27" s="73" t="n">
        <v>-573</v>
      </c>
      <c r="H27" s="75" t="n">
        <v>-657</v>
      </c>
      <c r="I27" s="72" t="n">
        <v>-657</v>
      </c>
      <c r="J27" s="72" t="n">
        <v>0</v>
      </c>
      <c r="K27" s="74" t="n">
        <v>225</v>
      </c>
      <c r="L27" s="74" t="n">
        <v>0</v>
      </c>
      <c r="M27" s="74" t="n">
        <v>340</v>
      </c>
      <c r="N27" s="74" t="n">
        <v>565</v>
      </c>
      <c r="O27" s="73" t="n">
        <v>565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0</v>
      </c>
      <c r="C28" s="93" t="n">
        <v>0</v>
      </c>
      <c r="D28" s="94" t="n">
        <v>0</v>
      </c>
      <c r="E28" s="93" t="n">
        <v>0</v>
      </c>
      <c r="F28" s="95" t="n">
        <v>37</v>
      </c>
      <c r="G28" s="94" t="n">
        <v>-392</v>
      </c>
      <c r="H28" s="96" t="n">
        <v>-355</v>
      </c>
      <c r="I28" s="93" t="n">
        <v>-355</v>
      </c>
      <c r="J28" s="93" t="n">
        <v>0</v>
      </c>
      <c r="K28" s="95" t="n">
        <v>175</v>
      </c>
      <c r="L28" s="95" t="n">
        <v>0</v>
      </c>
      <c r="M28" s="95" t="n">
        <v>266</v>
      </c>
      <c r="N28" s="95" t="n">
        <v>441</v>
      </c>
      <c r="O28" s="94" t="n">
        <v>441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8</v>
      </c>
      <c r="C29" s="86" t="n">
        <v>64087</v>
      </c>
      <c r="D29" s="87" t="n">
        <v>12092</v>
      </c>
      <c r="E29" s="86" t="n">
        <v>64641</v>
      </c>
      <c r="F29" s="88" t="n">
        <v>-49801</v>
      </c>
      <c r="G29" s="87" t="n">
        <v>-34266</v>
      </c>
      <c r="H29" s="89" t="n">
        <v>1595</v>
      </c>
      <c r="I29" s="86" t="n">
        <v>1595</v>
      </c>
      <c r="J29" s="86" t="n">
        <v>0</v>
      </c>
      <c r="K29" s="88" t="n">
        <v>0</v>
      </c>
      <c r="L29" s="88" t="n">
        <v>5235</v>
      </c>
      <c r="M29" s="88" t="n">
        <v>318</v>
      </c>
      <c r="N29" s="88" t="n">
        <v>5553</v>
      </c>
      <c r="O29" s="87" t="n">
        <v>-39572</v>
      </c>
      <c r="P29" s="90" t="n">
        <f aca="false">IF(E29=0,0,-F29/E29)</f>
        <v>0.770424343682802</v>
      </c>
      <c r="Q29" s="90" t="n">
        <f aca="false">IF(E29=0,0,-G29/E29)</f>
        <v>0.5300969972618</v>
      </c>
      <c r="R29" s="91" t="n">
        <f aca="false">IF(E29=0,0,I29/E29)</f>
        <v>0.0246747420367878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72" t="n">
        <v>0</v>
      </c>
      <c r="D30" s="73" t="n">
        <v>0</v>
      </c>
      <c r="E30" s="72" t="n">
        <v>0</v>
      </c>
      <c r="F30" s="74" t="n">
        <v>-993</v>
      </c>
      <c r="G30" s="73" t="n">
        <v>-16</v>
      </c>
      <c r="H30" s="75" t="n">
        <v>-113</v>
      </c>
      <c r="I30" s="72" t="n">
        <v>-113</v>
      </c>
      <c r="J30" s="72" t="n">
        <v>0</v>
      </c>
      <c r="K30" s="74" t="n">
        <v>0</v>
      </c>
      <c r="L30" s="74" t="n">
        <v>4700</v>
      </c>
      <c r="M30" s="74" t="n">
        <v>318</v>
      </c>
      <c r="N30" s="74" t="n">
        <v>5018</v>
      </c>
      <c r="O30" s="73" t="n">
        <v>50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0</v>
      </c>
      <c r="C31" s="93" t="n">
        <v>0</v>
      </c>
      <c r="D31" s="94" t="n">
        <v>0</v>
      </c>
      <c r="E31" s="93" t="n">
        <v>0</v>
      </c>
      <c r="F31" s="95" t="n">
        <v>4705</v>
      </c>
      <c r="G31" s="94" t="n">
        <v>-466</v>
      </c>
      <c r="H31" s="96" t="n">
        <v>245</v>
      </c>
      <c r="I31" s="93" t="n">
        <v>245</v>
      </c>
      <c r="J31" s="93" t="n">
        <v>0</v>
      </c>
      <c r="K31" s="95" t="n">
        <v>0</v>
      </c>
      <c r="L31" s="95" t="n">
        <v>3145</v>
      </c>
      <c r="M31" s="95" t="n">
        <v>31</v>
      </c>
      <c r="N31" s="95" t="n">
        <v>3176</v>
      </c>
      <c r="O31" s="94" t="n">
        <v>3176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8</v>
      </c>
      <c r="C32" s="86" t="n">
        <v>1042352</v>
      </c>
      <c r="D32" s="87" t="n">
        <v>986138</v>
      </c>
      <c r="E32" s="86" t="n">
        <v>1022372</v>
      </c>
      <c r="F32" s="88" t="n">
        <v>-846903</v>
      </c>
      <c r="G32" s="87" t="n">
        <v>-283261</v>
      </c>
      <c r="H32" s="89" t="n">
        <v>75609</v>
      </c>
      <c r="I32" s="86" t="n">
        <v>75394</v>
      </c>
      <c r="J32" s="86" t="n">
        <v>326064</v>
      </c>
      <c r="K32" s="88" t="n">
        <v>3949597</v>
      </c>
      <c r="L32" s="88" t="n">
        <v>1517</v>
      </c>
      <c r="M32" s="88" t="n">
        <v>205240</v>
      </c>
      <c r="N32" s="88" t="n">
        <v>4482418</v>
      </c>
      <c r="O32" s="87" t="n">
        <v>3769286</v>
      </c>
      <c r="P32" s="90" t="n">
        <f aca="false">IF(E32=0,0,-F32/E32)</f>
        <v>0.828370690903116</v>
      </c>
      <c r="Q32" s="90" t="n">
        <f aca="false">IF(E32=0,0,-G32/E32)</f>
        <v>0.277062556486289</v>
      </c>
      <c r="R32" s="91" t="n">
        <f aca="false">IF(E32=0,0,I32/E32)</f>
        <v>0.0737441948723165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72" t="n">
        <v>1191243</v>
      </c>
      <c r="D33" s="73" t="n">
        <v>1108273</v>
      </c>
      <c r="E33" s="72" t="n">
        <v>1156454</v>
      </c>
      <c r="F33" s="74" t="n">
        <v>-902697</v>
      </c>
      <c r="G33" s="73" t="n">
        <v>-217367</v>
      </c>
      <c r="H33" s="75" t="n">
        <v>150978</v>
      </c>
      <c r="I33" s="72" t="n">
        <v>150117</v>
      </c>
      <c r="J33" s="72" t="n">
        <v>362752</v>
      </c>
      <c r="K33" s="74" t="n">
        <v>4003382</v>
      </c>
      <c r="L33" s="74" t="n">
        <v>1268</v>
      </c>
      <c r="M33" s="74" t="n">
        <v>203586</v>
      </c>
      <c r="N33" s="74" t="n">
        <v>4570988</v>
      </c>
      <c r="O33" s="73" t="n">
        <v>3880347</v>
      </c>
      <c r="P33" s="76" t="n">
        <f aca="false">IF(E33=0,0,-F33/E33)</f>
        <v>0.780573200490465</v>
      </c>
      <c r="Q33" s="76" t="n">
        <f aca="false">IF(E33=0,0,-G33/E33)</f>
        <v>0.187959918855398</v>
      </c>
      <c r="R33" s="92" t="n">
        <f aca="false">IF(E33=0,0,I33/E33)</f>
        <v>0.129808016574805</v>
      </c>
    </row>
    <row r="34" customFormat="false" ht="11.25" hidden="false" customHeight="true" outlineLevel="0" collapsed="false">
      <c r="A34" s="42"/>
      <c r="B34" s="50" t="n">
        <v>2010</v>
      </c>
      <c r="C34" s="93" t="n">
        <v>1253901</v>
      </c>
      <c r="D34" s="94" t="n">
        <v>1166943</v>
      </c>
      <c r="E34" s="93" t="n">
        <v>1229884</v>
      </c>
      <c r="F34" s="95" t="n">
        <v>-1030274</v>
      </c>
      <c r="G34" s="94" t="n">
        <v>-294047</v>
      </c>
      <c r="H34" s="96" t="n">
        <v>-10825</v>
      </c>
      <c r="I34" s="93" t="n">
        <v>-8341</v>
      </c>
      <c r="J34" s="93" t="n">
        <v>383289</v>
      </c>
      <c r="K34" s="95" t="n">
        <v>4147623</v>
      </c>
      <c r="L34" s="95" t="n">
        <v>1220</v>
      </c>
      <c r="M34" s="95" t="n">
        <v>214997</v>
      </c>
      <c r="N34" s="95" t="n">
        <v>4747129</v>
      </c>
      <c r="O34" s="94" t="n">
        <v>4078618</v>
      </c>
      <c r="P34" s="97" t="n">
        <f aca="false">IF(E34=0,0,-F34/E34)</f>
        <v>0.837700140826289</v>
      </c>
      <c r="Q34" s="97" t="n">
        <f aca="false">IF(E34=0,0,-G34/E34)</f>
        <v>0.239085149493773</v>
      </c>
      <c r="R34" s="98" t="n">
        <f aca="false">IF(E34=0,0,I34/E34)</f>
        <v>-0.0067819404106403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8</v>
      </c>
      <c r="C35" s="86" t="n">
        <v>426</v>
      </c>
      <c r="D35" s="87" t="n">
        <v>419</v>
      </c>
      <c r="E35" s="86" t="n">
        <v>438</v>
      </c>
      <c r="F35" s="88" t="n">
        <v>-289</v>
      </c>
      <c r="G35" s="87" t="n">
        <v>0</v>
      </c>
      <c r="H35" s="89" t="n">
        <v>142</v>
      </c>
      <c r="I35" s="86" t="n">
        <v>142</v>
      </c>
      <c r="J35" s="86" t="n">
        <v>198</v>
      </c>
      <c r="K35" s="88" t="n">
        <v>994</v>
      </c>
      <c r="L35" s="88" t="n">
        <v>0</v>
      </c>
      <c r="M35" s="88" t="n">
        <v>0</v>
      </c>
      <c r="N35" s="88" t="n">
        <v>1192</v>
      </c>
      <c r="O35" s="87" t="n">
        <v>1192</v>
      </c>
      <c r="P35" s="90" t="n">
        <f aca="false">IF(E35=0,0,-F35/E35)</f>
        <v>0.659817351598174</v>
      </c>
      <c r="Q35" s="90" t="n">
        <f aca="false">IF(E35=0,0,-G35/E35)</f>
        <v>-0</v>
      </c>
      <c r="R35" s="91" t="n">
        <f aca="false">IF(E35=0,0,I35/E35)</f>
        <v>0.324200913242009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72" t="n">
        <v>405</v>
      </c>
      <c r="D36" s="73" t="n">
        <v>400</v>
      </c>
      <c r="E36" s="72" t="n">
        <v>417</v>
      </c>
      <c r="F36" s="74" t="n">
        <v>-335</v>
      </c>
      <c r="G36" s="73" t="n">
        <v>-13</v>
      </c>
      <c r="H36" s="75" t="n">
        <v>64</v>
      </c>
      <c r="I36" s="72" t="n">
        <v>64</v>
      </c>
      <c r="J36" s="72" t="n">
        <v>186</v>
      </c>
      <c r="K36" s="74" t="n">
        <v>1240</v>
      </c>
      <c r="L36" s="74" t="n">
        <v>0</v>
      </c>
      <c r="M36" s="74" t="n">
        <v>0</v>
      </c>
      <c r="N36" s="74" t="n">
        <v>1426</v>
      </c>
      <c r="O36" s="73" t="n">
        <v>1426</v>
      </c>
      <c r="P36" s="76" t="n">
        <f aca="false">IF(E36=0,0,-F36/E36)</f>
        <v>0.803357314148681</v>
      </c>
      <c r="Q36" s="76" t="n">
        <f aca="false">IF(E36=0,0,-G36/E36)</f>
        <v>0.0311750599520384</v>
      </c>
      <c r="R36" s="92" t="n">
        <f aca="false">IF(E36=0,0,I36/E36)</f>
        <v>0.15347721822542</v>
      </c>
    </row>
    <row r="37" customFormat="false" ht="11.25" hidden="false" customHeight="true" outlineLevel="0" collapsed="false">
      <c r="A37" s="42"/>
      <c r="B37" s="50" t="n">
        <v>2010</v>
      </c>
      <c r="C37" s="93" t="n">
        <v>11948</v>
      </c>
      <c r="D37" s="94" t="n">
        <v>9105</v>
      </c>
      <c r="E37" s="93" t="n">
        <v>12134</v>
      </c>
      <c r="F37" s="95" t="n">
        <v>-5066</v>
      </c>
      <c r="G37" s="94" t="n">
        <v>-280</v>
      </c>
      <c r="H37" s="96" t="n">
        <v>5902</v>
      </c>
      <c r="I37" s="93" t="n">
        <v>5902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.417504532717983</v>
      </c>
      <c r="Q37" s="97" t="n">
        <f aca="false">IF(E37=0,0,-G37/E37)</f>
        <v>0.0230756551837811</v>
      </c>
      <c r="R37" s="98" t="n">
        <f aca="false">IF(E37=0,0,I37/E37)</f>
        <v>0.486401846052415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8</v>
      </c>
      <c r="C38" s="86" t="n">
        <v>23668</v>
      </c>
      <c r="D38" s="87" t="n">
        <v>23010</v>
      </c>
      <c r="E38" s="86" t="n">
        <v>23144</v>
      </c>
      <c r="F38" s="88" t="n">
        <v>-7526</v>
      </c>
      <c r="G38" s="87" t="n">
        <v>-20152</v>
      </c>
      <c r="H38" s="89" t="n">
        <v>-3943</v>
      </c>
      <c r="I38" s="86" t="n">
        <v>-3943</v>
      </c>
      <c r="J38" s="86" t="n">
        <v>1302</v>
      </c>
      <c r="K38" s="88" t="n">
        <v>14418</v>
      </c>
      <c r="L38" s="88" t="n">
        <v>0</v>
      </c>
      <c r="M38" s="88" t="n">
        <v>536</v>
      </c>
      <c r="N38" s="88" t="n">
        <v>16256</v>
      </c>
      <c r="O38" s="87" t="n">
        <v>16035</v>
      </c>
      <c r="P38" s="90" t="n">
        <f aca="false">IF(E38=0,0,-F38/E38)</f>
        <v>0.325181472519876</v>
      </c>
      <c r="Q38" s="90" t="n">
        <f aca="false">IF(E38=0,0,-G38/E38)</f>
        <v>0.870722433460076</v>
      </c>
      <c r="R38" s="91" t="n">
        <f aca="false">IF(E38=0,0,I38/E38)</f>
        <v>-0.17036812996889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72" t="n">
        <v>30928</v>
      </c>
      <c r="D39" s="73" t="n">
        <v>30131</v>
      </c>
      <c r="E39" s="72" t="n">
        <v>29911</v>
      </c>
      <c r="F39" s="74" t="n">
        <v>-4188</v>
      </c>
      <c r="G39" s="73" t="n">
        <v>-34433</v>
      </c>
      <c r="H39" s="75" t="n">
        <v>-9253</v>
      </c>
      <c r="I39" s="72" t="n">
        <v>-9253</v>
      </c>
      <c r="J39" s="72" t="n">
        <v>2319</v>
      </c>
      <c r="K39" s="74" t="n">
        <v>10904</v>
      </c>
      <c r="L39" s="74" t="n">
        <v>0</v>
      </c>
      <c r="M39" s="74" t="n">
        <v>594</v>
      </c>
      <c r="N39" s="74" t="n">
        <v>13817</v>
      </c>
      <c r="O39" s="73" t="n">
        <v>13817</v>
      </c>
      <c r="P39" s="76" t="n">
        <f aca="false">IF(E39=0,0,-F39/E39)</f>
        <v>0.140015378957574</v>
      </c>
      <c r="Q39" s="76" t="n">
        <f aca="false">IF(E39=0,0,-G39/E39)</f>
        <v>1.15118183945706</v>
      </c>
      <c r="R39" s="92" t="n">
        <f aca="false">IF(E39=0,0,I39/E39)</f>
        <v>-0.309351074855404</v>
      </c>
    </row>
    <row r="40" customFormat="false" ht="11.25" hidden="false" customHeight="true" outlineLevel="0" collapsed="false">
      <c r="A40" s="42"/>
      <c r="B40" s="50" t="n">
        <v>2010</v>
      </c>
      <c r="C40" s="93" t="n">
        <v>44448</v>
      </c>
      <c r="D40" s="94" t="n">
        <v>43297</v>
      </c>
      <c r="E40" s="93" t="n">
        <v>43596</v>
      </c>
      <c r="F40" s="95" t="n">
        <v>-1649</v>
      </c>
      <c r="G40" s="94" t="n">
        <v>-55066</v>
      </c>
      <c r="H40" s="96" t="n">
        <v>-13969</v>
      </c>
      <c r="I40" s="93" t="n">
        <v>-13969</v>
      </c>
      <c r="J40" s="93" t="n">
        <v>3171</v>
      </c>
      <c r="K40" s="95" t="n">
        <v>6349</v>
      </c>
      <c r="L40" s="95" t="n">
        <v>0</v>
      </c>
      <c r="M40" s="95" t="n">
        <v>750</v>
      </c>
      <c r="N40" s="95" t="n">
        <v>10270</v>
      </c>
      <c r="O40" s="94" t="n">
        <v>10270</v>
      </c>
      <c r="P40" s="97" t="n">
        <f aca="false">IF(E40=0,0,-F40/E40)</f>
        <v>0.0378245710615653</v>
      </c>
      <c r="Q40" s="97" t="n">
        <f aca="false">IF(E40=0,0,-G40/E40)</f>
        <v>1.26309753188366</v>
      </c>
      <c r="R40" s="98" t="n">
        <f aca="false">IF(E40=0,0,I40/E40)</f>
        <v>-0.320419304523351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8</v>
      </c>
      <c r="C41" s="86" t="n">
        <v>54668</v>
      </c>
      <c r="D41" s="87" t="n">
        <v>25224</v>
      </c>
      <c r="E41" s="86" t="n">
        <v>54716</v>
      </c>
      <c r="F41" s="88" t="n">
        <v>-2324</v>
      </c>
      <c r="G41" s="87" t="n">
        <v>-12812</v>
      </c>
      <c r="H41" s="89" t="n">
        <v>10998</v>
      </c>
      <c r="I41" s="86" t="n">
        <v>10998</v>
      </c>
      <c r="J41" s="86" t="n">
        <v>4649</v>
      </c>
      <c r="K41" s="88" t="n">
        <v>50</v>
      </c>
      <c r="L41" s="88" t="n">
        <v>0</v>
      </c>
      <c r="M41" s="88" t="n">
        <v>0</v>
      </c>
      <c r="N41" s="88" t="n">
        <v>4699</v>
      </c>
      <c r="O41" s="87" t="n">
        <v>1503</v>
      </c>
      <c r="P41" s="90" t="n">
        <f aca="false">IF(E41=0,0,-F41/E41)</f>
        <v>0.0424738650486147</v>
      </c>
      <c r="Q41" s="90" t="n">
        <f aca="false">IF(E41=0,0,-G41/E41)</f>
        <v>0.234154543460779</v>
      </c>
      <c r="R41" s="91" t="n">
        <f aca="false">IF(E41=0,0,I41/E41)</f>
        <v>0.201001535199942</v>
      </c>
    </row>
    <row r="42" customFormat="false" ht="11.25" hidden="false" customHeight="true" outlineLevel="0" collapsed="false">
      <c r="A42" s="42"/>
      <c r="B42" s="26" t="n">
        <f aca="false">B43-1</f>
        <v>2009</v>
      </c>
      <c r="C42" s="72" t="n">
        <v>67450</v>
      </c>
      <c r="D42" s="73" t="n">
        <v>32328</v>
      </c>
      <c r="E42" s="72" t="n">
        <v>64861</v>
      </c>
      <c r="F42" s="74" t="n">
        <v>-4789</v>
      </c>
      <c r="G42" s="73" t="n">
        <v>-15527</v>
      </c>
      <c r="H42" s="75" t="n">
        <v>12084</v>
      </c>
      <c r="I42" s="72" t="n">
        <v>12082</v>
      </c>
      <c r="J42" s="72" t="n">
        <v>4219</v>
      </c>
      <c r="K42" s="74" t="n">
        <v>259</v>
      </c>
      <c r="L42" s="74" t="n">
        <v>0</v>
      </c>
      <c r="M42" s="74" t="n">
        <v>0</v>
      </c>
      <c r="N42" s="74" t="n">
        <v>4478</v>
      </c>
      <c r="O42" s="73" t="n">
        <v>741</v>
      </c>
      <c r="P42" s="76" t="n">
        <f aca="false">IF(E42=0,0,-F42/E42)</f>
        <v>0.0738348159911195</v>
      </c>
      <c r="Q42" s="76" t="n">
        <f aca="false">IF(E42=0,0,-G42/E42)</f>
        <v>0.239388846918796</v>
      </c>
      <c r="R42" s="92" t="n">
        <f aca="false">IF(E42=0,0,I42/E42)</f>
        <v>0.186275265567907</v>
      </c>
    </row>
    <row r="43" customFormat="false" ht="11.25" hidden="false" customHeight="true" outlineLevel="0" collapsed="false">
      <c r="A43" s="42"/>
      <c r="B43" s="50" t="n">
        <v>2010</v>
      </c>
      <c r="C43" s="93" t="n">
        <v>75411</v>
      </c>
      <c r="D43" s="94" t="n">
        <v>36134</v>
      </c>
      <c r="E43" s="93" t="n">
        <v>73405</v>
      </c>
      <c r="F43" s="95" t="n">
        <v>-6561</v>
      </c>
      <c r="G43" s="94" t="n">
        <v>-21378</v>
      </c>
      <c r="H43" s="96" t="n">
        <v>12593</v>
      </c>
      <c r="I43" s="93" t="n">
        <v>12593</v>
      </c>
      <c r="J43" s="93" t="n">
        <v>6225</v>
      </c>
      <c r="K43" s="95" t="n">
        <v>541</v>
      </c>
      <c r="L43" s="95" t="n">
        <v>0</v>
      </c>
      <c r="M43" s="95" t="n">
        <v>0</v>
      </c>
      <c r="N43" s="95" t="n">
        <v>6766</v>
      </c>
      <c r="O43" s="94" t="n">
        <v>2142</v>
      </c>
      <c r="P43" s="97" t="n">
        <f aca="false">IF(E43=0,0,-F43/E43)</f>
        <v>0.0893808323683673</v>
      </c>
      <c r="Q43" s="97" t="n">
        <f aca="false">IF(E43=0,0,-G43/E43)</f>
        <v>0.291233567195695</v>
      </c>
      <c r="R43" s="98" t="n">
        <f aca="false">IF(E43=0,0,I43/E43)</f>
        <v>0.171555071180437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8</v>
      </c>
      <c r="C44" s="86" t="n">
        <v>2237</v>
      </c>
      <c r="D44" s="87" t="n">
        <v>952</v>
      </c>
      <c r="E44" s="86" t="n">
        <v>1752</v>
      </c>
      <c r="F44" s="88" t="n">
        <v>-1361</v>
      </c>
      <c r="G44" s="87" t="n">
        <v>-589</v>
      </c>
      <c r="H44" s="89" t="n">
        <v>-559</v>
      </c>
      <c r="I44" s="86" t="n">
        <v>-559</v>
      </c>
      <c r="J44" s="86" t="n">
        <v>1189</v>
      </c>
      <c r="K44" s="88" t="n">
        <v>1172</v>
      </c>
      <c r="L44" s="88" t="n">
        <v>0</v>
      </c>
      <c r="M44" s="88" t="n">
        <v>0</v>
      </c>
      <c r="N44" s="88" t="n">
        <v>2361</v>
      </c>
      <c r="O44" s="87" t="n">
        <v>1515</v>
      </c>
      <c r="P44" s="90" t="n">
        <f aca="false">IF(E44=0,0,-F44/E44)</f>
        <v>0.776826484018265</v>
      </c>
      <c r="Q44" s="90" t="n">
        <f aca="false">IF(E44=0,0,-G44/E44)</f>
        <v>0.336187214611872</v>
      </c>
      <c r="R44" s="91" t="n">
        <f aca="false">IF(E44=0,0,I44/E44)</f>
        <v>-0.319063926940639</v>
      </c>
    </row>
    <row r="45" customFormat="false" ht="11.25" hidden="false" customHeight="true" outlineLevel="0" collapsed="false">
      <c r="A45" s="42"/>
      <c r="B45" s="26" t="n">
        <f aca="false">B46-1</f>
        <v>2009</v>
      </c>
      <c r="C45" s="72" t="n">
        <v>0</v>
      </c>
      <c r="D45" s="73" t="n">
        <v>0</v>
      </c>
      <c r="E45" s="72" t="n">
        <v>1189</v>
      </c>
      <c r="F45" s="74" t="n">
        <v>-1011</v>
      </c>
      <c r="G45" s="73" t="n">
        <v>-327</v>
      </c>
      <c r="H45" s="75" t="n">
        <v>-991</v>
      </c>
      <c r="I45" s="72" t="n">
        <v>-991</v>
      </c>
      <c r="J45" s="72" t="n">
        <v>0</v>
      </c>
      <c r="K45" s="74" t="n">
        <v>1093</v>
      </c>
      <c r="L45" s="74" t="n">
        <v>0</v>
      </c>
      <c r="M45" s="74" t="n">
        <v>0</v>
      </c>
      <c r="N45" s="74" t="n">
        <v>1093</v>
      </c>
      <c r="O45" s="73" t="n">
        <v>1093</v>
      </c>
      <c r="P45" s="76" t="n">
        <f aca="false">IF(E45=0,0,-F45/E45)</f>
        <v>0.850294365012616</v>
      </c>
      <c r="Q45" s="76" t="n">
        <f aca="false">IF(E45=0,0,-G45/E45)</f>
        <v>0.27502102607233</v>
      </c>
      <c r="R45" s="92" t="n">
        <f aca="false">IF(E45=0,0,I45/E45)</f>
        <v>-0.833473507148865</v>
      </c>
    </row>
    <row r="46" customFormat="false" ht="11.25" hidden="false" customHeight="true" outlineLevel="0" collapsed="false">
      <c r="A46" s="42"/>
      <c r="B46" s="50" t="n">
        <v>2010</v>
      </c>
      <c r="C46" s="93" t="n">
        <v>0</v>
      </c>
      <c r="D46" s="94" t="n">
        <v>0</v>
      </c>
      <c r="E46" s="93" t="n">
        <v>0</v>
      </c>
      <c r="F46" s="95" t="n">
        <v>-131</v>
      </c>
      <c r="G46" s="94" t="n">
        <v>0</v>
      </c>
      <c r="H46" s="96" t="n">
        <v>-131</v>
      </c>
      <c r="I46" s="93" t="n">
        <v>-131</v>
      </c>
      <c r="J46" s="93" t="n">
        <v>0</v>
      </c>
      <c r="K46" s="95" t="n">
        <v>362</v>
      </c>
      <c r="L46" s="95" t="n">
        <v>0</v>
      </c>
      <c r="M46" s="95" t="n">
        <v>0</v>
      </c>
      <c r="N46" s="95" t="n">
        <v>362</v>
      </c>
      <c r="O46" s="94" t="n">
        <v>362</v>
      </c>
      <c r="P46" s="97" t="n">
        <f aca="false">IF(E46=0,0,-F46/E46)</f>
        <v>0</v>
      </c>
      <c r="Q46" s="97" t="n">
        <f aca="false">IF(E46=0,0,-G46/E46)</f>
        <v>0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8</v>
      </c>
      <c r="C47" s="86" t="n">
        <v>2141839</v>
      </c>
      <c r="D47" s="87" t="n">
        <v>2135383</v>
      </c>
      <c r="E47" s="86" t="n">
        <v>2072591</v>
      </c>
      <c r="F47" s="88" t="n">
        <v>-1476471</v>
      </c>
      <c r="G47" s="87" t="n">
        <v>-250433</v>
      </c>
      <c r="H47" s="89" t="n">
        <v>672977</v>
      </c>
      <c r="I47" s="86" t="n">
        <v>672771</v>
      </c>
      <c r="J47" s="86" t="n">
        <v>911258</v>
      </c>
      <c r="K47" s="88" t="n">
        <v>6919231</v>
      </c>
      <c r="L47" s="88" t="n">
        <v>3895</v>
      </c>
      <c r="M47" s="88" t="n">
        <v>403220</v>
      </c>
      <c r="N47" s="88" t="n">
        <v>8237604</v>
      </c>
      <c r="O47" s="87" t="n">
        <v>8145627</v>
      </c>
      <c r="P47" s="90" t="n">
        <f aca="false">IF(E47=0,0,-F47/E47)</f>
        <v>0.712379335816859</v>
      </c>
      <c r="Q47" s="90" t="n">
        <f aca="false">IF(E47=0,0,-G47/E47)</f>
        <v>0.120830882697069</v>
      </c>
      <c r="R47" s="91" t="n">
        <f aca="false">IF(E47=0,0,I47/E47)</f>
        <v>0.324603841278863</v>
      </c>
    </row>
    <row r="48" customFormat="false" ht="11.25" hidden="false" customHeight="true" outlineLevel="0" collapsed="false">
      <c r="A48" s="42"/>
      <c r="B48" s="26" t="n">
        <f aca="false">B49-1</f>
        <v>2009</v>
      </c>
      <c r="C48" s="72" t="n">
        <v>2287780</v>
      </c>
      <c r="D48" s="73" t="n">
        <v>2279094</v>
      </c>
      <c r="E48" s="72" t="n">
        <v>2228553</v>
      </c>
      <c r="F48" s="74" t="n">
        <v>-1449860</v>
      </c>
      <c r="G48" s="73" t="n">
        <v>-319348</v>
      </c>
      <c r="H48" s="75" t="n">
        <v>681345</v>
      </c>
      <c r="I48" s="72" t="n">
        <v>681211</v>
      </c>
      <c r="J48" s="72" t="n">
        <v>970485</v>
      </c>
      <c r="K48" s="74" t="n">
        <v>7094933</v>
      </c>
      <c r="L48" s="74" t="n">
        <v>3797</v>
      </c>
      <c r="M48" s="74" t="n">
        <v>354917</v>
      </c>
      <c r="N48" s="74" t="n">
        <v>8424132</v>
      </c>
      <c r="O48" s="73" t="n">
        <v>8354257</v>
      </c>
      <c r="P48" s="76" t="n">
        <f aca="false">IF(E48=0,0,-F48/E48)</f>
        <v>0.650583584954004</v>
      </c>
      <c r="Q48" s="76" t="n">
        <f aca="false">IF(E48=0,0,-G48/E48)</f>
        <v>0.143298364454424</v>
      </c>
      <c r="R48" s="92" t="n">
        <f aca="false">IF(E48=0,0,I48/E48)</f>
        <v>0.305674130254026</v>
      </c>
    </row>
    <row r="49" customFormat="false" ht="11.25" hidden="false" customHeight="true" outlineLevel="0" collapsed="false">
      <c r="A49" s="42"/>
      <c r="B49" s="50" t="n">
        <v>2010</v>
      </c>
      <c r="C49" s="93" t="n">
        <v>2426999</v>
      </c>
      <c r="D49" s="94" t="n">
        <v>2419795</v>
      </c>
      <c r="E49" s="93" t="n">
        <v>2380238</v>
      </c>
      <c r="F49" s="95" t="n">
        <v>-620148</v>
      </c>
      <c r="G49" s="94" t="n">
        <v>-375337</v>
      </c>
      <c r="H49" s="96" t="n">
        <v>1580368</v>
      </c>
      <c r="I49" s="93" t="n">
        <v>1580367</v>
      </c>
      <c r="J49" s="93" t="n">
        <v>1017246</v>
      </c>
      <c r="K49" s="95" t="n">
        <v>6327444</v>
      </c>
      <c r="L49" s="95" t="n">
        <v>10940</v>
      </c>
      <c r="M49" s="95" t="n">
        <v>318584</v>
      </c>
      <c r="N49" s="95" t="n">
        <v>7674214</v>
      </c>
      <c r="O49" s="94" t="n">
        <v>7633771</v>
      </c>
      <c r="P49" s="97" t="n">
        <f aca="false">IF(E49=0,0,-F49/E49)</f>
        <v>0.26054033252137</v>
      </c>
      <c r="Q49" s="97" t="n">
        <f aca="false">IF(E49=0,0,-G49/E49)</f>
        <v>0.157688852963443</v>
      </c>
      <c r="R49" s="98" t="n">
        <f aca="false">IF(E49=0,0,I49/E49)</f>
        <v>0.66395335256390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8</v>
      </c>
      <c r="C50" s="86" t="n">
        <v>41650</v>
      </c>
      <c r="D50" s="87" t="n">
        <v>29037</v>
      </c>
      <c r="E50" s="86" t="n">
        <v>40649</v>
      </c>
      <c r="F50" s="88" t="n">
        <v>-21813</v>
      </c>
      <c r="G50" s="87" t="n">
        <v>-7101</v>
      </c>
      <c r="H50" s="89" t="n">
        <v>12172</v>
      </c>
      <c r="I50" s="86" t="n">
        <v>12172</v>
      </c>
      <c r="J50" s="86" t="n">
        <v>6327</v>
      </c>
      <c r="K50" s="88" t="n">
        <v>30519</v>
      </c>
      <c r="L50" s="88" t="n">
        <v>0</v>
      </c>
      <c r="M50" s="88" t="n">
        <v>0</v>
      </c>
      <c r="N50" s="88" t="n">
        <v>36846</v>
      </c>
      <c r="O50" s="87" t="n">
        <v>11899</v>
      </c>
      <c r="P50" s="90" t="n">
        <f aca="false">IF(E50=0,0,-F50/E50)</f>
        <v>0.536618366995498</v>
      </c>
      <c r="Q50" s="90" t="n">
        <f aca="false">IF(E50=0,0,-G50/E50)</f>
        <v>0.174690644296293</v>
      </c>
      <c r="R50" s="91" t="n">
        <f aca="false">IF(E50=0,0,I50/E50)</f>
        <v>0.299441560678</v>
      </c>
    </row>
    <row r="51" customFormat="false" ht="11.25" hidden="false" customHeight="true" outlineLevel="0" collapsed="false">
      <c r="A51" s="42"/>
      <c r="B51" s="26" t="n">
        <f aca="false">B52-1</f>
        <v>2009</v>
      </c>
      <c r="C51" s="72" t="n">
        <v>41815</v>
      </c>
      <c r="D51" s="73" t="n">
        <v>28668</v>
      </c>
      <c r="E51" s="72" t="n">
        <v>41937</v>
      </c>
      <c r="F51" s="74" t="n">
        <v>-14085</v>
      </c>
      <c r="G51" s="73" t="n">
        <v>-10123</v>
      </c>
      <c r="H51" s="75" t="n">
        <v>12694</v>
      </c>
      <c r="I51" s="72" t="n">
        <v>12694</v>
      </c>
      <c r="J51" s="72" t="n">
        <v>6205</v>
      </c>
      <c r="K51" s="74" t="n">
        <v>34184</v>
      </c>
      <c r="L51" s="74" t="n">
        <v>0</v>
      </c>
      <c r="M51" s="74" t="n">
        <v>0</v>
      </c>
      <c r="N51" s="74" t="n">
        <v>40389</v>
      </c>
      <c r="O51" s="73" t="n">
        <v>13720</v>
      </c>
      <c r="P51" s="76" t="n">
        <f aca="false">IF(E51=0,0,-F51/E51)</f>
        <v>0.335860934258531</v>
      </c>
      <c r="Q51" s="76" t="n">
        <f aca="false">IF(E51=0,0,-G51/E51)</f>
        <v>0.241385888356344</v>
      </c>
      <c r="R51" s="92" t="n">
        <f aca="false">IF(E51=0,0,I51/E51)</f>
        <v>0.302692133438253</v>
      </c>
    </row>
    <row r="52" customFormat="false" ht="11.25" hidden="false" customHeight="true" outlineLevel="0" collapsed="false">
      <c r="A52" s="42"/>
      <c r="B52" s="50" t="n">
        <v>2010</v>
      </c>
      <c r="C52" s="93" t="n">
        <v>36442</v>
      </c>
      <c r="D52" s="94" t="n">
        <v>24938</v>
      </c>
      <c r="E52" s="93" t="n">
        <v>37060</v>
      </c>
      <c r="F52" s="95" t="n">
        <v>-2965</v>
      </c>
      <c r="G52" s="94" t="n">
        <v>-8868</v>
      </c>
      <c r="H52" s="96" t="n">
        <v>12992</v>
      </c>
      <c r="I52" s="93" t="n">
        <v>12992</v>
      </c>
      <c r="J52" s="93" t="n">
        <v>5587</v>
      </c>
      <c r="K52" s="95" t="n">
        <v>19840</v>
      </c>
      <c r="L52" s="95" t="n">
        <v>0</v>
      </c>
      <c r="M52" s="95" t="n">
        <v>0</v>
      </c>
      <c r="N52" s="95" t="n">
        <v>25427</v>
      </c>
      <c r="O52" s="94" t="n">
        <v>9454</v>
      </c>
      <c r="P52" s="97" t="n">
        <f aca="false">IF(E52=0,0,-F52/E52)</f>
        <v>0.0800053966540745</v>
      </c>
      <c r="Q52" s="97" t="n">
        <f aca="false">IF(E52=0,0,-G52/E52)</f>
        <v>0.239287641662169</v>
      </c>
      <c r="R52" s="98" t="n">
        <f aca="false">IF(E52=0,0,I52/E52)</f>
        <v>0.35056664867782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782359</v>
      </c>
      <c r="D7" s="67" t="n">
        <v>647564</v>
      </c>
      <c r="E7" s="66" t="n">
        <v>654496</v>
      </c>
      <c r="F7" s="68" t="n">
        <v>-308221</v>
      </c>
      <c r="G7" s="67" t="n">
        <v>-135672</v>
      </c>
      <c r="H7" s="69" t="n">
        <v>237219</v>
      </c>
      <c r="I7" s="69" t="n">
        <v>250553</v>
      </c>
      <c r="J7" s="66" t="n">
        <v>693790</v>
      </c>
      <c r="K7" s="68" t="n">
        <v>327409</v>
      </c>
      <c r="L7" s="68" t="n">
        <v>0</v>
      </c>
      <c r="M7" s="68" t="n">
        <v>5907</v>
      </c>
      <c r="N7" s="68" t="n">
        <v>1027106</v>
      </c>
      <c r="O7" s="67" t="n">
        <v>802213</v>
      </c>
      <c r="P7" s="70" t="n">
        <f aca="false">IF(E7=0,0,-F7/E7)</f>
        <v>0.470928775729722</v>
      </c>
      <c r="Q7" s="70" t="n">
        <f aca="false">IF(E7=0,0,-G7/E7)</f>
        <v>0.207292328753728</v>
      </c>
      <c r="R7" s="71" t="n">
        <f aca="false">IF(E7=0,0,I7/E7)</f>
        <v>0.38281822959957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112653</v>
      </c>
      <c r="D8" s="73" t="n">
        <v>207523</v>
      </c>
      <c r="E8" s="72" t="n">
        <v>494418</v>
      </c>
      <c r="F8" s="74" t="n">
        <v>-335264</v>
      </c>
      <c r="G8" s="73" t="n">
        <v>-174203</v>
      </c>
      <c r="H8" s="75" t="n">
        <v>-61087</v>
      </c>
      <c r="I8" s="75" t="n">
        <v>-62255</v>
      </c>
      <c r="J8" s="72" t="n">
        <v>309730</v>
      </c>
      <c r="K8" s="74" t="n">
        <v>224290</v>
      </c>
      <c r="L8" s="74" t="n">
        <v>0</v>
      </c>
      <c r="M8" s="74" t="n">
        <v>6577</v>
      </c>
      <c r="N8" s="74" t="n">
        <v>540597</v>
      </c>
      <c r="O8" s="73" t="n">
        <v>477474</v>
      </c>
      <c r="P8" s="76" t="n">
        <f aca="false">IF(E8=0,0,-F8/E8)</f>
        <v>0.678098289301765</v>
      </c>
      <c r="Q8" s="76" t="n">
        <f aca="false">IF(E8=0,0,-G8/E8)</f>
        <v>0.35233951838323</v>
      </c>
      <c r="R8" s="77" t="n">
        <f aca="false">IF(E8=0,0,I8/E8)</f>
        <v>-0.125915723133057</v>
      </c>
    </row>
    <row r="9" customFormat="false" ht="11.25" hidden="false" customHeight="true" outlineLevel="0" collapsed="false">
      <c r="A9" s="32"/>
      <c r="B9" s="33" t="n">
        <v>2010</v>
      </c>
      <c r="C9" s="78" t="n">
        <v>990383</v>
      </c>
      <c r="D9" s="79" t="n">
        <v>803554</v>
      </c>
      <c r="E9" s="78" t="n">
        <v>675223</v>
      </c>
      <c r="F9" s="80" t="n">
        <v>-266127</v>
      </c>
      <c r="G9" s="79" t="n">
        <v>-153294</v>
      </c>
      <c r="H9" s="81" t="n">
        <v>10365</v>
      </c>
      <c r="I9" s="81" t="n">
        <v>8597</v>
      </c>
      <c r="J9" s="78" t="n">
        <v>624890</v>
      </c>
      <c r="K9" s="80" t="n">
        <v>262319</v>
      </c>
      <c r="L9" s="80" t="n">
        <v>0</v>
      </c>
      <c r="M9" s="80" t="n">
        <v>4978</v>
      </c>
      <c r="N9" s="80" t="n">
        <v>892187</v>
      </c>
      <c r="O9" s="79" t="n">
        <v>790789</v>
      </c>
      <c r="P9" s="82" t="n">
        <f aca="false">IF(E9=0,0,-F9/E9)</f>
        <v>0.394132012683217</v>
      </c>
      <c r="Q9" s="82" t="n">
        <f aca="false">IF(E9=0,0,-G9/E9)</f>
        <v>0.227027219155746</v>
      </c>
      <c r="R9" s="83" t="n">
        <f aca="false">IF(E9=0,0,I9/E9)</f>
        <v>0.012732089991010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9</v>
      </c>
      <c r="B11" s="43" t="n">
        <f aca="false">B13-2</f>
        <v>2008</v>
      </c>
      <c r="C11" s="86" t="n">
        <v>0</v>
      </c>
      <c r="D11" s="87" t="n">
        <v>0</v>
      </c>
      <c r="E11" s="86" t="n">
        <v>0</v>
      </c>
      <c r="F11" s="88" t="n">
        <v>-46</v>
      </c>
      <c r="G11" s="87" t="n">
        <v>-6542</v>
      </c>
      <c r="H11" s="89" t="n">
        <v>-6588</v>
      </c>
      <c r="I11" s="86" t="n">
        <v>-6588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0</v>
      </c>
      <c r="D12" s="73" t="n">
        <v>0</v>
      </c>
      <c r="E12" s="72" t="n">
        <v>0</v>
      </c>
      <c r="F12" s="74" t="n">
        <v>1033</v>
      </c>
      <c r="G12" s="73" t="n">
        <v>-534</v>
      </c>
      <c r="H12" s="75" t="n">
        <v>499</v>
      </c>
      <c r="I12" s="72" t="n">
        <v>499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0</v>
      </c>
      <c r="C13" s="93" t="n">
        <v>0</v>
      </c>
      <c r="D13" s="94" t="n">
        <v>0</v>
      </c>
      <c r="E13" s="93" t="n">
        <v>0</v>
      </c>
      <c r="F13" s="95" t="n">
        <v>5151</v>
      </c>
      <c r="G13" s="94" t="n">
        <v>-858</v>
      </c>
      <c r="H13" s="96" t="n">
        <v>4293</v>
      </c>
      <c r="I13" s="93" t="n">
        <v>4293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8</v>
      </c>
      <c r="C14" s="86" t="n">
        <v>0</v>
      </c>
      <c r="D14" s="87" t="n">
        <v>0</v>
      </c>
      <c r="E14" s="86" t="n">
        <v>1301</v>
      </c>
      <c r="F14" s="88" t="n">
        <v>0</v>
      </c>
      <c r="G14" s="87" t="n">
        <v>0</v>
      </c>
      <c r="H14" s="89" t="n">
        <v>373</v>
      </c>
      <c r="I14" s="86" t="n">
        <v>373</v>
      </c>
      <c r="J14" s="86" t="n">
        <v>2973</v>
      </c>
      <c r="K14" s="88" t="n">
        <v>375</v>
      </c>
      <c r="L14" s="88" t="n">
        <v>0</v>
      </c>
      <c r="M14" s="88" t="n">
        <v>0</v>
      </c>
      <c r="N14" s="88" t="n">
        <v>3348</v>
      </c>
      <c r="O14" s="87" t="n">
        <v>3348</v>
      </c>
      <c r="P14" s="90" t="n">
        <f aca="false">IF(E14=0,0,-F14/E14)</f>
        <v>-0</v>
      </c>
      <c r="Q14" s="90" t="n">
        <f aca="false">IF(E14=0,0,-G14/E14)</f>
        <v>-0</v>
      </c>
      <c r="R14" s="91" t="n">
        <f aca="false">IF(E14=0,0,I14/E14)</f>
        <v>0.286702536510377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0</v>
      </c>
      <c r="D15" s="73" t="n">
        <v>0</v>
      </c>
      <c r="E15" s="72" t="n">
        <v>558</v>
      </c>
      <c r="F15" s="74" t="n">
        <v>375</v>
      </c>
      <c r="G15" s="73" t="n">
        <v>-75</v>
      </c>
      <c r="H15" s="75" t="n">
        <v>859</v>
      </c>
      <c r="I15" s="72" t="n">
        <v>859</v>
      </c>
      <c r="J15" s="72" t="n">
        <v>2415</v>
      </c>
      <c r="K15" s="74" t="n">
        <v>0</v>
      </c>
      <c r="L15" s="74" t="n">
        <v>0</v>
      </c>
      <c r="M15" s="74" t="n">
        <v>0</v>
      </c>
      <c r="N15" s="74" t="n">
        <v>2415</v>
      </c>
      <c r="O15" s="73" t="n">
        <v>2415</v>
      </c>
      <c r="P15" s="76" t="n">
        <f aca="false">IF(E15=0,0,-F15/E15)</f>
        <v>-0.672043010752688</v>
      </c>
      <c r="Q15" s="76" t="n">
        <f aca="false">IF(E15=0,0,-G15/E15)</f>
        <v>0.134408602150538</v>
      </c>
      <c r="R15" s="92" t="n">
        <f aca="false">IF(E15=0,0,I15/E15)</f>
        <v>1.53942652329749</v>
      </c>
    </row>
    <row r="16" customFormat="false" ht="11.25" hidden="false" customHeight="true" outlineLevel="0" collapsed="false">
      <c r="A16" s="42"/>
      <c r="B16" s="50" t="n">
        <v>2010</v>
      </c>
      <c r="C16" s="93" t="n">
        <v>0</v>
      </c>
      <c r="D16" s="94" t="n">
        <v>0</v>
      </c>
      <c r="E16" s="93" t="n">
        <v>804</v>
      </c>
      <c r="F16" s="95" t="n">
        <v>0</v>
      </c>
      <c r="G16" s="94" t="n">
        <v>-12</v>
      </c>
      <c r="H16" s="96" t="n">
        <v>792</v>
      </c>
      <c r="I16" s="93" t="n">
        <v>792</v>
      </c>
      <c r="J16" s="93" t="n">
        <v>1611</v>
      </c>
      <c r="K16" s="95" t="n">
        <v>0</v>
      </c>
      <c r="L16" s="95" t="n">
        <v>0</v>
      </c>
      <c r="M16" s="95" t="n">
        <v>0</v>
      </c>
      <c r="N16" s="95" t="n">
        <v>1611</v>
      </c>
      <c r="O16" s="94" t="n">
        <v>1611</v>
      </c>
      <c r="P16" s="97" t="n">
        <f aca="false">IF(E16=0,0,-F16/E16)</f>
        <v>-0</v>
      </c>
      <c r="Q16" s="97" t="n">
        <f aca="false">IF(E16=0,0,-G16/E16)</f>
        <v>0.0149253731343284</v>
      </c>
      <c r="R16" s="98" t="n">
        <f aca="false">IF(E16=0,0,I16/E16)</f>
        <v>0.985074626865672</v>
      </c>
    </row>
    <row r="17" customFormat="false" ht="11.25" hidden="false" customHeight="true" outlineLevel="0" collapsed="false">
      <c r="A17" s="42" t="s">
        <v>77</v>
      </c>
      <c r="B17" s="43" t="n">
        <f aca="false">B19-2</f>
        <v>2008</v>
      </c>
      <c r="C17" s="86" t="n">
        <v>290259</v>
      </c>
      <c r="D17" s="87" t="n">
        <v>262419</v>
      </c>
      <c r="E17" s="86" t="n">
        <v>253406</v>
      </c>
      <c r="F17" s="88" t="n">
        <v>-20181</v>
      </c>
      <c r="G17" s="87" t="n">
        <v>-48784</v>
      </c>
      <c r="H17" s="89" t="n">
        <v>154069</v>
      </c>
      <c r="I17" s="86" t="n">
        <v>154069</v>
      </c>
      <c r="J17" s="86" t="n">
        <v>145423</v>
      </c>
      <c r="K17" s="88" t="n">
        <v>29294</v>
      </c>
      <c r="L17" s="88" t="n">
        <v>0</v>
      </c>
      <c r="M17" s="88" t="n">
        <v>0</v>
      </c>
      <c r="N17" s="88" t="n">
        <v>174717</v>
      </c>
      <c r="O17" s="87" t="n">
        <v>174717</v>
      </c>
      <c r="P17" s="90" t="n">
        <f aca="false">IF(E17=0,0,-F17/E17)</f>
        <v>0.0796389982873334</v>
      </c>
      <c r="Q17" s="90" t="n">
        <f aca="false">IF(E17=0,0,-G17/E17)</f>
        <v>0.192513200161006</v>
      </c>
      <c r="R17" s="91" t="n">
        <f aca="false">IF(E17=0,0,I17/E17)</f>
        <v>0.607992707354996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289180</v>
      </c>
      <c r="D18" s="73" t="n">
        <v>276980</v>
      </c>
      <c r="E18" s="72" t="n">
        <v>280886</v>
      </c>
      <c r="F18" s="74" t="n">
        <v>-63939</v>
      </c>
      <c r="G18" s="73" t="n">
        <v>-69942</v>
      </c>
      <c r="H18" s="75" t="n">
        <v>-172476</v>
      </c>
      <c r="I18" s="72" t="n">
        <v>-172476</v>
      </c>
      <c r="J18" s="72" t="n">
        <v>153717</v>
      </c>
      <c r="K18" s="74" t="n">
        <v>6500</v>
      </c>
      <c r="L18" s="74" t="n">
        <v>0</v>
      </c>
      <c r="M18" s="74" t="n">
        <v>300</v>
      </c>
      <c r="N18" s="74" t="n">
        <v>160517</v>
      </c>
      <c r="O18" s="73" t="n">
        <v>160517</v>
      </c>
      <c r="P18" s="76" t="n">
        <f aca="false">IF(E18=0,0,-F18/E18)</f>
        <v>0.227633274709313</v>
      </c>
      <c r="Q18" s="76" t="n">
        <f aca="false">IF(E18=0,0,-G18/E18)</f>
        <v>0.249004934386192</v>
      </c>
      <c r="R18" s="92" t="n">
        <f aca="false">IF(E18=0,0,I18/E18)</f>
        <v>-0.614042707717722</v>
      </c>
    </row>
    <row r="19" customFormat="false" ht="11.25" hidden="false" customHeight="true" outlineLevel="0" collapsed="false">
      <c r="A19" s="42"/>
      <c r="B19" s="50" t="n">
        <v>2010</v>
      </c>
      <c r="C19" s="93" t="n">
        <v>614941</v>
      </c>
      <c r="D19" s="94" t="n">
        <v>614941</v>
      </c>
      <c r="E19" s="93" t="n">
        <v>283851</v>
      </c>
      <c r="F19" s="95" t="n">
        <v>2290</v>
      </c>
      <c r="G19" s="94" t="n">
        <v>-60363</v>
      </c>
      <c r="H19" s="96" t="n">
        <v>-108990</v>
      </c>
      <c r="I19" s="93" t="n">
        <v>-108990</v>
      </c>
      <c r="J19" s="93" t="n">
        <v>484807</v>
      </c>
      <c r="K19" s="95" t="n">
        <v>15761</v>
      </c>
      <c r="L19" s="95" t="n">
        <v>0</v>
      </c>
      <c r="M19" s="95" t="n">
        <v>300</v>
      </c>
      <c r="N19" s="95" t="n">
        <v>500868</v>
      </c>
      <c r="O19" s="94" t="n">
        <v>500868</v>
      </c>
      <c r="P19" s="97" t="n">
        <f aca="false">IF(E19=0,0,-F19/E19)</f>
        <v>-0.00806761293777369</v>
      </c>
      <c r="Q19" s="97" t="n">
        <f aca="false">IF(E19=0,0,-G19/E19)</f>
        <v>0.2126573448746</v>
      </c>
      <c r="R19" s="98" t="n">
        <f aca="false">IF(E19=0,0,I19/E19)</f>
        <v>-0.38396905418688</v>
      </c>
    </row>
    <row r="20" customFormat="false" ht="11.25" hidden="false" customHeight="true" outlineLevel="0" collapsed="false">
      <c r="A20" s="42" t="s">
        <v>67</v>
      </c>
      <c r="B20" s="43" t="n">
        <f aca="false">B22-2</f>
        <v>2008</v>
      </c>
      <c r="C20" s="86" t="n">
        <v>-80112</v>
      </c>
      <c r="D20" s="87" t="n">
        <v>-80112</v>
      </c>
      <c r="E20" s="86" t="n">
        <v>-10320</v>
      </c>
      <c r="F20" s="88" t="n">
        <v>7079</v>
      </c>
      <c r="G20" s="87" t="n">
        <v>1163</v>
      </c>
      <c r="H20" s="89" t="n">
        <v>-2078</v>
      </c>
      <c r="I20" s="86" t="n">
        <v>1089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.685949612403101</v>
      </c>
      <c r="Q20" s="90" t="n">
        <f aca="false">IF(E20=0,0,-G20/E20)</f>
        <v>0.112693798449612</v>
      </c>
      <c r="R20" s="91" t="n">
        <f aca="false">IF(E20=0,0,I20/E20)</f>
        <v>-1.05523255813954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101</v>
      </c>
      <c r="D21" s="73" t="n">
        <v>101</v>
      </c>
      <c r="E21" s="72" t="n">
        <v>101</v>
      </c>
      <c r="F21" s="74" t="n">
        <v>0</v>
      </c>
      <c r="G21" s="73" t="n">
        <v>0</v>
      </c>
      <c r="H21" s="75" t="n">
        <v>101</v>
      </c>
      <c r="I21" s="72" t="n">
        <v>101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-0</v>
      </c>
      <c r="Q21" s="76" t="n">
        <f aca="false">IF(E21=0,0,-G21/E21)</f>
        <v>-0</v>
      </c>
      <c r="R21" s="92" t="n">
        <f aca="false">IF(E21=0,0,I21/E21)</f>
        <v>1</v>
      </c>
    </row>
    <row r="22" customFormat="false" ht="11.25" hidden="false" customHeight="true" outlineLevel="0" collapsed="false">
      <c r="A22" s="42"/>
      <c r="B22" s="50" t="n">
        <v>2010</v>
      </c>
      <c r="C22" s="93" t="n">
        <v>956</v>
      </c>
      <c r="D22" s="94" t="n">
        <v>956</v>
      </c>
      <c r="E22" s="93" t="n">
        <v>695</v>
      </c>
      <c r="F22" s="95" t="n">
        <v>-10</v>
      </c>
      <c r="G22" s="94" t="n">
        <v>-211</v>
      </c>
      <c r="H22" s="96" t="n">
        <v>474</v>
      </c>
      <c r="I22" s="93" t="n">
        <v>448</v>
      </c>
      <c r="J22" s="93" t="n">
        <v>261</v>
      </c>
      <c r="K22" s="95" t="n">
        <v>10</v>
      </c>
      <c r="L22" s="95" t="n">
        <v>0</v>
      </c>
      <c r="M22" s="95" t="n">
        <v>0</v>
      </c>
      <c r="N22" s="95" t="n">
        <v>271</v>
      </c>
      <c r="O22" s="94" t="n">
        <v>271</v>
      </c>
      <c r="P22" s="97" t="n">
        <f aca="false">IF(E22=0,0,-F22/E22)</f>
        <v>0.0143884892086331</v>
      </c>
      <c r="Q22" s="97" t="n">
        <f aca="false">IF(E22=0,0,-G22/E22)</f>
        <v>0.303597122302158</v>
      </c>
      <c r="R22" s="98" t="n">
        <f aca="false">IF(E22=0,0,I22/E22)</f>
        <v>0.644604316546763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8</v>
      </c>
      <c r="C23" s="86" t="n">
        <v>62169</v>
      </c>
      <c r="D23" s="87" t="n">
        <v>2433</v>
      </c>
      <c r="E23" s="86" t="n">
        <v>62169</v>
      </c>
      <c r="F23" s="88" t="n">
        <v>-120905</v>
      </c>
      <c r="G23" s="87" t="n">
        <v>-130</v>
      </c>
      <c r="H23" s="89" t="n">
        <v>1976</v>
      </c>
      <c r="I23" s="86" t="n">
        <v>1976</v>
      </c>
      <c r="J23" s="86" t="n">
        <v>0</v>
      </c>
      <c r="K23" s="88" t="n">
        <v>13118</v>
      </c>
      <c r="L23" s="88" t="n">
        <v>0</v>
      </c>
      <c r="M23" s="88" t="n">
        <v>0</v>
      </c>
      <c r="N23" s="88" t="n">
        <v>13118</v>
      </c>
      <c r="O23" s="87" t="n">
        <v>0</v>
      </c>
      <c r="P23" s="90" t="n">
        <f aca="false">IF(E23=0,0,-F23/E23)</f>
        <v>1.94477955251009</v>
      </c>
      <c r="Q23" s="90" t="n">
        <f aca="false">IF(E23=0,0,-G23/E23)</f>
        <v>0.00209107432964983</v>
      </c>
      <c r="R23" s="91" t="n">
        <f aca="false">IF(E23=0,0,I23/E23)</f>
        <v>0.0317843298106773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71384</v>
      </c>
      <c r="D24" s="73" t="n">
        <v>2745</v>
      </c>
      <c r="E24" s="72" t="n">
        <v>71384</v>
      </c>
      <c r="F24" s="74" t="n">
        <v>-144966</v>
      </c>
      <c r="G24" s="73" t="n">
        <v>-154</v>
      </c>
      <c r="H24" s="75" t="n">
        <v>1173</v>
      </c>
      <c r="I24" s="72" t="n">
        <v>1173</v>
      </c>
      <c r="J24" s="72" t="n">
        <v>0</v>
      </c>
      <c r="K24" s="74" t="n">
        <v>9582</v>
      </c>
      <c r="L24" s="74" t="n">
        <v>0</v>
      </c>
      <c r="M24" s="74" t="n">
        <v>0</v>
      </c>
      <c r="N24" s="74" t="n">
        <v>9582</v>
      </c>
      <c r="O24" s="73" t="n">
        <v>0</v>
      </c>
      <c r="P24" s="76" t="n">
        <f aca="false">IF(E24=0,0,-F24/E24)</f>
        <v>2.03079121371736</v>
      </c>
      <c r="Q24" s="76" t="n">
        <f aca="false">IF(E24=0,0,-G24/E24)</f>
        <v>0.00215734618401883</v>
      </c>
      <c r="R24" s="92" t="n">
        <f aca="false">IF(E24=0,0,I24/E24)</f>
        <v>0.0164322537263252</v>
      </c>
    </row>
    <row r="25" customFormat="false" ht="11.25" hidden="false" customHeight="true" outlineLevel="0" collapsed="false">
      <c r="A25" s="42"/>
      <c r="B25" s="50" t="n">
        <v>2010</v>
      </c>
      <c r="C25" s="93" t="n">
        <v>87953</v>
      </c>
      <c r="D25" s="94" t="n">
        <v>3572</v>
      </c>
      <c r="E25" s="93" t="n">
        <v>87953</v>
      </c>
      <c r="F25" s="95" t="n">
        <v>-139851</v>
      </c>
      <c r="G25" s="94" t="n">
        <v>-621</v>
      </c>
      <c r="H25" s="96" t="n">
        <v>-3241</v>
      </c>
      <c r="I25" s="93" t="n">
        <v>-3241</v>
      </c>
      <c r="J25" s="93" t="n">
        <v>0</v>
      </c>
      <c r="K25" s="95" t="n">
        <v>12991</v>
      </c>
      <c r="L25" s="95" t="n">
        <v>0</v>
      </c>
      <c r="M25" s="95" t="n">
        <v>0</v>
      </c>
      <c r="N25" s="95" t="n">
        <v>12991</v>
      </c>
      <c r="O25" s="94" t="n">
        <v>0</v>
      </c>
      <c r="P25" s="97" t="n">
        <f aca="false">IF(E25=0,0,-F25/E25)</f>
        <v>1.59006514843155</v>
      </c>
      <c r="Q25" s="97" t="n">
        <f aca="false">IF(E25=0,0,-G25/E25)</f>
        <v>0.00706058917831114</v>
      </c>
      <c r="R25" s="98" t="n">
        <f aca="false">IF(E25=0,0,I25/E25)</f>
        <v>-0.0368492262913147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08</v>
      </c>
      <c r="C26" s="86" t="n">
        <v>510043</v>
      </c>
      <c r="D26" s="87" t="n">
        <v>462824</v>
      </c>
      <c r="E26" s="86" t="n">
        <v>347940</v>
      </c>
      <c r="F26" s="88" t="n">
        <v>-174168</v>
      </c>
      <c r="G26" s="87" t="n">
        <v>-81379</v>
      </c>
      <c r="H26" s="89" t="n">
        <v>89467</v>
      </c>
      <c r="I26" s="86" t="n">
        <v>89833</v>
      </c>
      <c r="J26" s="86" t="n">
        <v>545394</v>
      </c>
      <c r="K26" s="88" t="n">
        <v>284622</v>
      </c>
      <c r="L26" s="88" t="n">
        <v>0</v>
      </c>
      <c r="M26" s="88" t="n">
        <v>5907</v>
      </c>
      <c r="N26" s="88" t="n">
        <v>835923</v>
      </c>
      <c r="O26" s="87" t="n">
        <v>624148</v>
      </c>
      <c r="P26" s="90" t="n">
        <f aca="false">IF(E26=0,0,-F26/E26)</f>
        <v>0.500569063631661</v>
      </c>
      <c r="Q26" s="90" t="n">
        <f aca="false">IF(E26=0,0,-G26/E26)</f>
        <v>0.233888026671265</v>
      </c>
      <c r="R26" s="91" t="n">
        <f aca="false">IF(E26=0,0,I26/E26)</f>
        <v>0.258185319307927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-248012</v>
      </c>
      <c r="D27" s="73" t="n">
        <v>-72303</v>
      </c>
      <c r="E27" s="72" t="n">
        <v>141489</v>
      </c>
      <c r="F27" s="74" t="n">
        <v>-127767</v>
      </c>
      <c r="G27" s="73" t="n">
        <v>-103498</v>
      </c>
      <c r="H27" s="75" t="n">
        <v>108757</v>
      </c>
      <c r="I27" s="72" t="n">
        <v>107589</v>
      </c>
      <c r="J27" s="72" t="n">
        <v>153598</v>
      </c>
      <c r="K27" s="74" t="n">
        <v>208208</v>
      </c>
      <c r="L27" s="74" t="n">
        <v>0</v>
      </c>
      <c r="M27" s="74" t="n">
        <v>6277</v>
      </c>
      <c r="N27" s="74" t="n">
        <v>368083</v>
      </c>
      <c r="O27" s="73" t="n">
        <v>314542</v>
      </c>
      <c r="P27" s="76" t="n">
        <f aca="false">IF(E27=0,0,-F27/E27)</f>
        <v>0.903017195683057</v>
      </c>
      <c r="Q27" s="76" t="n">
        <f aca="false">IF(E27=0,0,-G27/E27)</f>
        <v>0.731491494038406</v>
      </c>
      <c r="R27" s="92" t="n">
        <f aca="false">IF(E27=0,0,I27/E27)</f>
        <v>0.760405402540127</v>
      </c>
    </row>
    <row r="28" customFormat="false" ht="11.25" hidden="false" customHeight="true" outlineLevel="0" collapsed="false">
      <c r="A28" s="42"/>
      <c r="B28" s="50" t="n">
        <v>2010</v>
      </c>
      <c r="C28" s="93" t="n">
        <v>286533</v>
      </c>
      <c r="D28" s="94" t="n">
        <v>184085</v>
      </c>
      <c r="E28" s="93" t="n">
        <v>301920</v>
      </c>
      <c r="F28" s="95" t="n">
        <v>-133707</v>
      </c>
      <c r="G28" s="94" t="n">
        <v>-91229</v>
      </c>
      <c r="H28" s="96" t="n">
        <v>117037</v>
      </c>
      <c r="I28" s="93" t="n">
        <v>115295</v>
      </c>
      <c r="J28" s="93" t="n">
        <v>138211</v>
      </c>
      <c r="K28" s="95" t="n">
        <v>233557</v>
      </c>
      <c r="L28" s="95" t="n">
        <v>0</v>
      </c>
      <c r="M28" s="95" t="n">
        <v>4678</v>
      </c>
      <c r="N28" s="95" t="n">
        <v>376446</v>
      </c>
      <c r="O28" s="94" t="n">
        <v>288039</v>
      </c>
      <c r="P28" s="97" t="n">
        <f aca="false">IF(E28=0,0,-F28/E28)</f>
        <v>0.442855723370429</v>
      </c>
      <c r="Q28" s="97" t="n">
        <f aca="false">IF(E28=0,0,-G28/E28)</f>
        <v>0.302162824589295</v>
      </c>
      <c r="R28" s="98" t="n">
        <f aca="false">IF(E28=0,0,I28/E28)</f>
        <v>0.381872681505034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221167</v>
      </c>
      <c r="D7" s="21" t="n">
        <v>1929</v>
      </c>
      <c r="E7" s="21" t="n">
        <v>0</v>
      </c>
      <c r="F7" s="21" t="n">
        <v>-172782</v>
      </c>
      <c r="G7" s="21" t="n">
        <v>0</v>
      </c>
      <c r="H7" s="21" t="n">
        <v>-7921</v>
      </c>
      <c r="I7" s="21" t="n">
        <v>-42898</v>
      </c>
      <c r="J7" s="21" t="n">
        <v>0</v>
      </c>
      <c r="K7" s="21" t="n">
        <v>0</v>
      </c>
      <c r="L7" s="22" t="n">
        <v>-505</v>
      </c>
      <c r="M7" s="23" t="n">
        <f aca="false">IF(C7=0,0,-F7/C7)</f>
        <v>0.781228664312488</v>
      </c>
      <c r="N7" s="23" t="n">
        <f aca="false">IF(C7=0,0,-I7/C7)</f>
        <v>0.19396202869325</v>
      </c>
      <c r="O7" s="24" t="n">
        <f aca="false">IF(C7=0,0,L7/C7)</f>
        <v>-0.00228334245163157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601311</v>
      </c>
      <c r="D8" s="28" t="n">
        <v>13945</v>
      </c>
      <c r="E8" s="28" t="n">
        <v>151</v>
      </c>
      <c r="F8" s="28" t="n">
        <v>-901444</v>
      </c>
      <c r="G8" s="28" t="n">
        <v>0</v>
      </c>
      <c r="H8" s="28" t="n">
        <v>10440</v>
      </c>
      <c r="I8" s="28" t="n">
        <v>-70981</v>
      </c>
      <c r="J8" s="28" t="n">
        <v>0</v>
      </c>
      <c r="K8" s="28" t="n">
        <v>0</v>
      </c>
      <c r="L8" s="29" t="n">
        <v>-346578</v>
      </c>
      <c r="M8" s="30" t="n">
        <f aca="false">IF(C8=0,0,-F8/C8)</f>
        <v>1.49913106528901</v>
      </c>
      <c r="N8" s="30" t="n">
        <f aca="false">IF(C8=0,0,-I8/C8)</f>
        <v>0.11804374109238</v>
      </c>
      <c r="O8" s="31" t="n">
        <f aca="false">IF(C8=0,0,L8/C8)</f>
        <v>-0.576370630173072</v>
      </c>
    </row>
    <row r="9" customFormat="false" ht="11.25" hidden="false" customHeight="true" outlineLevel="0" collapsed="false">
      <c r="A9" s="32"/>
      <c r="B9" s="33" t="n">
        <v>2010</v>
      </c>
      <c r="C9" s="34" t="n">
        <v>841187</v>
      </c>
      <c r="D9" s="35" t="n">
        <v>8486</v>
      </c>
      <c r="E9" s="35" t="n">
        <v>7903</v>
      </c>
      <c r="F9" s="35" t="n">
        <v>-604369</v>
      </c>
      <c r="G9" s="35" t="n">
        <v>-660</v>
      </c>
      <c r="H9" s="35" t="n">
        <v>-6791</v>
      </c>
      <c r="I9" s="35" t="n">
        <v>-58086</v>
      </c>
      <c r="J9" s="35" t="n">
        <v>0</v>
      </c>
      <c r="K9" s="35" t="n">
        <v>0</v>
      </c>
      <c r="L9" s="36" t="n">
        <v>187670</v>
      </c>
      <c r="M9" s="37" t="n">
        <f aca="false">IF(C9=0,0,-F9/C9)</f>
        <v>0.718471635914488</v>
      </c>
      <c r="N9" s="37" t="n">
        <f aca="false">IF(C9=0,0,-I9/C9)</f>
        <v>0.0690524223507971</v>
      </c>
      <c r="O9" s="38" t="n">
        <f aca="false">IF(C9=0,0,L9/C9)</f>
        <v>0.22310140313628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9</v>
      </c>
      <c r="B11" s="43" t="n">
        <f aca="false">B13-2</f>
        <v>2008</v>
      </c>
      <c r="C11" s="44" t="n">
        <v>33828</v>
      </c>
      <c r="D11" s="45" t="n">
        <v>388</v>
      </c>
      <c r="E11" s="45" t="n">
        <v>0</v>
      </c>
      <c r="F11" s="45" t="n">
        <v>-12243</v>
      </c>
      <c r="G11" s="45" t="n">
        <v>0</v>
      </c>
      <c r="H11" s="45" t="n">
        <v>-7921</v>
      </c>
      <c r="I11" s="45" t="n">
        <v>-7361</v>
      </c>
      <c r="J11" s="45" t="n">
        <v>0</v>
      </c>
      <c r="K11" s="45" t="n">
        <v>0</v>
      </c>
      <c r="L11" s="46" t="n">
        <v>6691</v>
      </c>
      <c r="M11" s="47" t="n">
        <f aca="false">IF(C11=0,0,-F11/C11)</f>
        <v>0.36191912025541</v>
      </c>
      <c r="N11" s="47" t="n">
        <f aca="false">IF(C11=0,0,-I11/C11)</f>
        <v>0.217600804067636</v>
      </c>
      <c r="O11" s="48" t="n">
        <f aca="false">IF(C11=0,0,L11/C11)</f>
        <v>0.197794726262268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41887</v>
      </c>
      <c r="D12" s="28" t="n">
        <v>75</v>
      </c>
      <c r="E12" s="28" t="n">
        <v>0</v>
      </c>
      <c r="F12" s="28" t="n">
        <v>-46544</v>
      </c>
      <c r="G12" s="28" t="n">
        <v>0</v>
      </c>
      <c r="H12" s="28" t="n">
        <v>10730</v>
      </c>
      <c r="I12" s="28" t="n">
        <v>-8187</v>
      </c>
      <c r="J12" s="28" t="n">
        <v>0</v>
      </c>
      <c r="K12" s="28" t="n">
        <v>0</v>
      </c>
      <c r="L12" s="29" t="n">
        <v>-2039</v>
      </c>
      <c r="M12" s="30" t="n">
        <f aca="false">IF(C12=0,0,-F12/C12)</f>
        <v>1.11118007973834</v>
      </c>
      <c r="N12" s="30" t="n">
        <f aca="false">IF(C12=0,0,-I12/C12)</f>
        <v>0.195454436937475</v>
      </c>
      <c r="O12" s="49" t="n">
        <f aca="false">IF(C12=0,0,L12/C12)</f>
        <v>-0.0486785876286199</v>
      </c>
    </row>
    <row r="13" customFormat="false" ht="11.25" hidden="false" customHeight="true" outlineLevel="0" collapsed="false">
      <c r="A13" s="42"/>
      <c r="B13" s="50" t="n">
        <v>2010</v>
      </c>
      <c r="C13" s="51" t="n">
        <v>68395</v>
      </c>
      <c r="D13" s="52" t="n">
        <v>507</v>
      </c>
      <c r="E13" s="52" t="n">
        <v>7747</v>
      </c>
      <c r="F13" s="52" t="n">
        <v>-54938</v>
      </c>
      <c r="G13" s="52" t="n">
        <v>-660</v>
      </c>
      <c r="H13" s="52" t="n">
        <v>-6423</v>
      </c>
      <c r="I13" s="52" t="n">
        <v>-12912</v>
      </c>
      <c r="J13" s="52" t="n">
        <v>0</v>
      </c>
      <c r="K13" s="52" t="n">
        <v>0</v>
      </c>
      <c r="L13" s="53" t="n">
        <v>1716</v>
      </c>
      <c r="M13" s="54" t="n">
        <f aca="false">IF(C13=0,0,-F13/C13)</f>
        <v>0.80324585130492</v>
      </c>
      <c r="N13" s="54" t="n">
        <f aca="false">IF(C13=0,0,-I13/C13)</f>
        <v>0.18878572995102</v>
      </c>
      <c r="O13" s="55" t="n">
        <f aca="false">IF(C13=0,0,L13/C13)</f>
        <v>0.0250895533299218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8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29629</v>
      </c>
      <c r="D15" s="28" t="n">
        <v>1119</v>
      </c>
      <c r="E15" s="28" t="n">
        <v>0</v>
      </c>
      <c r="F15" s="28" t="n">
        <v>-43566</v>
      </c>
      <c r="G15" s="28" t="n">
        <v>0</v>
      </c>
      <c r="H15" s="28" t="n">
        <v>-290</v>
      </c>
      <c r="I15" s="28" t="n">
        <v>-20377</v>
      </c>
      <c r="J15" s="28" t="n">
        <v>0</v>
      </c>
      <c r="K15" s="28" t="n">
        <v>0</v>
      </c>
      <c r="L15" s="29" t="n">
        <v>-33485</v>
      </c>
      <c r="M15" s="30" t="n">
        <f aca="false">IF(C15=0,0,-F15/C15)</f>
        <v>1.4703837456546</v>
      </c>
      <c r="N15" s="30" t="n">
        <f aca="false">IF(C15=0,0,-I15/C15)</f>
        <v>0.687738364440244</v>
      </c>
      <c r="O15" s="49" t="n">
        <f aca="false">IF(C15=0,0,L15/C15)</f>
        <v>-1.13014276553377</v>
      </c>
    </row>
    <row r="16" customFormat="false" ht="11.25" hidden="false" customHeight="true" outlineLevel="0" collapsed="false">
      <c r="A16" s="42"/>
      <c r="B16" s="50" t="n">
        <v>2010</v>
      </c>
      <c r="C16" s="51" t="n">
        <v>39755</v>
      </c>
      <c r="D16" s="52" t="n">
        <v>486</v>
      </c>
      <c r="E16" s="52" t="n">
        <v>0</v>
      </c>
      <c r="F16" s="52" t="n">
        <v>-10533</v>
      </c>
      <c r="G16" s="52" t="n">
        <v>0</v>
      </c>
      <c r="H16" s="52" t="n">
        <v>-368</v>
      </c>
      <c r="I16" s="52" t="n">
        <v>-24750</v>
      </c>
      <c r="J16" s="52" t="n">
        <v>0</v>
      </c>
      <c r="K16" s="52" t="n">
        <v>0</v>
      </c>
      <c r="L16" s="53" t="n">
        <v>4590</v>
      </c>
      <c r="M16" s="54" t="n">
        <f aca="false">IF(C16=0,0,-F16/C16)</f>
        <v>0.264947805307509</v>
      </c>
      <c r="N16" s="54" t="n">
        <f aca="false">IF(C16=0,0,-I16/C16)</f>
        <v>0.622563199597535</v>
      </c>
      <c r="O16" s="55" t="n">
        <f aca="false">IF(C16=0,0,L16/C16)</f>
        <v>0.115457175198088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8</v>
      </c>
      <c r="C17" s="44" t="n">
        <v>5880</v>
      </c>
      <c r="D17" s="45" t="n">
        <v>163</v>
      </c>
      <c r="E17" s="45" t="n">
        <v>0</v>
      </c>
      <c r="F17" s="45" t="n">
        <v>-1029</v>
      </c>
      <c r="G17" s="45" t="n">
        <v>0</v>
      </c>
      <c r="H17" s="45" t="n">
        <v>0</v>
      </c>
      <c r="I17" s="45" t="n">
        <v>-430</v>
      </c>
      <c r="J17" s="45" t="n">
        <v>0</v>
      </c>
      <c r="K17" s="45" t="n">
        <v>0</v>
      </c>
      <c r="L17" s="46" t="n">
        <v>4584</v>
      </c>
      <c r="M17" s="47" t="n">
        <f aca="false">IF(C17=0,0,-F17/C17)</f>
        <v>0.175</v>
      </c>
      <c r="N17" s="47" t="n">
        <f aca="false">IF(C17=0,0,-I17/C17)</f>
        <v>0.0731292517006803</v>
      </c>
      <c r="O17" s="48" t="n">
        <f aca="false">IF(C17=0,0,L17/C17)</f>
        <v>0.779591836734694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273624</v>
      </c>
      <c r="D18" s="28" t="n">
        <v>1020</v>
      </c>
      <c r="E18" s="28" t="n">
        <v>151</v>
      </c>
      <c r="F18" s="28" t="n">
        <v>-264162</v>
      </c>
      <c r="G18" s="28" t="n">
        <v>0</v>
      </c>
      <c r="H18" s="28" t="n">
        <v>0</v>
      </c>
      <c r="I18" s="28" t="n">
        <v>-7493</v>
      </c>
      <c r="J18" s="28" t="n">
        <v>0</v>
      </c>
      <c r="K18" s="28" t="n">
        <v>0</v>
      </c>
      <c r="L18" s="29" t="n">
        <v>3140</v>
      </c>
      <c r="M18" s="30" t="n">
        <f aca="false">IF(C18=0,0,-F18/C18)</f>
        <v>0.965419700026314</v>
      </c>
      <c r="N18" s="30" t="n">
        <f aca="false">IF(C18=0,0,-I18/C18)</f>
        <v>0.0273842937753998</v>
      </c>
      <c r="O18" s="49" t="n">
        <f aca="false">IF(C18=0,0,L18/C18)</f>
        <v>0.0114756015554191</v>
      </c>
    </row>
    <row r="19" customFormat="false" ht="11.25" hidden="false" customHeight="true" outlineLevel="0" collapsed="false">
      <c r="A19" s="42"/>
      <c r="B19" s="50" t="n">
        <v>2010</v>
      </c>
      <c r="C19" s="51" t="n">
        <v>219692</v>
      </c>
      <c r="D19" s="52" t="n">
        <v>3194</v>
      </c>
      <c r="E19" s="52" t="n">
        <v>156</v>
      </c>
      <c r="F19" s="52" t="n">
        <v>-216939</v>
      </c>
      <c r="G19" s="52" t="n">
        <v>0</v>
      </c>
      <c r="H19" s="52" t="n">
        <v>0</v>
      </c>
      <c r="I19" s="52" t="n">
        <v>-3489</v>
      </c>
      <c r="J19" s="52" t="n">
        <v>0</v>
      </c>
      <c r="K19" s="52" t="n">
        <v>0</v>
      </c>
      <c r="L19" s="53" t="n">
        <v>2614</v>
      </c>
      <c r="M19" s="54" t="n">
        <f aca="false">IF(C19=0,0,-F19/C19)</f>
        <v>0.987468819984342</v>
      </c>
      <c r="N19" s="54" t="n">
        <f aca="false">IF(C19=0,0,-I19/C19)</f>
        <v>0.0158813247637602</v>
      </c>
      <c r="O19" s="55" t="n">
        <f aca="false">IF(C19=0,0,L19/C19)</f>
        <v>0.0118984760482858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8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0</v>
      </c>
      <c r="C22" s="51" t="n">
        <v>611</v>
      </c>
      <c r="D22" s="52" t="n">
        <v>12</v>
      </c>
      <c r="E22" s="52" t="n">
        <v>0</v>
      </c>
      <c r="F22" s="52" t="n">
        <v>-465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158</v>
      </c>
      <c r="M22" s="54" t="n">
        <f aca="false">IF(C22=0,0,-F22/C22)</f>
        <v>0.761047463175123</v>
      </c>
      <c r="N22" s="54" t="n">
        <f aca="false">IF(C22=0,0,-I22/C22)</f>
        <v>-0</v>
      </c>
      <c r="O22" s="55" t="n">
        <f aca="false">IF(C22=0,0,L22/C22)</f>
        <v>0.258592471358429</v>
      </c>
    </row>
    <row r="23" customFormat="false" ht="11.25" hidden="false" customHeight="true" outlineLevel="0" collapsed="false">
      <c r="A23" s="42" t="s">
        <v>80</v>
      </c>
      <c r="B23" s="43" t="n">
        <f aca="false">B25-2</f>
        <v>2008</v>
      </c>
      <c r="C23" s="44" t="n">
        <v>61743</v>
      </c>
      <c r="D23" s="45" t="n">
        <v>-961</v>
      </c>
      <c r="E23" s="45" t="n">
        <v>0</v>
      </c>
      <c r="F23" s="45" t="n">
        <v>-52001</v>
      </c>
      <c r="G23" s="45" t="n">
        <v>0</v>
      </c>
      <c r="H23" s="45" t="n">
        <v>0</v>
      </c>
      <c r="I23" s="45" t="n">
        <v>-4885</v>
      </c>
      <c r="J23" s="45" t="n">
        <v>0</v>
      </c>
      <c r="K23" s="45" t="n">
        <v>0</v>
      </c>
      <c r="L23" s="46" t="n">
        <v>3896</v>
      </c>
      <c r="M23" s="47" t="n">
        <f aca="false">IF(C23=0,0,-F23/C23)</f>
        <v>0.842216931474013</v>
      </c>
      <c r="N23" s="47" t="n">
        <f aca="false">IF(C23=0,0,-I23/C23)</f>
        <v>0.0791182806148065</v>
      </c>
      <c r="O23" s="48" t="n">
        <f aca="false">IF(C23=0,0,L23/C23)</f>
        <v>0.0631002704760054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99954</v>
      </c>
      <c r="D24" s="28" t="n">
        <v>9955</v>
      </c>
      <c r="E24" s="28" t="n">
        <v>0</v>
      </c>
      <c r="F24" s="28" t="n">
        <v>-144817</v>
      </c>
      <c r="G24" s="28" t="n">
        <v>0</v>
      </c>
      <c r="H24" s="28" t="n">
        <v>0</v>
      </c>
      <c r="I24" s="28" t="n">
        <v>-4251</v>
      </c>
      <c r="J24" s="28" t="n">
        <v>0</v>
      </c>
      <c r="K24" s="28" t="n">
        <v>0</v>
      </c>
      <c r="L24" s="29" t="n">
        <v>-39159</v>
      </c>
      <c r="M24" s="30" t="n">
        <f aca="false">IF(C24=0,0,-F24/C24)</f>
        <v>1.4488364647738</v>
      </c>
      <c r="N24" s="30" t="n">
        <f aca="false">IF(C24=0,0,-I24/C24)</f>
        <v>0.0425295635992557</v>
      </c>
      <c r="O24" s="49" t="n">
        <f aca="false">IF(C24=0,0,L24/C24)</f>
        <v>-0.391770214298577</v>
      </c>
    </row>
    <row r="25" customFormat="false" ht="11.25" hidden="false" customHeight="true" outlineLevel="0" collapsed="false">
      <c r="A25" s="42"/>
      <c r="B25" s="50" t="n">
        <v>2010</v>
      </c>
      <c r="C25" s="51" t="n">
        <v>161063</v>
      </c>
      <c r="D25" s="52" t="n">
        <v>3598</v>
      </c>
      <c r="E25" s="52" t="n">
        <v>0</v>
      </c>
      <c r="F25" s="52" t="n">
        <v>-122730</v>
      </c>
      <c r="G25" s="52" t="n">
        <v>0</v>
      </c>
      <c r="H25" s="52" t="n">
        <v>0</v>
      </c>
      <c r="I25" s="52" t="n">
        <v>-5014</v>
      </c>
      <c r="J25" s="52" t="n">
        <v>0</v>
      </c>
      <c r="K25" s="52" t="n">
        <v>0</v>
      </c>
      <c r="L25" s="53" t="n">
        <v>36917</v>
      </c>
      <c r="M25" s="54" t="n">
        <f aca="false">IF(C25=0,0,-F25/C25)</f>
        <v>0.761999962747496</v>
      </c>
      <c r="N25" s="54" t="n">
        <f aca="false">IF(C25=0,0,-I25/C25)</f>
        <v>0.0311306755741542</v>
      </c>
      <c r="O25" s="55" t="n">
        <f aca="false">IF(C25=0,0,L25/C25)</f>
        <v>0.229208446384334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8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2167</v>
      </c>
      <c r="D27" s="28" t="n">
        <v>120</v>
      </c>
      <c r="E27" s="28" t="n">
        <v>0</v>
      </c>
      <c r="F27" s="28" t="n">
        <v>-242</v>
      </c>
      <c r="G27" s="28" t="n">
        <v>0</v>
      </c>
      <c r="H27" s="28" t="n">
        <v>0</v>
      </c>
      <c r="I27" s="28" t="n">
        <v>-515</v>
      </c>
      <c r="J27" s="28" t="n">
        <v>0</v>
      </c>
      <c r="K27" s="28" t="n">
        <v>0</v>
      </c>
      <c r="L27" s="29" t="n">
        <v>1530</v>
      </c>
      <c r="M27" s="30" t="n">
        <f aca="false">IF(C27=0,0,-F27/C27)</f>
        <v>0.111675126903553</v>
      </c>
      <c r="N27" s="30" t="n">
        <f aca="false">IF(C27=0,0,-I27/C27)</f>
        <v>0.237655745269958</v>
      </c>
      <c r="O27" s="49" t="n">
        <f aca="false">IF(C27=0,0,L27/C27)</f>
        <v>0.706045223811721</v>
      </c>
    </row>
    <row r="28" customFormat="false" ht="11.25" hidden="false" customHeight="true" outlineLevel="0" collapsed="false">
      <c r="A28" s="42"/>
      <c r="B28" s="50" t="n">
        <v>2010</v>
      </c>
      <c r="C28" s="51" t="n">
        <v>5386</v>
      </c>
      <c r="D28" s="52" t="n">
        <v>40</v>
      </c>
      <c r="E28" s="52" t="n">
        <v>0</v>
      </c>
      <c r="F28" s="52" t="n">
        <v>-2534</v>
      </c>
      <c r="G28" s="52" t="n">
        <v>0</v>
      </c>
      <c r="H28" s="52" t="n">
        <v>0</v>
      </c>
      <c r="I28" s="52" t="n">
        <v>-717</v>
      </c>
      <c r="J28" s="52" t="n">
        <v>0</v>
      </c>
      <c r="K28" s="52" t="n">
        <v>0</v>
      </c>
      <c r="L28" s="53" t="n">
        <v>2175</v>
      </c>
      <c r="M28" s="54" t="n">
        <f aca="false">IF(C28=0,0,-F28/C28)</f>
        <v>0.470479019680654</v>
      </c>
      <c r="N28" s="54" t="n">
        <f aca="false">IF(C28=0,0,-I28/C28)</f>
        <v>0.133122911251393</v>
      </c>
      <c r="O28" s="55" t="n">
        <f aca="false">IF(C28=0,0,L28/C28)</f>
        <v>0.403824730783513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8</v>
      </c>
      <c r="C29" s="44" t="n">
        <v>119716</v>
      </c>
      <c r="D29" s="45" t="n">
        <v>2339</v>
      </c>
      <c r="E29" s="45" t="n">
        <v>0</v>
      </c>
      <c r="F29" s="45" t="n">
        <v>-107509</v>
      </c>
      <c r="G29" s="45" t="n">
        <v>0</v>
      </c>
      <c r="H29" s="45" t="n">
        <v>0</v>
      </c>
      <c r="I29" s="45" t="n">
        <v>-30222</v>
      </c>
      <c r="J29" s="45" t="n">
        <v>0</v>
      </c>
      <c r="K29" s="45" t="n">
        <v>0</v>
      </c>
      <c r="L29" s="46" t="n">
        <v>-15676</v>
      </c>
      <c r="M29" s="47" t="n">
        <f aca="false">IF(C29=0,0,-F29/C29)</f>
        <v>0.898033679708644</v>
      </c>
      <c r="N29" s="47" t="n">
        <f aca="false">IF(C29=0,0,-I29/C29)</f>
        <v>0.252447458986268</v>
      </c>
      <c r="O29" s="48" t="n">
        <f aca="false">IF(C29=0,0,L29/C29)</f>
        <v>-0.130943232316482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27" t="n">
        <v>154050</v>
      </c>
      <c r="D30" s="28" t="n">
        <v>1656</v>
      </c>
      <c r="E30" s="28" t="n">
        <v>0</v>
      </c>
      <c r="F30" s="28" t="n">
        <v>-402113</v>
      </c>
      <c r="G30" s="28" t="n">
        <v>0</v>
      </c>
      <c r="H30" s="28" t="n">
        <v>0</v>
      </c>
      <c r="I30" s="28" t="n">
        <v>-30158</v>
      </c>
      <c r="J30" s="28" t="n">
        <v>0</v>
      </c>
      <c r="K30" s="28" t="n">
        <v>0</v>
      </c>
      <c r="L30" s="29" t="n">
        <v>-276565</v>
      </c>
      <c r="M30" s="30" t="n">
        <f aca="false">IF(C30=0,0,-F30/C30)</f>
        <v>2.6102758844531</v>
      </c>
      <c r="N30" s="30" t="n">
        <f aca="false">IF(C30=0,0,-I30/C30)</f>
        <v>0.195767607919507</v>
      </c>
      <c r="O30" s="49" t="n">
        <f aca="false">IF(C30=0,0,L30/C30)</f>
        <v>-1.79529373580007</v>
      </c>
    </row>
    <row r="31" customFormat="false" ht="11.25" hidden="false" customHeight="true" outlineLevel="0" collapsed="false">
      <c r="A31" s="42"/>
      <c r="B31" s="50" t="n">
        <v>2010</v>
      </c>
      <c r="C31" s="51" t="n">
        <v>346285</v>
      </c>
      <c r="D31" s="52" t="n">
        <v>649</v>
      </c>
      <c r="E31" s="52" t="n">
        <v>0</v>
      </c>
      <c r="F31" s="52" t="n">
        <v>-196230</v>
      </c>
      <c r="G31" s="52" t="n">
        <v>0</v>
      </c>
      <c r="H31" s="52" t="n">
        <v>0</v>
      </c>
      <c r="I31" s="52" t="n">
        <v>-11204</v>
      </c>
      <c r="J31" s="52" t="n">
        <v>0</v>
      </c>
      <c r="K31" s="52" t="n">
        <v>0</v>
      </c>
      <c r="L31" s="53" t="n">
        <v>139500</v>
      </c>
      <c r="M31" s="54" t="n">
        <f aca="false">IF(C31=0,0,-F31/C31)</f>
        <v>0.566671960957015</v>
      </c>
      <c r="N31" s="54" t="n">
        <f aca="false">IF(C31=0,0,-I31/C31)</f>
        <v>0.0323548522171044</v>
      </c>
      <c r="O31" s="55" t="n">
        <f aca="false">IF(C31=0,0,L31/C31)</f>
        <v>0.402847365609253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227008</v>
      </c>
      <c r="D7" s="67" t="n">
        <v>227008</v>
      </c>
      <c r="E7" s="66" t="n">
        <v>221167</v>
      </c>
      <c r="F7" s="68" t="n">
        <v>-172782</v>
      </c>
      <c r="G7" s="67" t="n">
        <v>-42898</v>
      </c>
      <c r="H7" s="69" t="n">
        <v>-505</v>
      </c>
      <c r="I7" s="69" t="n">
        <v>-505</v>
      </c>
      <c r="J7" s="66" t="n">
        <v>19099</v>
      </c>
      <c r="K7" s="68" t="n">
        <v>100844</v>
      </c>
      <c r="L7" s="68" t="n">
        <v>0</v>
      </c>
      <c r="M7" s="68" t="n">
        <v>9476</v>
      </c>
      <c r="N7" s="68" t="n">
        <v>129419</v>
      </c>
      <c r="O7" s="67" t="n">
        <v>129419</v>
      </c>
      <c r="P7" s="70" t="n">
        <f aca="false">IF(E7=0,0,-F7/E7)</f>
        <v>0.781228664312488</v>
      </c>
      <c r="Q7" s="70" t="n">
        <f aca="false">IF(E7=0,0,-G7/E7)</f>
        <v>0.19396202869325</v>
      </c>
      <c r="R7" s="71" t="n">
        <f aca="false">IF(E7=0,0,I7/E7)</f>
        <v>-0.00228334245163157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488172</v>
      </c>
      <c r="D8" s="73" t="n">
        <v>488172</v>
      </c>
      <c r="E8" s="72" t="n">
        <v>601311</v>
      </c>
      <c r="F8" s="74" t="n">
        <v>-901444</v>
      </c>
      <c r="G8" s="73" t="n">
        <v>-70981</v>
      </c>
      <c r="H8" s="75" t="n">
        <v>-346578</v>
      </c>
      <c r="I8" s="75" t="n">
        <v>-346578</v>
      </c>
      <c r="J8" s="72" t="n">
        <v>87078</v>
      </c>
      <c r="K8" s="74" t="n">
        <v>401908</v>
      </c>
      <c r="L8" s="74" t="n">
        <v>0</v>
      </c>
      <c r="M8" s="74" t="n">
        <v>27044</v>
      </c>
      <c r="N8" s="74" t="n">
        <v>516030</v>
      </c>
      <c r="O8" s="73" t="n">
        <v>516030</v>
      </c>
      <c r="P8" s="76" t="n">
        <f aca="false">IF(E8=0,0,-F8/E8)</f>
        <v>1.49913106528901</v>
      </c>
      <c r="Q8" s="76" t="n">
        <f aca="false">IF(E8=0,0,-G8/E8)</f>
        <v>0.11804374109238</v>
      </c>
      <c r="R8" s="77" t="n">
        <f aca="false">IF(E8=0,0,I8/E8)</f>
        <v>-0.576370630173072</v>
      </c>
    </row>
    <row r="9" customFormat="false" ht="11.25" hidden="false" customHeight="true" outlineLevel="0" collapsed="false">
      <c r="A9" s="32"/>
      <c r="B9" s="33" t="n">
        <v>2010</v>
      </c>
      <c r="C9" s="78" t="n">
        <v>844060</v>
      </c>
      <c r="D9" s="79" t="n">
        <v>844060</v>
      </c>
      <c r="E9" s="78" t="n">
        <v>841187</v>
      </c>
      <c r="F9" s="80" t="n">
        <v>-604369</v>
      </c>
      <c r="G9" s="79" t="n">
        <v>-58224</v>
      </c>
      <c r="H9" s="81" t="n">
        <v>187670</v>
      </c>
      <c r="I9" s="81" t="n">
        <v>187670</v>
      </c>
      <c r="J9" s="78" t="n">
        <v>75635</v>
      </c>
      <c r="K9" s="80" t="n">
        <v>329636</v>
      </c>
      <c r="L9" s="80" t="n">
        <v>0</v>
      </c>
      <c r="M9" s="80" t="n">
        <v>20751</v>
      </c>
      <c r="N9" s="80" t="n">
        <v>426022</v>
      </c>
      <c r="O9" s="79" t="n">
        <v>426022</v>
      </c>
      <c r="P9" s="82" t="n">
        <f aca="false">IF(E9=0,0,-F9/E9)</f>
        <v>0.718471635914488</v>
      </c>
      <c r="Q9" s="82" t="n">
        <f aca="false">IF(E9=0,0,-G9/E9)</f>
        <v>0.0692164762413114</v>
      </c>
      <c r="R9" s="83" t="n">
        <f aca="false">IF(E9=0,0,I9/E9)</f>
        <v>0.22310140313628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9</v>
      </c>
      <c r="B11" s="43" t="n">
        <f aca="false">B13-2</f>
        <v>2008</v>
      </c>
      <c r="C11" s="86" t="n">
        <v>33828</v>
      </c>
      <c r="D11" s="87" t="n">
        <v>33828</v>
      </c>
      <c r="E11" s="86" t="n">
        <v>33828</v>
      </c>
      <c r="F11" s="88" t="n">
        <v>-12243</v>
      </c>
      <c r="G11" s="87" t="n">
        <v>-7361</v>
      </c>
      <c r="H11" s="89" t="n">
        <v>6691</v>
      </c>
      <c r="I11" s="86" t="n">
        <v>6691</v>
      </c>
      <c r="J11" s="86" t="n">
        <v>0</v>
      </c>
      <c r="K11" s="88" t="n">
        <v>6009</v>
      </c>
      <c r="L11" s="88" t="n">
        <v>0</v>
      </c>
      <c r="M11" s="88" t="n">
        <v>74</v>
      </c>
      <c r="N11" s="88" t="n">
        <v>6083</v>
      </c>
      <c r="O11" s="87" t="n">
        <v>6083</v>
      </c>
      <c r="P11" s="90" t="n">
        <f aca="false">IF(E11=0,0,-F11/E11)</f>
        <v>0.36191912025541</v>
      </c>
      <c r="Q11" s="90" t="n">
        <f aca="false">IF(E11=0,0,-G11/E11)</f>
        <v>0.217600804067636</v>
      </c>
      <c r="R11" s="91" t="n">
        <f aca="false">IF(E11=0,0,I11/E11)</f>
        <v>0.197794726262268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41887</v>
      </c>
      <c r="D12" s="73" t="n">
        <v>41887</v>
      </c>
      <c r="E12" s="72" t="n">
        <v>41887</v>
      </c>
      <c r="F12" s="74" t="n">
        <v>-46544</v>
      </c>
      <c r="G12" s="73" t="n">
        <v>-8187</v>
      </c>
      <c r="H12" s="75" t="n">
        <v>-2039</v>
      </c>
      <c r="I12" s="72" t="n">
        <v>-2039</v>
      </c>
      <c r="J12" s="72" t="n">
        <v>0</v>
      </c>
      <c r="K12" s="74" t="n">
        <v>20309</v>
      </c>
      <c r="L12" s="74" t="n">
        <v>0</v>
      </c>
      <c r="M12" s="74" t="n">
        <v>98</v>
      </c>
      <c r="N12" s="74" t="n">
        <v>20407</v>
      </c>
      <c r="O12" s="73" t="n">
        <v>20407</v>
      </c>
      <c r="P12" s="76" t="n">
        <f aca="false">IF(E12=0,0,-F12/E12)</f>
        <v>1.11118007973834</v>
      </c>
      <c r="Q12" s="76" t="n">
        <f aca="false">IF(E12=0,0,-G12/E12)</f>
        <v>0.195454436937475</v>
      </c>
      <c r="R12" s="92" t="n">
        <f aca="false">IF(E12=0,0,I12/E12)</f>
        <v>-0.0486785876286199</v>
      </c>
    </row>
    <row r="13" customFormat="false" ht="11.25" hidden="false" customHeight="true" outlineLevel="0" collapsed="false">
      <c r="A13" s="42"/>
      <c r="B13" s="50" t="n">
        <v>2010</v>
      </c>
      <c r="C13" s="93" t="n">
        <v>68395</v>
      </c>
      <c r="D13" s="94" t="n">
        <v>68395</v>
      </c>
      <c r="E13" s="93" t="n">
        <v>68395</v>
      </c>
      <c r="F13" s="95" t="n">
        <v>-54938</v>
      </c>
      <c r="G13" s="94" t="n">
        <v>-12912</v>
      </c>
      <c r="H13" s="96" t="n">
        <v>1716</v>
      </c>
      <c r="I13" s="93" t="n">
        <v>1716</v>
      </c>
      <c r="J13" s="93" t="n">
        <v>0</v>
      </c>
      <c r="K13" s="95" t="n">
        <v>24218</v>
      </c>
      <c r="L13" s="95" t="n">
        <v>0</v>
      </c>
      <c r="M13" s="95" t="n">
        <v>974</v>
      </c>
      <c r="N13" s="95" t="n">
        <v>25192</v>
      </c>
      <c r="O13" s="94" t="n">
        <v>25192</v>
      </c>
      <c r="P13" s="97" t="n">
        <f aca="false">IF(E13=0,0,-F13/E13)</f>
        <v>0.80324585130492</v>
      </c>
      <c r="Q13" s="97" t="n">
        <f aca="false">IF(E13=0,0,-G13/E13)</f>
        <v>0.18878572995102</v>
      </c>
      <c r="R13" s="98" t="n">
        <f aca="false">IF(E13=0,0,I13/E13)</f>
        <v>0.0250895533299218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8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30325</v>
      </c>
      <c r="D15" s="73" t="n">
        <v>30325</v>
      </c>
      <c r="E15" s="72" t="n">
        <v>29629</v>
      </c>
      <c r="F15" s="74" t="n">
        <v>-43566</v>
      </c>
      <c r="G15" s="73" t="n">
        <v>-20377</v>
      </c>
      <c r="H15" s="75" t="n">
        <v>-33485</v>
      </c>
      <c r="I15" s="72" t="n">
        <v>-33485</v>
      </c>
      <c r="J15" s="72" t="n">
        <v>997</v>
      </c>
      <c r="K15" s="74" t="n">
        <v>41010</v>
      </c>
      <c r="L15" s="74" t="n">
        <v>0</v>
      </c>
      <c r="M15" s="74" t="n">
        <v>2461</v>
      </c>
      <c r="N15" s="74" t="n">
        <v>44468</v>
      </c>
      <c r="O15" s="73" t="n">
        <v>44468</v>
      </c>
      <c r="P15" s="76" t="n">
        <f aca="false">IF(E15=0,0,-F15/E15)</f>
        <v>1.4703837456546</v>
      </c>
      <c r="Q15" s="76" t="n">
        <f aca="false">IF(E15=0,0,-G15/E15)</f>
        <v>0.687738364440244</v>
      </c>
      <c r="R15" s="92" t="n">
        <f aca="false">IF(E15=0,0,I15/E15)</f>
        <v>-1.13014276553377</v>
      </c>
    </row>
    <row r="16" customFormat="false" ht="11.25" hidden="false" customHeight="true" outlineLevel="0" collapsed="false">
      <c r="A16" s="42"/>
      <c r="B16" s="50" t="n">
        <v>2010</v>
      </c>
      <c r="C16" s="93" t="n">
        <v>39770</v>
      </c>
      <c r="D16" s="94" t="n">
        <v>39770</v>
      </c>
      <c r="E16" s="93" t="n">
        <v>39755</v>
      </c>
      <c r="F16" s="95" t="n">
        <v>-10533</v>
      </c>
      <c r="G16" s="94" t="n">
        <v>-24750</v>
      </c>
      <c r="H16" s="96" t="n">
        <v>4590</v>
      </c>
      <c r="I16" s="93" t="n">
        <v>4590</v>
      </c>
      <c r="J16" s="93" t="n">
        <v>1012</v>
      </c>
      <c r="K16" s="95" t="n">
        <v>25037</v>
      </c>
      <c r="L16" s="95" t="n">
        <v>0</v>
      </c>
      <c r="M16" s="95" t="n">
        <v>1502</v>
      </c>
      <c r="N16" s="95" t="n">
        <v>27551</v>
      </c>
      <c r="O16" s="94" t="n">
        <v>27551</v>
      </c>
      <c r="P16" s="97" t="n">
        <f aca="false">IF(E16=0,0,-F16/E16)</f>
        <v>0.264947805307509</v>
      </c>
      <c r="Q16" s="97" t="n">
        <f aca="false">IF(E16=0,0,-G16/E16)</f>
        <v>0.622563199597535</v>
      </c>
      <c r="R16" s="98" t="n">
        <f aca="false">IF(E16=0,0,I16/E16)</f>
        <v>0.115457175198088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8</v>
      </c>
      <c r="C17" s="86" t="n">
        <v>5880</v>
      </c>
      <c r="D17" s="87" t="n">
        <v>5880</v>
      </c>
      <c r="E17" s="86" t="n">
        <v>5880</v>
      </c>
      <c r="F17" s="88" t="n">
        <v>-1029</v>
      </c>
      <c r="G17" s="87" t="n">
        <v>-430</v>
      </c>
      <c r="H17" s="89" t="n">
        <v>4584</v>
      </c>
      <c r="I17" s="86" t="n">
        <v>4584</v>
      </c>
      <c r="J17" s="86" t="n">
        <v>0</v>
      </c>
      <c r="K17" s="88" t="n">
        <v>3322</v>
      </c>
      <c r="L17" s="88" t="n">
        <v>0</v>
      </c>
      <c r="M17" s="88" t="n">
        <v>266</v>
      </c>
      <c r="N17" s="88" t="n">
        <v>3588</v>
      </c>
      <c r="O17" s="87" t="n">
        <v>3588</v>
      </c>
      <c r="P17" s="90" t="n">
        <f aca="false">IF(E17=0,0,-F17/E17)</f>
        <v>0.175</v>
      </c>
      <c r="Q17" s="90" t="n">
        <f aca="false">IF(E17=0,0,-G17/E17)</f>
        <v>0.0731292517006803</v>
      </c>
      <c r="R17" s="91" t="n">
        <f aca="false">IF(E17=0,0,I17/E17)</f>
        <v>0.779591836734694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145465</v>
      </c>
      <c r="D18" s="73" t="n">
        <v>145465</v>
      </c>
      <c r="E18" s="72" t="n">
        <v>273624</v>
      </c>
      <c r="F18" s="74" t="n">
        <v>-264162</v>
      </c>
      <c r="G18" s="73" t="n">
        <v>-7493</v>
      </c>
      <c r="H18" s="75" t="n">
        <v>3140</v>
      </c>
      <c r="I18" s="72" t="n">
        <v>3140</v>
      </c>
      <c r="J18" s="72" t="n">
        <v>52387</v>
      </c>
      <c r="K18" s="74" t="n">
        <v>116027</v>
      </c>
      <c r="L18" s="74" t="n">
        <v>0</v>
      </c>
      <c r="M18" s="74" t="n">
        <v>4544</v>
      </c>
      <c r="N18" s="74" t="n">
        <v>172958</v>
      </c>
      <c r="O18" s="73" t="n">
        <v>172958</v>
      </c>
      <c r="P18" s="76" t="n">
        <f aca="false">IF(E18=0,0,-F18/E18)</f>
        <v>0.965419700026314</v>
      </c>
      <c r="Q18" s="76" t="n">
        <f aca="false">IF(E18=0,0,-G18/E18)</f>
        <v>0.0273842937753998</v>
      </c>
      <c r="R18" s="92" t="n">
        <f aca="false">IF(E18=0,0,I18/E18)</f>
        <v>0.0114756015554191</v>
      </c>
    </row>
    <row r="19" customFormat="false" ht="11.25" hidden="false" customHeight="true" outlineLevel="0" collapsed="false">
      <c r="A19" s="42"/>
      <c r="B19" s="50" t="n">
        <v>2010</v>
      </c>
      <c r="C19" s="93" t="n">
        <v>219634</v>
      </c>
      <c r="D19" s="94" t="n">
        <v>219634</v>
      </c>
      <c r="E19" s="93" t="n">
        <v>219692</v>
      </c>
      <c r="F19" s="95" t="n">
        <v>-216939</v>
      </c>
      <c r="G19" s="94" t="n">
        <v>-3489</v>
      </c>
      <c r="H19" s="96" t="n">
        <v>2614</v>
      </c>
      <c r="I19" s="93" t="n">
        <v>2614</v>
      </c>
      <c r="J19" s="93" t="n">
        <v>52329</v>
      </c>
      <c r="K19" s="95" t="n">
        <v>120544</v>
      </c>
      <c r="L19" s="95" t="n">
        <v>0</v>
      </c>
      <c r="M19" s="95" t="n">
        <v>4359</v>
      </c>
      <c r="N19" s="95" t="n">
        <v>177232</v>
      </c>
      <c r="O19" s="94" t="n">
        <v>177232</v>
      </c>
      <c r="P19" s="97" t="n">
        <f aca="false">IF(E19=0,0,-F19/E19)</f>
        <v>0.987468819984342</v>
      </c>
      <c r="Q19" s="97" t="n">
        <f aca="false">IF(E19=0,0,-G19/E19)</f>
        <v>0.0158813247637602</v>
      </c>
      <c r="R19" s="98" t="n">
        <f aca="false">IF(E19=0,0,I19/E19)</f>
        <v>0.0118984760482858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8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0</v>
      </c>
      <c r="C22" s="93" t="n">
        <v>532</v>
      </c>
      <c r="D22" s="94" t="n">
        <v>532</v>
      </c>
      <c r="E22" s="93" t="n">
        <v>611</v>
      </c>
      <c r="F22" s="95" t="n">
        <v>-465</v>
      </c>
      <c r="G22" s="94" t="n">
        <v>0</v>
      </c>
      <c r="H22" s="96" t="n">
        <v>158</v>
      </c>
      <c r="I22" s="93" t="n">
        <v>158</v>
      </c>
      <c r="J22" s="93" t="n">
        <v>0</v>
      </c>
      <c r="K22" s="95" t="n">
        <v>621</v>
      </c>
      <c r="L22" s="95" t="n">
        <v>0</v>
      </c>
      <c r="M22" s="95" t="n">
        <v>27</v>
      </c>
      <c r="N22" s="95" t="n">
        <v>648</v>
      </c>
      <c r="O22" s="94" t="n">
        <v>648</v>
      </c>
      <c r="P22" s="97" t="n">
        <f aca="false">IF(E22=0,0,-F22/E22)</f>
        <v>0.761047463175123</v>
      </c>
      <c r="Q22" s="97" t="n">
        <f aca="false">IF(E22=0,0,-G22/E22)</f>
        <v>-0</v>
      </c>
      <c r="R22" s="98" t="n">
        <f aca="false">IF(E22=0,0,I22/E22)</f>
        <v>0.258592471358429</v>
      </c>
    </row>
    <row r="23" customFormat="false" ht="11.25" hidden="false" customHeight="true" outlineLevel="0" collapsed="false">
      <c r="A23" s="42" t="s">
        <v>80</v>
      </c>
      <c r="B23" s="43" t="n">
        <f aca="false">B25-2</f>
        <v>2008</v>
      </c>
      <c r="C23" s="86" t="n">
        <v>63524</v>
      </c>
      <c r="D23" s="87" t="n">
        <v>63524</v>
      </c>
      <c r="E23" s="86" t="n">
        <v>61743</v>
      </c>
      <c r="F23" s="88" t="n">
        <v>-52001</v>
      </c>
      <c r="G23" s="87" t="n">
        <v>-4885</v>
      </c>
      <c r="H23" s="89" t="n">
        <v>3896</v>
      </c>
      <c r="I23" s="86" t="n">
        <v>3896</v>
      </c>
      <c r="J23" s="86" t="n">
        <v>9387</v>
      </c>
      <c r="K23" s="88" t="n">
        <v>38085</v>
      </c>
      <c r="L23" s="88" t="n">
        <v>0</v>
      </c>
      <c r="M23" s="88" t="n">
        <v>4570</v>
      </c>
      <c r="N23" s="88" t="n">
        <v>52042</v>
      </c>
      <c r="O23" s="87" t="n">
        <v>52042</v>
      </c>
      <c r="P23" s="90" t="n">
        <f aca="false">IF(E23=0,0,-F23/E23)</f>
        <v>0.842216931474013</v>
      </c>
      <c r="Q23" s="90" t="n">
        <f aca="false">IF(E23=0,0,-G23/E23)</f>
        <v>0.0791182806148065</v>
      </c>
      <c r="R23" s="91" t="n">
        <f aca="false">IF(E23=0,0,I23/E23)</f>
        <v>0.0631002704760054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104962</v>
      </c>
      <c r="D24" s="73" t="n">
        <v>104962</v>
      </c>
      <c r="E24" s="72" t="n">
        <v>99954</v>
      </c>
      <c r="F24" s="74" t="n">
        <v>-144817</v>
      </c>
      <c r="G24" s="73" t="n">
        <v>-4251</v>
      </c>
      <c r="H24" s="75" t="n">
        <v>-39159</v>
      </c>
      <c r="I24" s="72" t="n">
        <v>-39159</v>
      </c>
      <c r="J24" s="72" t="n">
        <v>14395</v>
      </c>
      <c r="K24" s="74" t="n">
        <v>61069</v>
      </c>
      <c r="L24" s="74" t="n">
        <v>0</v>
      </c>
      <c r="M24" s="74" t="n">
        <v>4886</v>
      </c>
      <c r="N24" s="74" t="n">
        <v>80350</v>
      </c>
      <c r="O24" s="73" t="n">
        <v>80350</v>
      </c>
      <c r="P24" s="76" t="n">
        <f aca="false">IF(E24=0,0,-F24/E24)</f>
        <v>1.4488364647738</v>
      </c>
      <c r="Q24" s="76" t="n">
        <f aca="false">IF(E24=0,0,-G24/E24)</f>
        <v>0.0425295635992557</v>
      </c>
      <c r="R24" s="92" t="n">
        <f aca="false">IF(E24=0,0,I24/E24)</f>
        <v>-0.391770214298577</v>
      </c>
    </row>
    <row r="25" customFormat="false" ht="11.25" hidden="false" customHeight="true" outlineLevel="0" collapsed="false">
      <c r="A25" s="42"/>
      <c r="B25" s="50" t="n">
        <v>2010</v>
      </c>
      <c r="C25" s="93" t="n">
        <v>161063</v>
      </c>
      <c r="D25" s="94" t="n">
        <v>161063</v>
      </c>
      <c r="E25" s="93" t="n">
        <v>161063</v>
      </c>
      <c r="F25" s="95" t="n">
        <v>-122730</v>
      </c>
      <c r="G25" s="94" t="n">
        <v>-5014</v>
      </c>
      <c r="H25" s="96" t="n">
        <v>36917</v>
      </c>
      <c r="I25" s="93" t="n">
        <v>36917</v>
      </c>
      <c r="J25" s="93" t="n">
        <v>0</v>
      </c>
      <c r="K25" s="95" t="n">
        <v>53743</v>
      </c>
      <c r="L25" s="95" t="n">
        <v>0</v>
      </c>
      <c r="M25" s="95" t="n">
        <v>4299</v>
      </c>
      <c r="N25" s="95" t="n">
        <v>58042</v>
      </c>
      <c r="O25" s="94" t="n">
        <v>58042</v>
      </c>
      <c r="P25" s="97" t="n">
        <f aca="false">IF(E25=0,0,-F25/E25)</f>
        <v>0.761999962747496</v>
      </c>
      <c r="Q25" s="97" t="n">
        <f aca="false">IF(E25=0,0,-G25/E25)</f>
        <v>0.0311306755741542</v>
      </c>
      <c r="R25" s="98" t="n">
        <f aca="false">IF(E25=0,0,I25/E25)</f>
        <v>0.229208446384334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8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6260</v>
      </c>
      <c r="D27" s="73" t="n">
        <v>6260</v>
      </c>
      <c r="E27" s="72" t="n">
        <v>2167</v>
      </c>
      <c r="F27" s="74" t="n">
        <v>-242</v>
      </c>
      <c r="G27" s="73" t="n">
        <v>-515</v>
      </c>
      <c r="H27" s="75" t="n">
        <v>1530</v>
      </c>
      <c r="I27" s="72" t="n">
        <v>1530</v>
      </c>
      <c r="J27" s="72" t="n">
        <v>4364</v>
      </c>
      <c r="K27" s="74" t="n">
        <v>5</v>
      </c>
      <c r="L27" s="74" t="n">
        <v>0</v>
      </c>
      <c r="M27" s="74" t="n">
        <v>0</v>
      </c>
      <c r="N27" s="74" t="n">
        <v>4369</v>
      </c>
      <c r="O27" s="73" t="n">
        <v>4369</v>
      </c>
      <c r="P27" s="76" t="n">
        <f aca="false">IF(E27=0,0,-F27/E27)</f>
        <v>0.111675126903553</v>
      </c>
      <c r="Q27" s="76" t="n">
        <f aca="false">IF(E27=0,0,-G27/E27)</f>
        <v>0.237655745269958</v>
      </c>
      <c r="R27" s="92" t="n">
        <f aca="false">IF(E27=0,0,I27/E27)</f>
        <v>0.706045223811721</v>
      </c>
    </row>
    <row r="28" customFormat="false" ht="11.25" hidden="false" customHeight="true" outlineLevel="0" collapsed="false">
      <c r="A28" s="42"/>
      <c r="B28" s="50" t="n">
        <v>2010</v>
      </c>
      <c r="C28" s="93" t="n">
        <v>8795</v>
      </c>
      <c r="D28" s="94" t="n">
        <v>8795</v>
      </c>
      <c r="E28" s="93" t="n">
        <v>5386</v>
      </c>
      <c r="F28" s="95" t="n">
        <v>-2534</v>
      </c>
      <c r="G28" s="94" t="n">
        <v>-855</v>
      </c>
      <c r="H28" s="96" t="n">
        <v>2175</v>
      </c>
      <c r="I28" s="93" t="n">
        <v>2175</v>
      </c>
      <c r="J28" s="93" t="n">
        <v>7773</v>
      </c>
      <c r="K28" s="95" t="n">
        <v>10</v>
      </c>
      <c r="L28" s="95" t="n">
        <v>0</v>
      </c>
      <c r="M28" s="95" t="n">
        <v>0</v>
      </c>
      <c r="N28" s="95" t="n">
        <v>7783</v>
      </c>
      <c r="O28" s="94" t="n">
        <v>7783</v>
      </c>
      <c r="P28" s="97" t="n">
        <f aca="false">IF(E28=0,0,-F28/E28)</f>
        <v>0.470479019680654</v>
      </c>
      <c r="Q28" s="97" t="n">
        <f aca="false">IF(E28=0,0,-G28/E28)</f>
        <v>0.158744894170071</v>
      </c>
      <c r="R28" s="98" t="n">
        <f aca="false">IF(E28=0,0,I28/E28)</f>
        <v>0.403824730783513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8</v>
      </c>
      <c r="C29" s="86" t="n">
        <v>123776</v>
      </c>
      <c r="D29" s="87" t="n">
        <v>123776</v>
      </c>
      <c r="E29" s="86" t="n">
        <v>119716</v>
      </c>
      <c r="F29" s="88" t="n">
        <v>-107509</v>
      </c>
      <c r="G29" s="87" t="n">
        <v>-30222</v>
      </c>
      <c r="H29" s="89" t="n">
        <v>-15676</v>
      </c>
      <c r="I29" s="86" t="n">
        <v>-15676</v>
      </c>
      <c r="J29" s="86" t="n">
        <v>9712</v>
      </c>
      <c r="K29" s="88" t="n">
        <v>53428</v>
      </c>
      <c r="L29" s="88" t="n">
        <v>0</v>
      </c>
      <c r="M29" s="88" t="n">
        <v>4566</v>
      </c>
      <c r="N29" s="88" t="n">
        <v>67706</v>
      </c>
      <c r="O29" s="87" t="n">
        <v>67706</v>
      </c>
      <c r="P29" s="90" t="n">
        <f aca="false">IF(E29=0,0,-F29/E29)</f>
        <v>0.898033679708644</v>
      </c>
      <c r="Q29" s="90" t="n">
        <f aca="false">IF(E29=0,0,-G29/E29)</f>
        <v>0.252447458986268</v>
      </c>
      <c r="R29" s="91" t="n">
        <f aca="false">IF(E29=0,0,I29/E29)</f>
        <v>-0.130943232316482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72" t="n">
        <v>159273</v>
      </c>
      <c r="D30" s="73" t="n">
        <v>159273</v>
      </c>
      <c r="E30" s="72" t="n">
        <v>154050</v>
      </c>
      <c r="F30" s="74" t="n">
        <v>-402113</v>
      </c>
      <c r="G30" s="73" t="n">
        <v>-30158</v>
      </c>
      <c r="H30" s="75" t="n">
        <v>-276565</v>
      </c>
      <c r="I30" s="72" t="n">
        <v>-276565</v>
      </c>
      <c r="J30" s="72" t="n">
        <v>14935</v>
      </c>
      <c r="K30" s="74" t="n">
        <v>163488</v>
      </c>
      <c r="L30" s="74" t="n">
        <v>0</v>
      </c>
      <c r="M30" s="74" t="n">
        <v>15055</v>
      </c>
      <c r="N30" s="74" t="n">
        <v>193478</v>
      </c>
      <c r="O30" s="73" t="n">
        <v>193478</v>
      </c>
      <c r="P30" s="76" t="n">
        <f aca="false">IF(E30=0,0,-F30/E30)</f>
        <v>2.6102758844531</v>
      </c>
      <c r="Q30" s="76" t="n">
        <f aca="false">IF(E30=0,0,-G30/E30)</f>
        <v>0.195767607919507</v>
      </c>
      <c r="R30" s="92" t="n">
        <f aca="false">IF(E30=0,0,I30/E30)</f>
        <v>-1.79529373580007</v>
      </c>
    </row>
    <row r="31" customFormat="false" ht="11.25" hidden="false" customHeight="true" outlineLevel="0" collapsed="false">
      <c r="A31" s="42"/>
      <c r="B31" s="50" t="n">
        <v>2010</v>
      </c>
      <c r="C31" s="93" t="n">
        <v>345871</v>
      </c>
      <c r="D31" s="94" t="n">
        <v>345871</v>
      </c>
      <c r="E31" s="93" t="n">
        <v>346285</v>
      </c>
      <c r="F31" s="95" t="n">
        <v>-196230</v>
      </c>
      <c r="G31" s="94" t="n">
        <v>-11204</v>
      </c>
      <c r="H31" s="96" t="n">
        <v>139500</v>
      </c>
      <c r="I31" s="93" t="n">
        <v>139500</v>
      </c>
      <c r="J31" s="93" t="n">
        <v>14521</v>
      </c>
      <c r="K31" s="95" t="n">
        <v>105463</v>
      </c>
      <c r="L31" s="95" t="n">
        <v>0</v>
      </c>
      <c r="M31" s="95" t="n">
        <v>9590</v>
      </c>
      <c r="N31" s="95" t="n">
        <v>129574</v>
      </c>
      <c r="O31" s="94" t="n">
        <v>129574</v>
      </c>
      <c r="P31" s="97" t="n">
        <f aca="false">IF(E31=0,0,-F31/E31)</f>
        <v>0.566671960957015</v>
      </c>
      <c r="Q31" s="97" t="n">
        <f aca="false">IF(E31=0,0,-G31/E31)</f>
        <v>0.0323548522171044</v>
      </c>
      <c r="R31" s="98" t="n">
        <f aca="false">IF(E31=0,0,I31/E31)</f>
        <v>0.402847365609253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1904388</v>
      </c>
      <c r="D7" s="21" t="n">
        <v>40190</v>
      </c>
      <c r="E7" s="21" t="n">
        <v>1409</v>
      </c>
      <c r="F7" s="21" t="n">
        <v>-1374143</v>
      </c>
      <c r="G7" s="21" t="n">
        <v>0</v>
      </c>
      <c r="H7" s="21" t="n">
        <v>0</v>
      </c>
      <c r="I7" s="21" t="n">
        <v>-434435</v>
      </c>
      <c r="J7" s="21" t="n">
        <v>0</v>
      </c>
      <c r="K7" s="21" t="n">
        <v>0</v>
      </c>
      <c r="L7" s="22" t="n">
        <v>137409</v>
      </c>
      <c r="M7" s="23" t="n">
        <f aca="false">IF(C7=0,0,-F7/C7)</f>
        <v>0.721566718546851</v>
      </c>
      <c r="N7" s="23" t="n">
        <f aca="false">IF(C7=0,0,-I7/C7)</f>
        <v>0.228123155575439</v>
      </c>
      <c r="O7" s="24" t="n">
        <f aca="false">IF(C7=0,0,L7/C7)</f>
        <v>0.0721538888083731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2053535</v>
      </c>
      <c r="D8" s="28" t="n">
        <v>33290</v>
      </c>
      <c r="E8" s="28" t="n">
        <v>1602</v>
      </c>
      <c r="F8" s="28" t="n">
        <v>-1485225</v>
      </c>
      <c r="G8" s="28" t="n">
        <v>0</v>
      </c>
      <c r="H8" s="28" t="n">
        <v>0</v>
      </c>
      <c r="I8" s="28" t="n">
        <v>-442841</v>
      </c>
      <c r="J8" s="28" t="n">
        <v>0</v>
      </c>
      <c r="K8" s="28" t="n">
        <v>0</v>
      </c>
      <c r="L8" s="29" t="n">
        <v>160361</v>
      </c>
      <c r="M8" s="30" t="n">
        <f aca="false">IF(C8=0,0,-F8/C8)</f>
        <v>0.723252829876287</v>
      </c>
      <c r="N8" s="30" t="n">
        <f aca="false">IF(C8=0,0,-I8/C8)</f>
        <v>0.215648138453934</v>
      </c>
      <c r="O8" s="31" t="n">
        <f aca="false">IF(C8=0,0,L8/C8)</f>
        <v>0.0780902200352076</v>
      </c>
    </row>
    <row r="9" customFormat="false" ht="11.25" hidden="false" customHeight="true" outlineLevel="0" collapsed="false">
      <c r="A9" s="32"/>
      <c r="B9" s="33" t="n">
        <v>2010</v>
      </c>
      <c r="C9" s="34" t="n">
        <v>2149526</v>
      </c>
      <c r="D9" s="35" t="n">
        <v>22027</v>
      </c>
      <c r="E9" s="35" t="n">
        <v>1136</v>
      </c>
      <c r="F9" s="35" t="n">
        <v>-1568342</v>
      </c>
      <c r="G9" s="35" t="n">
        <v>0</v>
      </c>
      <c r="H9" s="35" t="n">
        <v>-263</v>
      </c>
      <c r="I9" s="35" t="n">
        <v>-454743</v>
      </c>
      <c r="J9" s="35" t="n">
        <v>0</v>
      </c>
      <c r="K9" s="35" t="n">
        <v>0</v>
      </c>
      <c r="L9" s="36" t="n">
        <v>149341</v>
      </c>
      <c r="M9" s="37" t="n">
        <f aca="false">IF(C9=0,0,-F9/C9)</f>
        <v>0.729622251603377</v>
      </c>
      <c r="N9" s="37" t="n">
        <f aca="false">IF(C9=0,0,-I9/C9)</f>
        <v>0.211555012593474</v>
      </c>
      <c r="O9" s="38" t="n">
        <f aca="false">IF(C9=0,0,L9/C9)</f>
        <v>0.069476247321502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8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2234</v>
      </c>
      <c r="D12" s="28" t="n">
        <v>0</v>
      </c>
      <c r="E12" s="28" t="n">
        <v>0</v>
      </c>
      <c r="F12" s="28" t="n">
        <v>-1689</v>
      </c>
      <c r="G12" s="28" t="n">
        <v>0</v>
      </c>
      <c r="H12" s="28" t="n">
        <v>0</v>
      </c>
      <c r="I12" s="28" t="n">
        <v>-409</v>
      </c>
      <c r="J12" s="28" t="n">
        <v>0</v>
      </c>
      <c r="K12" s="28" t="n">
        <v>0</v>
      </c>
      <c r="L12" s="29" t="n">
        <v>136</v>
      </c>
      <c r="M12" s="30" t="n">
        <f aca="false">IF(C12=0,0,-F12/C12)</f>
        <v>0.75604297224709</v>
      </c>
      <c r="N12" s="30" t="n">
        <f aca="false">IF(C12=0,0,-I12/C12)</f>
        <v>0.183079677708147</v>
      </c>
      <c r="O12" s="49" t="n">
        <f aca="false">IF(C12=0,0,L12/C12)</f>
        <v>0.0608773500447628</v>
      </c>
    </row>
    <row r="13" customFormat="false" ht="11.25" hidden="false" customHeight="true" outlineLevel="0" collapsed="false">
      <c r="A13" s="42"/>
      <c r="B13" s="50" t="n">
        <v>2010</v>
      </c>
      <c r="C13" s="51" t="n">
        <v>7158</v>
      </c>
      <c r="D13" s="52" t="n">
        <v>30</v>
      </c>
      <c r="E13" s="52" t="n">
        <v>0</v>
      </c>
      <c r="F13" s="52" t="n">
        <v>-3480</v>
      </c>
      <c r="G13" s="52" t="n">
        <v>0</v>
      </c>
      <c r="H13" s="52" t="n">
        <v>-263</v>
      </c>
      <c r="I13" s="52" t="n">
        <v>-3248</v>
      </c>
      <c r="J13" s="52" t="n">
        <v>0</v>
      </c>
      <c r="K13" s="52" t="n">
        <v>0</v>
      </c>
      <c r="L13" s="53" t="n">
        <v>197</v>
      </c>
      <c r="M13" s="54" t="n">
        <f aca="false">IF(C13=0,0,-F13/C13)</f>
        <v>0.486169321039397</v>
      </c>
      <c r="N13" s="54" t="n">
        <f aca="false">IF(C13=0,0,-I13/C13)</f>
        <v>0.453758032970103</v>
      </c>
      <c r="O13" s="55" t="n">
        <f aca="false">IF(C13=0,0,L13/C13)</f>
        <v>0.0275216540933222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8</v>
      </c>
      <c r="C14" s="44" t="n">
        <v>370794</v>
      </c>
      <c r="D14" s="45" t="n">
        <v>9161</v>
      </c>
      <c r="E14" s="45" t="n">
        <v>1409</v>
      </c>
      <c r="F14" s="45" t="n">
        <v>-277878</v>
      </c>
      <c r="G14" s="45" t="n">
        <v>0</v>
      </c>
      <c r="H14" s="45" t="n">
        <v>0</v>
      </c>
      <c r="I14" s="45" t="n">
        <v>-52172</v>
      </c>
      <c r="J14" s="45" t="n">
        <v>0</v>
      </c>
      <c r="K14" s="45" t="n">
        <v>0</v>
      </c>
      <c r="L14" s="46" t="n">
        <v>51314</v>
      </c>
      <c r="M14" s="47" t="n">
        <f aca="false">IF(C14=0,0,-F14/C14)</f>
        <v>0.749413420929141</v>
      </c>
      <c r="N14" s="47" t="n">
        <f aca="false">IF(C14=0,0,-I14/C14)</f>
        <v>0.140703463378588</v>
      </c>
      <c r="O14" s="48" t="n">
        <f aca="false">IF(C14=0,0,L14/C14)</f>
        <v>0.138389510078372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384721</v>
      </c>
      <c r="D15" s="28" t="n">
        <v>3673</v>
      </c>
      <c r="E15" s="28" t="n">
        <v>1602</v>
      </c>
      <c r="F15" s="28" t="n">
        <v>-298818</v>
      </c>
      <c r="G15" s="28" t="n">
        <v>0</v>
      </c>
      <c r="H15" s="28" t="n">
        <v>0</v>
      </c>
      <c r="I15" s="28" t="n">
        <v>-54478</v>
      </c>
      <c r="J15" s="28" t="n">
        <v>0</v>
      </c>
      <c r="K15" s="28" t="n">
        <v>0</v>
      </c>
      <c r="L15" s="29" t="n">
        <v>36700</v>
      </c>
      <c r="M15" s="30" t="n">
        <f aca="false">IF(C15=0,0,-F15/C15)</f>
        <v>0.776713514468927</v>
      </c>
      <c r="N15" s="30" t="n">
        <f aca="false">IF(C15=0,0,-I15/C15)</f>
        <v>0.141603915564786</v>
      </c>
      <c r="O15" s="49" t="n">
        <f aca="false">IF(C15=0,0,L15/C15)</f>
        <v>0.0953938048611851</v>
      </c>
    </row>
    <row r="16" customFormat="false" ht="11.25" hidden="false" customHeight="true" outlineLevel="0" collapsed="false">
      <c r="A16" s="42"/>
      <c r="B16" s="50" t="n">
        <v>2010</v>
      </c>
      <c r="C16" s="51" t="n">
        <v>394728</v>
      </c>
      <c r="D16" s="52" t="n">
        <v>3938</v>
      </c>
      <c r="E16" s="52" t="n">
        <v>1136</v>
      </c>
      <c r="F16" s="52" t="n">
        <v>-319792</v>
      </c>
      <c r="G16" s="52" t="n">
        <v>0</v>
      </c>
      <c r="H16" s="52" t="n">
        <v>0</v>
      </c>
      <c r="I16" s="52" t="n">
        <v>-60626</v>
      </c>
      <c r="J16" s="52" t="n">
        <v>0</v>
      </c>
      <c r="K16" s="52" t="n">
        <v>0</v>
      </c>
      <c r="L16" s="53" t="n">
        <v>19384</v>
      </c>
      <c r="M16" s="54" t="n">
        <f aca="false">IF(C16=0,0,-F16/C16)</f>
        <v>0.810157880869865</v>
      </c>
      <c r="N16" s="54" t="n">
        <f aca="false">IF(C16=0,0,-I16/C16)</f>
        <v>0.153589307067145</v>
      </c>
      <c r="O16" s="55" t="n">
        <f aca="false">IF(C16=0,0,L16/C16)</f>
        <v>0.04910723333536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08</v>
      </c>
      <c r="C17" s="44" t="n">
        <v>202359</v>
      </c>
      <c r="D17" s="45" t="n">
        <v>4195</v>
      </c>
      <c r="E17" s="45" t="n">
        <v>0</v>
      </c>
      <c r="F17" s="45" t="n">
        <v>-164463</v>
      </c>
      <c r="G17" s="45" t="n">
        <v>0</v>
      </c>
      <c r="H17" s="45" t="n">
        <v>0</v>
      </c>
      <c r="I17" s="45" t="n">
        <v>-28509</v>
      </c>
      <c r="J17" s="45" t="n">
        <v>0</v>
      </c>
      <c r="K17" s="45" t="n">
        <v>0</v>
      </c>
      <c r="L17" s="46" t="n">
        <v>13582</v>
      </c>
      <c r="M17" s="47" t="n">
        <f aca="false">IF(C17=0,0,-F17/C17)</f>
        <v>0.812728863060205</v>
      </c>
      <c r="N17" s="47" t="n">
        <f aca="false">IF(C17=0,0,-I17/C17)</f>
        <v>0.140883281692438</v>
      </c>
      <c r="O17" s="48" t="n">
        <f aca="false">IF(C17=0,0,L17/C17)</f>
        <v>0.0671183391892627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227995</v>
      </c>
      <c r="D18" s="28" t="n">
        <v>4217</v>
      </c>
      <c r="E18" s="28" t="n">
        <v>0</v>
      </c>
      <c r="F18" s="28" t="n">
        <v>-187738</v>
      </c>
      <c r="G18" s="28" t="n">
        <v>0</v>
      </c>
      <c r="H18" s="28" t="n">
        <v>0</v>
      </c>
      <c r="I18" s="28" t="n">
        <v>-35622</v>
      </c>
      <c r="J18" s="28" t="n">
        <v>0</v>
      </c>
      <c r="K18" s="28" t="n">
        <v>0</v>
      </c>
      <c r="L18" s="29" t="n">
        <v>8852</v>
      </c>
      <c r="M18" s="30" t="n">
        <f aca="false">IF(C18=0,0,-F18/C18)</f>
        <v>0.823430338384614</v>
      </c>
      <c r="N18" s="30" t="n">
        <f aca="false">IF(C18=0,0,-I18/C18)</f>
        <v>0.156240268426939</v>
      </c>
      <c r="O18" s="49" t="n">
        <f aca="false">IF(C18=0,0,L18/C18)</f>
        <v>0.0388254128380008</v>
      </c>
    </row>
    <row r="19" customFormat="false" ht="11.25" hidden="false" customHeight="true" outlineLevel="0" collapsed="false">
      <c r="A19" s="42"/>
      <c r="B19" s="50" t="n">
        <v>2010</v>
      </c>
      <c r="C19" s="51" t="n">
        <v>261698</v>
      </c>
      <c r="D19" s="52" t="n">
        <v>3895</v>
      </c>
      <c r="E19" s="52" t="n">
        <v>0</v>
      </c>
      <c r="F19" s="52" t="n">
        <v>-203134</v>
      </c>
      <c r="G19" s="52" t="n">
        <v>0</v>
      </c>
      <c r="H19" s="52" t="n">
        <v>0</v>
      </c>
      <c r="I19" s="52" t="n">
        <v>-34128</v>
      </c>
      <c r="J19" s="52" t="n">
        <v>0</v>
      </c>
      <c r="K19" s="52" t="n">
        <v>0</v>
      </c>
      <c r="L19" s="53" t="n">
        <v>28331</v>
      </c>
      <c r="M19" s="54" t="n">
        <f aca="false">IF(C19=0,0,-F19/C19)</f>
        <v>0.776215332176784</v>
      </c>
      <c r="N19" s="54" t="n">
        <f aca="false">IF(C19=0,0,-I19/C19)</f>
        <v>0.130409861749039</v>
      </c>
      <c r="O19" s="55" t="n">
        <f aca="false">IF(C19=0,0,L19/C19)</f>
        <v>0.10825837415647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8</v>
      </c>
      <c r="C20" s="44" t="n">
        <v>1143543</v>
      </c>
      <c r="D20" s="45" t="n">
        <v>23298</v>
      </c>
      <c r="E20" s="45" t="n">
        <v>0</v>
      </c>
      <c r="F20" s="45" t="n">
        <v>-782770</v>
      </c>
      <c r="G20" s="45" t="n">
        <v>0</v>
      </c>
      <c r="H20" s="45" t="n">
        <v>0</v>
      </c>
      <c r="I20" s="45" t="n">
        <v>-310451</v>
      </c>
      <c r="J20" s="45" t="n">
        <v>0</v>
      </c>
      <c r="K20" s="45" t="n">
        <v>0</v>
      </c>
      <c r="L20" s="46" t="n">
        <v>73620</v>
      </c>
      <c r="M20" s="47" t="n">
        <f aca="false">IF(C20=0,0,-F20/C20)</f>
        <v>0.684512956661883</v>
      </c>
      <c r="N20" s="47" t="n">
        <f aca="false">IF(C20=0,0,-I20/C20)</f>
        <v>0.271481702043561</v>
      </c>
      <c r="O20" s="48" t="n">
        <f aca="false">IF(C20=0,0,L20/C20)</f>
        <v>0.0643788646338616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1229045</v>
      </c>
      <c r="D21" s="28" t="n">
        <v>24994</v>
      </c>
      <c r="E21" s="28" t="n">
        <v>0</v>
      </c>
      <c r="F21" s="28" t="n">
        <v>-835760</v>
      </c>
      <c r="G21" s="28" t="n">
        <v>0</v>
      </c>
      <c r="H21" s="28" t="n">
        <v>0</v>
      </c>
      <c r="I21" s="28" t="n">
        <v>-313690</v>
      </c>
      <c r="J21" s="28" t="n">
        <v>0</v>
      </c>
      <c r="K21" s="28" t="n">
        <v>0</v>
      </c>
      <c r="L21" s="29" t="n">
        <v>104589</v>
      </c>
      <c r="M21" s="30" t="n">
        <f aca="false">IF(C21=0,0,-F21/C21)</f>
        <v>0.680007648214671</v>
      </c>
      <c r="N21" s="30" t="n">
        <f aca="false">IF(C21=0,0,-I21/C21)</f>
        <v>0.255230687240907</v>
      </c>
      <c r="O21" s="49" t="n">
        <f aca="false">IF(C21=0,0,L21/C21)</f>
        <v>0.085097779170006</v>
      </c>
    </row>
    <row r="22" customFormat="false" ht="11.25" hidden="false" customHeight="true" outlineLevel="0" collapsed="false">
      <c r="A22" s="42"/>
      <c r="B22" s="50" t="n">
        <v>2010</v>
      </c>
      <c r="C22" s="51" t="n">
        <v>1262075</v>
      </c>
      <c r="D22" s="52" t="n">
        <v>13384</v>
      </c>
      <c r="E22" s="52" t="n">
        <v>0</v>
      </c>
      <c r="F22" s="52" t="n">
        <v>-875422</v>
      </c>
      <c r="G22" s="52" t="n">
        <v>0</v>
      </c>
      <c r="H22" s="52" t="n">
        <v>0</v>
      </c>
      <c r="I22" s="52" t="n">
        <v>-311984</v>
      </c>
      <c r="J22" s="52" t="n">
        <v>0</v>
      </c>
      <c r="K22" s="52" t="n">
        <v>0</v>
      </c>
      <c r="L22" s="53" t="n">
        <v>88053</v>
      </c>
      <c r="M22" s="54" t="n">
        <f aca="false">IF(C22=0,0,-F22/C22)</f>
        <v>0.693637065942991</v>
      </c>
      <c r="N22" s="54" t="n">
        <f aca="false">IF(C22=0,0,-I22/C22)</f>
        <v>0.247199255194818</v>
      </c>
      <c r="O22" s="55" t="n">
        <f aca="false">IF(C22=0,0,L22/C22)</f>
        <v>0.0697684368995503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8</v>
      </c>
      <c r="C23" s="44" t="n">
        <v>5211</v>
      </c>
      <c r="D23" s="45" t="n">
        <v>20</v>
      </c>
      <c r="E23" s="45" t="n">
        <v>0</v>
      </c>
      <c r="F23" s="45" t="n">
        <v>-4661</v>
      </c>
      <c r="G23" s="45" t="n">
        <v>0</v>
      </c>
      <c r="H23" s="45" t="n">
        <v>0</v>
      </c>
      <c r="I23" s="45" t="n">
        <v>-1015</v>
      </c>
      <c r="J23" s="45" t="n">
        <v>0</v>
      </c>
      <c r="K23" s="45" t="n">
        <v>0</v>
      </c>
      <c r="L23" s="46" t="n">
        <v>-445</v>
      </c>
      <c r="M23" s="47" t="n">
        <f aca="false">IF(C23=0,0,-F23/C23)</f>
        <v>0.89445403953176</v>
      </c>
      <c r="N23" s="47" t="n">
        <f aca="false">IF(C23=0,0,-I23/C23)</f>
        <v>0.19478027250048</v>
      </c>
      <c r="O23" s="48" t="n">
        <f aca="false">IF(C23=0,0,L23/C23)</f>
        <v>-0.0853962771061217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5359</v>
      </c>
      <c r="D24" s="28" t="n">
        <v>0</v>
      </c>
      <c r="E24" s="28" t="n">
        <v>0</v>
      </c>
      <c r="F24" s="28" t="n">
        <v>-4586</v>
      </c>
      <c r="G24" s="28" t="n">
        <v>0</v>
      </c>
      <c r="H24" s="28" t="n">
        <v>0</v>
      </c>
      <c r="I24" s="28" t="n">
        <v>-1043</v>
      </c>
      <c r="J24" s="28" t="n">
        <v>0</v>
      </c>
      <c r="K24" s="28" t="n">
        <v>0</v>
      </c>
      <c r="L24" s="29" t="n">
        <v>-270</v>
      </c>
      <c r="M24" s="30" t="n">
        <f aca="false">IF(C24=0,0,-F24/C24)</f>
        <v>0.855756671020713</v>
      </c>
      <c r="N24" s="30" t="n">
        <f aca="false">IF(C24=0,0,-I24/C24)</f>
        <v>0.194625863034148</v>
      </c>
      <c r="O24" s="49" t="n">
        <f aca="false">IF(C24=0,0,L24/C24)</f>
        <v>-0.050382534054861</v>
      </c>
    </row>
    <row r="25" customFormat="false" ht="11.25" hidden="false" customHeight="true" outlineLevel="0" collapsed="false">
      <c r="A25" s="42"/>
      <c r="B25" s="50" t="n">
        <v>2010</v>
      </c>
      <c r="C25" s="51" t="n">
        <v>4748</v>
      </c>
      <c r="D25" s="52" t="n">
        <v>40</v>
      </c>
      <c r="E25" s="52" t="n">
        <v>0</v>
      </c>
      <c r="F25" s="52" t="n">
        <v>-4194</v>
      </c>
      <c r="G25" s="52" t="n">
        <v>0</v>
      </c>
      <c r="H25" s="52" t="n">
        <v>0</v>
      </c>
      <c r="I25" s="52" t="n">
        <v>-1453</v>
      </c>
      <c r="J25" s="52" t="n">
        <v>0</v>
      </c>
      <c r="K25" s="52" t="n">
        <v>0</v>
      </c>
      <c r="L25" s="53" t="n">
        <v>-859</v>
      </c>
      <c r="M25" s="54" t="n">
        <f aca="false">IF(C25=0,0,-F25/C25)</f>
        <v>0.883319292333614</v>
      </c>
      <c r="N25" s="54" t="n">
        <f aca="false">IF(C25=0,0,-I25/C25)</f>
        <v>0.306023588879528</v>
      </c>
      <c r="O25" s="55" t="n">
        <f aca="false">IF(C25=0,0,L25/C25)</f>
        <v>-0.180918281381634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08</v>
      </c>
      <c r="C26" s="44" t="n">
        <v>182481</v>
      </c>
      <c r="D26" s="45" t="n">
        <v>3516</v>
      </c>
      <c r="E26" s="45" t="n">
        <v>0</v>
      </c>
      <c r="F26" s="45" t="n">
        <v>-144371</v>
      </c>
      <c r="G26" s="45" t="n">
        <v>0</v>
      </c>
      <c r="H26" s="45" t="n">
        <v>0</v>
      </c>
      <c r="I26" s="45" t="n">
        <v>-42288</v>
      </c>
      <c r="J26" s="45" t="n">
        <v>0</v>
      </c>
      <c r="K26" s="45" t="n">
        <v>0</v>
      </c>
      <c r="L26" s="46" t="n">
        <v>-662</v>
      </c>
      <c r="M26" s="47" t="n">
        <f aca="false">IF(C26=0,0,-F26/C26)</f>
        <v>0.791156339564119</v>
      </c>
      <c r="N26" s="47" t="n">
        <f aca="false">IF(C26=0,0,-I26/C26)</f>
        <v>0.231739194765482</v>
      </c>
      <c r="O26" s="48" t="n">
        <f aca="false">IF(C26=0,0,L26/C26)</f>
        <v>-0.00362777494643278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203868</v>
      </c>
      <c r="D27" s="28" t="n">
        <v>405</v>
      </c>
      <c r="E27" s="28" t="n">
        <v>0</v>
      </c>
      <c r="F27" s="28" t="n">
        <v>-156264</v>
      </c>
      <c r="G27" s="28" t="n">
        <v>0</v>
      </c>
      <c r="H27" s="28" t="n">
        <v>0</v>
      </c>
      <c r="I27" s="28" t="n">
        <v>-37463</v>
      </c>
      <c r="J27" s="28" t="n">
        <v>0</v>
      </c>
      <c r="K27" s="28" t="n">
        <v>0</v>
      </c>
      <c r="L27" s="29" t="n">
        <v>10546</v>
      </c>
      <c r="M27" s="30" t="n">
        <f aca="false">IF(C27=0,0,-F27/C27)</f>
        <v>0.766495967979281</v>
      </c>
      <c r="N27" s="30" t="n">
        <f aca="false">IF(C27=0,0,-I27/C27)</f>
        <v>0.183761061078737</v>
      </c>
      <c r="O27" s="49" t="n">
        <f aca="false">IF(C27=0,0,L27/C27)</f>
        <v>0.0517295504934566</v>
      </c>
    </row>
    <row r="28" customFormat="false" ht="11.25" hidden="false" customHeight="true" outlineLevel="0" collapsed="false">
      <c r="A28" s="42"/>
      <c r="B28" s="50" t="n">
        <v>2010</v>
      </c>
      <c r="C28" s="51" t="n">
        <v>218060</v>
      </c>
      <c r="D28" s="52" t="n">
        <v>736</v>
      </c>
      <c r="E28" s="52" t="n">
        <v>0</v>
      </c>
      <c r="F28" s="52" t="n">
        <v>-161290</v>
      </c>
      <c r="G28" s="52" t="n">
        <v>0</v>
      </c>
      <c r="H28" s="52" t="n">
        <v>0</v>
      </c>
      <c r="I28" s="52" t="n">
        <v>-42883</v>
      </c>
      <c r="J28" s="52" t="n">
        <v>0</v>
      </c>
      <c r="K28" s="52" t="n">
        <v>0</v>
      </c>
      <c r="L28" s="53" t="n">
        <v>14623</v>
      </c>
      <c r="M28" s="54" t="n">
        <f aca="false">IF(C28=0,0,-F28/C28)</f>
        <v>0.739658809501972</v>
      </c>
      <c r="N28" s="54" t="n">
        <f aca="false">IF(C28=0,0,-I28/C28)</f>
        <v>0.19665688342658</v>
      </c>
      <c r="O28" s="55" t="n">
        <f aca="false">IF(C28=0,0,L28/C28)</f>
        <v>0.0670595249014033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8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27" t="n">
        <v>313</v>
      </c>
      <c r="D30" s="28" t="n">
        <v>1</v>
      </c>
      <c r="E30" s="28" t="n">
        <v>0</v>
      </c>
      <c r="F30" s="28" t="n">
        <v>-370</v>
      </c>
      <c r="G30" s="28" t="n">
        <v>0</v>
      </c>
      <c r="H30" s="28" t="n">
        <v>0</v>
      </c>
      <c r="I30" s="28" t="n">
        <v>-136</v>
      </c>
      <c r="J30" s="28" t="n">
        <v>0</v>
      </c>
      <c r="K30" s="28" t="n">
        <v>0</v>
      </c>
      <c r="L30" s="29" t="n">
        <v>-192</v>
      </c>
      <c r="M30" s="30" t="n">
        <f aca="false">IF(C30=0,0,-F30/C30)</f>
        <v>1.18210862619808</v>
      </c>
      <c r="N30" s="30" t="n">
        <f aca="false">IF(C30=0,0,-I30/C30)</f>
        <v>0.434504792332268</v>
      </c>
      <c r="O30" s="49" t="n">
        <f aca="false">IF(C30=0,0,L30/C30)</f>
        <v>-0.613418530351438</v>
      </c>
    </row>
    <row r="31" customFormat="false" ht="11.25" hidden="false" customHeight="true" outlineLevel="0" collapsed="false">
      <c r="A31" s="42"/>
      <c r="B31" s="50" t="n">
        <v>2010</v>
      </c>
      <c r="C31" s="51" t="n">
        <v>1059</v>
      </c>
      <c r="D31" s="52" t="n">
        <v>4</v>
      </c>
      <c r="E31" s="52" t="n">
        <v>0</v>
      </c>
      <c r="F31" s="52" t="n">
        <v>-1030</v>
      </c>
      <c r="G31" s="52" t="n">
        <v>0</v>
      </c>
      <c r="H31" s="52" t="n">
        <v>0</v>
      </c>
      <c r="I31" s="52" t="n">
        <v>-421</v>
      </c>
      <c r="J31" s="52" t="n">
        <v>0</v>
      </c>
      <c r="K31" s="52" t="n">
        <v>0</v>
      </c>
      <c r="L31" s="53" t="n">
        <v>-388</v>
      </c>
      <c r="M31" s="54" t="n">
        <f aca="false">IF(C31=0,0,-F31/C31)</f>
        <v>0.97261567516525</v>
      </c>
      <c r="N31" s="54" t="n">
        <f aca="false">IF(C31=0,0,-I31/C31)</f>
        <v>0.397544853635505</v>
      </c>
      <c r="O31" s="55" t="n">
        <f aca="false">IF(C31=0,0,L31/C31)</f>
        <v>-0.366383380547687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2002743</v>
      </c>
      <c r="D7" s="67" t="n">
        <v>1995128</v>
      </c>
      <c r="E7" s="66" t="n">
        <v>1913027</v>
      </c>
      <c r="F7" s="68" t="n">
        <v>-1380903</v>
      </c>
      <c r="G7" s="67" t="n">
        <v>-434435</v>
      </c>
      <c r="H7" s="69" t="n">
        <v>137409</v>
      </c>
      <c r="I7" s="69" t="n">
        <v>137409</v>
      </c>
      <c r="J7" s="66" t="n">
        <v>954477</v>
      </c>
      <c r="K7" s="68" t="n">
        <v>188377</v>
      </c>
      <c r="L7" s="68" t="n">
        <v>0</v>
      </c>
      <c r="M7" s="68" t="n">
        <v>8750</v>
      </c>
      <c r="N7" s="68" t="n">
        <v>1151604</v>
      </c>
      <c r="O7" s="67" t="n">
        <v>1151604</v>
      </c>
      <c r="P7" s="70" t="n">
        <f aca="false">IF(E7=0,0,-F7/E7)</f>
        <v>0.721841876774348</v>
      </c>
      <c r="Q7" s="70" t="n">
        <f aca="false">IF(E7=0,0,-G7/E7)</f>
        <v>0.227092978823613</v>
      </c>
      <c r="R7" s="71" t="n">
        <f aca="false">IF(E7=0,0,I7/E7)</f>
        <v>0.0718280505188897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2118971</v>
      </c>
      <c r="D8" s="73" t="n">
        <v>2105945</v>
      </c>
      <c r="E8" s="72" t="n">
        <v>2066515</v>
      </c>
      <c r="F8" s="74" t="n">
        <v>-1484060</v>
      </c>
      <c r="G8" s="73" t="n">
        <v>-443507</v>
      </c>
      <c r="H8" s="75" t="n">
        <v>160361</v>
      </c>
      <c r="I8" s="75" t="n">
        <v>160361</v>
      </c>
      <c r="J8" s="72" t="n">
        <v>1007234</v>
      </c>
      <c r="K8" s="74" t="n">
        <v>206445</v>
      </c>
      <c r="L8" s="74" t="n">
        <v>0</v>
      </c>
      <c r="M8" s="74" t="n">
        <v>11136</v>
      </c>
      <c r="N8" s="74" t="n">
        <v>1224815</v>
      </c>
      <c r="O8" s="73" t="n">
        <v>1224697</v>
      </c>
      <c r="P8" s="76" t="n">
        <f aca="false">IF(E8=0,0,-F8/E8)</f>
        <v>0.718146251055521</v>
      </c>
      <c r="Q8" s="76" t="n">
        <f aca="false">IF(E8=0,0,-G8/E8)</f>
        <v>0.214615911328977</v>
      </c>
      <c r="R8" s="77" t="n">
        <f aca="false">IF(E8=0,0,I8/E8)</f>
        <v>0.0775997270767452</v>
      </c>
    </row>
    <row r="9" customFormat="false" ht="11.25" hidden="false" customHeight="true" outlineLevel="0" collapsed="false">
      <c r="A9" s="32"/>
      <c r="B9" s="33" t="n">
        <v>2010</v>
      </c>
      <c r="C9" s="78" t="n">
        <v>2219663</v>
      </c>
      <c r="D9" s="79" t="n">
        <v>2204067</v>
      </c>
      <c r="E9" s="78" t="n">
        <v>2163959</v>
      </c>
      <c r="F9" s="80" t="n">
        <v>-1576693</v>
      </c>
      <c r="G9" s="79" t="n">
        <v>-456296</v>
      </c>
      <c r="H9" s="81" t="n">
        <v>149341</v>
      </c>
      <c r="I9" s="81" t="n">
        <v>149341</v>
      </c>
      <c r="J9" s="78" t="n">
        <v>1062802</v>
      </c>
      <c r="K9" s="80" t="n">
        <v>219301</v>
      </c>
      <c r="L9" s="80" t="n">
        <v>0</v>
      </c>
      <c r="M9" s="80" t="n">
        <v>10976</v>
      </c>
      <c r="N9" s="80" t="n">
        <v>1293079</v>
      </c>
      <c r="O9" s="79" t="n">
        <v>1288037</v>
      </c>
      <c r="P9" s="82" t="n">
        <f aca="false">IF(E9=0,0,-F9/E9)</f>
        <v>0.728615006106863</v>
      </c>
      <c r="Q9" s="82" t="n">
        <f aca="false">IF(E9=0,0,-G9/E9)</f>
        <v>0.210861666048201</v>
      </c>
      <c r="R9" s="83" t="n">
        <f aca="false">IF(E9=0,0,I9/E9)</f>
        <v>0.069012860225170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8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4429</v>
      </c>
      <c r="D12" s="73" t="n">
        <v>4211</v>
      </c>
      <c r="E12" s="72" t="n">
        <v>2406</v>
      </c>
      <c r="F12" s="74" t="n">
        <v>-1767</v>
      </c>
      <c r="G12" s="73" t="n">
        <v>-409</v>
      </c>
      <c r="H12" s="75" t="n">
        <v>136</v>
      </c>
      <c r="I12" s="72" t="n">
        <v>136</v>
      </c>
      <c r="J12" s="72" t="n">
        <v>2104</v>
      </c>
      <c r="K12" s="74" t="n">
        <v>161</v>
      </c>
      <c r="L12" s="74" t="n">
        <v>0</v>
      </c>
      <c r="M12" s="74" t="n">
        <v>33</v>
      </c>
      <c r="N12" s="74" t="n">
        <v>2298</v>
      </c>
      <c r="O12" s="73" t="n">
        <v>2237</v>
      </c>
      <c r="P12" s="76" t="n">
        <f aca="false">IF(E12=0,0,-F12/E12)</f>
        <v>0.734413965087282</v>
      </c>
      <c r="Q12" s="76" t="n">
        <f aca="false">IF(E12=0,0,-G12/E12)</f>
        <v>0.169991687448047</v>
      </c>
      <c r="R12" s="92" t="n">
        <f aca="false">IF(E12=0,0,I12/E12)</f>
        <v>0.056525353283458</v>
      </c>
    </row>
    <row r="13" customFormat="false" ht="11.25" hidden="false" customHeight="true" outlineLevel="0" collapsed="false">
      <c r="A13" s="42"/>
      <c r="B13" s="50" t="n">
        <v>2010</v>
      </c>
      <c r="C13" s="93" t="n">
        <v>12875</v>
      </c>
      <c r="D13" s="94" t="n">
        <v>10413</v>
      </c>
      <c r="E13" s="93" t="n">
        <v>9164</v>
      </c>
      <c r="F13" s="95" t="n">
        <v>-8308</v>
      </c>
      <c r="G13" s="94" t="n">
        <v>-3731</v>
      </c>
      <c r="H13" s="96" t="n">
        <v>197</v>
      </c>
      <c r="I13" s="93" t="n">
        <v>197</v>
      </c>
      <c r="J13" s="93" t="n">
        <v>5678</v>
      </c>
      <c r="K13" s="95" t="n">
        <v>684</v>
      </c>
      <c r="L13" s="95" t="n">
        <v>0</v>
      </c>
      <c r="M13" s="95" t="n">
        <v>39</v>
      </c>
      <c r="N13" s="95" t="n">
        <v>6401</v>
      </c>
      <c r="O13" s="94" t="n">
        <v>5555</v>
      </c>
      <c r="P13" s="97" t="n">
        <f aca="false">IF(E13=0,0,-F13/E13)</f>
        <v>0.906591008293322</v>
      </c>
      <c r="Q13" s="97" t="n">
        <f aca="false">IF(E13=0,0,-G13/E13)</f>
        <v>0.407136621562636</v>
      </c>
      <c r="R13" s="98" t="n">
        <f aca="false">IF(E13=0,0,I13/E13)</f>
        <v>0.0214971628109996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8</v>
      </c>
      <c r="C14" s="86" t="n">
        <v>384148</v>
      </c>
      <c r="D14" s="87" t="n">
        <v>382741</v>
      </c>
      <c r="E14" s="86" t="n">
        <v>372201</v>
      </c>
      <c r="F14" s="88" t="n">
        <v>-277878</v>
      </c>
      <c r="G14" s="87" t="n">
        <v>-52172</v>
      </c>
      <c r="H14" s="89" t="n">
        <v>51314</v>
      </c>
      <c r="I14" s="86" t="n">
        <v>51314</v>
      </c>
      <c r="J14" s="86" t="n">
        <v>182040</v>
      </c>
      <c r="K14" s="88" t="n">
        <v>67850</v>
      </c>
      <c r="L14" s="88" t="n">
        <v>0</v>
      </c>
      <c r="M14" s="88" t="n">
        <v>2000</v>
      </c>
      <c r="N14" s="88" t="n">
        <v>251890</v>
      </c>
      <c r="O14" s="87" t="n">
        <v>251890</v>
      </c>
      <c r="P14" s="90" t="n">
        <f aca="false">IF(E14=0,0,-F14/E14)</f>
        <v>0.746580476677924</v>
      </c>
      <c r="Q14" s="90" t="n">
        <f aca="false">IF(E14=0,0,-G14/E14)</f>
        <v>0.140171573961381</v>
      </c>
      <c r="R14" s="91" t="n">
        <f aca="false">IF(E14=0,0,I14/E14)</f>
        <v>0.137866367903364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396428</v>
      </c>
      <c r="D15" s="73" t="n">
        <v>394523</v>
      </c>
      <c r="E15" s="72" t="n">
        <v>386626</v>
      </c>
      <c r="F15" s="74" t="n">
        <v>-298818</v>
      </c>
      <c r="G15" s="73" t="n">
        <v>-54478</v>
      </c>
      <c r="H15" s="75" t="n">
        <v>36700</v>
      </c>
      <c r="I15" s="72" t="n">
        <v>36700</v>
      </c>
      <c r="J15" s="72" t="n">
        <v>191842</v>
      </c>
      <c r="K15" s="74" t="n">
        <v>74160</v>
      </c>
      <c r="L15" s="74" t="n">
        <v>0</v>
      </c>
      <c r="M15" s="74" t="n">
        <v>2600</v>
      </c>
      <c r="N15" s="74" t="n">
        <v>268602</v>
      </c>
      <c r="O15" s="73" t="n">
        <v>268602</v>
      </c>
      <c r="P15" s="76" t="n">
        <f aca="false">IF(E15=0,0,-F15/E15)</f>
        <v>0.772886458748248</v>
      </c>
      <c r="Q15" s="76" t="n">
        <f aca="false">IF(E15=0,0,-G15/E15)</f>
        <v>0.140906198755386</v>
      </c>
      <c r="R15" s="92" t="n">
        <f aca="false">IF(E15=0,0,I15/E15)</f>
        <v>0.0949237764661456</v>
      </c>
    </row>
    <row r="16" customFormat="false" ht="11.25" hidden="false" customHeight="true" outlineLevel="0" collapsed="false">
      <c r="A16" s="42"/>
      <c r="B16" s="50" t="n">
        <v>2010</v>
      </c>
      <c r="C16" s="93" t="n">
        <v>403380</v>
      </c>
      <c r="D16" s="94" t="n">
        <v>401546</v>
      </c>
      <c r="E16" s="93" t="n">
        <v>396562</v>
      </c>
      <c r="F16" s="95" t="n">
        <v>-319792</v>
      </c>
      <c r="G16" s="94" t="n">
        <v>-60626</v>
      </c>
      <c r="H16" s="96" t="n">
        <v>19384</v>
      </c>
      <c r="I16" s="93" t="n">
        <v>19384</v>
      </c>
      <c r="J16" s="93" t="n">
        <v>198660</v>
      </c>
      <c r="K16" s="95" t="n">
        <v>82471</v>
      </c>
      <c r="L16" s="95" t="n">
        <v>0</v>
      </c>
      <c r="M16" s="95" t="n">
        <v>1900</v>
      </c>
      <c r="N16" s="95" t="n">
        <v>283031</v>
      </c>
      <c r="O16" s="94" t="n">
        <v>283031</v>
      </c>
      <c r="P16" s="97" t="n">
        <f aca="false">IF(E16=0,0,-F16/E16)</f>
        <v>0.806411103434015</v>
      </c>
      <c r="Q16" s="97" t="n">
        <f aca="false">IF(E16=0,0,-G16/E16)</f>
        <v>0.152878994961696</v>
      </c>
      <c r="R16" s="98" t="n">
        <f aca="false">IF(E16=0,0,I16/E16)</f>
        <v>0.048880124671552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08</v>
      </c>
      <c r="C17" s="86" t="n">
        <v>211189</v>
      </c>
      <c r="D17" s="87" t="n">
        <v>211189</v>
      </c>
      <c r="E17" s="86" t="n">
        <v>202359</v>
      </c>
      <c r="F17" s="88" t="n">
        <v>-164463</v>
      </c>
      <c r="G17" s="87" t="n">
        <v>-28509</v>
      </c>
      <c r="H17" s="89" t="n">
        <v>13582</v>
      </c>
      <c r="I17" s="86" t="n">
        <v>13582</v>
      </c>
      <c r="J17" s="86" t="n">
        <v>109463</v>
      </c>
      <c r="K17" s="88" t="n">
        <v>18310</v>
      </c>
      <c r="L17" s="88" t="n">
        <v>0</v>
      </c>
      <c r="M17" s="88" t="n">
        <v>1465</v>
      </c>
      <c r="N17" s="88" t="n">
        <v>129238</v>
      </c>
      <c r="O17" s="87" t="n">
        <v>129238</v>
      </c>
      <c r="P17" s="90" t="n">
        <f aca="false">IF(E17=0,0,-F17/E17)</f>
        <v>0.812728863060205</v>
      </c>
      <c r="Q17" s="90" t="n">
        <f aca="false">IF(E17=0,0,-G17/E17)</f>
        <v>0.140883281692438</v>
      </c>
      <c r="R17" s="91" t="n">
        <f aca="false">IF(E17=0,0,I17/E17)</f>
        <v>0.0671183391892627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245535</v>
      </c>
      <c r="D18" s="73" t="n">
        <v>245535</v>
      </c>
      <c r="E18" s="72" t="n">
        <v>227995</v>
      </c>
      <c r="F18" s="74" t="n">
        <v>-187738</v>
      </c>
      <c r="G18" s="73" t="n">
        <v>-35622</v>
      </c>
      <c r="H18" s="75" t="n">
        <v>8852</v>
      </c>
      <c r="I18" s="72" t="n">
        <v>8852</v>
      </c>
      <c r="J18" s="72" t="n">
        <v>126999</v>
      </c>
      <c r="K18" s="74" t="n">
        <v>15976</v>
      </c>
      <c r="L18" s="74" t="n">
        <v>0</v>
      </c>
      <c r="M18" s="74" t="n">
        <v>1598</v>
      </c>
      <c r="N18" s="74" t="n">
        <v>144573</v>
      </c>
      <c r="O18" s="73" t="n">
        <v>144573</v>
      </c>
      <c r="P18" s="76" t="n">
        <f aca="false">IF(E18=0,0,-F18/E18)</f>
        <v>0.823430338384614</v>
      </c>
      <c r="Q18" s="76" t="n">
        <f aca="false">IF(E18=0,0,-G18/E18)</f>
        <v>0.156240268426939</v>
      </c>
      <c r="R18" s="92" t="n">
        <f aca="false">IF(E18=0,0,I18/E18)</f>
        <v>0.0388254128380008</v>
      </c>
    </row>
    <row r="19" customFormat="false" ht="11.25" hidden="false" customHeight="true" outlineLevel="0" collapsed="false">
      <c r="A19" s="42"/>
      <c r="B19" s="50" t="n">
        <v>2010</v>
      </c>
      <c r="C19" s="93" t="n">
        <v>279176</v>
      </c>
      <c r="D19" s="94" t="n">
        <v>279176</v>
      </c>
      <c r="E19" s="93" t="n">
        <v>261698</v>
      </c>
      <c r="F19" s="95" t="n">
        <v>-203134</v>
      </c>
      <c r="G19" s="94" t="n">
        <v>-34128</v>
      </c>
      <c r="H19" s="96" t="n">
        <v>28331</v>
      </c>
      <c r="I19" s="93" t="n">
        <v>28331</v>
      </c>
      <c r="J19" s="93" t="n">
        <v>144477</v>
      </c>
      <c r="K19" s="95" t="n">
        <v>17412</v>
      </c>
      <c r="L19" s="95" t="n">
        <v>0</v>
      </c>
      <c r="M19" s="95" t="n">
        <v>1741</v>
      </c>
      <c r="N19" s="95" t="n">
        <v>163630</v>
      </c>
      <c r="O19" s="94" t="n">
        <v>163630</v>
      </c>
      <c r="P19" s="97" t="n">
        <f aca="false">IF(E19=0,0,-F19/E19)</f>
        <v>0.776215332176784</v>
      </c>
      <c r="Q19" s="97" t="n">
        <f aca="false">IF(E19=0,0,-G19/E19)</f>
        <v>0.130409861749039</v>
      </c>
      <c r="R19" s="98" t="n">
        <f aca="false">IF(E19=0,0,I19/E19)</f>
        <v>0.10825837415647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8</v>
      </c>
      <c r="C20" s="86" t="n">
        <v>1197642</v>
      </c>
      <c r="D20" s="87" t="n">
        <v>1193119</v>
      </c>
      <c r="E20" s="86" t="n">
        <v>1149090</v>
      </c>
      <c r="F20" s="88" t="n">
        <v>-784613</v>
      </c>
      <c r="G20" s="87" t="n">
        <v>-310451</v>
      </c>
      <c r="H20" s="89" t="n">
        <v>73620</v>
      </c>
      <c r="I20" s="86" t="n">
        <v>73620</v>
      </c>
      <c r="J20" s="86" t="n">
        <v>567675</v>
      </c>
      <c r="K20" s="88" t="n">
        <v>91437</v>
      </c>
      <c r="L20" s="88" t="n">
        <v>0</v>
      </c>
      <c r="M20" s="88" t="n">
        <v>4854</v>
      </c>
      <c r="N20" s="88" t="n">
        <v>663966</v>
      </c>
      <c r="O20" s="87" t="n">
        <v>663966</v>
      </c>
      <c r="P20" s="90" t="n">
        <f aca="false">IF(E20=0,0,-F20/E20)</f>
        <v>0.682812486402284</v>
      </c>
      <c r="Q20" s="90" t="n">
        <f aca="false">IF(E20=0,0,-G20/E20)</f>
        <v>0.270171178932895</v>
      </c>
      <c r="R20" s="91" t="n">
        <f aca="false">IF(E20=0,0,I20/E20)</f>
        <v>0.0640680886614626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1247781</v>
      </c>
      <c r="D21" s="73" t="n">
        <v>1239943</v>
      </c>
      <c r="E21" s="72" t="n">
        <v>1236883</v>
      </c>
      <c r="F21" s="74" t="n">
        <v>-834445</v>
      </c>
      <c r="G21" s="73" t="n">
        <v>-313734</v>
      </c>
      <c r="H21" s="75" t="n">
        <v>104589</v>
      </c>
      <c r="I21" s="72" t="n">
        <v>104589</v>
      </c>
      <c r="J21" s="72" t="n">
        <v>578573</v>
      </c>
      <c r="K21" s="74" t="n">
        <v>104448</v>
      </c>
      <c r="L21" s="74" t="n">
        <v>0</v>
      </c>
      <c r="M21" s="74" t="n">
        <v>6431</v>
      </c>
      <c r="N21" s="74" t="n">
        <v>689452</v>
      </c>
      <c r="O21" s="73" t="n">
        <v>689452</v>
      </c>
      <c r="P21" s="76" t="n">
        <f aca="false">IF(E21=0,0,-F21/E21)</f>
        <v>0.67463535354597</v>
      </c>
      <c r="Q21" s="76" t="n">
        <f aca="false">IF(E21=0,0,-G21/E21)</f>
        <v>0.25364888999202</v>
      </c>
      <c r="R21" s="92" t="n">
        <f aca="false">IF(E21=0,0,I21/E21)</f>
        <v>0.0845585233203141</v>
      </c>
    </row>
    <row r="22" customFormat="false" ht="11.25" hidden="false" customHeight="true" outlineLevel="0" collapsed="false">
      <c r="A22" s="42"/>
      <c r="B22" s="50" t="n">
        <v>2010</v>
      </c>
      <c r="C22" s="93" t="n">
        <v>1291002</v>
      </c>
      <c r="D22" s="94" t="n">
        <v>1283416</v>
      </c>
      <c r="E22" s="93" t="n">
        <v>1269661</v>
      </c>
      <c r="F22" s="95" t="n">
        <v>-878942</v>
      </c>
      <c r="G22" s="94" t="n">
        <v>-311984</v>
      </c>
      <c r="H22" s="96" t="n">
        <v>88053</v>
      </c>
      <c r="I22" s="93" t="n">
        <v>88053</v>
      </c>
      <c r="J22" s="93" t="n">
        <v>599914</v>
      </c>
      <c r="K22" s="95" t="n">
        <v>107232</v>
      </c>
      <c r="L22" s="95" t="n">
        <v>0</v>
      </c>
      <c r="M22" s="95" t="n">
        <v>6859</v>
      </c>
      <c r="N22" s="95" t="n">
        <v>714005</v>
      </c>
      <c r="O22" s="94" t="n">
        <v>710516</v>
      </c>
      <c r="P22" s="97" t="n">
        <f aca="false">IF(E22=0,0,-F22/E22)</f>
        <v>0.692265100684356</v>
      </c>
      <c r="Q22" s="97" t="n">
        <f aca="false">IF(E22=0,0,-G22/E22)</f>
        <v>0.24572228334965</v>
      </c>
      <c r="R22" s="98" t="n">
        <f aca="false">IF(E22=0,0,I22/E22)</f>
        <v>0.0693515828240767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8</v>
      </c>
      <c r="C23" s="86" t="n">
        <v>5434</v>
      </c>
      <c r="D23" s="87" t="n">
        <v>5434</v>
      </c>
      <c r="E23" s="86" t="n">
        <v>5211</v>
      </c>
      <c r="F23" s="88" t="n">
        <v>-4661</v>
      </c>
      <c r="G23" s="87" t="n">
        <v>-1015</v>
      </c>
      <c r="H23" s="89" t="n">
        <v>-445</v>
      </c>
      <c r="I23" s="86" t="n">
        <v>-445</v>
      </c>
      <c r="J23" s="86" t="n">
        <v>759</v>
      </c>
      <c r="K23" s="88" t="n">
        <v>260</v>
      </c>
      <c r="L23" s="88" t="n">
        <v>0</v>
      </c>
      <c r="M23" s="88" t="n">
        <v>40</v>
      </c>
      <c r="N23" s="88" t="n">
        <v>1059</v>
      </c>
      <c r="O23" s="87" t="n">
        <v>1059</v>
      </c>
      <c r="P23" s="90" t="n">
        <f aca="false">IF(E23=0,0,-F23/E23)</f>
        <v>0.89445403953176</v>
      </c>
      <c r="Q23" s="90" t="n">
        <f aca="false">IF(E23=0,0,-G23/E23)</f>
        <v>0.19478027250048</v>
      </c>
      <c r="R23" s="91" t="n">
        <f aca="false">IF(E23=0,0,I23/E23)</f>
        <v>-0.0853962771061217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5358</v>
      </c>
      <c r="D24" s="73" t="n">
        <v>5358</v>
      </c>
      <c r="E24" s="72" t="n">
        <v>5359</v>
      </c>
      <c r="F24" s="74" t="n">
        <v>-4586</v>
      </c>
      <c r="G24" s="73" t="n">
        <v>-1043</v>
      </c>
      <c r="H24" s="75" t="n">
        <v>-270</v>
      </c>
      <c r="I24" s="72" t="n">
        <v>-270</v>
      </c>
      <c r="J24" s="72" t="n">
        <v>981</v>
      </c>
      <c r="K24" s="74" t="n">
        <v>117</v>
      </c>
      <c r="L24" s="74" t="n">
        <v>0</v>
      </c>
      <c r="M24" s="74" t="n">
        <v>0</v>
      </c>
      <c r="N24" s="74" t="n">
        <v>1098</v>
      </c>
      <c r="O24" s="73" t="n">
        <v>1098</v>
      </c>
      <c r="P24" s="76" t="n">
        <f aca="false">IF(E24=0,0,-F24/E24)</f>
        <v>0.855756671020713</v>
      </c>
      <c r="Q24" s="76" t="n">
        <f aca="false">IF(E24=0,0,-G24/E24)</f>
        <v>0.194625863034148</v>
      </c>
      <c r="R24" s="92" t="n">
        <f aca="false">IF(E24=0,0,I24/E24)</f>
        <v>-0.050382534054861</v>
      </c>
    </row>
    <row r="25" customFormat="false" ht="11.25" hidden="false" customHeight="true" outlineLevel="0" collapsed="false">
      <c r="A25" s="42"/>
      <c r="B25" s="50" t="n">
        <v>2010</v>
      </c>
      <c r="C25" s="93" t="n">
        <v>5514</v>
      </c>
      <c r="D25" s="94" t="n">
        <v>5514</v>
      </c>
      <c r="E25" s="93" t="n">
        <v>4748</v>
      </c>
      <c r="F25" s="95" t="n">
        <v>-4194</v>
      </c>
      <c r="G25" s="94" t="n">
        <v>-1732</v>
      </c>
      <c r="H25" s="96" t="n">
        <v>-859</v>
      </c>
      <c r="I25" s="93" t="n">
        <v>-859</v>
      </c>
      <c r="J25" s="93" t="n">
        <v>1747</v>
      </c>
      <c r="K25" s="95" t="n">
        <v>244</v>
      </c>
      <c r="L25" s="95" t="n">
        <v>0</v>
      </c>
      <c r="M25" s="95" t="n">
        <v>0</v>
      </c>
      <c r="N25" s="95" t="n">
        <v>1991</v>
      </c>
      <c r="O25" s="94" t="n">
        <v>1991</v>
      </c>
      <c r="P25" s="97" t="n">
        <f aca="false">IF(E25=0,0,-F25/E25)</f>
        <v>0.883319292333614</v>
      </c>
      <c r="Q25" s="97" t="n">
        <f aca="false">IF(E25=0,0,-G25/E25)</f>
        <v>0.364785172704297</v>
      </c>
      <c r="R25" s="98" t="n">
        <f aca="false">IF(E25=0,0,I25/E25)</f>
        <v>-0.180918281381634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08</v>
      </c>
      <c r="C26" s="86" t="n">
        <v>204330</v>
      </c>
      <c r="D26" s="87" t="n">
        <v>202645</v>
      </c>
      <c r="E26" s="86" t="n">
        <v>184166</v>
      </c>
      <c r="F26" s="88" t="n">
        <v>-149288</v>
      </c>
      <c r="G26" s="87" t="n">
        <v>-42288</v>
      </c>
      <c r="H26" s="89" t="n">
        <v>-662</v>
      </c>
      <c r="I26" s="86" t="n">
        <v>-662</v>
      </c>
      <c r="J26" s="86" t="n">
        <v>94540</v>
      </c>
      <c r="K26" s="88" t="n">
        <v>10520</v>
      </c>
      <c r="L26" s="88" t="n">
        <v>0</v>
      </c>
      <c r="M26" s="88" t="n">
        <v>391</v>
      </c>
      <c r="N26" s="88" t="n">
        <v>105451</v>
      </c>
      <c r="O26" s="87" t="n">
        <v>105451</v>
      </c>
      <c r="P26" s="90" t="n">
        <f aca="false">IF(E26=0,0,-F26/E26)</f>
        <v>0.810616509019037</v>
      </c>
      <c r="Q26" s="90" t="n">
        <f aca="false">IF(E26=0,0,-G26/E26)</f>
        <v>0.229618930747261</v>
      </c>
      <c r="R26" s="91" t="n">
        <f aca="false">IF(E26=0,0,I26/E26)</f>
        <v>-0.0035945831478123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218826</v>
      </c>
      <c r="D27" s="73" t="n">
        <v>215797</v>
      </c>
      <c r="E27" s="72" t="n">
        <v>206897</v>
      </c>
      <c r="F27" s="74" t="n">
        <v>-156264</v>
      </c>
      <c r="G27" s="73" t="n">
        <v>-38085</v>
      </c>
      <c r="H27" s="75" t="n">
        <v>10546</v>
      </c>
      <c r="I27" s="72" t="n">
        <v>10546</v>
      </c>
      <c r="J27" s="72" t="n">
        <v>106470</v>
      </c>
      <c r="K27" s="74" t="n">
        <v>11526</v>
      </c>
      <c r="L27" s="74" t="n">
        <v>0</v>
      </c>
      <c r="M27" s="74" t="n">
        <v>474</v>
      </c>
      <c r="N27" s="74" t="n">
        <v>118470</v>
      </c>
      <c r="O27" s="73" t="n">
        <v>118470</v>
      </c>
      <c r="P27" s="76" t="n">
        <f aca="false">IF(E27=0,0,-F27/E27)</f>
        <v>0.755274363572212</v>
      </c>
      <c r="Q27" s="76" t="n">
        <f aca="false">IF(E27=0,0,-G27/E27)</f>
        <v>0.184077101166281</v>
      </c>
      <c r="R27" s="92" t="n">
        <f aca="false">IF(E27=0,0,I27/E27)</f>
        <v>0.0509722228935171</v>
      </c>
    </row>
    <row r="28" customFormat="false" ht="11.25" hidden="false" customHeight="true" outlineLevel="0" collapsed="false">
      <c r="A28" s="42"/>
      <c r="B28" s="50" t="n">
        <v>2010</v>
      </c>
      <c r="C28" s="93" t="n">
        <v>226002</v>
      </c>
      <c r="D28" s="94" t="n">
        <v>222402</v>
      </c>
      <c r="E28" s="93" t="n">
        <v>220953</v>
      </c>
      <c r="F28" s="95" t="n">
        <v>-161290</v>
      </c>
      <c r="G28" s="94" t="n">
        <v>-43674</v>
      </c>
      <c r="H28" s="96" t="n">
        <v>14623</v>
      </c>
      <c r="I28" s="93" t="n">
        <v>14623</v>
      </c>
      <c r="J28" s="93" t="n">
        <v>111520</v>
      </c>
      <c r="K28" s="95" t="n">
        <v>11197</v>
      </c>
      <c r="L28" s="95" t="n">
        <v>0</v>
      </c>
      <c r="M28" s="95" t="n">
        <v>437</v>
      </c>
      <c r="N28" s="95" t="n">
        <v>123154</v>
      </c>
      <c r="O28" s="94" t="n">
        <v>122447</v>
      </c>
      <c r="P28" s="97" t="n">
        <f aca="false">IF(E28=0,0,-F28/E28)</f>
        <v>0.729974247916978</v>
      </c>
      <c r="Q28" s="97" t="n">
        <f aca="false">IF(E28=0,0,-G28/E28)</f>
        <v>0.197661946205754</v>
      </c>
      <c r="R28" s="98" t="n">
        <f aca="false">IF(E28=0,0,I28/E28)</f>
        <v>0.066181495612189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8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72" t="n">
        <v>614</v>
      </c>
      <c r="D30" s="73" t="n">
        <v>578</v>
      </c>
      <c r="E30" s="72" t="n">
        <v>349</v>
      </c>
      <c r="F30" s="74" t="n">
        <v>-442</v>
      </c>
      <c r="G30" s="73" t="n">
        <v>-136</v>
      </c>
      <c r="H30" s="75" t="n">
        <v>-192</v>
      </c>
      <c r="I30" s="72" t="n">
        <v>-192</v>
      </c>
      <c r="J30" s="72" t="n">
        <v>265</v>
      </c>
      <c r="K30" s="74" t="n">
        <v>57</v>
      </c>
      <c r="L30" s="74" t="n">
        <v>0</v>
      </c>
      <c r="M30" s="74" t="n">
        <v>0</v>
      </c>
      <c r="N30" s="74" t="n">
        <v>322</v>
      </c>
      <c r="O30" s="73" t="n">
        <v>265</v>
      </c>
      <c r="P30" s="76" t="n">
        <f aca="false">IF(E30=0,0,-F30/E30)</f>
        <v>1.26647564469914</v>
      </c>
      <c r="Q30" s="76" t="n">
        <f aca="false">IF(E30=0,0,-G30/E30)</f>
        <v>0.389684813753582</v>
      </c>
      <c r="R30" s="92" t="n">
        <f aca="false">IF(E30=0,0,I30/E30)</f>
        <v>-0.550143266475645</v>
      </c>
    </row>
    <row r="31" customFormat="false" ht="11.25" hidden="false" customHeight="true" outlineLevel="0" collapsed="false">
      <c r="A31" s="42"/>
      <c r="B31" s="50" t="n">
        <v>2010</v>
      </c>
      <c r="C31" s="93" t="n">
        <v>1714</v>
      </c>
      <c r="D31" s="94" t="n">
        <v>1600</v>
      </c>
      <c r="E31" s="93" t="n">
        <v>1173</v>
      </c>
      <c r="F31" s="95" t="n">
        <v>-1033</v>
      </c>
      <c r="G31" s="94" t="n">
        <v>-421</v>
      </c>
      <c r="H31" s="96" t="n">
        <v>-388</v>
      </c>
      <c r="I31" s="93" t="n">
        <v>-388</v>
      </c>
      <c r="J31" s="93" t="n">
        <v>806</v>
      </c>
      <c r="K31" s="95" t="n">
        <v>61</v>
      </c>
      <c r="L31" s="95" t="n">
        <v>0</v>
      </c>
      <c r="M31" s="95" t="n">
        <v>0</v>
      </c>
      <c r="N31" s="95" t="n">
        <v>867</v>
      </c>
      <c r="O31" s="94" t="n">
        <v>867</v>
      </c>
      <c r="P31" s="97" t="n">
        <f aca="false">IF(E31=0,0,-F31/E31)</f>
        <v>0.880647911338448</v>
      </c>
      <c r="Q31" s="97" t="n">
        <f aca="false">IF(E31=0,0,-G31/E31)</f>
        <v>0.358908780903666</v>
      </c>
      <c r="R31" s="98" t="n">
        <f aca="false">IF(E31=0,0,I31/E31)</f>
        <v>-0.3307757885763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61812518</v>
      </c>
      <c r="D7" s="21" t="n">
        <v>9815028</v>
      </c>
      <c r="E7" s="21" t="n">
        <v>371825</v>
      </c>
      <c r="F7" s="21" t="n">
        <v>-39769781</v>
      </c>
      <c r="G7" s="21" t="n">
        <v>-1475</v>
      </c>
      <c r="H7" s="21" t="n">
        <v>-396847</v>
      </c>
      <c r="I7" s="21" t="n">
        <v>-10118108</v>
      </c>
      <c r="J7" s="21" t="n">
        <v>-255960</v>
      </c>
      <c r="K7" s="21" t="n">
        <v>-49732</v>
      </c>
      <c r="L7" s="22" t="n">
        <v>21407468</v>
      </c>
      <c r="M7" s="23" t="n">
        <f aca="false">IF(C7=0,0,-F7/C7)</f>
        <v>0.643393640750891</v>
      </c>
      <c r="N7" s="23" t="n">
        <f aca="false">IF(C7=0,0,-I7/C7)</f>
        <v>0.163690273869769</v>
      </c>
      <c r="O7" s="24" t="n">
        <f aca="false">IF(C7=0,0,L7/C7)</f>
        <v>0.346329007337964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51193012</v>
      </c>
      <c r="D8" s="28" t="n">
        <v>3706444</v>
      </c>
      <c r="E8" s="28" t="n">
        <v>300898</v>
      </c>
      <c r="F8" s="28" t="n">
        <v>-37853962</v>
      </c>
      <c r="G8" s="28" t="n">
        <v>-6362</v>
      </c>
      <c r="H8" s="28" t="n">
        <v>-1108233</v>
      </c>
      <c r="I8" s="28" t="n">
        <v>-10002438</v>
      </c>
      <c r="J8" s="28" t="n">
        <v>-215308</v>
      </c>
      <c r="K8" s="28" t="n">
        <v>-6669</v>
      </c>
      <c r="L8" s="29" t="n">
        <v>6007382</v>
      </c>
      <c r="M8" s="30" t="n">
        <f aca="false">IF(C8=0,0,-F8/C8)</f>
        <v>0.739436116788752</v>
      </c>
      <c r="N8" s="30" t="n">
        <f aca="false">IF(C8=0,0,-I8/C8)</f>
        <v>0.195386784430656</v>
      </c>
      <c r="O8" s="31" t="n">
        <f aca="false">IF(C8=0,0,L8/C8)</f>
        <v>0.117347695814421</v>
      </c>
    </row>
    <row r="9" customFormat="false" ht="11.25" hidden="false" customHeight="true" outlineLevel="0" collapsed="false">
      <c r="A9" s="32"/>
      <c r="B9" s="33" t="n">
        <v>2010</v>
      </c>
      <c r="C9" s="34" t="n">
        <v>50475060</v>
      </c>
      <c r="D9" s="35" t="n">
        <v>3551228</v>
      </c>
      <c r="E9" s="35" t="n">
        <v>222864</v>
      </c>
      <c r="F9" s="35" t="n">
        <v>-38791186</v>
      </c>
      <c r="G9" s="35" t="n">
        <v>-1081</v>
      </c>
      <c r="H9" s="35" t="n">
        <v>-1359389</v>
      </c>
      <c r="I9" s="35" t="n">
        <v>-10014895</v>
      </c>
      <c r="J9" s="35" t="n">
        <v>-287349</v>
      </c>
      <c r="K9" s="35" t="n">
        <v>-18412</v>
      </c>
      <c r="L9" s="36" t="n">
        <v>3776840</v>
      </c>
      <c r="M9" s="37" t="n">
        <f aca="false">IF(C9=0,0,-F9/C9)</f>
        <v>0.768521840291027</v>
      </c>
      <c r="N9" s="37" t="n">
        <f aca="false">IF(C9=0,0,-I9/C9)</f>
        <v>0.198412740866479</v>
      </c>
      <c r="O9" s="38" t="n">
        <f aca="false">IF(C9=0,0,L9/C9)</f>
        <v>0.074825864496248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8</v>
      </c>
      <c r="C11" s="44" t="n">
        <v>12186224</v>
      </c>
      <c r="D11" s="45" t="n">
        <v>5646537</v>
      </c>
      <c r="E11" s="45" t="n">
        <v>0</v>
      </c>
      <c r="F11" s="45" t="n">
        <v>-4951498</v>
      </c>
      <c r="G11" s="45" t="n">
        <v>0</v>
      </c>
      <c r="H11" s="45" t="n">
        <v>0</v>
      </c>
      <c r="I11" s="45" t="n">
        <v>-335726</v>
      </c>
      <c r="J11" s="45" t="n">
        <v>-97258</v>
      </c>
      <c r="K11" s="45" t="n">
        <v>0</v>
      </c>
      <c r="L11" s="46" t="n">
        <v>12448279</v>
      </c>
      <c r="M11" s="47" t="n">
        <f aca="false">IF(C11=0,0,-F11/C11)</f>
        <v>0.406319299563179</v>
      </c>
      <c r="N11" s="47" t="n">
        <f aca="false">IF(C11=0,0,-I11/C11)</f>
        <v>0.0275496330938936</v>
      </c>
      <c r="O11" s="48" t="n">
        <f aca="false">IF(C11=0,0,L11/C11)</f>
        <v>1.02150420015257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664932</v>
      </c>
      <c r="D12" s="28" t="n">
        <v>546637</v>
      </c>
      <c r="E12" s="28" t="n">
        <v>0</v>
      </c>
      <c r="F12" s="28" t="n">
        <v>-2050228</v>
      </c>
      <c r="G12" s="28" t="n">
        <v>0</v>
      </c>
      <c r="H12" s="28" t="n">
        <v>0</v>
      </c>
      <c r="I12" s="28" t="n">
        <v>-362843</v>
      </c>
      <c r="J12" s="28" t="n">
        <v>-108568</v>
      </c>
      <c r="K12" s="28" t="n">
        <v>0</v>
      </c>
      <c r="L12" s="29" t="n">
        <v>-1310070</v>
      </c>
      <c r="M12" s="30" t="n">
        <f aca="false">IF(C12=0,0,-F12/C12)</f>
        <v>3.08336491551016</v>
      </c>
      <c r="N12" s="30" t="n">
        <f aca="false">IF(C12=0,0,-I12/C12)</f>
        <v>0.545684370732646</v>
      </c>
      <c r="O12" s="49" t="n">
        <f aca="false">IF(C12=0,0,L12/C12)</f>
        <v>-1.97023154247352</v>
      </c>
    </row>
    <row r="13" customFormat="false" ht="11.25" hidden="false" customHeight="true" outlineLevel="0" collapsed="false">
      <c r="A13" s="42"/>
      <c r="B13" s="50" t="n">
        <v>2010</v>
      </c>
      <c r="C13" s="51" t="n">
        <v>180024</v>
      </c>
      <c r="D13" s="52" t="n">
        <v>669243</v>
      </c>
      <c r="E13" s="52" t="n">
        <v>0</v>
      </c>
      <c r="F13" s="52" t="n">
        <v>-611661</v>
      </c>
      <c r="G13" s="52" t="n">
        <v>0</v>
      </c>
      <c r="H13" s="52" t="n">
        <v>0</v>
      </c>
      <c r="I13" s="52" t="n">
        <v>-403108</v>
      </c>
      <c r="J13" s="52" t="n">
        <v>-156591</v>
      </c>
      <c r="K13" s="52" t="n">
        <v>0</v>
      </c>
      <c r="L13" s="53" t="n">
        <v>-322093</v>
      </c>
      <c r="M13" s="54" t="n">
        <f aca="false">IF(C13=0,0,-F13/C13)</f>
        <v>3.39766364484735</v>
      </c>
      <c r="N13" s="54" t="n">
        <f aca="false">IF(C13=0,0,-I13/C13)</f>
        <v>2.2391903301782</v>
      </c>
      <c r="O13" s="55" t="n">
        <f aca="false">IF(C13=0,0,L13/C13)</f>
        <v>-1.78916699995556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08</v>
      </c>
      <c r="C14" s="44" t="n">
        <v>147729</v>
      </c>
      <c r="D14" s="45" t="n">
        <v>451</v>
      </c>
      <c r="E14" s="45" t="n">
        <v>85200</v>
      </c>
      <c r="F14" s="45" t="n">
        <v>-1494</v>
      </c>
      <c r="G14" s="45" t="n">
        <v>0</v>
      </c>
      <c r="H14" s="45" t="n">
        <v>0</v>
      </c>
      <c r="I14" s="45" t="n">
        <v>-173850</v>
      </c>
      <c r="J14" s="45" t="n">
        <v>0</v>
      </c>
      <c r="K14" s="45" t="n">
        <v>0</v>
      </c>
      <c r="L14" s="46" t="n">
        <v>58036</v>
      </c>
      <c r="M14" s="47" t="n">
        <f aca="false">IF(C14=0,0,-F14/C14)</f>
        <v>0.0101131125236074</v>
      </c>
      <c r="N14" s="47" t="n">
        <f aca="false">IF(C14=0,0,-I14/C14)</f>
        <v>1.1768170095242</v>
      </c>
      <c r="O14" s="48" t="n">
        <f aca="false">IF(C14=0,0,L14/C14)</f>
        <v>0.392854483547577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171206</v>
      </c>
      <c r="D15" s="28" t="n">
        <v>138</v>
      </c>
      <c r="E15" s="28" t="n">
        <v>0</v>
      </c>
      <c r="F15" s="28" t="n">
        <v>-2932</v>
      </c>
      <c r="G15" s="28" t="n">
        <v>0</v>
      </c>
      <c r="H15" s="28" t="n">
        <v>0</v>
      </c>
      <c r="I15" s="28" t="n">
        <v>-111954</v>
      </c>
      <c r="J15" s="28" t="n">
        <v>0</v>
      </c>
      <c r="K15" s="28" t="n">
        <v>0</v>
      </c>
      <c r="L15" s="29" t="n">
        <v>56458</v>
      </c>
      <c r="M15" s="30" t="n">
        <f aca="false">IF(C15=0,0,-F15/C15)</f>
        <v>0.0171255680291579</v>
      </c>
      <c r="N15" s="30" t="n">
        <f aca="false">IF(C15=0,0,-I15/C15)</f>
        <v>0.65391399834118</v>
      </c>
      <c r="O15" s="49" t="n">
        <f aca="false">IF(C15=0,0,L15/C15)</f>
        <v>0.329766480146724</v>
      </c>
    </row>
    <row r="16" customFormat="false" ht="11.25" hidden="false" customHeight="true" outlineLevel="0" collapsed="false">
      <c r="A16" s="42"/>
      <c r="B16" s="50" t="n">
        <v>2010</v>
      </c>
      <c r="C16" s="51" t="n">
        <v>200716</v>
      </c>
      <c r="D16" s="52" t="n">
        <v>362</v>
      </c>
      <c r="E16" s="52" t="n">
        <v>0</v>
      </c>
      <c r="F16" s="52" t="n">
        <v>-9993</v>
      </c>
      <c r="G16" s="52" t="n">
        <v>0</v>
      </c>
      <c r="H16" s="52" t="n">
        <v>0</v>
      </c>
      <c r="I16" s="52" t="n">
        <v>-100411</v>
      </c>
      <c r="J16" s="52" t="n">
        <v>0</v>
      </c>
      <c r="K16" s="52" t="n">
        <v>0</v>
      </c>
      <c r="L16" s="53" t="n">
        <v>90674</v>
      </c>
      <c r="M16" s="54" t="n">
        <f aca="false">IF(C16=0,0,-F16/C16)</f>
        <v>0.0497867633870743</v>
      </c>
      <c r="N16" s="54" t="n">
        <f aca="false">IF(C16=0,0,-I16/C16)</f>
        <v>0.50026405468423</v>
      </c>
      <c r="O16" s="55" t="n">
        <f aca="false">IF(C16=0,0,L16/C16)</f>
        <v>0.451752725243628</v>
      </c>
    </row>
    <row r="17" customFormat="false" ht="11.25" hidden="false" customHeight="true" outlineLevel="0" collapsed="false">
      <c r="A17" s="42" t="s">
        <v>73</v>
      </c>
      <c r="B17" s="43" t="n">
        <f aca="false">B19-2</f>
        <v>2008</v>
      </c>
      <c r="C17" s="44" t="n">
        <v>67961</v>
      </c>
      <c r="D17" s="45" t="n">
        <v>3015</v>
      </c>
      <c r="E17" s="45" t="n">
        <v>0</v>
      </c>
      <c r="F17" s="45" t="n">
        <v>-41220</v>
      </c>
      <c r="G17" s="45" t="n">
        <v>0</v>
      </c>
      <c r="H17" s="45" t="n">
        <v>0</v>
      </c>
      <c r="I17" s="45" t="n">
        <v>-10780</v>
      </c>
      <c r="J17" s="45" t="n">
        <v>0</v>
      </c>
      <c r="K17" s="45" t="n">
        <v>0</v>
      </c>
      <c r="L17" s="46" t="n">
        <v>18976</v>
      </c>
      <c r="M17" s="47" t="n">
        <f aca="false">IF(C17=0,0,-F17/C17)</f>
        <v>0.606524330130516</v>
      </c>
      <c r="N17" s="47" t="n">
        <f aca="false">IF(C17=0,0,-I17/C17)</f>
        <v>0.158620385220936</v>
      </c>
      <c r="O17" s="48" t="n">
        <f aca="false">IF(C17=0,0,L17/C17)</f>
        <v>0.279218963817484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54234</v>
      </c>
      <c r="D18" s="28" t="n">
        <v>1075</v>
      </c>
      <c r="E18" s="28" t="n">
        <v>0</v>
      </c>
      <c r="F18" s="28" t="n">
        <v>-40377</v>
      </c>
      <c r="G18" s="28" t="n">
        <v>0</v>
      </c>
      <c r="H18" s="28" t="n">
        <v>0</v>
      </c>
      <c r="I18" s="28" t="n">
        <v>-10544</v>
      </c>
      <c r="J18" s="28" t="n">
        <v>0</v>
      </c>
      <c r="K18" s="28" t="n">
        <v>0</v>
      </c>
      <c r="L18" s="29" t="n">
        <v>4388</v>
      </c>
      <c r="M18" s="30" t="n">
        <f aca="false">IF(C18=0,0,-F18/C18)</f>
        <v>0.7444960725744</v>
      </c>
      <c r="N18" s="30" t="n">
        <f aca="false">IF(C18=0,0,-I18/C18)</f>
        <v>0.194416786517683</v>
      </c>
      <c r="O18" s="49" t="n">
        <f aca="false">IF(C18=0,0,L18/C18)</f>
        <v>0.0809086550872147</v>
      </c>
    </row>
    <row r="19" customFormat="false" ht="11.25" hidden="false" customHeight="true" outlineLevel="0" collapsed="false">
      <c r="A19" s="42"/>
      <c r="B19" s="50" t="n">
        <v>2010</v>
      </c>
      <c r="C19" s="51" t="n">
        <v>56415</v>
      </c>
      <c r="D19" s="52" t="n">
        <v>766</v>
      </c>
      <c r="E19" s="52" t="n">
        <v>0</v>
      </c>
      <c r="F19" s="52" t="n">
        <v>-38204</v>
      </c>
      <c r="G19" s="52" t="n">
        <v>0</v>
      </c>
      <c r="H19" s="52" t="n">
        <v>0</v>
      </c>
      <c r="I19" s="52" t="n">
        <v>-10390</v>
      </c>
      <c r="J19" s="52" t="n">
        <v>0</v>
      </c>
      <c r="K19" s="52" t="n">
        <v>0</v>
      </c>
      <c r="L19" s="53" t="n">
        <v>8587</v>
      </c>
      <c r="M19" s="54" t="n">
        <f aca="false">IF(C19=0,0,-F19/C19)</f>
        <v>0.677195781263848</v>
      </c>
      <c r="N19" s="54" t="n">
        <f aca="false">IF(C19=0,0,-I19/C19)</f>
        <v>0.184170876539927</v>
      </c>
      <c r="O19" s="55" t="n">
        <f aca="false">IF(C19=0,0,L19/C19)</f>
        <v>0.15221129132323</v>
      </c>
    </row>
    <row r="20" customFormat="false" ht="11.25" hidden="false" customHeight="true" outlineLevel="0" collapsed="false">
      <c r="A20" s="42" t="s">
        <v>79</v>
      </c>
      <c r="B20" s="43" t="n">
        <f aca="false">B22-2</f>
        <v>2008</v>
      </c>
      <c r="C20" s="44" t="n">
        <v>33828</v>
      </c>
      <c r="D20" s="45" t="n">
        <v>388</v>
      </c>
      <c r="E20" s="45" t="n">
        <v>0</v>
      </c>
      <c r="F20" s="45" t="n">
        <v>-12243</v>
      </c>
      <c r="G20" s="45" t="n">
        <v>0</v>
      </c>
      <c r="H20" s="45" t="n">
        <v>-7921</v>
      </c>
      <c r="I20" s="45" t="n">
        <v>-7361</v>
      </c>
      <c r="J20" s="45" t="n">
        <v>0</v>
      </c>
      <c r="K20" s="45" t="n">
        <v>0</v>
      </c>
      <c r="L20" s="46" t="n">
        <v>6691</v>
      </c>
      <c r="M20" s="47" t="n">
        <f aca="false">IF(C20=0,0,-F20/C20)</f>
        <v>0.36191912025541</v>
      </c>
      <c r="N20" s="47" t="n">
        <f aca="false">IF(C20=0,0,-I20/C20)</f>
        <v>0.217600804067636</v>
      </c>
      <c r="O20" s="48" t="n">
        <f aca="false">IF(C20=0,0,L20/C20)</f>
        <v>0.197794726262268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41887</v>
      </c>
      <c r="D21" s="28" t="n">
        <v>75</v>
      </c>
      <c r="E21" s="28" t="n">
        <v>0</v>
      </c>
      <c r="F21" s="28" t="n">
        <v>-46544</v>
      </c>
      <c r="G21" s="28" t="n">
        <v>0</v>
      </c>
      <c r="H21" s="28" t="n">
        <v>10730</v>
      </c>
      <c r="I21" s="28" t="n">
        <v>-8187</v>
      </c>
      <c r="J21" s="28" t="n">
        <v>0</v>
      </c>
      <c r="K21" s="28" t="n">
        <v>0</v>
      </c>
      <c r="L21" s="29" t="n">
        <v>-2039</v>
      </c>
      <c r="M21" s="30" t="n">
        <f aca="false">IF(C21=0,0,-F21/C21)</f>
        <v>1.11118007973834</v>
      </c>
      <c r="N21" s="30" t="n">
        <f aca="false">IF(C21=0,0,-I21/C21)</f>
        <v>0.195454436937475</v>
      </c>
      <c r="O21" s="49" t="n">
        <f aca="false">IF(C21=0,0,L21/C21)</f>
        <v>-0.0486785876286199</v>
      </c>
    </row>
    <row r="22" customFormat="false" ht="11.25" hidden="false" customHeight="true" outlineLevel="0" collapsed="false">
      <c r="A22" s="42"/>
      <c r="B22" s="50" t="n">
        <v>2010</v>
      </c>
      <c r="C22" s="51" t="n">
        <v>68395</v>
      </c>
      <c r="D22" s="52" t="n">
        <v>507</v>
      </c>
      <c r="E22" s="52" t="n">
        <v>7747</v>
      </c>
      <c r="F22" s="52" t="n">
        <v>-54938</v>
      </c>
      <c r="G22" s="52" t="n">
        <v>-660</v>
      </c>
      <c r="H22" s="52" t="n">
        <v>-6423</v>
      </c>
      <c r="I22" s="52" t="n">
        <v>-12912</v>
      </c>
      <c r="J22" s="52" t="n">
        <v>0</v>
      </c>
      <c r="K22" s="52" t="n">
        <v>0</v>
      </c>
      <c r="L22" s="53" t="n">
        <v>1716</v>
      </c>
      <c r="M22" s="54" t="n">
        <f aca="false">IF(C22=0,0,-F22/C22)</f>
        <v>0.80324585130492</v>
      </c>
      <c r="N22" s="54" t="n">
        <f aca="false">IF(C22=0,0,-I22/C22)</f>
        <v>0.18878572995102</v>
      </c>
      <c r="O22" s="55" t="n">
        <f aca="false">IF(C22=0,0,L22/C22)</f>
        <v>0.0250895533299218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08</v>
      </c>
      <c r="C23" s="44" t="n">
        <v>69538</v>
      </c>
      <c r="D23" s="45" t="n">
        <v>26021</v>
      </c>
      <c r="E23" s="45" t="n">
        <v>0</v>
      </c>
      <c r="F23" s="45" t="n">
        <v>-52784</v>
      </c>
      <c r="G23" s="45" t="n">
        <v>0</v>
      </c>
      <c r="H23" s="45" t="n">
        <v>0</v>
      </c>
      <c r="I23" s="45" t="n">
        <v>-16243</v>
      </c>
      <c r="J23" s="45" t="n">
        <v>0</v>
      </c>
      <c r="K23" s="45" t="n">
        <v>0</v>
      </c>
      <c r="L23" s="46" t="n">
        <v>26532</v>
      </c>
      <c r="M23" s="47" t="n">
        <f aca="false">IF(C23=0,0,-F23/C23)</f>
        <v>0.759066984957865</v>
      </c>
      <c r="N23" s="47" t="n">
        <f aca="false">IF(C23=0,0,-I23/C23)</f>
        <v>0.233584514941471</v>
      </c>
      <c r="O23" s="48" t="n">
        <f aca="false">IF(C23=0,0,L23/C23)</f>
        <v>0.381546780177745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76333</v>
      </c>
      <c r="D24" s="28" t="n">
        <v>23131</v>
      </c>
      <c r="E24" s="28" t="n">
        <v>0</v>
      </c>
      <c r="F24" s="28" t="n">
        <v>-59332</v>
      </c>
      <c r="G24" s="28" t="n">
        <v>0</v>
      </c>
      <c r="H24" s="28" t="n">
        <v>0</v>
      </c>
      <c r="I24" s="28" t="n">
        <v>-17305</v>
      </c>
      <c r="J24" s="28" t="n">
        <v>0</v>
      </c>
      <c r="K24" s="28" t="n">
        <v>0</v>
      </c>
      <c r="L24" s="29" t="n">
        <v>22827</v>
      </c>
      <c r="M24" s="30" t="n">
        <f aca="false">IF(C24=0,0,-F24/C24)</f>
        <v>0.777278503399578</v>
      </c>
      <c r="N24" s="30" t="n">
        <f aca="false">IF(C24=0,0,-I24/C24)</f>
        <v>0.226704046742562</v>
      </c>
      <c r="O24" s="49" t="n">
        <f aca="false">IF(C24=0,0,L24/C24)</f>
        <v>0.29904497399552</v>
      </c>
    </row>
    <row r="25" customFormat="false" ht="11.25" hidden="false" customHeight="true" outlineLevel="0" collapsed="false">
      <c r="A25" s="42"/>
      <c r="B25" s="50" t="n">
        <v>2010</v>
      </c>
      <c r="C25" s="51" t="n">
        <v>77026</v>
      </c>
      <c r="D25" s="52" t="n">
        <v>22664</v>
      </c>
      <c r="E25" s="52" t="n">
        <v>0</v>
      </c>
      <c r="F25" s="52" t="n">
        <v>-65781</v>
      </c>
      <c r="G25" s="52" t="n">
        <v>0</v>
      </c>
      <c r="H25" s="52" t="n">
        <v>0</v>
      </c>
      <c r="I25" s="52" t="n">
        <v>-17751</v>
      </c>
      <c r="J25" s="52" t="n">
        <v>0</v>
      </c>
      <c r="K25" s="52" t="n">
        <v>0</v>
      </c>
      <c r="L25" s="53" t="n">
        <v>16158</v>
      </c>
      <c r="M25" s="54" t="n">
        <f aca="false">IF(C25=0,0,-F25/C25)</f>
        <v>0.854010334172877</v>
      </c>
      <c r="N25" s="54" t="n">
        <f aca="false">IF(C25=0,0,-I25/C25)</f>
        <v>0.230454651676057</v>
      </c>
      <c r="O25" s="55" t="n">
        <f aca="false">IF(C25=0,0,L25/C25)</f>
        <v>0.209773323293433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08</v>
      </c>
      <c r="C26" s="44" t="n">
        <v>89193</v>
      </c>
      <c r="D26" s="45" t="n">
        <v>0</v>
      </c>
      <c r="E26" s="45" t="n">
        <v>0</v>
      </c>
      <c r="F26" s="45" t="n">
        <v>-75022</v>
      </c>
      <c r="G26" s="45" t="n">
        <v>-732</v>
      </c>
      <c r="H26" s="45" t="n">
        <v>-392</v>
      </c>
      <c r="I26" s="45" t="n">
        <v>-46906</v>
      </c>
      <c r="J26" s="45" t="n">
        <v>0</v>
      </c>
      <c r="K26" s="45" t="n">
        <v>0</v>
      </c>
      <c r="L26" s="46" t="n">
        <v>-33859</v>
      </c>
      <c r="M26" s="47" t="n">
        <f aca="false">IF(C26=0,0,-F26/C26)</f>
        <v>0.841119818819863</v>
      </c>
      <c r="N26" s="47" t="n">
        <f aca="false">IF(C26=0,0,-I26/C26)</f>
        <v>0.525893287589833</v>
      </c>
      <c r="O26" s="48" t="n">
        <f aca="false">IF(C26=0,0,L26/C26)</f>
        <v>-0.379614992207909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128408</v>
      </c>
      <c r="D27" s="28" t="n">
        <v>3834</v>
      </c>
      <c r="E27" s="28" t="n">
        <v>0</v>
      </c>
      <c r="F27" s="28" t="n">
        <v>-56812</v>
      </c>
      <c r="G27" s="28" t="n">
        <v>0</v>
      </c>
      <c r="H27" s="28" t="n">
        <v>-726</v>
      </c>
      <c r="I27" s="28" t="n">
        <v>-108738</v>
      </c>
      <c r="J27" s="28" t="n">
        <v>0</v>
      </c>
      <c r="K27" s="28" t="n">
        <v>0</v>
      </c>
      <c r="L27" s="29" t="n">
        <v>-34034</v>
      </c>
      <c r="M27" s="30" t="n">
        <f aca="false">IF(C27=0,0,-F27/C27)</f>
        <v>0.442433493240297</v>
      </c>
      <c r="N27" s="30" t="n">
        <f aca="false">IF(C27=0,0,-I27/C27)</f>
        <v>0.846816397732229</v>
      </c>
      <c r="O27" s="49" t="n">
        <f aca="false">IF(C27=0,0,L27/C27)</f>
        <v>-0.265045791539468</v>
      </c>
    </row>
    <row r="28" customFormat="false" ht="11.25" hidden="false" customHeight="true" outlineLevel="0" collapsed="false">
      <c r="A28" s="42"/>
      <c r="B28" s="50" t="n">
        <v>2010</v>
      </c>
      <c r="C28" s="51" t="n">
        <v>181851</v>
      </c>
      <c r="D28" s="52" t="n">
        <v>2276</v>
      </c>
      <c r="E28" s="52" t="n">
        <v>0</v>
      </c>
      <c r="F28" s="52" t="n">
        <v>-60717</v>
      </c>
      <c r="G28" s="52" t="n">
        <v>0</v>
      </c>
      <c r="H28" s="52" t="n">
        <v>-921</v>
      </c>
      <c r="I28" s="52" t="n">
        <v>-101175</v>
      </c>
      <c r="J28" s="52" t="n">
        <v>0</v>
      </c>
      <c r="K28" s="52" t="n">
        <v>0</v>
      </c>
      <c r="L28" s="53" t="n">
        <v>21314</v>
      </c>
      <c r="M28" s="54" t="n">
        <f aca="false">IF(C28=0,0,-F28/C28)</f>
        <v>0.333883234076249</v>
      </c>
      <c r="N28" s="54" t="n">
        <f aca="false">IF(C28=0,0,-I28/C28)</f>
        <v>0.556362076645166</v>
      </c>
      <c r="O28" s="55" t="n">
        <f aca="false">IF(C28=0,0,L28/C28)</f>
        <v>0.117205844345096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08</v>
      </c>
      <c r="C29" s="44" t="n">
        <v>548017</v>
      </c>
      <c r="D29" s="45" t="n">
        <v>48203</v>
      </c>
      <c r="E29" s="45" t="n">
        <v>350</v>
      </c>
      <c r="F29" s="45" t="n">
        <v>-405410</v>
      </c>
      <c r="G29" s="45" t="n">
        <v>0</v>
      </c>
      <c r="H29" s="45" t="n">
        <v>-9480</v>
      </c>
      <c r="I29" s="45" t="n">
        <v>-95391</v>
      </c>
      <c r="J29" s="45" t="n">
        <v>15</v>
      </c>
      <c r="K29" s="45" t="n">
        <v>0</v>
      </c>
      <c r="L29" s="46" t="n">
        <v>86304</v>
      </c>
      <c r="M29" s="47" t="n">
        <f aca="false">IF(C29=0,0,-F29/C29)</f>
        <v>0.739776320807566</v>
      </c>
      <c r="N29" s="47" t="n">
        <f aca="false">IF(C29=0,0,-I29/C29)</f>
        <v>0.174065768032744</v>
      </c>
      <c r="O29" s="48" t="n">
        <f aca="false">IF(C29=0,0,L29/C29)</f>
        <v>0.157484165637197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27" t="n">
        <v>635543</v>
      </c>
      <c r="D30" s="28" t="n">
        <v>5755</v>
      </c>
      <c r="E30" s="28" t="n">
        <v>0</v>
      </c>
      <c r="F30" s="28" t="n">
        <v>-480052</v>
      </c>
      <c r="G30" s="28" t="n">
        <v>0</v>
      </c>
      <c r="H30" s="28" t="n">
        <v>-14625</v>
      </c>
      <c r="I30" s="28" t="n">
        <v>-140964</v>
      </c>
      <c r="J30" s="28" t="n">
        <v>0</v>
      </c>
      <c r="K30" s="28" t="n">
        <v>0</v>
      </c>
      <c r="L30" s="29" t="n">
        <v>5657</v>
      </c>
      <c r="M30" s="30" t="n">
        <f aca="false">IF(C30=0,0,-F30/C30)</f>
        <v>0.755341495382689</v>
      </c>
      <c r="N30" s="30" t="n">
        <f aca="false">IF(C30=0,0,-I30/C30)</f>
        <v>0.221800885227278</v>
      </c>
      <c r="O30" s="49" t="n">
        <f aca="false">IF(C30=0,0,L30/C30)</f>
        <v>0.00890104996829483</v>
      </c>
    </row>
    <row r="31" customFormat="false" ht="11.25" hidden="false" customHeight="true" outlineLevel="0" collapsed="false">
      <c r="A31" s="42"/>
      <c r="B31" s="50" t="n">
        <v>2010</v>
      </c>
      <c r="C31" s="51" t="n">
        <v>678843</v>
      </c>
      <c r="D31" s="52" t="n">
        <v>9110</v>
      </c>
      <c r="E31" s="52" t="n">
        <v>3736</v>
      </c>
      <c r="F31" s="52" t="n">
        <v>-558140</v>
      </c>
      <c r="G31" s="52" t="n">
        <v>-421</v>
      </c>
      <c r="H31" s="52" t="n">
        <v>-20224</v>
      </c>
      <c r="I31" s="52" t="n">
        <v>-172941</v>
      </c>
      <c r="J31" s="52" t="n">
        <v>0</v>
      </c>
      <c r="K31" s="52" t="n">
        <v>0</v>
      </c>
      <c r="L31" s="53" t="n">
        <v>-60037</v>
      </c>
      <c r="M31" s="54" t="n">
        <f aca="false">IF(C31=0,0,-F31/C31)</f>
        <v>0.822193054947904</v>
      </c>
      <c r="N31" s="54" t="n">
        <f aca="false">IF(C31=0,0,-I31/C31)</f>
        <v>0.254758464033657</v>
      </c>
      <c r="O31" s="55" t="n">
        <f aca="false">IF(C31=0,0,L31/C31)</f>
        <v>-0.0884401842546804</v>
      </c>
    </row>
    <row r="32" customFormat="false" ht="11.25" hidden="false" customHeight="true" outlineLevel="0" collapsed="false">
      <c r="A32" s="42" t="s">
        <v>62</v>
      </c>
      <c r="B32" s="43" t="n">
        <f aca="false">B34-2</f>
        <v>2008</v>
      </c>
      <c r="C32" s="44" t="n">
        <v>367831</v>
      </c>
      <c r="D32" s="45" t="n">
        <v>5769</v>
      </c>
      <c r="E32" s="45" t="n">
        <v>1069</v>
      </c>
      <c r="F32" s="45" t="n">
        <v>-217092</v>
      </c>
      <c r="G32" s="45" t="n">
        <v>0</v>
      </c>
      <c r="H32" s="45" t="n">
        <v>0</v>
      </c>
      <c r="I32" s="45" t="n">
        <v>-146540</v>
      </c>
      <c r="J32" s="45" t="n">
        <v>0</v>
      </c>
      <c r="K32" s="45" t="n">
        <v>0</v>
      </c>
      <c r="L32" s="46" t="n">
        <v>11037</v>
      </c>
      <c r="M32" s="47" t="n">
        <f aca="false">IF(C32=0,0,-F32/C32)</f>
        <v>0.590194953660784</v>
      </c>
      <c r="N32" s="47" t="n">
        <f aca="false">IF(C32=0,0,-I32/C32)</f>
        <v>0.398389477776479</v>
      </c>
      <c r="O32" s="48" t="n">
        <f aca="false">IF(C32=0,0,L32/C32)</f>
        <v>0.030005627584407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27" t="n">
        <v>344624</v>
      </c>
      <c r="D33" s="28" t="n">
        <v>644</v>
      </c>
      <c r="E33" s="28" t="n">
        <v>1120</v>
      </c>
      <c r="F33" s="28" t="n">
        <v>-237692</v>
      </c>
      <c r="G33" s="28" t="n">
        <v>0</v>
      </c>
      <c r="H33" s="28" t="n">
        <v>0</v>
      </c>
      <c r="I33" s="28" t="n">
        <v>-144017</v>
      </c>
      <c r="J33" s="28" t="n">
        <v>0</v>
      </c>
      <c r="K33" s="28" t="n">
        <v>0</v>
      </c>
      <c r="L33" s="29" t="n">
        <v>-35321</v>
      </c>
      <c r="M33" s="30" t="n">
        <f aca="false">IF(C33=0,0,-F33/C33)</f>
        <v>0.689714007149821</v>
      </c>
      <c r="N33" s="30" t="n">
        <f aca="false">IF(C33=0,0,-I33/C33)</f>
        <v>0.41789602581364</v>
      </c>
      <c r="O33" s="49" t="n">
        <f aca="false">IF(C33=0,0,L33/C33)</f>
        <v>-0.102491410929012</v>
      </c>
    </row>
    <row r="34" customFormat="false" ht="11.25" hidden="false" customHeight="true" outlineLevel="0" collapsed="false">
      <c r="A34" s="42"/>
      <c r="B34" s="50" t="n">
        <v>2010</v>
      </c>
      <c r="C34" s="51" t="n">
        <v>388409</v>
      </c>
      <c r="D34" s="52" t="n">
        <v>1050</v>
      </c>
      <c r="E34" s="52" t="n">
        <v>1365</v>
      </c>
      <c r="F34" s="52" t="n">
        <v>-246730</v>
      </c>
      <c r="G34" s="52" t="n">
        <v>0</v>
      </c>
      <c r="H34" s="52" t="n">
        <v>0</v>
      </c>
      <c r="I34" s="52" t="n">
        <v>-140977</v>
      </c>
      <c r="J34" s="52" t="n">
        <v>0</v>
      </c>
      <c r="K34" s="52" t="n">
        <v>0</v>
      </c>
      <c r="L34" s="53" t="n">
        <v>3117</v>
      </c>
      <c r="M34" s="54" t="n">
        <f aca="false">IF(C34=0,0,-F34/C34)</f>
        <v>0.635232448269736</v>
      </c>
      <c r="N34" s="54" t="n">
        <f aca="false">IF(C34=0,0,-I34/C34)</f>
        <v>0.362960178574647</v>
      </c>
      <c r="O34" s="55" t="n">
        <f aca="false">IF(C34=0,0,L34/C34)</f>
        <v>0.00802504576361516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2008</v>
      </c>
      <c r="C35" s="44" t="n">
        <v>8131413</v>
      </c>
      <c r="D35" s="45" t="n">
        <v>705070</v>
      </c>
      <c r="E35" s="45" t="n">
        <v>78240</v>
      </c>
      <c r="F35" s="45" t="n">
        <v>-5415782</v>
      </c>
      <c r="G35" s="45" t="n">
        <v>0</v>
      </c>
      <c r="H35" s="45" t="n">
        <v>-23544</v>
      </c>
      <c r="I35" s="45" t="n">
        <v>-1824489</v>
      </c>
      <c r="J35" s="45" t="n">
        <v>-1266</v>
      </c>
      <c r="K35" s="45" t="n">
        <v>0</v>
      </c>
      <c r="L35" s="46" t="n">
        <v>1649642</v>
      </c>
      <c r="M35" s="47" t="n">
        <f aca="false">IF(C35=0,0,-F35/C35)</f>
        <v>0.66603209060959</v>
      </c>
      <c r="N35" s="47" t="n">
        <f aca="false">IF(C35=0,0,-I35/C35)</f>
        <v>0.224375394534751</v>
      </c>
      <c r="O35" s="48" t="n">
        <f aca="false">IF(C35=0,0,L35/C35)</f>
        <v>0.202872735648773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27" t="n">
        <v>8574358</v>
      </c>
      <c r="D36" s="28" t="n">
        <v>626264</v>
      </c>
      <c r="E36" s="28" t="n">
        <v>74818</v>
      </c>
      <c r="F36" s="28" t="n">
        <v>-6742367</v>
      </c>
      <c r="G36" s="28" t="n">
        <v>0</v>
      </c>
      <c r="H36" s="28" t="n">
        <v>5801</v>
      </c>
      <c r="I36" s="28" t="n">
        <v>-1644887</v>
      </c>
      <c r="J36" s="28" t="n">
        <v>-602</v>
      </c>
      <c r="K36" s="28" t="n">
        <v>0</v>
      </c>
      <c r="L36" s="29" t="n">
        <v>893385</v>
      </c>
      <c r="M36" s="30" t="n">
        <f aca="false">IF(C36=0,0,-F36/C36)</f>
        <v>0.786340738280347</v>
      </c>
      <c r="N36" s="30" t="n">
        <f aca="false">IF(C36=0,0,-I36/C36)</f>
        <v>0.191837919527036</v>
      </c>
      <c r="O36" s="49" t="n">
        <f aca="false">IF(C36=0,0,L36/C36)</f>
        <v>0.10419264042859</v>
      </c>
    </row>
    <row r="37" customFormat="false" ht="11.25" hidden="false" customHeight="true" outlineLevel="0" collapsed="false">
      <c r="A37" s="42"/>
      <c r="B37" s="50" t="n">
        <v>2010</v>
      </c>
      <c r="C37" s="51" t="n">
        <v>8816076</v>
      </c>
      <c r="D37" s="52" t="n">
        <v>643352</v>
      </c>
      <c r="E37" s="52" t="n">
        <v>29668</v>
      </c>
      <c r="F37" s="52" t="n">
        <v>-7264752</v>
      </c>
      <c r="G37" s="52" t="n">
        <v>0</v>
      </c>
      <c r="H37" s="52" t="n">
        <v>-1000</v>
      </c>
      <c r="I37" s="52" t="n">
        <v>-1567658</v>
      </c>
      <c r="J37" s="52" t="n">
        <v>-17</v>
      </c>
      <c r="K37" s="52" t="n">
        <v>0</v>
      </c>
      <c r="L37" s="53" t="n">
        <v>655669</v>
      </c>
      <c r="M37" s="54" t="n">
        <f aca="false">IF(C37=0,0,-F37/C37)</f>
        <v>0.824034638539867</v>
      </c>
      <c r="N37" s="54" t="n">
        <f aca="false">IF(C37=0,0,-I37/C37)</f>
        <v>0.177818113183235</v>
      </c>
      <c r="O37" s="55" t="n">
        <f aca="false">IF(C37=0,0,L37/C37)</f>
        <v>0.0743719768296008</v>
      </c>
    </row>
    <row r="38" customFormat="false" ht="11.25" hidden="false" customHeight="true" outlineLevel="0" collapsed="false">
      <c r="A38" s="42" t="s">
        <v>63</v>
      </c>
      <c r="B38" s="43" t="n">
        <f aca="false">B40-2</f>
        <v>2008</v>
      </c>
      <c r="C38" s="44" t="n">
        <v>240051</v>
      </c>
      <c r="D38" s="45" t="n">
        <v>13188</v>
      </c>
      <c r="E38" s="45" t="n">
        <v>0</v>
      </c>
      <c r="F38" s="45" t="n">
        <v>-184608</v>
      </c>
      <c r="G38" s="45" t="n">
        <v>0</v>
      </c>
      <c r="H38" s="45" t="n">
        <v>0</v>
      </c>
      <c r="I38" s="45" t="n">
        <v>-81699</v>
      </c>
      <c r="J38" s="45" t="n">
        <v>781</v>
      </c>
      <c r="K38" s="45" t="n">
        <v>0</v>
      </c>
      <c r="L38" s="46" t="n">
        <v>-12287</v>
      </c>
      <c r="M38" s="47" t="n">
        <f aca="false">IF(C38=0,0,-F38/C38)</f>
        <v>0.769036579726808</v>
      </c>
      <c r="N38" s="47" t="n">
        <f aca="false">IF(C38=0,0,-I38/C38)</f>
        <v>0.340340177712236</v>
      </c>
      <c r="O38" s="48" t="n">
        <f aca="false">IF(C38=0,0,L38/C38)</f>
        <v>-0.0511849565300707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27" t="n">
        <v>253693</v>
      </c>
      <c r="D39" s="28" t="n">
        <v>3620</v>
      </c>
      <c r="E39" s="28" t="n">
        <v>0</v>
      </c>
      <c r="F39" s="28" t="n">
        <v>-199057</v>
      </c>
      <c r="G39" s="28" t="n">
        <v>0</v>
      </c>
      <c r="H39" s="28" t="n">
        <v>0</v>
      </c>
      <c r="I39" s="28" t="n">
        <v>-79079</v>
      </c>
      <c r="J39" s="28" t="n">
        <v>0</v>
      </c>
      <c r="K39" s="28" t="n">
        <v>0</v>
      </c>
      <c r="L39" s="29" t="n">
        <v>-20823</v>
      </c>
      <c r="M39" s="30" t="n">
        <f aca="false">IF(C39=0,0,-F39/C39)</f>
        <v>0.784637337254083</v>
      </c>
      <c r="N39" s="30" t="n">
        <f aca="false">IF(C39=0,0,-I39/C39)</f>
        <v>0.311711399210857</v>
      </c>
      <c r="O39" s="49" t="n">
        <f aca="false">IF(C39=0,0,L39/C39)</f>
        <v>-0.0820795213111911</v>
      </c>
    </row>
    <row r="40" customFormat="false" ht="11.25" hidden="false" customHeight="true" outlineLevel="0" collapsed="false">
      <c r="A40" s="42"/>
      <c r="B40" s="50" t="n">
        <v>2010</v>
      </c>
      <c r="C40" s="51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65</v>
      </c>
      <c r="B41" s="43" t="n">
        <f aca="false">B43-2</f>
        <v>2008</v>
      </c>
      <c r="C41" s="44" t="n">
        <v>572</v>
      </c>
      <c r="D41" s="45" t="n">
        <v>23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-121</v>
      </c>
      <c r="J41" s="45" t="n">
        <v>0</v>
      </c>
      <c r="K41" s="45" t="n">
        <v>0</v>
      </c>
      <c r="L41" s="46" t="n">
        <v>474</v>
      </c>
      <c r="M41" s="47" t="n">
        <f aca="false">IF(C41=0,0,-F41/C41)</f>
        <v>-0</v>
      </c>
      <c r="N41" s="47" t="n">
        <f aca="false">IF(C41=0,0,-I41/C41)</f>
        <v>0.211538461538462</v>
      </c>
      <c r="O41" s="48" t="n">
        <f aca="false">IF(C41=0,0,L41/C41)</f>
        <v>0.828671328671329</v>
      </c>
    </row>
    <row r="42" customFormat="false" ht="11.25" hidden="false" customHeight="true" outlineLevel="0" collapsed="false">
      <c r="A42" s="42"/>
      <c r="B42" s="26" t="n">
        <f aca="false">B43-1</f>
        <v>2009</v>
      </c>
      <c r="C42" s="27" t="n">
        <v>528</v>
      </c>
      <c r="D42" s="28" t="n">
        <v>3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-76</v>
      </c>
      <c r="J42" s="28" t="n">
        <v>0</v>
      </c>
      <c r="K42" s="28" t="n">
        <v>0</v>
      </c>
      <c r="L42" s="29" t="n">
        <v>455</v>
      </c>
      <c r="M42" s="30" t="n">
        <f aca="false">IF(C42=0,0,-F42/C42)</f>
        <v>-0</v>
      </c>
      <c r="N42" s="30" t="n">
        <f aca="false">IF(C42=0,0,-I42/C42)</f>
        <v>0.143939393939394</v>
      </c>
      <c r="O42" s="49" t="n">
        <f aca="false">IF(C42=0,0,L42/C42)</f>
        <v>0.861742424242424</v>
      </c>
    </row>
    <row r="43" customFormat="false" ht="11.25" hidden="false" customHeight="true" outlineLevel="0" collapsed="false">
      <c r="A43" s="42"/>
      <c r="B43" s="50" t="n">
        <v>2010</v>
      </c>
      <c r="C43" s="51" t="n">
        <v>431</v>
      </c>
      <c r="D43" s="52" t="n">
        <v>1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10</v>
      </c>
      <c r="J43" s="52" t="n">
        <v>0</v>
      </c>
      <c r="K43" s="52" t="n">
        <v>0</v>
      </c>
      <c r="L43" s="53" t="n">
        <v>442</v>
      </c>
      <c r="M43" s="54" t="n">
        <f aca="false">IF(C43=0,0,-F43/C43)</f>
        <v>-0</v>
      </c>
      <c r="N43" s="54" t="n">
        <f aca="false">IF(C43=0,0,-I43/C43)</f>
        <v>-0.0232018561484919</v>
      </c>
      <c r="O43" s="55" t="n">
        <f aca="false">IF(C43=0,0,L43/C43)</f>
        <v>1.02552204176334</v>
      </c>
    </row>
    <row r="44" customFormat="false" ht="11.25" hidden="false" customHeight="true" outlineLevel="0" collapsed="false">
      <c r="A44" s="42" t="s">
        <v>30</v>
      </c>
      <c r="B44" s="43" t="n">
        <f aca="false">B46-2</f>
        <v>2008</v>
      </c>
      <c r="C44" s="44" t="n">
        <v>10372462</v>
      </c>
      <c r="D44" s="45" t="n">
        <v>831483</v>
      </c>
      <c r="E44" s="45" t="n">
        <v>125472</v>
      </c>
      <c r="F44" s="45" t="n">
        <v>-8210805</v>
      </c>
      <c r="G44" s="45" t="n">
        <v>0</v>
      </c>
      <c r="H44" s="45" t="n">
        <v>0</v>
      </c>
      <c r="I44" s="45" t="n">
        <v>-1588052</v>
      </c>
      <c r="J44" s="45" t="n">
        <v>-86993</v>
      </c>
      <c r="K44" s="45" t="n">
        <v>0</v>
      </c>
      <c r="L44" s="46" t="n">
        <v>1443567</v>
      </c>
      <c r="M44" s="47" t="n">
        <f aca="false">IF(C44=0,0,-F44/C44)</f>
        <v>0.791596537061307</v>
      </c>
      <c r="N44" s="47" t="n">
        <f aca="false">IF(C44=0,0,-I44/C44)</f>
        <v>0.153102705992078</v>
      </c>
      <c r="O44" s="48" t="n">
        <f aca="false">IF(C44=0,0,L44/C44)</f>
        <v>0.139173033364692</v>
      </c>
    </row>
    <row r="45" customFormat="false" ht="11.25" hidden="false" customHeight="true" outlineLevel="0" collapsed="false">
      <c r="A45" s="42"/>
      <c r="B45" s="26" t="n">
        <f aca="false">B46-1</f>
        <v>2009</v>
      </c>
      <c r="C45" s="27" t="n">
        <v>10542803</v>
      </c>
      <c r="D45" s="28" t="n">
        <v>766444</v>
      </c>
      <c r="E45" s="28" t="n">
        <v>126222</v>
      </c>
      <c r="F45" s="28" t="n">
        <v>-7847700</v>
      </c>
      <c r="G45" s="28" t="n">
        <v>0</v>
      </c>
      <c r="H45" s="28" t="n">
        <v>0</v>
      </c>
      <c r="I45" s="28" t="n">
        <v>-1567273</v>
      </c>
      <c r="J45" s="28" t="n">
        <v>-86144</v>
      </c>
      <c r="K45" s="28" t="n">
        <v>0</v>
      </c>
      <c r="L45" s="29" t="n">
        <v>1934352</v>
      </c>
      <c r="M45" s="30" t="n">
        <f aca="false">IF(C45=0,0,-F45/C45)</f>
        <v>0.744365611308492</v>
      </c>
      <c r="N45" s="30" t="n">
        <f aca="false">IF(C45=0,0,-I45/C45)</f>
        <v>0.14865809405715</v>
      </c>
      <c r="O45" s="49" t="n">
        <f aca="false">IF(C45=0,0,L45/C45)</f>
        <v>0.183476064192796</v>
      </c>
    </row>
    <row r="46" customFormat="false" ht="11.25" hidden="false" customHeight="true" outlineLevel="0" collapsed="false">
      <c r="A46" s="42"/>
      <c r="B46" s="50" t="n">
        <v>2010</v>
      </c>
      <c r="C46" s="51" t="n">
        <v>10261192</v>
      </c>
      <c r="D46" s="52" t="n">
        <v>654152</v>
      </c>
      <c r="E46" s="52" t="n">
        <v>139950</v>
      </c>
      <c r="F46" s="52" t="n">
        <v>-9363430</v>
      </c>
      <c r="G46" s="52" t="n">
        <v>0</v>
      </c>
      <c r="H46" s="52" t="n">
        <v>0</v>
      </c>
      <c r="I46" s="52" t="n">
        <v>-1591357</v>
      </c>
      <c r="J46" s="52" t="n">
        <v>-131342</v>
      </c>
      <c r="K46" s="52" t="n">
        <v>0</v>
      </c>
      <c r="L46" s="53" t="n">
        <v>-30835</v>
      </c>
      <c r="M46" s="54" t="n">
        <f aca="false">IF(C46=0,0,-F46/C46)</f>
        <v>0.912508995056325</v>
      </c>
      <c r="N46" s="54" t="n">
        <f aca="false">IF(C46=0,0,-I46/C46)</f>
        <v>0.155085003769543</v>
      </c>
      <c r="O46" s="55" t="n">
        <f aca="false">IF(C46=0,0,L46/C46)</f>
        <v>-0.00300501150353682</v>
      </c>
    </row>
    <row r="47" customFormat="false" ht="11.25" hidden="false" customHeight="true" outlineLevel="0" collapsed="false">
      <c r="A47" s="42" t="s">
        <v>31</v>
      </c>
      <c r="B47" s="43" t="n">
        <f aca="false">B49-2</f>
        <v>2008</v>
      </c>
      <c r="C47" s="44" t="n">
        <v>0</v>
      </c>
      <c r="D47" s="45" t="n">
        <v>0</v>
      </c>
      <c r="E47" s="45" t="n">
        <v>0</v>
      </c>
      <c r="F47" s="45" t="n">
        <v>198</v>
      </c>
      <c r="G47" s="45" t="n">
        <v>0</v>
      </c>
      <c r="H47" s="45" t="n">
        <v>0</v>
      </c>
      <c r="I47" s="45" t="n">
        <v>-1028</v>
      </c>
      <c r="J47" s="45" t="n">
        <v>0</v>
      </c>
      <c r="K47" s="45" t="n">
        <v>0</v>
      </c>
      <c r="L47" s="46" t="n">
        <v>-830</v>
      </c>
      <c r="M47" s="47" t="n">
        <f aca="false">IF(C47=0,0,-F47/C47)</f>
        <v>0</v>
      </c>
      <c r="N47" s="47" t="n">
        <f aca="false">IF(C47=0,0,-I47/C47)</f>
        <v>0</v>
      </c>
      <c r="O47" s="48" t="n">
        <f aca="false">IF(C47=0,0,L47/C47)</f>
        <v>0</v>
      </c>
    </row>
    <row r="48" customFormat="false" ht="11.25" hidden="false" customHeight="true" outlineLevel="0" collapsed="false">
      <c r="A48" s="42"/>
      <c r="B48" s="26" t="n">
        <f aca="false">B49-1</f>
        <v>2009</v>
      </c>
      <c r="C48" s="27" t="n">
        <v>0</v>
      </c>
      <c r="D48" s="28" t="n">
        <v>0</v>
      </c>
      <c r="E48" s="28" t="n">
        <v>0</v>
      </c>
      <c r="F48" s="28" t="n">
        <v>-84</v>
      </c>
      <c r="G48" s="28" t="n">
        <v>0</v>
      </c>
      <c r="H48" s="28" t="n">
        <v>0</v>
      </c>
      <c r="I48" s="28" t="n">
        <v>-573</v>
      </c>
      <c r="J48" s="28" t="n">
        <v>0</v>
      </c>
      <c r="K48" s="28" t="n">
        <v>0</v>
      </c>
      <c r="L48" s="29" t="n">
        <v>-657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0</v>
      </c>
      <c r="C49" s="51" t="n">
        <v>0</v>
      </c>
      <c r="D49" s="52" t="n">
        <v>0</v>
      </c>
      <c r="E49" s="52" t="n">
        <v>0</v>
      </c>
      <c r="F49" s="52" t="n">
        <v>37</v>
      </c>
      <c r="G49" s="52" t="n">
        <v>0</v>
      </c>
      <c r="H49" s="52" t="n">
        <v>0</v>
      </c>
      <c r="I49" s="52" t="n">
        <v>-392</v>
      </c>
      <c r="J49" s="52" t="n">
        <v>0</v>
      </c>
      <c r="K49" s="52" t="n">
        <v>0</v>
      </c>
      <c r="L49" s="53" t="n">
        <v>-355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2</v>
      </c>
      <c r="B50" s="43" t="n">
        <f aca="false">B52-2</f>
        <v>2008</v>
      </c>
      <c r="C50" s="44" t="n">
        <v>30074</v>
      </c>
      <c r="D50" s="45" t="n">
        <v>10318</v>
      </c>
      <c r="E50" s="45" t="n">
        <v>24184</v>
      </c>
      <c r="F50" s="45" t="n">
        <v>-29948</v>
      </c>
      <c r="G50" s="45" t="n">
        <v>0</v>
      </c>
      <c r="H50" s="45" t="n">
        <v>-82</v>
      </c>
      <c r="I50" s="45" t="n">
        <v>-36110</v>
      </c>
      <c r="J50" s="45" t="n">
        <v>0</v>
      </c>
      <c r="K50" s="45" t="n">
        <v>0</v>
      </c>
      <c r="L50" s="46" t="n">
        <v>-1564</v>
      </c>
      <c r="M50" s="47" t="n">
        <f aca="false">IF(C50=0,0,-F50/C50)</f>
        <v>0.995810334508213</v>
      </c>
      <c r="N50" s="47" t="n">
        <f aca="false">IF(C50=0,0,-I50/C50)</f>
        <v>1.20070492784465</v>
      </c>
      <c r="O50" s="48" t="n">
        <f aca="false">IF(C50=0,0,L50/C50)</f>
        <v>-0.0520050541996409</v>
      </c>
    </row>
    <row r="51" customFormat="false" ht="11.25" hidden="false" customHeight="true" outlineLevel="0" collapsed="false">
      <c r="A51" s="42"/>
      <c r="B51" s="26" t="n">
        <f aca="false">B52-1</f>
        <v>2009</v>
      </c>
      <c r="C51" s="27" t="n">
        <v>-3229</v>
      </c>
      <c r="D51" s="28" t="n">
        <v>568</v>
      </c>
      <c r="E51" s="28" t="n">
        <v>618</v>
      </c>
      <c r="F51" s="28" t="n">
        <v>1464</v>
      </c>
      <c r="G51" s="28" t="n">
        <v>0</v>
      </c>
      <c r="H51" s="28" t="n">
        <v>0</v>
      </c>
      <c r="I51" s="28" t="n">
        <v>-2811</v>
      </c>
      <c r="J51" s="28" t="n">
        <v>0</v>
      </c>
      <c r="K51" s="28" t="n">
        <v>0</v>
      </c>
      <c r="L51" s="29" t="n">
        <v>-3390</v>
      </c>
      <c r="M51" s="30" t="n">
        <f aca="false">IF(C51=0,0,-F51/C51)</f>
        <v>0.453391142768659</v>
      </c>
      <c r="N51" s="30" t="n">
        <f aca="false">IF(C51=0,0,-I51/C51)</f>
        <v>-0.870548157324249</v>
      </c>
      <c r="O51" s="49" t="n">
        <f aca="false">IF(C51=0,0,L51/C51)</f>
        <v>1.04986063796841</v>
      </c>
    </row>
    <row r="52" customFormat="false" ht="11.25" hidden="false" customHeight="true" outlineLevel="0" collapsed="false">
      <c r="A52" s="42"/>
      <c r="B52" s="50" t="n">
        <v>2010</v>
      </c>
      <c r="C52" s="51" t="n">
        <v>2060</v>
      </c>
      <c r="D52" s="52" t="n">
        <v>3793</v>
      </c>
      <c r="E52" s="52" t="n">
        <v>245</v>
      </c>
      <c r="F52" s="52" t="n">
        <v>-44592</v>
      </c>
      <c r="G52" s="52" t="n">
        <v>0</v>
      </c>
      <c r="H52" s="52" t="n">
        <v>0</v>
      </c>
      <c r="I52" s="52" t="n">
        <v>-7594</v>
      </c>
      <c r="J52" s="52" t="n">
        <v>0</v>
      </c>
      <c r="K52" s="52" t="n">
        <v>0</v>
      </c>
      <c r="L52" s="53" t="n">
        <v>-46088</v>
      </c>
      <c r="M52" s="54" t="n">
        <f aca="false">IF(C52=0,0,-F52/C52)</f>
        <v>21.6466019417476</v>
      </c>
      <c r="N52" s="54" t="n">
        <f aca="false">IF(C52=0,0,-I52/C52)</f>
        <v>3.68640776699029</v>
      </c>
      <c r="O52" s="55" t="n">
        <f aca="false">IF(C52=0,0,L52/C52)</f>
        <v>-22.3728155339806</v>
      </c>
    </row>
    <row r="53" customFormat="false" ht="11.25" hidden="false" customHeight="true" outlineLevel="0" collapsed="false">
      <c r="A53" s="42" t="s">
        <v>33</v>
      </c>
      <c r="B53" s="43" t="n">
        <f aca="false">B55-2</f>
        <v>2008</v>
      </c>
      <c r="C53" s="44" t="n">
        <v>15168465</v>
      </c>
      <c r="D53" s="45" t="n">
        <v>1119897</v>
      </c>
      <c r="E53" s="45" t="n">
        <v>13940</v>
      </c>
      <c r="F53" s="45" t="n">
        <v>-10752821</v>
      </c>
      <c r="G53" s="45" t="n">
        <v>0</v>
      </c>
      <c r="H53" s="45" t="n">
        <v>-290928</v>
      </c>
      <c r="I53" s="45" t="n">
        <v>-3424202</v>
      </c>
      <c r="J53" s="45" t="n">
        <v>-15642</v>
      </c>
      <c r="K53" s="45" t="n">
        <v>0</v>
      </c>
      <c r="L53" s="46" t="n">
        <v>1818709</v>
      </c>
      <c r="M53" s="47" t="n">
        <f aca="false">IF(C53=0,0,-F53/C53)</f>
        <v>0.708893154317197</v>
      </c>
      <c r="N53" s="47" t="n">
        <f aca="false">IF(C53=0,0,-I53/C53)</f>
        <v>0.225744793556896</v>
      </c>
      <c r="O53" s="48" t="n">
        <f aca="false">IF(C53=0,0,L53/C53)</f>
        <v>0.11990066232806</v>
      </c>
    </row>
    <row r="54" customFormat="false" ht="11.25" hidden="false" customHeight="true" outlineLevel="0" collapsed="false">
      <c r="A54" s="42"/>
      <c r="B54" s="26" t="n">
        <f aca="false">B55-1</f>
        <v>2009</v>
      </c>
      <c r="C54" s="27" t="n">
        <v>15132578</v>
      </c>
      <c r="D54" s="28" t="n">
        <v>793923</v>
      </c>
      <c r="E54" s="28" t="n">
        <v>53711</v>
      </c>
      <c r="F54" s="28" t="n">
        <v>-11224841</v>
      </c>
      <c r="G54" s="28" t="n">
        <v>0</v>
      </c>
      <c r="H54" s="28" t="n">
        <v>-589152</v>
      </c>
      <c r="I54" s="28" t="n">
        <v>-3305706</v>
      </c>
      <c r="J54" s="28" t="n">
        <v>-295</v>
      </c>
      <c r="K54" s="28" t="n">
        <v>0</v>
      </c>
      <c r="L54" s="29" t="n">
        <v>860218</v>
      </c>
      <c r="M54" s="30" t="n">
        <f aca="false">IF(C54=0,0,-F54/C54)</f>
        <v>0.741766604474135</v>
      </c>
      <c r="N54" s="30" t="n">
        <f aca="false">IF(C54=0,0,-I54/C54)</f>
        <v>0.218449625701582</v>
      </c>
      <c r="O54" s="49" t="n">
        <f aca="false">IF(C54=0,0,L54/C54)</f>
        <v>0.0568454363823534</v>
      </c>
    </row>
    <row r="55" customFormat="false" ht="11.25" hidden="false" customHeight="true" outlineLevel="0" collapsed="false">
      <c r="A55" s="42"/>
      <c r="B55" s="50" t="n">
        <v>2010</v>
      </c>
      <c r="C55" s="51" t="n">
        <v>15386024</v>
      </c>
      <c r="D55" s="52" t="n">
        <v>762889</v>
      </c>
      <c r="E55" s="52" t="n">
        <v>5338</v>
      </c>
      <c r="F55" s="52" t="n">
        <v>-12423643</v>
      </c>
      <c r="G55" s="52" t="n">
        <v>0</v>
      </c>
      <c r="H55" s="52" t="n">
        <v>-495963</v>
      </c>
      <c r="I55" s="52" t="n">
        <v>-3474371</v>
      </c>
      <c r="J55" s="52" t="n">
        <v>6211</v>
      </c>
      <c r="K55" s="52" t="n">
        <v>0</v>
      </c>
      <c r="L55" s="53" t="n">
        <v>-233515</v>
      </c>
      <c r="M55" s="54" t="n">
        <f aca="false">IF(C55=0,0,-F55/C55)</f>
        <v>0.8074628637002</v>
      </c>
      <c r="N55" s="54" t="n">
        <f aca="false">IF(C55=0,0,-I55/C55)</f>
        <v>0.225813439521477</v>
      </c>
      <c r="O55" s="55" t="n">
        <f aca="false">IF(C55=0,0,L55/C55)</f>
        <v>-0.0151770853860621</v>
      </c>
    </row>
    <row r="56" customFormat="false" ht="11.25" hidden="false" customHeight="true" outlineLevel="0" collapsed="false">
      <c r="A56" s="42" t="s">
        <v>34</v>
      </c>
      <c r="B56" s="43" t="n">
        <f aca="false">B58-2</f>
        <v>2008</v>
      </c>
      <c r="C56" s="44" t="n">
        <v>914061</v>
      </c>
      <c r="D56" s="45" t="n">
        <v>61398</v>
      </c>
      <c r="E56" s="45" t="n">
        <v>1773</v>
      </c>
      <c r="F56" s="45" t="n">
        <v>-612628</v>
      </c>
      <c r="G56" s="45" t="n">
        <v>0</v>
      </c>
      <c r="H56" s="45" t="n">
        <v>0</v>
      </c>
      <c r="I56" s="45" t="n">
        <v>-194958</v>
      </c>
      <c r="J56" s="45" t="n">
        <v>0</v>
      </c>
      <c r="K56" s="45" t="n">
        <v>0</v>
      </c>
      <c r="L56" s="46" t="n">
        <v>169646</v>
      </c>
      <c r="M56" s="47" t="n">
        <f aca="false">IF(C56=0,0,-F56/C56)</f>
        <v>0.670226604132547</v>
      </c>
      <c r="N56" s="47" t="n">
        <f aca="false">IF(C56=0,0,-I56/C56)</f>
        <v>0.213287734626026</v>
      </c>
      <c r="O56" s="48" t="n">
        <f aca="false">IF(C56=0,0,L56/C56)</f>
        <v>0.185595928499301</v>
      </c>
    </row>
    <row r="57" customFormat="false" ht="11.25" hidden="false" customHeight="true" outlineLevel="0" collapsed="false">
      <c r="A57" s="42"/>
      <c r="B57" s="26" t="n">
        <f aca="false">B58-1</f>
        <v>2009</v>
      </c>
      <c r="C57" s="27" t="n">
        <v>1017799</v>
      </c>
      <c r="D57" s="28" t="n">
        <v>70371</v>
      </c>
      <c r="E57" s="28" t="n">
        <v>2300</v>
      </c>
      <c r="F57" s="28" t="n">
        <v>-672284</v>
      </c>
      <c r="G57" s="28" t="n">
        <v>0</v>
      </c>
      <c r="H57" s="28" t="n">
        <v>0</v>
      </c>
      <c r="I57" s="28" t="n">
        <v>-241123</v>
      </c>
      <c r="J57" s="28" t="n">
        <v>0</v>
      </c>
      <c r="K57" s="28" t="n">
        <v>0</v>
      </c>
      <c r="L57" s="29" t="n">
        <v>177063</v>
      </c>
      <c r="M57" s="30" t="n">
        <f aca="false">IF(C57=0,0,-F57/C57)</f>
        <v>0.660527275031711</v>
      </c>
      <c r="N57" s="30" t="n">
        <f aca="false">IF(C57=0,0,-I57/C57)</f>
        <v>0.236906304682948</v>
      </c>
      <c r="O57" s="49" t="n">
        <f aca="false">IF(C57=0,0,L57/C57)</f>
        <v>0.173966569037698</v>
      </c>
    </row>
    <row r="58" customFormat="false" ht="11.25" hidden="false" customHeight="true" outlineLevel="0" collapsed="false">
      <c r="A58" s="42"/>
      <c r="B58" s="50" t="n">
        <v>2010</v>
      </c>
      <c r="C58" s="51" t="n">
        <v>590208</v>
      </c>
      <c r="D58" s="52" t="n">
        <v>45175</v>
      </c>
      <c r="E58" s="52" t="n">
        <v>1930</v>
      </c>
      <c r="F58" s="52" t="n">
        <v>-478039</v>
      </c>
      <c r="G58" s="52" t="n">
        <v>0</v>
      </c>
      <c r="H58" s="52" t="n">
        <v>0</v>
      </c>
      <c r="I58" s="52" t="n">
        <v>-140267</v>
      </c>
      <c r="J58" s="52" t="n">
        <v>0</v>
      </c>
      <c r="K58" s="52" t="n">
        <v>0</v>
      </c>
      <c r="L58" s="53" t="n">
        <v>19007</v>
      </c>
      <c r="M58" s="54" t="n">
        <f aca="false">IF(C58=0,0,-F58/C58)</f>
        <v>0.809950051507265</v>
      </c>
      <c r="N58" s="54" t="n">
        <f aca="false">IF(C58=0,0,-I58/C58)</f>
        <v>0.237656893840815</v>
      </c>
      <c r="O58" s="55" t="n">
        <f aca="false">IF(C58=0,0,L58/C58)</f>
        <v>0.0322039009976144</v>
      </c>
    </row>
    <row r="59" customFormat="false" ht="11.25" hidden="false" customHeight="true" outlineLevel="0" collapsed="false">
      <c r="A59" s="42" t="s">
        <v>77</v>
      </c>
      <c r="B59" s="43" t="n">
        <f aca="false">B61-2</f>
        <v>2008</v>
      </c>
      <c r="C59" s="44" t="n">
        <v>225566</v>
      </c>
      <c r="D59" s="45" t="n">
        <v>21600</v>
      </c>
      <c r="E59" s="45" t="n">
        <v>2990</v>
      </c>
      <c r="F59" s="45" t="n">
        <v>-20181</v>
      </c>
      <c r="G59" s="45" t="n">
        <v>0</v>
      </c>
      <c r="H59" s="45" t="n">
        <v>0</v>
      </c>
      <c r="I59" s="45" t="n">
        <v>-48784</v>
      </c>
      <c r="J59" s="45" t="n">
        <v>-55</v>
      </c>
      <c r="K59" s="45" t="n">
        <v>-27067</v>
      </c>
      <c r="L59" s="46" t="n">
        <v>154069</v>
      </c>
      <c r="M59" s="47" t="n">
        <f aca="false">IF(C59=0,0,-F59/C59)</f>
        <v>0.0894682709273561</v>
      </c>
      <c r="N59" s="47" t="n">
        <f aca="false">IF(C59=0,0,-I59/C59)</f>
        <v>0.216273729196776</v>
      </c>
      <c r="O59" s="48" t="n">
        <f aca="false">IF(C59=0,0,L59/C59)</f>
        <v>0.683032903895091</v>
      </c>
    </row>
    <row r="60" customFormat="false" ht="11.25" hidden="false" customHeight="true" outlineLevel="0" collapsed="false">
      <c r="A60" s="42"/>
      <c r="B60" s="26" t="n">
        <f aca="false">B61-1</f>
        <v>2009</v>
      </c>
      <c r="C60" s="27" t="n">
        <v>268686</v>
      </c>
      <c r="D60" s="28" t="n">
        <v>6900</v>
      </c>
      <c r="E60" s="28" t="n">
        <v>1662</v>
      </c>
      <c r="F60" s="28" t="n">
        <v>-63939</v>
      </c>
      <c r="G60" s="28" t="n">
        <v>0</v>
      </c>
      <c r="H60" s="28" t="n">
        <v>-300000</v>
      </c>
      <c r="I60" s="28" t="n">
        <v>-69942</v>
      </c>
      <c r="J60" s="28" t="n">
        <v>-713</v>
      </c>
      <c r="K60" s="28" t="n">
        <v>-15130</v>
      </c>
      <c r="L60" s="29" t="n">
        <v>-172476</v>
      </c>
      <c r="M60" s="30" t="n">
        <f aca="false">IF(C60=0,0,-F60/C60)</f>
        <v>0.237969228020812</v>
      </c>
      <c r="N60" s="30" t="n">
        <f aca="false">IF(C60=0,0,-I60/C60)</f>
        <v>0.260311292735759</v>
      </c>
      <c r="O60" s="49" t="n">
        <f aca="false">IF(C60=0,0,L60/C60)</f>
        <v>-0.641924030280699</v>
      </c>
    </row>
    <row r="61" customFormat="false" ht="11.25" hidden="false" customHeight="true" outlineLevel="0" collapsed="false">
      <c r="A61" s="42"/>
      <c r="B61" s="50" t="n">
        <v>2010</v>
      </c>
      <c r="C61" s="51" t="n">
        <v>283851</v>
      </c>
      <c r="D61" s="52" t="n">
        <v>1400</v>
      </c>
      <c r="E61" s="52" t="n">
        <v>591</v>
      </c>
      <c r="F61" s="52" t="n">
        <v>2290</v>
      </c>
      <c r="G61" s="52" t="n">
        <v>0</v>
      </c>
      <c r="H61" s="52" t="n">
        <v>-299890</v>
      </c>
      <c r="I61" s="52" t="n">
        <v>-60363</v>
      </c>
      <c r="J61" s="52" t="n">
        <v>-969</v>
      </c>
      <c r="K61" s="52" t="n">
        <v>-35900</v>
      </c>
      <c r="L61" s="53" t="n">
        <v>-108990</v>
      </c>
      <c r="M61" s="54" t="n">
        <f aca="false">IF(C61=0,0,-F61/C61)</f>
        <v>-0.00806761293777369</v>
      </c>
      <c r="N61" s="54" t="n">
        <f aca="false">IF(C61=0,0,-I61/C61)</f>
        <v>0.2126573448746</v>
      </c>
      <c r="O61" s="55" t="n">
        <f aca="false">IF(C61=0,0,L61/C61)</f>
        <v>-0.38396905418688</v>
      </c>
    </row>
    <row r="62" customFormat="false" ht="11.25" hidden="false" customHeight="true" outlineLevel="0" collapsed="false">
      <c r="A62" s="42" t="s">
        <v>66</v>
      </c>
      <c r="B62" s="43" t="n">
        <f aca="false">B64-2</f>
        <v>2008</v>
      </c>
      <c r="C62" s="44" t="n">
        <v>79290</v>
      </c>
      <c r="D62" s="45" t="n">
        <v>3917</v>
      </c>
      <c r="E62" s="45" t="n">
        <v>425</v>
      </c>
      <c r="F62" s="45" t="n">
        <v>-68955</v>
      </c>
      <c r="G62" s="45" t="n">
        <v>0</v>
      </c>
      <c r="H62" s="45" t="n">
        <v>0</v>
      </c>
      <c r="I62" s="45" t="n">
        <v>-10562</v>
      </c>
      <c r="J62" s="45" t="n">
        <v>-1163</v>
      </c>
      <c r="K62" s="45" t="n">
        <v>0</v>
      </c>
      <c r="L62" s="46" t="n">
        <v>2952</v>
      </c>
      <c r="M62" s="47" t="n">
        <f aca="false">IF(C62=0,0,-F62/C62)</f>
        <v>0.869655694286795</v>
      </c>
      <c r="N62" s="47" t="n">
        <f aca="false">IF(C62=0,0,-I62/C62)</f>
        <v>0.133207214024467</v>
      </c>
      <c r="O62" s="48" t="n">
        <f aca="false">IF(C62=0,0,L62/C62)</f>
        <v>0.0372304199772985</v>
      </c>
    </row>
    <row r="63" customFormat="false" ht="11.25" hidden="false" customHeight="true" outlineLevel="0" collapsed="false">
      <c r="A63" s="42"/>
      <c r="B63" s="26" t="n">
        <f aca="false">B64-1</f>
        <v>2009</v>
      </c>
      <c r="C63" s="27" t="n">
        <v>75580</v>
      </c>
      <c r="D63" s="28" t="n">
        <v>3686</v>
      </c>
      <c r="E63" s="28" t="n">
        <v>700</v>
      </c>
      <c r="F63" s="28" t="n">
        <v>-51779</v>
      </c>
      <c r="G63" s="28" t="n">
        <v>0</v>
      </c>
      <c r="H63" s="28" t="n">
        <v>0</v>
      </c>
      <c r="I63" s="28" t="n">
        <v>-11361</v>
      </c>
      <c r="J63" s="28" t="n">
        <v>-2112</v>
      </c>
      <c r="K63" s="28" t="n">
        <v>0</v>
      </c>
      <c r="L63" s="29" t="n">
        <v>14714</v>
      </c>
      <c r="M63" s="30" t="n">
        <f aca="false">IF(C63=0,0,-F63/C63)</f>
        <v>0.685088647790421</v>
      </c>
      <c r="N63" s="30" t="n">
        <f aca="false">IF(C63=0,0,-I63/C63)</f>
        <v>0.150317544323895</v>
      </c>
      <c r="O63" s="49" t="n">
        <f aca="false">IF(C63=0,0,L63/C63)</f>
        <v>0.194681132574755</v>
      </c>
    </row>
    <row r="64" customFormat="false" ht="11.25" hidden="false" customHeight="true" outlineLevel="0" collapsed="false">
      <c r="A64" s="42"/>
      <c r="B64" s="50" t="n">
        <v>2010</v>
      </c>
      <c r="C64" s="51" t="n">
        <v>71171</v>
      </c>
      <c r="D64" s="52" t="n">
        <v>3186</v>
      </c>
      <c r="E64" s="52" t="n">
        <v>439</v>
      </c>
      <c r="F64" s="52" t="n">
        <v>-44012</v>
      </c>
      <c r="G64" s="52" t="n">
        <v>0</v>
      </c>
      <c r="H64" s="52" t="n">
        <v>0</v>
      </c>
      <c r="I64" s="52" t="n">
        <v>-15282</v>
      </c>
      <c r="J64" s="52" t="n">
        <v>-1466</v>
      </c>
      <c r="K64" s="52" t="n">
        <v>0</v>
      </c>
      <c r="L64" s="53" t="n">
        <v>14036</v>
      </c>
      <c r="M64" s="54" t="n">
        <f aca="false">IF(C64=0,0,-F64/C64)</f>
        <v>0.618397942982395</v>
      </c>
      <c r="N64" s="54" t="n">
        <f aca="false">IF(C64=0,0,-I64/C64)</f>
        <v>0.214722288572593</v>
      </c>
      <c r="O64" s="55" t="n">
        <f aca="false">IF(C64=0,0,L64/C64)</f>
        <v>0.19721515785924</v>
      </c>
    </row>
    <row r="65" customFormat="false" ht="11.25" hidden="false" customHeight="true" outlineLevel="0" collapsed="false">
      <c r="A65" s="42" t="s">
        <v>35</v>
      </c>
      <c r="B65" s="43" t="n">
        <f aca="false">B67-2</f>
        <v>2008</v>
      </c>
      <c r="C65" s="44" t="n">
        <v>48628</v>
      </c>
      <c r="D65" s="45" t="n">
        <v>3649</v>
      </c>
      <c r="E65" s="45" t="n">
        <v>4003</v>
      </c>
      <c r="F65" s="45" t="n">
        <v>-12981</v>
      </c>
      <c r="G65" s="45" t="n">
        <v>0</v>
      </c>
      <c r="H65" s="45" t="n">
        <v>0</v>
      </c>
      <c r="I65" s="45" t="n">
        <v>-45936</v>
      </c>
      <c r="J65" s="45" t="n">
        <v>0</v>
      </c>
      <c r="K65" s="45" t="n">
        <v>0</v>
      </c>
      <c r="L65" s="46" t="n">
        <v>-2637</v>
      </c>
      <c r="M65" s="47" t="n">
        <f aca="false">IF(C65=0,0,-F65/C65)</f>
        <v>0.266944969976145</v>
      </c>
      <c r="N65" s="47" t="n">
        <f aca="false">IF(C65=0,0,-I65/C65)</f>
        <v>0.944640947602205</v>
      </c>
      <c r="O65" s="48" t="n">
        <f aca="false">IF(C65=0,0,L65/C65)</f>
        <v>-0.0542280167804557</v>
      </c>
    </row>
    <row r="66" customFormat="false" ht="11.25" hidden="false" customHeight="true" outlineLevel="0" collapsed="false">
      <c r="A66" s="42"/>
      <c r="B66" s="26" t="n">
        <f aca="false">B67-1</f>
        <v>2009</v>
      </c>
      <c r="C66" s="27" t="n">
        <v>49722</v>
      </c>
      <c r="D66" s="28" t="n">
        <v>1695</v>
      </c>
      <c r="E66" s="28" t="n">
        <v>988</v>
      </c>
      <c r="F66" s="28" t="n">
        <v>-5371</v>
      </c>
      <c r="G66" s="28" t="n">
        <v>0</v>
      </c>
      <c r="H66" s="28" t="n">
        <v>0</v>
      </c>
      <c r="I66" s="28" t="n">
        <v>-50658</v>
      </c>
      <c r="J66" s="28" t="n">
        <v>-14</v>
      </c>
      <c r="K66" s="28" t="n">
        <v>0</v>
      </c>
      <c r="L66" s="29" t="n">
        <v>-3638</v>
      </c>
      <c r="M66" s="30" t="n">
        <f aca="false">IF(C66=0,0,-F66/C66)</f>
        <v>0.10802059450545</v>
      </c>
      <c r="N66" s="30" t="n">
        <f aca="false">IF(C66=0,0,-I66/C66)</f>
        <v>1.01882466513817</v>
      </c>
      <c r="O66" s="49" t="n">
        <f aca="false">IF(C66=0,0,L66/C66)</f>
        <v>-0.0731668074494188</v>
      </c>
    </row>
    <row r="67" customFormat="false" ht="11.25" hidden="false" customHeight="true" outlineLevel="0" collapsed="false">
      <c r="A67" s="42"/>
      <c r="B67" s="50" t="n">
        <v>2010</v>
      </c>
      <c r="C67" s="51" t="n">
        <v>69968</v>
      </c>
      <c r="D67" s="52" t="n">
        <v>759</v>
      </c>
      <c r="E67" s="52" t="n">
        <v>3626</v>
      </c>
      <c r="F67" s="52" t="n">
        <v>-7383</v>
      </c>
      <c r="G67" s="52" t="n">
        <v>0</v>
      </c>
      <c r="H67" s="52" t="n">
        <v>0</v>
      </c>
      <c r="I67" s="52" t="n">
        <v>-74414</v>
      </c>
      <c r="J67" s="52" t="n">
        <v>-88</v>
      </c>
      <c r="K67" s="52" t="n">
        <v>0</v>
      </c>
      <c r="L67" s="53" t="n">
        <v>-7532</v>
      </c>
      <c r="M67" s="54" t="n">
        <f aca="false">IF(C67=0,0,-F67/C67)</f>
        <v>0.105519666133089</v>
      </c>
      <c r="N67" s="54" t="n">
        <f aca="false">IF(C67=0,0,-I67/C67)</f>
        <v>1.06354333409559</v>
      </c>
      <c r="O67" s="55" t="n">
        <f aca="false">IF(C67=0,0,L67/C67)</f>
        <v>-0.107649211067917</v>
      </c>
    </row>
    <row r="68" customFormat="false" ht="11.25" hidden="false" customHeight="true" outlineLevel="0" collapsed="false">
      <c r="A68" s="42" t="s">
        <v>80</v>
      </c>
      <c r="B68" s="43" t="n">
        <f aca="false">B70-2</f>
        <v>2008</v>
      </c>
      <c r="C68" s="44" t="n">
        <v>61743</v>
      </c>
      <c r="D68" s="45" t="n">
        <v>-961</v>
      </c>
      <c r="E68" s="45" t="n">
        <v>0</v>
      </c>
      <c r="F68" s="45" t="n">
        <v>-52001</v>
      </c>
      <c r="G68" s="45" t="n">
        <v>0</v>
      </c>
      <c r="H68" s="45" t="n">
        <v>0</v>
      </c>
      <c r="I68" s="45" t="n">
        <v>-4885</v>
      </c>
      <c r="J68" s="45" t="n">
        <v>0</v>
      </c>
      <c r="K68" s="45" t="n">
        <v>0</v>
      </c>
      <c r="L68" s="46" t="n">
        <v>3896</v>
      </c>
      <c r="M68" s="47" t="n">
        <f aca="false">IF(C68=0,0,-F68/C68)</f>
        <v>0.842216931474013</v>
      </c>
      <c r="N68" s="47" t="n">
        <f aca="false">IF(C68=0,0,-I68/C68)</f>
        <v>0.0791182806148065</v>
      </c>
      <c r="O68" s="48" t="n">
        <f aca="false">IF(C68=0,0,L68/C68)</f>
        <v>0.0631002704760054</v>
      </c>
    </row>
    <row r="69" customFormat="false" ht="11.25" hidden="false" customHeight="true" outlineLevel="0" collapsed="false">
      <c r="A69" s="42"/>
      <c r="B69" s="26" t="n">
        <f aca="false">B70-1</f>
        <v>2009</v>
      </c>
      <c r="C69" s="27" t="n">
        <v>99954</v>
      </c>
      <c r="D69" s="28" t="n">
        <v>9955</v>
      </c>
      <c r="E69" s="28" t="n">
        <v>0</v>
      </c>
      <c r="F69" s="28" t="n">
        <v>-144817</v>
      </c>
      <c r="G69" s="28" t="n">
        <v>0</v>
      </c>
      <c r="H69" s="28" t="n">
        <v>0</v>
      </c>
      <c r="I69" s="28" t="n">
        <v>-4251</v>
      </c>
      <c r="J69" s="28" t="n">
        <v>0</v>
      </c>
      <c r="K69" s="28" t="n">
        <v>0</v>
      </c>
      <c r="L69" s="29" t="n">
        <v>-39159</v>
      </c>
      <c r="M69" s="30" t="n">
        <f aca="false">IF(C69=0,0,-F69/C69)</f>
        <v>1.4488364647738</v>
      </c>
      <c r="N69" s="30" t="n">
        <f aca="false">IF(C69=0,0,-I69/C69)</f>
        <v>0.0425295635992557</v>
      </c>
      <c r="O69" s="49" t="n">
        <f aca="false">IF(C69=0,0,L69/C69)</f>
        <v>-0.391770214298577</v>
      </c>
    </row>
    <row r="70" customFormat="false" ht="11.25" hidden="false" customHeight="true" outlineLevel="0" collapsed="false">
      <c r="A70" s="42"/>
      <c r="B70" s="50" t="n">
        <v>2010</v>
      </c>
      <c r="C70" s="51" t="n">
        <v>161063</v>
      </c>
      <c r="D70" s="52" t="n">
        <v>3598</v>
      </c>
      <c r="E70" s="52" t="n">
        <v>0</v>
      </c>
      <c r="F70" s="52" t="n">
        <v>-122730</v>
      </c>
      <c r="G70" s="52" t="n">
        <v>0</v>
      </c>
      <c r="H70" s="52" t="n">
        <v>0</v>
      </c>
      <c r="I70" s="52" t="n">
        <v>-5014</v>
      </c>
      <c r="J70" s="52" t="n">
        <v>0</v>
      </c>
      <c r="K70" s="52" t="n">
        <v>0</v>
      </c>
      <c r="L70" s="53" t="n">
        <v>36917</v>
      </c>
      <c r="M70" s="54" t="n">
        <f aca="false">IF(C70=0,0,-F70/C70)</f>
        <v>0.761999962747496</v>
      </c>
      <c r="N70" s="54" t="n">
        <f aca="false">IF(C70=0,0,-I70/C70)</f>
        <v>0.0311306755741542</v>
      </c>
      <c r="O70" s="55" t="n">
        <f aca="false">IF(C70=0,0,L70/C70)</f>
        <v>0.229208446384334</v>
      </c>
    </row>
    <row r="71" customFormat="false" ht="11.25" hidden="false" customHeight="true" outlineLevel="0" collapsed="false">
      <c r="A71" s="42" t="s">
        <v>67</v>
      </c>
      <c r="B71" s="43" t="n">
        <f aca="false">B73-2</f>
        <v>2008</v>
      </c>
      <c r="C71" s="44" t="n">
        <v>2109</v>
      </c>
      <c r="D71" s="45" t="n">
        <v>0</v>
      </c>
      <c r="E71" s="45" t="n">
        <v>0</v>
      </c>
      <c r="F71" s="45" t="n">
        <v>8266</v>
      </c>
      <c r="G71" s="45" t="n">
        <v>0</v>
      </c>
      <c r="H71" s="45" t="n">
        <v>0</v>
      </c>
      <c r="I71" s="45" t="n">
        <v>1112</v>
      </c>
      <c r="J71" s="45" t="n">
        <v>0</v>
      </c>
      <c r="K71" s="45" t="n">
        <v>0</v>
      </c>
      <c r="L71" s="46" t="n">
        <v>11487</v>
      </c>
      <c r="M71" s="47" t="n">
        <f aca="false">IF(C71=0,0,-F71/C71)</f>
        <v>-3.91939307728781</v>
      </c>
      <c r="N71" s="47" t="n">
        <f aca="false">IF(C71=0,0,-I71/C71)</f>
        <v>-0.527264106211475</v>
      </c>
      <c r="O71" s="48" t="n">
        <f aca="false">IF(C71=0,0,L71/C71)</f>
        <v>5.44665718349929</v>
      </c>
    </row>
    <row r="72" customFormat="false" ht="11.25" hidden="false" customHeight="true" outlineLevel="0" collapsed="false">
      <c r="A72" s="42"/>
      <c r="B72" s="26" t="n">
        <f aca="false">B73-1</f>
        <v>2009</v>
      </c>
      <c r="C72" s="27" t="n">
        <v>5139</v>
      </c>
      <c r="D72" s="28" t="n">
        <v>0</v>
      </c>
      <c r="E72" s="28" t="n">
        <v>0</v>
      </c>
      <c r="F72" s="28" t="n">
        <v>-1862</v>
      </c>
      <c r="G72" s="28" t="n">
        <v>0</v>
      </c>
      <c r="H72" s="28" t="n">
        <v>0</v>
      </c>
      <c r="I72" s="28" t="n">
        <v>256</v>
      </c>
      <c r="J72" s="28" t="n">
        <v>0</v>
      </c>
      <c r="K72" s="28" t="n">
        <v>0</v>
      </c>
      <c r="L72" s="29" t="n">
        <v>3533</v>
      </c>
      <c r="M72" s="30" t="n">
        <f aca="false">IF(C72=0,0,-F72/C72)</f>
        <v>0.362327301031329</v>
      </c>
      <c r="N72" s="30" t="n">
        <f aca="false">IF(C72=0,0,-I72/C72)</f>
        <v>-0.0498151391321269</v>
      </c>
      <c r="O72" s="49" t="n">
        <f aca="false">IF(C72=0,0,L72/C72)</f>
        <v>0.687487838100798</v>
      </c>
    </row>
    <row r="73" customFormat="false" ht="11.25" hidden="false" customHeight="true" outlineLevel="0" collapsed="false">
      <c r="A73" s="42"/>
      <c r="B73" s="50" t="n">
        <v>2010</v>
      </c>
      <c r="C73" s="51" t="n">
        <v>6244</v>
      </c>
      <c r="D73" s="52" t="n">
        <v>0</v>
      </c>
      <c r="E73" s="52" t="n">
        <v>0</v>
      </c>
      <c r="F73" s="52" t="n">
        <v>-2395</v>
      </c>
      <c r="G73" s="52" t="n">
        <v>0</v>
      </c>
      <c r="H73" s="52" t="n">
        <v>0</v>
      </c>
      <c r="I73" s="52" t="n">
        <v>-860</v>
      </c>
      <c r="J73" s="52" t="n">
        <v>0</v>
      </c>
      <c r="K73" s="52" t="n">
        <v>0</v>
      </c>
      <c r="L73" s="53" t="n">
        <v>2989</v>
      </c>
      <c r="M73" s="54" t="n">
        <f aca="false">IF(C73=0,0,-F73/C73)</f>
        <v>0.383568225496477</v>
      </c>
      <c r="N73" s="54" t="n">
        <f aca="false">IF(C73=0,0,-I73/C73)</f>
        <v>0.137732222934017</v>
      </c>
      <c r="O73" s="55" t="n">
        <f aca="false">IF(C73=0,0,L73/C73)</f>
        <v>0.478699551569507</v>
      </c>
    </row>
    <row r="74" customFormat="false" ht="11.25" hidden="false" customHeight="true" outlineLevel="0" collapsed="false">
      <c r="A74" s="42" t="s">
        <v>36</v>
      </c>
      <c r="B74" s="43" t="n">
        <f aca="false">B76-2</f>
        <v>2008</v>
      </c>
      <c r="C74" s="44" t="n">
        <v>369720</v>
      </c>
      <c r="D74" s="45" t="n">
        <v>9459</v>
      </c>
      <c r="E74" s="45" t="n">
        <v>0</v>
      </c>
      <c r="F74" s="45" t="n">
        <v>-110769</v>
      </c>
      <c r="G74" s="45" t="n">
        <v>0</v>
      </c>
      <c r="H74" s="45" t="n">
        <v>0</v>
      </c>
      <c r="I74" s="45" t="n">
        <v>-244747</v>
      </c>
      <c r="J74" s="45" t="n">
        <v>0</v>
      </c>
      <c r="K74" s="45" t="n">
        <v>-292</v>
      </c>
      <c r="L74" s="46" t="n">
        <v>23371</v>
      </c>
      <c r="M74" s="47" t="n">
        <f aca="false">IF(C74=0,0,-F74/C74)</f>
        <v>0.299602401817592</v>
      </c>
      <c r="N74" s="47" t="n">
        <f aca="false">IF(C74=0,0,-I74/C74)</f>
        <v>0.661979335713513</v>
      </c>
      <c r="O74" s="48" t="n">
        <f aca="false">IF(C74=0,0,L74/C74)</f>
        <v>0.0632127015038407</v>
      </c>
    </row>
    <row r="75" customFormat="false" ht="11.25" hidden="false" customHeight="true" outlineLevel="0" collapsed="false">
      <c r="A75" s="42"/>
      <c r="B75" s="26" t="n">
        <f aca="false">B76-1</f>
        <v>2009</v>
      </c>
      <c r="C75" s="27" t="n">
        <v>425353</v>
      </c>
      <c r="D75" s="28" t="n">
        <v>1839</v>
      </c>
      <c r="E75" s="28" t="n">
        <v>0</v>
      </c>
      <c r="F75" s="28" t="n">
        <v>-143437</v>
      </c>
      <c r="G75" s="28" t="n">
        <v>0</v>
      </c>
      <c r="H75" s="28" t="n">
        <v>0</v>
      </c>
      <c r="I75" s="28" t="n">
        <v>-249602</v>
      </c>
      <c r="J75" s="28" t="n">
        <v>0</v>
      </c>
      <c r="K75" s="28" t="n">
        <v>-329</v>
      </c>
      <c r="L75" s="29" t="n">
        <v>33824</v>
      </c>
      <c r="M75" s="30" t="n">
        <f aca="false">IF(C75=0,0,-F75/C75)</f>
        <v>0.337218733616549</v>
      </c>
      <c r="N75" s="30" t="n">
        <f aca="false">IF(C75=0,0,-I75/C75)</f>
        <v>0.586811424863584</v>
      </c>
      <c r="O75" s="49" t="n">
        <f aca="false">IF(C75=0,0,L75/C75)</f>
        <v>0.0795198341142533</v>
      </c>
    </row>
    <row r="76" customFormat="false" ht="11.25" hidden="false" customHeight="true" outlineLevel="0" collapsed="false">
      <c r="A76" s="42"/>
      <c r="B76" s="50" t="n">
        <v>2010</v>
      </c>
      <c r="C76" s="51" t="n">
        <v>460104</v>
      </c>
      <c r="D76" s="52" t="n">
        <v>2134</v>
      </c>
      <c r="E76" s="52" t="n">
        <v>0</v>
      </c>
      <c r="F76" s="52" t="n">
        <v>-160120</v>
      </c>
      <c r="G76" s="52" t="n">
        <v>0</v>
      </c>
      <c r="H76" s="52" t="n">
        <v>0</v>
      </c>
      <c r="I76" s="52" t="n">
        <v>-278311</v>
      </c>
      <c r="J76" s="52" t="n">
        <v>0</v>
      </c>
      <c r="K76" s="52" t="n">
        <v>-295</v>
      </c>
      <c r="L76" s="53" t="n">
        <v>23512</v>
      </c>
      <c r="M76" s="54" t="n">
        <f aca="false">IF(C76=0,0,-F76/C76)</f>
        <v>0.348008276389686</v>
      </c>
      <c r="N76" s="54" t="n">
        <f aca="false">IF(C76=0,0,-I76/C76)</f>
        <v>0.604887155947351</v>
      </c>
      <c r="O76" s="55" t="n">
        <f aca="false">IF(C76=0,0,L76/C76)</f>
        <v>0.0511014900978909</v>
      </c>
    </row>
    <row r="77" customFormat="false" ht="11.25" hidden="false" customHeight="true" outlineLevel="0" collapsed="false">
      <c r="A77" s="42" t="s">
        <v>37</v>
      </c>
      <c r="B77" s="43" t="n">
        <f aca="false">B79-2</f>
        <v>2008</v>
      </c>
      <c r="C77" s="44" t="n">
        <v>490844</v>
      </c>
      <c r="D77" s="45" t="n">
        <v>19721</v>
      </c>
      <c r="E77" s="45" t="n">
        <v>0</v>
      </c>
      <c r="F77" s="45" t="n">
        <v>-415648</v>
      </c>
      <c r="G77" s="45" t="n">
        <v>0</v>
      </c>
      <c r="H77" s="45" t="n">
        <v>0</v>
      </c>
      <c r="I77" s="45" t="n">
        <v>-137187</v>
      </c>
      <c r="J77" s="45" t="n">
        <v>0</v>
      </c>
      <c r="K77" s="45" t="n">
        <v>0</v>
      </c>
      <c r="L77" s="46" t="n">
        <v>-42270</v>
      </c>
      <c r="M77" s="47" t="n">
        <f aca="false">IF(C77=0,0,-F77/C77)</f>
        <v>0.846802650129165</v>
      </c>
      <c r="N77" s="47" t="n">
        <f aca="false">IF(C77=0,0,-I77/C77)</f>
        <v>0.279492058576656</v>
      </c>
      <c r="O77" s="48" t="n">
        <f aca="false">IF(C77=0,0,L77/C77)</f>
        <v>-0.0861169740284082</v>
      </c>
    </row>
    <row r="78" customFormat="false" ht="11.25" hidden="false" customHeight="true" outlineLevel="0" collapsed="false">
      <c r="A78" s="42"/>
      <c r="B78" s="26" t="n">
        <f aca="false">B79-1</f>
        <v>2009</v>
      </c>
      <c r="C78" s="27" t="n">
        <v>491721</v>
      </c>
      <c r="D78" s="28" t="n">
        <v>1968</v>
      </c>
      <c r="E78" s="28" t="n">
        <v>0</v>
      </c>
      <c r="F78" s="28" t="n">
        <v>-468742</v>
      </c>
      <c r="G78" s="28" t="n">
        <v>0</v>
      </c>
      <c r="H78" s="28" t="n">
        <v>0</v>
      </c>
      <c r="I78" s="28" t="n">
        <v>-114482</v>
      </c>
      <c r="J78" s="28" t="n">
        <v>0</v>
      </c>
      <c r="K78" s="28" t="n">
        <v>0</v>
      </c>
      <c r="L78" s="29" t="n">
        <v>-89535</v>
      </c>
      <c r="M78" s="30" t="n">
        <f aca="false">IF(C78=0,0,-F78/C78)</f>
        <v>0.953268215105721</v>
      </c>
      <c r="N78" s="30" t="n">
        <f aca="false">IF(C78=0,0,-I78/C78)</f>
        <v>0.232819017288259</v>
      </c>
      <c r="O78" s="49" t="n">
        <f aca="false">IF(C78=0,0,L78/C78)</f>
        <v>-0.182084962814279</v>
      </c>
    </row>
    <row r="79" customFormat="false" ht="11.25" hidden="false" customHeight="true" outlineLevel="0" collapsed="false">
      <c r="A79" s="42"/>
      <c r="B79" s="50" t="n">
        <v>2010</v>
      </c>
      <c r="C79" s="51" t="n">
        <v>470299</v>
      </c>
      <c r="D79" s="52" t="n">
        <v>3900</v>
      </c>
      <c r="E79" s="52" t="n">
        <v>11</v>
      </c>
      <c r="F79" s="52" t="n">
        <v>-528932</v>
      </c>
      <c r="G79" s="52" t="n">
        <v>0</v>
      </c>
      <c r="H79" s="52" t="n">
        <v>0</v>
      </c>
      <c r="I79" s="52" t="n">
        <v>-151016</v>
      </c>
      <c r="J79" s="52" t="n">
        <v>-2115</v>
      </c>
      <c r="K79" s="52" t="n">
        <v>0</v>
      </c>
      <c r="L79" s="53" t="n">
        <v>-207853</v>
      </c>
      <c r="M79" s="54" t="n">
        <f aca="false">IF(C79=0,0,-F79/C79)</f>
        <v>1.12467175137519</v>
      </c>
      <c r="N79" s="54" t="n">
        <f aca="false">IF(C79=0,0,-I79/C79)</f>
        <v>0.321106359996513</v>
      </c>
      <c r="O79" s="55" t="n">
        <f aca="false">IF(C79=0,0,L79/C79)</f>
        <v>-0.441959264212767</v>
      </c>
    </row>
    <row r="80" customFormat="false" ht="11.25" hidden="false" customHeight="true" outlineLevel="0" collapsed="false">
      <c r="A80" s="42" t="s">
        <v>68</v>
      </c>
      <c r="B80" s="43" t="n">
        <f aca="false">B82-2</f>
        <v>2008</v>
      </c>
      <c r="C80" s="44" t="n">
        <v>15568</v>
      </c>
      <c r="D80" s="45" t="n">
        <v>1303</v>
      </c>
      <c r="E80" s="45" t="n">
        <v>1704</v>
      </c>
      <c r="F80" s="45" t="n">
        <v>3919</v>
      </c>
      <c r="G80" s="45" t="n">
        <v>0</v>
      </c>
      <c r="H80" s="45" t="n">
        <v>0</v>
      </c>
      <c r="I80" s="45" t="n">
        <v>-2793</v>
      </c>
      <c r="J80" s="45" t="n">
        <v>-21</v>
      </c>
      <c r="K80" s="45" t="n">
        <v>0</v>
      </c>
      <c r="L80" s="46" t="n">
        <v>19680</v>
      </c>
      <c r="M80" s="47" t="n">
        <f aca="false">IF(C80=0,0,-F80/C80)</f>
        <v>-0.251734326824255</v>
      </c>
      <c r="N80" s="47" t="n">
        <f aca="false">IF(C80=0,0,-I80/C80)</f>
        <v>0.179406474820144</v>
      </c>
      <c r="O80" s="48" t="n">
        <f aca="false">IF(C80=0,0,L80/C80)</f>
        <v>1.26413155190134</v>
      </c>
    </row>
    <row r="81" customFormat="false" ht="11.25" hidden="false" customHeight="true" outlineLevel="0" collapsed="false">
      <c r="A81" s="42"/>
      <c r="B81" s="26" t="n">
        <f aca="false">B82-1</f>
        <v>2009</v>
      </c>
      <c r="C81" s="27" t="n">
        <v>12745</v>
      </c>
      <c r="D81" s="28" t="n">
        <v>554</v>
      </c>
      <c r="E81" s="28" t="n">
        <v>3196</v>
      </c>
      <c r="F81" s="28" t="n">
        <v>-3372</v>
      </c>
      <c r="G81" s="28" t="n">
        <v>0</v>
      </c>
      <c r="H81" s="28" t="n">
        <v>-3909</v>
      </c>
      <c r="I81" s="28" t="n">
        <v>-2166</v>
      </c>
      <c r="J81" s="28" t="n">
        <v>0</v>
      </c>
      <c r="K81" s="28" t="n">
        <v>0</v>
      </c>
      <c r="L81" s="29" t="n">
        <v>7048</v>
      </c>
      <c r="M81" s="30" t="n">
        <f aca="false">IF(C81=0,0,-F81/C81)</f>
        <v>0.264574342879561</v>
      </c>
      <c r="N81" s="30" t="n">
        <f aca="false">IF(C81=0,0,-I81/C81)</f>
        <v>0.169948999607689</v>
      </c>
      <c r="O81" s="49" t="n">
        <f aca="false">IF(C81=0,0,L81/C81)</f>
        <v>0.55300117693213</v>
      </c>
    </row>
    <row r="82" customFormat="false" ht="11.25" hidden="false" customHeight="true" outlineLevel="0" collapsed="false">
      <c r="A82" s="42"/>
      <c r="B82" s="50" t="n">
        <v>2010</v>
      </c>
      <c r="C82" s="51" t="n">
        <v>11149</v>
      </c>
      <c r="D82" s="52" t="n">
        <v>0</v>
      </c>
      <c r="E82" s="52" t="n">
        <v>1964</v>
      </c>
      <c r="F82" s="52" t="n">
        <v>-4134</v>
      </c>
      <c r="G82" s="52" t="n">
        <v>0</v>
      </c>
      <c r="H82" s="52" t="n">
        <v>0</v>
      </c>
      <c r="I82" s="52" t="n">
        <v>-1584</v>
      </c>
      <c r="J82" s="52" t="n">
        <v>0</v>
      </c>
      <c r="K82" s="52" t="n">
        <v>0</v>
      </c>
      <c r="L82" s="53" t="n">
        <v>7395</v>
      </c>
      <c r="M82" s="54" t="n">
        <f aca="false">IF(C82=0,0,-F82/C82)</f>
        <v>0.370795587048166</v>
      </c>
      <c r="N82" s="54" t="n">
        <f aca="false">IF(C82=0,0,-I82/C82)</f>
        <v>0.142075522468383</v>
      </c>
      <c r="O82" s="55" t="n">
        <f aca="false">IF(C82=0,0,L82/C82)</f>
        <v>0.663288187281371</v>
      </c>
    </row>
    <row r="83" customFormat="false" ht="11.25" hidden="false" customHeight="true" outlineLevel="0" collapsed="false">
      <c r="A83" s="42" t="s">
        <v>38</v>
      </c>
      <c r="B83" s="43" t="n">
        <f aca="false">B85-2</f>
        <v>2008</v>
      </c>
      <c r="C83" s="44" t="n">
        <v>9846234</v>
      </c>
      <c r="D83" s="45" t="n">
        <v>1100574</v>
      </c>
      <c r="E83" s="45" t="n">
        <v>0</v>
      </c>
      <c r="F83" s="45" t="n">
        <v>-6572509</v>
      </c>
      <c r="G83" s="45" t="n">
        <v>0</v>
      </c>
      <c r="H83" s="45" t="n">
        <v>-10256</v>
      </c>
      <c r="I83" s="45" t="n">
        <v>-1417878</v>
      </c>
      <c r="J83" s="45" t="n">
        <v>-1568</v>
      </c>
      <c r="K83" s="45" t="n">
        <v>0</v>
      </c>
      <c r="L83" s="46" t="n">
        <v>2944597</v>
      </c>
      <c r="M83" s="47" t="n">
        <f aca="false">IF(C83=0,0,-F83/C83)</f>
        <v>0.667515011323111</v>
      </c>
      <c r="N83" s="47" t="n">
        <f aca="false">IF(C83=0,0,-I83/C83)</f>
        <v>0.144002062108213</v>
      </c>
      <c r="O83" s="48" t="n">
        <f aca="false">IF(C83=0,0,L83/C83)</f>
        <v>0.299058198291855</v>
      </c>
    </row>
    <row r="84" customFormat="false" ht="11.25" hidden="false" customHeight="true" outlineLevel="0" collapsed="false">
      <c r="A84" s="42"/>
      <c r="B84" s="26" t="n">
        <f aca="false">B85-1</f>
        <v>2009</v>
      </c>
      <c r="C84" s="27" t="n">
        <v>9675343</v>
      </c>
      <c r="D84" s="28" t="n">
        <v>735465</v>
      </c>
      <c r="E84" s="28" t="n">
        <v>1143</v>
      </c>
      <c r="F84" s="28" t="n">
        <v>-5759103</v>
      </c>
      <c r="G84" s="28" t="n">
        <v>0</v>
      </c>
      <c r="H84" s="28" t="n">
        <v>-7875</v>
      </c>
      <c r="I84" s="28" t="n">
        <v>-1448092</v>
      </c>
      <c r="J84" s="28" t="n">
        <v>-15950</v>
      </c>
      <c r="K84" s="28" t="n">
        <v>0</v>
      </c>
      <c r="L84" s="29" t="n">
        <v>3180931</v>
      </c>
      <c r="M84" s="30" t="n">
        <f aca="false">IF(C84=0,0,-F84/C84)</f>
        <v>0.595235021642127</v>
      </c>
      <c r="N84" s="30" t="n">
        <f aca="false">IF(C84=0,0,-I84/C84)</f>
        <v>0.149668285661811</v>
      </c>
      <c r="O84" s="49" t="n">
        <f aca="false">IF(C84=0,0,L84/C84)</f>
        <v>0.3287667424297</v>
      </c>
    </row>
    <row r="85" customFormat="false" ht="11.25" hidden="false" customHeight="true" outlineLevel="0" collapsed="false">
      <c r="A85" s="42"/>
      <c r="B85" s="50" t="n">
        <v>2010</v>
      </c>
      <c r="C85" s="51" t="n">
        <v>9438775</v>
      </c>
      <c r="D85" s="52" t="n">
        <v>644182</v>
      </c>
      <c r="E85" s="52" t="n">
        <v>1738</v>
      </c>
      <c r="F85" s="52" t="n">
        <v>-5140141</v>
      </c>
      <c r="G85" s="52" t="n">
        <v>0</v>
      </c>
      <c r="H85" s="52" t="n">
        <v>-5891</v>
      </c>
      <c r="I85" s="52" t="n">
        <v>-1381552</v>
      </c>
      <c r="J85" s="52" t="n">
        <v>0</v>
      </c>
      <c r="K85" s="52" t="n">
        <v>0</v>
      </c>
      <c r="L85" s="53" t="n">
        <v>3557111</v>
      </c>
      <c r="M85" s="54" t="n">
        <f aca="false">IF(C85=0,0,-F85/C85)</f>
        <v>0.544577129977142</v>
      </c>
      <c r="N85" s="54" t="n">
        <f aca="false">IF(C85=0,0,-I85/C85)</f>
        <v>0.146369841425397</v>
      </c>
      <c r="O85" s="55" t="n">
        <f aca="false">IF(C85=0,0,L85/C85)</f>
        <v>0.376861510100622</v>
      </c>
    </row>
    <row r="86" customFormat="false" ht="11.25" hidden="false" customHeight="true" outlineLevel="0" collapsed="false">
      <c r="A86" s="42" t="s">
        <v>69</v>
      </c>
      <c r="B86" s="43" t="n">
        <f aca="false">B88-2</f>
        <v>2008</v>
      </c>
      <c r="C86" s="44" t="n">
        <v>35990</v>
      </c>
      <c r="D86" s="45" t="n">
        <v>2360</v>
      </c>
      <c r="E86" s="45" t="n">
        <v>0</v>
      </c>
      <c r="F86" s="45" t="n">
        <v>8526</v>
      </c>
      <c r="G86" s="45" t="n">
        <v>0</v>
      </c>
      <c r="H86" s="45" t="n">
        <v>-14727</v>
      </c>
      <c r="I86" s="45" t="n">
        <v>-2483</v>
      </c>
      <c r="J86" s="45" t="n">
        <v>0</v>
      </c>
      <c r="K86" s="45" t="n">
        <v>0</v>
      </c>
      <c r="L86" s="46" t="n">
        <v>29666</v>
      </c>
      <c r="M86" s="47" t="n">
        <f aca="false">IF(C86=0,0,-F86/C86)</f>
        <v>-0.236899138649625</v>
      </c>
      <c r="N86" s="47" t="n">
        <f aca="false">IF(C86=0,0,-I86/C86)</f>
        <v>0.068991386496249</v>
      </c>
      <c r="O86" s="48" t="n">
        <f aca="false">IF(C86=0,0,L86/C86)</f>
        <v>0.824284523478744</v>
      </c>
    </row>
    <row r="87" customFormat="false" ht="11.25" hidden="false" customHeight="true" outlineLevel="0" collapsed="false">
      <c r="A87" s="42"/>
      <c r="B87" s="26" t="n">
        <f aca="false">B88-1</f>
        <v>2009</v>
      </c>
      <c r="C87" s="27" t="n">
        <v>30771</v>
      </c>
      <c r="D87" s="28" t="n">
        <v>565</v>
      </c>
      <c r="E87" s="28" t="n">
        <v>0</v>
      </c>
      <c r="F87" s="28" t="n">
        <v>-2458</v>
      </c>
      <c r="G87" s="28" t="n">
        <v>0</v>
      </c>
      <c r="H87" s="28" t="n">
        <v>-9135</v>
      </c>
      <c r="I87" s="28" t="n">
        <v>-2238</v>
      </c>
      <c r="J87" s="28" t="n">
        <v>0</v>
      </c>
      <c r="K87" s="28" t="n">
        <v>0</v>
      </c>
      <c r="L87" s="29" t="n">
        <v>17505</v>
      </c>
      <c r="M87" s="30" t="n">
        <f aca="false">IF(C87=0,0,-F87/C87)</f>
        <v>0.0798804068766046</v>
      </c>
      <c r="N87" s="30" t="n">
        <f aca="false">IF(C87=0,0,-I87/C87)</f>
        <v>0.0727308179779663</v>
      </c>
      <c r="O87" s="49" t="n">
        <f aca="false">IF(C87=0,0,L87/C87)</f>
        <v>0.568879789412109</v>
      </c>
    </row>
    <row r="88" customFormat="false" ht="11.25" hidden="false" customHeight="true" outlineLevel="0" collapsed="false">
      <c r="A88" s="42"/>
      <c r="B88" s="50" t="n">
        <v>2010</v>
      </c>
      <c r="C88" s="51" t="n">
        <v>35887</v>
      </c>
      <c r="D88" s="52" t="n">
        <v>363</v>
      </c>
      <c r="E88" s="52" t="n">
        <v>0</v>
      </c>
      <c r="F88" s="52" t="n">
        <v>-2223</v>
      </c>
      <c r="G88" s="52" t="n">
        <v>0</v>
      </c>
      <c r="H88" s="52" t="n">
        <v>-13676</v>
      </c>
      <c r="I88" s="52" t="n">
        <v>-3816</v>
      </c>
      <c r="J88" s="52" t="n">
        <v>0</v>
      </c>
      <c r="K88" s="52" t="n">
        <v>0</v>
      </c>
      <c r="L88" s="53" t="n">
        <v>16535</v>
      </c>
      <c r="M88" s="54" t="n">
        <f aca="false">IF(C88=0,0,-F88/C88)</f>
        <v>0.061944436704099</v>
      </c>
      <c r="N88" s="54" t="n">
        <f aca="false">IF(C88=0,0,-I88/C88)</f>
        <v>0.106333769888818</v>
      </c>
      <c r="O88" s="55" t="n">
        <f aca="false">IF(C88=0,0,L88/C88)</f>
        <v>0.460751804274528</v>
      </c>
    </row>
    <row r="89" customFormat="false" ht="11.25" hidden="false" customHeight="true" outlineLevel="0" collapsed="false">
      <c r="A89" s="42" t="s">
        <v>39</v>
      </c>
      <c r="B89" s="43" t="n">
        <f aca="false">B91-2</f>
        <v>2008</v>
      </c>
      <c r="C89" s="44" t="n">
        <v>2269407</v>
      </c>
      <c r="D89" s="45" t="n">
        <v>181645</v>
      </c>
      <c r="E89" s="45" t="n">
        <v>32475</v>
      </c>
      <c r="F89" s="45" t="n">
        <v>-1574291</v>
      </c>
      <c r="G89" s="45" t="n">
        <v>-743</v>
      </c>
      <c r="H89" s="45" t="n">
        <v>-39517</v>
      </c>
      <c r="I89" s="45" t="n">
        <v>-220509</v>
      </c>
      <c r="J89" s="45" t="n">
        <v>-52790</v>
      </c>
      <c r="K89" s="45" t="n">
        <v>-22373</v>
      </c>
      <c r="L89" s="46" t="n">
        <v>573304</v>
      </c>
      <c r="M89" s="47" t="n">
        <f aca="false">IF(C89=0,0,-F89/C89)</f>
        <v>0.693701482369624</v>
      </c>
      <c r="N89" s="47" t="n">
        <f aca="false">IF(C89=0,0,-I89/C89)</f>
        <v>0.0971659116236092</v>
      </c>
      <c r="O89" s="48" t="n">
        <f aca="false">IF(C89=0,0,L89/C89)</f>
        <v>0.252622821732726</v>
      </c>
    </row>
    <row r="90" customFormat="false" ht="11.25" hidden="false" customHeight="true" outlineLevel="0" collapsed="false">
      <c r="A90" s="42"/>
      <c r="B90" s="26" t="n">
        <f aca="false">B91-1</f>
        <v>2009</v>
      </c>
      <c r="C90" s="27" t="n">
        <v>2422301</v>
      </c>
      <c r="D90" s="28" t="n">
        <v>101335</v>
      </c>
      <c r="E90" s="28" t="n">
        <v>34420</v>
      </c>
      <c r="F90" s="28" t="n">
        <v>-1550244</v>
      </c>
      <c r="G90" s="28" t="n">
        <v>-6362</v>
      </c>
      <c r="H90" s="28" t="n">
        <v>-199342</v>
      </c>
      <c r="I90" s="28" t="n">
        <v>-303822</v>
      </c>
      <c r="J90" s="28" t="n">
        <v>-910</v>
      </c>
      <c r="K90" s="28" t="n">
        <v>8790</v>
      </c>
      <c r="L90" s="29" t="n">
        <v>506166</v>
      </c>
      <c r="M90" s="30" t="n">
        <f aca="false">IF(C90=0,0,-F90/C90)</f>
        <v>0.639988176531323</v>
      </c>
      <c r="N90" s="30" t="n">
        <f aca="false">IF(C90=0,0,-I90/C90)</f>
        <v>0.125427021662461</v>
      </c>
      <c r="O90" s="49" t="n">
        <f aca="false">IF(C90=0,0,L90/C90)</f>
        <v>0.208960818659613</v>
      </c>
    </row>
    <row r="91" customFormat="false" ht="11.25" hidden="false" customHeight="true" outlineLevel="0" collapsed="false">
      <c r="A91" s="42"/>
      <c r="B91" s="50" t="n">
        <v>2010</v>
      </c>
      <c r="C91" s="51" t="n">
        <v>2578879</v>
      </c>
      <c r="D91" s="52" t="n">
        <v>76366</v>
      </c>
      <c r="E91" s="52" t="n">
        <v>24516</v>
      </c>
      <c r="F91" s="52" t="n">
        <v>-1560823</v>
      </c>
      <c r="G91" s="52" t="n">
        <v>0</v>
      </c>
      <c r="H91" s="52" t="n">
        <v>-515401</v>
      </c>
      <c r="I91" s="52" t="n">
        <v>-301389</v>
      </c>
      <c r="J91" s="52" t="n">
        <v>-972</v>
      </c>
      <c r="K91" s="52" t="n">
        <v>17783</v>
      </c>
      <c r="L91" s="53" t="n">
        <v>318959</v>
      </c>
      <c r="M91" s="54" t="n">
        <f aca="false">IF(C91=0,0,-F91/C91)</f>
        <v>0.605233126486353</v>
      </c>
      <c r="N91" s="54" t="n">
        <f aca="false">IF(C91=0,0,-I91/C91)</f>
        <v>0.11686822064936</v>
      </c>
      <c r="O91" s="55" t="n">
        <f aca="false">IF(C91=0,0,L91/C91)</f>
        <v>0.123681258407238</v>
      </c>
    </row>
  </sheetData>
  <mergeCells count="28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68103516</v>
      </c>
      <c r="D7" s="67" t="n">
        <v>61939854</v>
      </c>
      <c r="E7" s="66" t="n">
        <v>67954007</v>
      </c>
      <c r="F7" s="68" t="n">
        <v>-43677287</v>
      </c>
      <c r="G7" s="67" t="n">
        <v>-10984747</v>
      </c>
      <c r="H7" s="69" t="n">
        <v>21297098</v>
      </c>
      <c r="I7" s="69" t="n">
        <v>21407468</v>
      </c>
      <c r="J7" s="66" t="n">
        <v>27420199</v>
      </c>
      <c r="K7" s="68" t="n">
        <v>142708273</v>
      </c>
      <c r="L7" s="68" t="n">
        <v>99298124</v>
      </c>
      <c r="M7" s="68" t="n">
        <v>6477131</v>
      </c>
      <c r="N7" s="68" t="n">
        <v>275903727</v>
      </c>
      <c r="O7" s="67" t="n">
        <v>262351171</v>
      </c>
      <c r="P7" s="70" t="n">
        <f aca="false">IF(E7=0,0,-F7/E7)</f>
        <v>0.642747777919851</v>
      </c>
      <c r="Q7" s="70" t="n">
        <f aca="false">IF(E7=0,0,-G7/E7)</f>
        <v>0.161649731707506</v>
      </c>
      <c r="R7" s="71" t="n">
        <f aca="false">IF(E7=0,0,I7/E7)</f>
        <v>0.31502878115782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56214965</v>
      </c>
      <c r="D8" s="73" t="n">
        <v>50501880</v>
      </c>
      <c r="E8" s="72" t="n">
        <v>56765709</v>
      </c>
      <c r="F8" s="74" t="n">
        <v>-41066738</v>
      </c>
      <c r="G8" s="73" t="n">
        <v>-10861586</v>
      </c>
      <c r="H8" s="75" t="n">
        <v>5467246</v>
      </c>
      <c r="I8" s="75" t="n">
        <v>6007382</v>
      </c>
      <c r="J8" s="72" t="n">
        <v>26727444</v>
      </c>
      <c r="K8" s="74" t="n">
        <v>139605937</v>
      </c>
      <c r="L8" s="74" t="n">
        <v>94173177</v>
      </c>
      <c r="M8" s="74" t="n">
        <v>6249742</v>
      </c>
      <c r="N8" s="74" t="n">
        <v>266756300</v>
      </c>
      <c r="O8" s="73" t="n">
        <v>254342643</v>
      </c>
      <c r="P8" s="76" t="n">
        <f aca="false">IF(E8=0,0,-F8/E8)</f>
        <v>0.723442703763288</v>
      </c>
      <c r="Q8" s="76" t="n">
        <f aca="false">IF(E8=0,0,-G8/E8)</f>
        <v>0.191340620796263</v>
      </c>
      <c r="R8" s="77" t="n">
        <f aca="false">IF(E8=0,0,I8/E8)</f>
        <v>0.105827657327419</v>
      </c>
    </row>
    <row r="9" customFormat="false" ht="11.25" hidden="false" customHeight="true" outlineLevel="0" collapsed="false">
      <c r="A9" s="32"/>
      <c r="B9" s="33" t="n">
        <v>2010</v>
      </c>
      <c r="C9" s="78" t="n">
        <v>56725612</v>
      </c>
      <c r="D9" s="79" t="n">
        <v>51239552</v>
      </c>
      <c r="E9" s="78" t="n">
        <v>56305436</v>
      </c>
      <c r="F9" s="80" t="n">
        <v>-40237576</v>
      </c>
      <c r="G9" s="79" t="n">
        <v>-10756800</v>
      </c>
      <c r="H9" s="81" t="n">
        <v>4600382</v>
      </c>
      <c r="I9" s="81" t="n">
        <v>3776840</v>
      </c>
      <c r="J9" s="78" t="n">
        <v>26999919</v>
      </c>
      <c r="K9" s="80" t="n">
        <v>136294718</v>
      </c>
      <c r="L9" s="80" t="n">
        <v>87285817</v>
      </c>
      <c r="M9" s="80" t="n">
        <v>6050031</v>
      </c>
      <c r="N9" s="80" t="n">
        <v>256630485</v>
      </c>
      <c r="O9" s="79" t="n">
        <v>246114176</v>
      </c>
      <c r="P9" s="82" t="n">
        <f aca="false">IF(E9=0,0,-F9/E9)</f>
        <v>0.714630395544757</v>
      </c>
      <c r="Q9" s="82" t="n">
        <f aca="false">IF(E9=0,0,-G9/E9)</f>
        <v>0.191043720894018</v>
      </c>
      <c r="R9" s="83" t="n">
        <f aca="false">IF(E9=0,0,I9/E9)</f>
        <v>0.067077715196095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8</v>
      </c>
      <c r="C11" s="86" t="n">
        <v>12186224</v>
      </c>
      <c r="D11" s="87" t="n">
        <v>12186224</v>
      </c>
      <c r="E11" s="86" t="n">
        <v>12186224</v>
      </c>
      <c r="F11" s="88" t="n">
        <v>-4951498</v>
      </c>
      <c r="G11" s="87" t="n">
        <v>-335726</v>
      </c>
      <c r="H11" s="89" t="n">
        <v>12448279</v>
      </c>
      <c r="I11" s="86" t="n">
        <v>12448279</v>
      </c>
      <c r="J11" s="86" t="n">
        <v>0</v>
      </c>
      <c r="K11" s="88" t="n">
        <v>56797721</v>
      </c>
      <c r="L11" s="88" t="n">
        <v>84753487</v>
      </c>
      <c r="M11" s="88" t="n">
        <v>2852488</v>
      </c>
      <c r="N11" s="88" t="n">
        <v>144403696</v>
      </c>
      <c r="O11" s="87" t="n">
        <v>144403696</v>
      </c>
      <c r="P11" s="90" t="n">
        <f aca="false">IF(E11=0,0,-F11/E11)</f>
        <v>0.406319299563179</v>
      </c>
      <c r="Q11" s="90" t="n">
        <f aca="false">IF(E11=0,0,-G11/E11)</f>
        <v>0.0275496330938936</v>
      </c>
      <c r="R11" s="91" t="n">
        <f aca="false">IF(E11=0,0,I11/E11)</f>
        <v>1.02150420015257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664932</v>
      </c>
      <c r="D12" s="73" t="n">
        <v>664932</v>
      </c>
      <c r="E12" s="72" t="n">
        <v>664932</v>
      </c>
      <c r="F12" s="74" t="n">
        <v>-2050228</v>
      </c>
      <c r="G12" s="73" t="n">
        <v>-362843</v>
      </c>
      <c r="H12" s="75" t="n">
        <v>-1310070</v>
      </c>
      <c r="I12" s="72" t="n">
        <v>-1310070</v>
      </c>
      <c r="J12" s="72" t="n">
        <v>0</v>
      </c>
      <c r="K12" s="74" t="n">
        <v>54293439</v>
      </c>
      <c r="L12" s="74" t="n">
        <v>78907633</v>
      </c>
      <c r="M12" s="74" t="n">
        <v>2721988</v>
      </c>
      <c r="N12" s="74" t="n">
        <v>135923060</v>
      </c>
      <c r="O12" s="73" t="n">
        <v>135923060</v>
      </c>
      <c r="P12" s="76" t="n">
        <f aca="false">IF(E12=0,0,-F12/E12)</f>
        <v>3.08336491551016</v>
      </c>
      <c r="Q12" s="76" t="n">
        <f aca="false">IF(E12=0,0,-G12/E12)</f>
        <v>0.545684370732646</v>
      </c>
      <c r="R12" s="92" t="n">
        <f aca="false">IF(E12=0,0,I12/E12)</f>
        <v>-1.97023154247352</v>
      </c>
    </row>
    <row r="13" customFormat="false" ht="11.25" hidden="false" customHeight="true" outlineLevel="0" collapsed="false">
      <c r="A13" s="42"/>
      <c r="B13" s="50" t="n">
        <v>2010</v>
      </c>
      <c r="C13" s="93" t="n">
        <v>180024</v>
      </c>
      <c r="D13" s="94" t="n">
        <v>180024</v>
      </c>
      <c r="E13" s="93" t="n">
        <v>180024</v>
      </c>
      <c r="F13" s="95" t="n">
        <v>-611661</v>
      </c>
      <c r="G13" s="94" t="n">
        <v>-403108</v>
      </c>
      <c r="H13" s="96" t="n">
        <v>-322093</v>
      </c>
      <c r="I13" s="93" t="n">
        <v>-322093</v>
      </c>
      <c r="J13" s="93" t="n">
        <v>0</v>
      </c>
      <c r="K13" s="95" t="n">
        <v>52381709</v>
      </c>
      <c r="L13" s="95" t="n">
        <v>71543921</v>
      </c>
      <c r="M13" s="95" t="n">
        <v>2599394</v>
      </c>
      <c r="N13" s="95" t="n">
        <v>126525024</v>
      </c>
      <c r="O13" s="94" t="n">
        <v>126525024</v>
      </c>
      <c r="P13" s="97" t="n">
        <f aca="false">IF(E13=0,0,-F13/E13)</f>
        <v>3.39766364484735</v>
      </c>
      <c r="Q13" s="97" t="n">
        <f aca="false">IF(E13=0,0,-G13/E13)</f>
        <v>2.2391903301782</v>
      </c>
      <c r="R13" s="98" t="n">
        <f aca="false">IF(E13=0,0,I13/E13)</f>
        <v>-1.78916699995556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08</v>
      </c>
      <c r="C14" s="86" t="n">
        <v>454707</v>
      </c>
      <c r="D14" s="87" t="n">
        <v>147154</v>
      </c>
      <c r="E14" s="86" t="n">
        <v>440888</v>
      </c>
      <c r="F14" s="88" t="n">
        <v>-42720</v>
      </c>
      <c r="G14" s="87" t="n">
        <v>-392206</v>
      </c>
      <c r="H14" s="89" t="n">
        <v>58036</v>
      </c>
      <c r="I14" s="86" t="n">
        <v>58036</v>
      </c>
      <c r="J14" s="86" t="n">
        <v>211829</v>
      </c>
      <c r="K14" s="88" t="n">
        <v>32838</v>
      </c>
      <c r="L14" s="88" t="n">
        <v>0</v>
      </c>
      <c r="M14" s="88" t="n">
        <v>3818</v>
      </c>
      <c r="N14" s="88" t="n">
        <v>248485</v>
      </c>
      <c r="O14" s="87" t="n">
        <v>12251</v>
      </c>
      <c r="P14" s="90" t="n">
        <f aca="false">IF(E14=0,0,-F14/E14)</f>
        <v>0.0968953566438642</v>
      </c>
      <c r="Q14" s="90" t="n">
        <f aca="false">IF(E14=0,0,-G14/E14)</f>
        <v>0.889581934640997</v>
      </c>
      <c r="R14" s="91" t="n">
        <f aca="false">IF(E14=0,0,I14/E14)</f>
        <v>0.131634337972456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486240</v>
      </c>
      <c r="D15" s="73" t="n">
        <v>171861</v>
      </c>
      <c r="E15" s="72" t="n">
        <v>473176</v>
      </c>
      <c r="F15" s="74" t="n">
        <v>-45528</v>
      </c>
      <c r="G15" s="73" t="n">
        <v>-337425</v>
      </c>
      <c r="H15" s="75" t="n">
        <v>56458</v>
      </c>
      <c r="I15" s="72" t="n">
        <v>56458</v>
      </c>
      <c r="J15" s="72" t="n">
        <v>224893</v>
      </c>
      <c r="K15" s="74" t="n">
        <v>35234</v>
      </c>
      <c r="L15" s="74" t="n">
        <v>0</v>
      </c>
      <c r="M15" s="74" t="n">
        <v>4064</v>
      </c>
      <c r="N15" s="74" t="n">
        <v>264191</v>
      </c>
      <c r="O15" s="73" t="n">
        <v>12969</v>
      </c>
      <c r="P15" s="76" t="n">
        <f aca="false">IF(E15=0,0,-F15/E15)</f>
        <v>0.0962178977801072</v>
      </c>
      <c r="Q15" s="76" t="n">
        <f aca="false">IF(E15=0,0,-G15/E15)</f>
        <v>0.713106750976381</v>
      </c>
      <c r="R15" s="92" t="n">
        <f aca="false">IF(E15=0,0,I15/E15)</f>
        <v>0.119317125128916</v>
      </c>
    </row>
    <row r="16" customFormat="false" ht="11.25" hidden="false" customHeight="true" outlineLevel="0" collapsed="false">
      <c r="A16" s="42"/>
      <c r="B16" s="50" t="n">
        <v>2010</v>
      </c>
      <c r="C16" s="93" t="n">
        <v>545489</v>
      </c>
      <c r="D16" s="94" t="n">
        <v>207152</v>
      </c>
      <c r="E16" s="93" t="n">
        <v>520906</v>
      </c>
      <c r="F16" s="95" t="n">
        <v>-59192</v>
      </c>
      <c r="G16" s="94" t="n">
        <v>-339675</v>
      </c>
      <c r="H16" s="96" t="n">
        <v>90674</v>
      </c>
      <c r="I16" s="93" t="n">
        <v>90674</v>
      </c>
      <c r="J16" s="93" t="n">
        <v>249476</v>
      </c>
      <c r="K16" s="95" t="n">
        <v>37535</v>
      </c>
      <c r="L16" s="95" t="n">
        <v>0</v>
      </c>
      <c r="M16" s="95" t="n">
        <v>4326</v>
      </c>
      <c r="N16" s="95" t="n">
        <v>291337</v>
      </c>
      <c r="O16" s="94" t="n">
        <v>23547</v>
      </c>
      <c r="P16" s="97" t="n">
        <f aca="false">IF(E16=0,0,-F16/E16)</f>
        <v>0.113632785953704</v>
      </c>
      <c r="Q16" s="97" t="n">
        <f aca="false">IF(E16=0,0,-G16/E16)</f>
        <v>0.652085021097856</v>
      </c>
      <c r="R16" s="98" t="n">
        <f aca="false">IF(E16=0,0,I16/E16)</f>
        <v>0.174069793782371</v>
      </c>
    </row>
    <row r="17" customFormat="false" ht="11.25" hidden="false" customHeight="true" outlineLevel="0" collapsed="false">
      <c r="A17" s="42" t="s">
        <v>73</v>
      </c>
      <c r="B17" s="43" t="n">
        <f aca="false">B19-2</f>
        <v>2008</v>
      </c>
      <c r="C17" s="86" t="n">
        <v>96153</v>
      </c>
      <c r="D17" s="87" t="n">
        <v>68597</v>
      </c>
      <c r="E17" s="86" t="n">
        <v>95084</v>
      </c>
      <c r="F17" s="88" t="n">
        <v>-139174</v>
      </c>
      <c r="G17" s="87" t="n">
        <v>-10780</v>
      </c>
      <c r="H17" s="89" t="n">
        <v>10148</v>
      </c>
      <c r="I17" s="86" t="n">
        <v>18976</v>
      </c>
      <c r="J17" s="86" t="n">
        <v>15378</v>
      </c>
      <c r="K17" s="88" t="n">
        <v>159141</v>
      </c>
      <c r="L17" s="88" t="n">
        <v>0</v>
      </c>
      <c r="M17" s="88" t="n">
        <v>638</v>
      </c>
      <c r="N17" s="88" t="n">
        <v>175157</v>
      </c>
      <c r="O17" s="87" t="n">
        <v>82088</v>
      </c>
      <c r="P17" s="90" t="n">
        <f aca="false">IF(E17=0,0,-F17/E17)</f>
        <v>1.46369525892895</v>
      </c>
      <c r="Q17" s="90" t="n">
        <f aca="false">IF(E17=0,0,-G17/E17)</f>
        <v>0.113373438223045</v>
      </c>
      <c r="R17" s="91" t="n">
        <f aca="false">IF(E17=0,0,I17/E17)</f>
        <v>0.199570905725464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75596</v>
      </c>
      <c r="D18" s="73" t="n">
        <v>52794</v>
      </c>
      <c r="E18" s="72" t="n">
        <v>77239</v>
      </c>
      <c r="F18" s="74" t="n">
        <v>-41501</v>
      </c>
      <c r="G18" s="73" t="n">
        <v>-10544</v>
      </c>
      <c r="H18" s="75" t="n">
        <v>8392</v>
      </c>
      <c r="I18" s="72" t="n">
        <v>4388</v>
      </c>
      <c r="J18" s="72" t="n">
        <v>12390</v>
      </c>
      <c r="K18" s="74" t="n">
        <v>98188</v>
      </c>
      <c r="L18" s="74" t="n">
        <v>0</v>
      </c>
      <c r="M18" s="74" t="n">
        <v>2700</v>
      </c>
      <c r="N18" s="74" t="n">
        <v>113278</v>
      </c>
      <c r="O18" s="73" t="n">
        <v>73816</v>
      </c>
      <c r="P18" s="76" t="n">
        <f aca="false">IF(E18=0,0,-F18/E18)</f>
        <v>0.537306283095328</v>
      </c>
      <c r="Q18" s="76" t="n">
        <f aca="false">IF(E18=0,0,-G18/E18)</f>
        <v>0.136511347894199</v>
      </c>
      <c r="R18" s="92" t="n">
        <f aca="false">IF(E18=0,0,I18/E18)</f>
        <v>0.056810678543223</v>
      </c>
    </row>
    <row r="19" customFormat="false" ht="11.25" hidden="false" customHeight="true" outlineLevel="0" collapsed="false">
      <c r="A19" s="42"/>
      <c r="B19" s="50" t="n">
        <v>2010</v>
      </c>
      <c r="C19" s="93" t="n">
        <v>74041</v>
      </c>
      <c r="D19" s="94" t="n">
        <v>58406</v>
      </c>
      <c r="E19" s="93" t="n">
        <v>73450</v>
      </c>
      <c r="F19" s="95" t="n">
        <v>-32665</v>
      </c>
      <c r="G19" s="94" t="n">
        <v>-10390</v>
      </c>
      <c r="H19" s="96" t="n">
        <v>12867</v>
      </c>
      <c r="I19" s="93" t="n">
        <v>8587</v>
      </c>
      <c r="J19" s="93" t="n">
        <v>12337</v>
      </c>
      <c r="K19" s="95" t="n">
        <v>94061</v>
      </c>
      <c r="L19" s="95" t="n">
        <v>0</v>
      </c>
      <c r="M19" s="95" t="n">
        <v>2414</v>
      </c>
      <c r="N19" s="95" t="n">
        <v>108812</v>
      </c>
      <c r="O19" s="94" t="n">
        <v>77514</v>
      </c>
      <c r="P19" s="97" t="n">
        <f aca="false">IF(E19=0,0,-F19/E19)</f>
        <v>0.444724302246426</v>
      </c>
      <c r="Q19" s="97" t="n">
        <f aca="false">IF(E19=0,0,-G19/E19)</f>
        <v>0.14145677331518</v>
      </c>
      <c r="R19" s="98" t="n">
        <f aca="false">IF(E19=0,0,I19/E19)</f>
        <v>0.116909462219197</v>
      </c>
    </row>
    <row r="20" customFormat="false" ht="11.25" hidden="false" customHeight="true" outlineLevel="0" collapsed="false">
      <c r="A20" s="42" t="s">
        <v>79</v>
      </c>
      <c r="B20" s="43" t="n">
        <f aca="false">B22-2</f>
        <v>2008</v>
      </c>
      <c r="C20" s="86" t="n">
        <v>33828</v>
      </c>
      <c r="D20" s="87" t="n">
        <v>33828</v>
      </c>
      <c r="E20" s="86" t="n">
        <v>33828</v>
      </c>
      <c r="F20" s="88" t="n">
        <v>-12243</v>
      </c>
      <c r="G20" s="87" t="n">
        <v>-7361</v>
      </c>
      <c r="H20" s="89" t="n">
        <v>6691</v>
      </c>
      <c r="I20" s="86" t="n">
        <v>6691</v>
      </c>
      <c r="J20" s="86" t="n">
        <v>0</v>
      </c>
      <c r="K20" s="88" t="n">
        <v>6009</v>
      </c>
      <c r="L20" s="88" t="n">
        <v>0</v>
      </c>
      <c r="M20" s="88" t="n">
        <v>74</v>
      </c>
      <c r="N20" s="88" t="n">
        <v>6083</v>
      </c>
      <c r="O20" s="87" t="n">
        <v>6083</v>
      </c>
      <c r="P20" s="90" t="n">
        <f aca="false">IF(E20=0,0,-F20/E20)</f>
        <v>0.36191912025541</v>
      </c>
      <c r="Q20" s="90" t="n">
        <f aca="false">IF(E20=0,0,-G20/E20)</f>
        <v>0.217600804067636</v>
      </c>
      <c r="R20" s="91" t="n">
        <f aca="false">IF(E20=0,0,I20/E20)</f>
        <v>0.197794726262268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41887</v>
      </c>
      <c r="D21" s="73" t="n">
        <v>41887</v>
      </c>
      <c r="E21" s="72" t="n">
        <v>41887</v>
      </c>
      <c r="F21" s="74" t="n">
        <v>-46544</v>
      </c>
      <c r="G21" s="73" t="n">
        <v>-8187</v>
      </c>
      <c r="H21" s="75" t="n">
        <v>-2039</v>
      </c>
      <c r="I21" s="72" t="n">
        <v>-2039</v>
      </c>
      <c r="J21" s="72" t="n">
        <v>0</v>
      </c>
      <c r="K21" s="74" t="n">
        <v>20309</v>
      </c>
      <c r="L21" s="74" t="n">
        <v>0</v>
      </c>
      <c r="M21" s="74" t="n">
        <v>98</v>
      </c>
      <c r="N21" s="74" t="n">
        <v>20407</v>
      </c>
      <c r="O21" s="73" t="n">
        <v>20407</v>
      </c>
      <c r="P21" s="76" t="n">
        <f aca="false">IF(E21=0,0,-F21/E21)</f>
        <v>1.11118007973834</v>
      </c>
      <c r="Q21" s="76" t="n">
        <f aca="false">IF(E21=0,0,-G21/E21)</f>
        <v>0.195454436937475</v>
      </c>
      <c r="R21" s="92" t="n">
        <f aca="false">IF(E21=0,0,I21/E21)</f>
        <v>-0.0486785876286199</v>
      </c>
    </row>
    <row r="22" customFormat="false" ht="11.25" hidden="false" customHeight="true" outlineLevel="0" collapsed="false">
      <c r="A22" s="42"/>
      <c r="B22" s="50" t="n">
        <v>2010</v>
      </c>
      <c r="C22" s="93" t="n">
        <v>68395</v>
      </c>
      <c r="D22" s="94" t="n">
        <v>68395</v>
      </c>
      <c r="E22" s="93" t="n">
        <v>68395</v>
      </c>
      <c r="F22" s="95" t="n">
        <v>-54938</v>
      </c>
      <c r="G22" s="94" t="n">
        <v>-12912</v>
      </c>
      <c r="H22" s="96" t="n">
        <v>1716</v>
      </c>
      <c r="I22" s="93" t="n">
        <v>1716</v>
      </c>
      <c r="J22" s="93" t="n">
        <v>0</v>
      </c>
      <c r="K22" s="95" t="n">
        <v>24218</v>
      </c>
      <c r="L22" s="95" t="n">
        <v>0</v>
      </c>
      <c r="M22" s="95" t="n">
        <v>974</v>
      </c>
      <c r="N22" s="95" t="n">
        <v>25192</v>
      </c>
      <c r="O22" s="94" t="n">
        <v>25192</v>
      </c>
      <c r="P22" s="97" t="n">
        <f aca="false">IF(E22=0,0,-F22/E22)</f>
        <v>0.80324585130492</v>
      </c>
      <c r="Q22" s="97" t="n">
        <f aca="false">IF(E22=0,0,-G22/E22)</f>
        <v>0.18878572995102</v>
      </c>
      <c r="R22" s="98" t="n">
        <f aca="false">IF(E22=0,0,I22/E22)</f>
        <v>0.0250895533299218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08</v>
      </c>
      <c r="C23" s="86" t="n">
        <v>97708</v>
      </c>
      <c r="D23" s="87" t="n">
        <v>91739</v>
      </c>
      <c r="E23" s="86" t="n">
        <v>75507</v>
      </c>
      <c r="F23" s="88" t="n">
        <v>-52784</v>
      </c>
      <c r="G23" s="87" t="n">
        <v>-16243</v>
      </c>
      <c r="H23" s="89" t="n">
        <v>26532</v>
      </c>
      <c r="I23" s="86" t="n">
        <v>26532</v>
      </c>
      <c r="J23" s="86" t="n">
        <v>592419</v>
      </c>
      <c r="K23" s="88" t="n">
        <v>39451</v>
      </c>
      <c r="L23" s="88" t="n">
        <v>0</v>
      </c>
      <c r="M23" s="88" t="n">
        <v>1220</v>
      </c>
      <c r="N23" s="88" t="n">
        <v>633090</v>
      </c>
      <c r="O23" s="87" t="n">
        <v>633090</v>
      </c>
      <c r="P23" s="90" t="n">
        <f aca="false">IF(E23=0,0,-F23/E23)</f>
        <v>0.699061014210603</v>
      </c>
      <c r="Q23" s="90" t="n">
        <f aca="false">IF(E23=0,0,-G23/E23)</f>
        <v>0.215119128027865</v>
      </c>
      <c r="R23" s="91" t="n">
        <f aca="false">IF(E23=0,0,I23/E23)</f>
        <v>0.351384639834717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112187</v>
      </c>
      <c r="D24" s="73" t="n">
        <v>105491</v>
      </c>
      <c r="E24" s="72" t="n">
        <v>83029</v>
      </c>
      <c r="F24" s="74" t="n">
        <v>-59332</v>
      </c>
      <c r="G24" s="73" t="n">
        <v>-17305</v>
      </c>
      <c r="H24" s="75" t="n">
        <v>22827</v>
      </c>
      <c r="I24" s="72" t="n">
        <v>22827</v>
      </c>
      <c r="J24" s="72" t="n">
        <v>621577</v>
      </c>
      <c r="K24" s="74" t="n">
        <v>45788</v>
      </c>
      <c r="L24" s="74" t="n">
        <v>0</v>
      </c>
      <c r="M24" s="74" t="n">
        <v>1416</v>
      </c>
      <c r="N24" s="74" t="n">
        <v>668781</v>
      </c>
      <c r="O24" s="73" t="n">
        <v>668781</v>
      </c>
      <c r="P24" s="76" t="n">
        <f aca="false">IF(E24=0,0,-F24/E24)</f>
        <v>0.714593696178444</v>
      </c>
      <c r="Q24" s="76" t="n">
        <f aca="false">IF(E24=0,0,-G24/E24)</f>
        <v>0.208421154054607</v>
      </c>
      <c r="R24" s="92" t="n">
        <f aca="false">IF(E24=0,0,I24/E24)</f>
        <v>0.274928037191825</v>
      </c>
    </row>
    <row r="25" customFormat="false" ht="11.25" hidden="false" customHeight="true" outlineLevel="0" collapsed="false">
      <c r="A25" s="42"/>
      <c r="B25" s="50" t="n">
        <v>2010</v>
      </c>
      <c r="C25" s="93" t="n">
        <v>113461</v>
      </c>
      <c r="D25" s="94" t="n">
        <v>106637</v>
      </c>
      <c r="E25" s="93" t="n">
        <v>83850</v>
      </c>
      <c r="F25" s="95" t="n">
        <v>-65781</v>
      </c>
      <c r="G25" s="94" t="n">
        <v>-17751</v>
      </c>
      <c r="H25" s="96" t="n">
        <v>16158</v>
      </c>
      <c r="I25" s="93" t="n">
        <v>16158</v>
      </c>
      <c r="J25" s="93" t="n">
        <v>651188</v>
      </c>
      <c r="K25" s="95" t="n">
        <v>57120</v>
      </c>
      <c r="L25" s="95" t="n">
        <v>0</v>
      </c>
      <c r="M25" s="95" t="n">
        <v>1767</v>
      </c>
      <c r="N25" s="95" t="n">
        <v>710075</v>
      </c>
      <c r="O25" s="94" t="n">
        <v>710075</v>
      </c>
      <c r="P25" s="97" t="n">
        <f aca="false">IF(E25=0,0,-F25/E25)</f>
        <v>0.784508050089446</v>
      </c>
      <c r="Q25" s="97" t="n">
        <f aca="false">IF(E25=0,0,-G25/E25)</f>
        <v>0.21169946332737</v>
      </c>
      <c r="R25" s="98" t="n">
        <f aca="false">IF(E25=0,0,I25/E25)</f>
        <v>0.192701252236136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08</v>
      </c>
      <c r="C26" s="86" t="n">
        <v>111971</v>
      </c>
      <c r="D26" s="87" t="n">
        <v>84372</v>
      </c>
      <c r="E26" s="86" t="n">
        <v>116628</v>
      </c>
      <c r="F26" s="88" t="n">
        <v>-96441</v>
      </c>
      <c r="G26" s="87" t="n">
        <v>-56381</v>
      </c>
      <c r="H26" s="89" t="n">
        <v>-33859</v>
      </c>
      <c r="I26" s="86" t="n">
        <v>-33859</v>
      </c>
      <c r="J26" s="86" t="n">
        <v>13911</v>
      </c>
      <c r="K26" s="88" t="n">
        <v>98870</v>
      </c>
      <c r="L26" s="88" t="n">
        <v>0</v>
      </c>
      <c r="M26" s="88" t="n">
        <v>3955</v>
      </c>
      <c r="N26" s="88" t="n">
        <v>116736</v>
      </c>
      <c r="O26" s="87" t="n">
        <v>80937</v>
      </c>
      <c r="P26" s="90" t="n">
        <f aca="false">IF(E26=0,0,-F26/E26)</f>
        <v>0.826911204856467</v>
      </c>
      <c r="Q26" s="90" t="n">
        <f aca="false">IF(E26=0,0,-G26/E26)</f>
        <v>0.483425935452893</v>
      </c>
      <c r="R26" s="91" t="n">
        <f aca="false">IF(E26=0,0,I26/E26)</f>
        <v>-0.290316219089755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158817</v>
      </c>
      <c r="D27" s="73" t="n">
        <v>129722</v>
      </c>
      <c r="E27" s="72" t="n">
        <v>157775</v>
      </c>
      <c r="F27" s="74" t="n">
        <v>-66219</v>
      </c>
      <c r="G27" s="73" t="n">
        <v>-121346</v>
      </c>
      <c r="H27" s="75" t="n">
        <v>-34034</v>
      </c>
      <c r="I27" s="72" t="n">
        <v>-34034</v>
      </c>
      <c r="J27" s="72" t="n">
        <v>14953</v>
      </c>
      <c r="K27" s="74" t="n">
        <v>108785</v>
      </c>
      <c r="L27" s="74" t="n">
        <v>0</v>
      </c>
      <c r="M27" s="74" t="n">
        <v>6527</v>
      </c>
      <c r="N27" s="74" t="n">
        <v>130265</v>
      </c>
      <c r="O27" s="73" t="n">
        <v>102511</v>
      </c>
      <c r="P27" s="76" t="n">
        <f aca="false">IF(E27=0,0,-F27/E27)</f>
        <v>0.419705276501347</v>
      </c>
      <c r="Q27" s="76" t="n">
        <f aca="false">IF(E27=0,0,-G27/E27)</f>
        <v>0.769107906829346</v>
      </c>
      <c r="R27" s="92" t="n">
        <f aca="false">IF(E27=0,0,I27/E27)</f>
        <v>-0.215712248455078</v>
      </c>
    </row>
    <row r="28" customFormat="false" ht="11.25" hidden="false" customHeight="true" outlineLevel="0" collapsed="false">
      <c r="A28" s="42"/>
      <c r="B28" s="50" t="n">
        <v>2010</v>
      </c>
      <c r="C28" s="93" t="n">
        <v>192781</v>
      </c>
      <c r="D28" s="94" t="n">
        <v>186217</v>
      </c>
      <c r="E28" s="93" t="n">
        <v>191377</v>
      </c>
      <c r="F28" s="95" t="n">
        <v>-59596</v>
      </c>
      <c r="G28" s="94" t="n">
        <v>-105260</v>
      </c>
      <c r="H28" s="96" t="n">
        <v>21314</v>
      </c>
      <c r="I28" s="93" t="n">
        <v>21314</v>
      </c>
      <c r="J28" s="93" t="n">
        <v>16357</v>
      </c>
      <c r="K28" s="95" t="n">
        <v>90803</v>
      </c>
      <c r="L28" s="95" t="n">
        <v>0</v>
      </c>
      <c r="M28" s="95" t="n">
        <v>5609</v>
      </c>
      <c r="N28" s="95" t="n">
        <v>112769</v>
      </c>
      <c r="O28" s="94" t="n">
        <v>97798</v>
      </c>
      <c r="P28" s="97" t="n">
        <f aca="false">IF(E28=0,0,-F28/E28)</f>
        <v>0.311406281841601</v>
      </c>
      <c r="Q28" s="97" t="n">
        <f aca="false">IF(E28=0,0,-G28/E28)</f>
        <v>0.550013847014009</v>
      </c>
      <c r="R28" s="98" t="n">
        <f aca="false">IF(E28=0,0,I28/E28)</f>
        <v>0.111371794938786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08</v>
      </c>
      <c r="C29" s="86" t="n">
        <v>1021265</v>
      </c>
      <c r="D29" s="87" t="n">
        <v>582975</v>
      </c>
      <c r="E29" s="86" t="n">
        <v>988084</v>
      </c>
      <c r="F29" s="88" t="n">
        <v>-725625</v>
      </c>
      <c r="G29" s="87" t="n">
        <v>-186044</v>
      </c>
      <c r="H29" s="89" t="n">
        <v>86304</v>
      </c>
      <c r="I29" s="86" t="n">
        <v>86304</v>
      </c>
      <c r="J29" s="86" t="n">
        <v>422489</v>
      </c>
      <c r="K29" s="88" t="n">
        <v>945591</v>
      </c>
      <c r="L29" s="88" t="n">
        <v>29773</v>
      </c>
      <c r="M29" s="88" t="n">
        <v>43708</v>
      </c>
      <c r="N29" s="88" t="n">
        <v>1441561</v>
      </c>
      <c r="O29" s="87" t="n">
        <v>677084</v>
      </c>
      <c r="P29" s="90" t="n">
        <f aca="false">IF(E29=0,0,-F29/E29)</f>
        <v>0.734375822298509</v>
      </c>
      <c r="Q29" s="90" t="n">
        <f aca="false">IF(E29=0,0,-G29/E29)</f>
        <v>0.188287635464191</v>
      </c>
      <c r="R29" s="91" t="n">
        <f aca="false">IF(E29=0,0,I29/E29)</f>
        <v>0.0873448006444796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72" t="n">
        <v>1175709</v>
      </c>
      <c r="D30" s="73" t="n">
        <v>687517</v>
      </c>
      <c r="E30" s="72" t="n">
        <v>1122586</v>
      </c>
      <c r="F30" s="74" t="n">
        <v>-811882</v>
      </c>
      <c r="G30" s="73" t="n">
        <v>-234468</v>
      </c>
      <c r="H30" s="75" t="n">
        <v>5657</v>
      </c>
      <c r="I30" s="72" t="n">
        <v>5657</v>
      </c>
      <c r="J30" s="72" t="n">
        <v>485329</v>
      </c>
      <c r="K30" s="74" t="n">
        <v>962826</v>
      </c>
      <c r="L30" s="74" t="n">
        <v>33454</v>
      </c>
      <c r="M30" s="74" t="n">
        <v>46713</v>
      </c>
      <c r="N30" s="74" t="n">
        <v>1528322</v>
      </c>
      <c r="O30" s="73" t="n">
        <v>749364</v>
      </c>
      <c r="P30" s="76" t="n">
        <f aca="false">IF(E30=0,0,-F30/E30)</f>
        <v>0.723224768525529</v>
      </c>
      <c r="Q30" s="76" t="n">
        <f aca="false">IF(E30=0,0,-G30/E30)</f>
        <v>0.208864176107666</v>
      </c>
      <c r="R30" s="92" t="n">
        <f aca="false">IF(E30=0,0,I30/E30)</f>
        <v>0.00503925757135756</v>
      </c>
    </row>
    <row r="31" customFormat="false" ht="11.25" hidden="false" customHeight="true" outlineLevel="0" collapsed="false">
      <c r="A31" s="42"/>
      <c r="B31" s="50" t="n">
        <v>2010</v>
      </c>
      <c r="C31" s="93" t="n">
        <v>1268273</v>
      </c>
      <c r="D31" s="94" t="n">
        <v>735447</v>
      </c>
      <c r="E31" s="93" t="n">
        <v>1210244</v>
      </c>
      <c r="F31" s="95" t="n">
        <v>-960104</v>
      </c>
      <c r="G31" s="94" t="n">
        <v>-282807</v>
      </c>
      <c r="H31" s="96" t="n">
        <v>-60037</v>
      </c>
      <c r="I31" s="93" t="n">
        <v>-60037</v>
      </c>
      <c r="J31" s="93" t="n">
        <v>538075</v>
      </c>
      <c r="K31" s="95" t="n">
        <v>1083978</v>
      </c>
      <c r="L31" s="95" t="n">
        <v>46077</v>
      </c>
      <c r="M31" s="95" t="n">
        <v>49922</v>
      </c>
      <c r="N31" s="95" t="n">
        <v>1718052</v>
      </c>
      <c r="O31" s="94" t="n">
        <v>836611</v>
      </c>
      <c r="P31" s="97" t="n">
        <f aca="false">IF(E31=0,0,-F31/E31)</f>
        <v>0.793314406020604</v>
      </c>
      <c r="Q31" s="97" t="n">
        <f aca="false">IF(E31=0,0,-G31/E31)</f>
        <v>0.233677671610022</v>
      </c>
      <c r="R31" s="98" t="n">
        <f aca="false">IF(E31=0,0,I31/E31)</f>
        <v>-0.0496073519058967</v>
      </c>
    </row>
    <row r="32" customFormat="false" ht="11.25" hidden="false" customHeight="true" outlineLevel="0" collapsed="false">
      <c r="A32" s="42" t="s">
        <v>62</v>
      </c>
      <c r="B32" s="43" t="n">
        <f aca="false">B34-2</f>
        <v>2008</v>
      </c>
      <c r="C32" s="86" t="n">
        <v>456913</v>
      </c>
      <c r="D32" s="87" t="n">
        <v>364582</v>
      </c>
      <c r="E32" s="86" t="n">
        <v>457877</v>
      </c>
      <c r="F32" s="88" t="n">
        <v>-254834</v>
      </c>
      <c r="G32" s="87" t="n">
        <v>-180795</v>
      </c>
      <c r="H32" s="89" t="n">
        <v>11037</v>
      </c>
      <c r="I32" s="86" t="n">
        <v>11037</v>
      </c>
      <c r="J32" s="86" t="n">
        <v>70270</v>
      </c>
      <c r="K32" s="88" t="n">
        <v>75499</v>
      </c>
      <c r="L32" s="88" t="n">
        <v>0</v>
      </c>
      <c r="M32" s="88" t="n">
        <v>4257</v>
      </c>
      <c r="N32" s="88" t="n">
        <v>150026</v>
      </c>
      <c r="O32" s="87" t="n">
        <v>124441</v>
      </c>
      <c r="P32" s="90" t="n">
        <f aca="false">IF(E32=0,0,-F32/E32)</f>
        <v>0.556555581520801</v>
      </c>
      <c r="Q32" s="90" t="n">
        <f aca="false">IF(E32=0,0,-G32/E32)</f>
        <v>0.394854950128528</v>
      </c>
      <c r="R32" s="91" t="n">
        <f aca="false">IF(E32=0,0,I32/E32)</f>
        <v>0.0241047268152801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72" t="n">
        <v>441505</v>
      </c>
      <c r="D33" s="73" t="n">
        <v>347851</v>
      </c>
      <c r="E33" s="72" t="n">
        <v>440666</v>
      </c>
      <c r="F33" s="74" t="n">
        <v>-287861</v>
      </c>
      <c r="G33" s="73" t="n">
        <v>-179117</v>
      </c>
      <c r="H33" s="75" t="n">
        <v>-35321</v>
      </c>
      <c r="I33" s="72" t="n">
        <v>-35321</v>
      </c>
      <c r="J33" s="72" t="n">
        <v>71109</v>
      </c>
      <c r="K33" s="74" t="n">
        <v>85808</v>
      </c>
      <c r="L33" s="74" t="n">
        <v>0</v>
      </c>
      <c r="M33" s="74" t="n">
        <v>4559</v>
      </c>
      <c r="N33" s="74" t="n">
        <v>161476</v>
      </c>
      <c r="O33" s="73" t="n">
        <v>133322</v>
      </c>
      <c r="P33" s="76" t="n">
        <f aca="false">IF(E33=0,0,-F33/E33)</f>
        <v>0.653240776461084</v>
      </c>
      <c r="Q33" s="76" t="n">
        <f aca="false">IF(E33=0,0,-G33/E33)</f>
        <v>0.406468844884788</v>
      </c>
      <c r="R33" s="92" t="n">
        <f aca="false">IF(E33=0,0,I33/E33)</f>
        <v>-0.0801536764805998</v>
      </c>
    </row>
    <row r="34" customFormat="false" ht="11.25" hidden="false" customHeight="true" outlineLevel="0" collapsed="false">
      <c r="A34" s="42"/>
      <c r="B34" s="50" t="n">
        <v>2010</v>
      </c>
      <c r="C34" s="93" t="n">
        <v>469885</v>
      </c>
      <c r="D34" s="94" t="n">
        <v>391297</v>
      </c>
      <c r="E34" s="93" t="n">
        <v>464993</v>
      </c>
      <c r="F34" s="95" t="n">
        <v>-300516</v>
      </c>
      <c r="G34" s="94" t="n">
        <v>-165905</v>
      </c>
      <c r="H34" s="96" t="n">
        <v>3117</v>
      </c>
      <c r="I34" s="93" t="n">
        <v>3117</v>
      </c>
      <c r="J34" s="93" t="n">
        <v>75842</v>
      </c>
      <c r="K34" s="95" t="n">
        <v>115410</v>
      </c>
      <c r="L34" s="95" t="n">
        <v>0</v>
      </c>
      <c r="M34" s="95" t="n">
        <v>5719</v>
      </c>
      <c r="N34" s="95" t="n">
        <v>196971</v>
      </c>
      <c r="O34" s="94" t="n">
        <v>150404</v>
      </c>
      <c r="P34" s="97" t="n">
        <f aca="false">IF(E34=0,0,-F34/E34)</f>
        <v>0.64628069669866</v>
      </c>
      <c r="Q34" s="97" t="n">
        <f aca="false">IF(E34=0,0,-G34/E34)</f>
        <v>0.356790317273593</v>
      </c>
      <c r="R34" s="98" t="n">
        <f aca="false">IF(E34=0,0,I34/E34)</f>
        <v>0.00670332671674627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2008</v>
      </c>
      <c r="C35" s="86" t="n">
        <v>8121601</v>
      </c>
      <c r="D35" s="87" t="n">
        <v>8061259</v>
      </c>
      <c r="E35" s="86" t="n">
        <v>8191755</v>
      </c>
      <c r="F35" s="88" t="n">
        <v>-5443477</v>
      </c>
      <c r="G35" s="87" t="n">
        <v>-1823758</v>
      </c>
      <c r="H35" s="89" t="n">
        <v>1649642</v>
      </c>
      <c r="I35" s="86" t="n">
        <v>1649642</v>
      </c>
      <c r="J35" s="86" t="n">
        <v>4525756</v>
      </c>
      <c r="K35" s="88" t="n">
        <v>13387046</v>
      </c>
      <c r="L35" s="88" t="n">
        <v>2936003</v>
      </c>
      <c r="M35" s="88" t="n">
        <v>547167</v>
      </c>
      <c r="N35" s="88" t="n">
        <v>21395972</v>
      </c>
      <c r="O35" s="87" t="n">
        <v>20127739</v>
      </c>
      <c r="P35" s="90" t="n">
        <f aca="false">IF(E35=0,0,-F35/E35)</f>
        <v>0.664506812032342</v>
      </c>
      <c r="Q35" s="90" t="n">
        <f aca="false">IF(E35=0,0,-G35/E35)</f>
        <v>0.222633367330932</v>
      </c>
      <c r="R35" s="91" t="n">
        <f aca="false">IF(E35=0,0,I35/E35)</f>
        <v>0.201378337120678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72" t="n">
        <v>8596602</v>
      </c>
      <c r="D36" s="73" t="n">
        <v>8546864</v>
      </c>
      <c r="E36" s="72" t="n">
        <v>8624096</v>
      </c>
      <c r="F36" s="74" t="n">
        <v>-6742032</v>
      </c>
      <c r="G36" s="73" t="n">
        <v>-1644887</v>
      </c>
      <c r="H36" s="75" t="n">
        <v>893385</v>
      </c>
      <c r="I36" s="72" t="n">
        <v>893385</v>
      </c>
      <c r="J36" s="72" t="n">
        <v>4498262</v>
      </c>
      <c r="K36" s="74" t="n">
        <v>13714468</v>
      </c>
      <c r="L36" s="74" t="n">
        <v>3080429</v>
      </c>
      <c r="M36" s="74" t="n">
        <v>539054</v>
      </c>
      <c r="N36" s="74" t="n">
        <v>21832213</v>
      </c>
      <c r="O36" s="73" t="n">
        <v>20763320</v>
      </c>
      <c r="P36" s="76" t="n">
        <f aca="false">IF(E36=0,0,-F36/E36)</f>
        <v>0.781766807790637</v>
      </c>
      <c r="Q36" s="76" t="n">
        <f aca="false">IF(E36=0,0,-G36/E36)</f>
        <v>0.190731527107305</v>
      </c>
      <c r="R36" s="92" t="n">
        <f aca="false">IF(E36=0,0,I36/E36)</f>
        <v>0.103591727179289</v>
      </c>
    </row>
    <row r="37" customFormat="false" ht="11.25" hidden="false" customHeight="true" outlineLevel="0" collapsed="false">
      <c r="A37" s="42"/>
      <c r="B37" s="50" t="n">
        <v>2010</v>
      </c>
      <c r="C37" s="93" t="n">
        <v>9172684</v>
      </c>
      <c r="D37" s="94" t="n">
        <v>9118955</v>
      </c>
      <c r="E37" s="93" t="n">
        <v>8869805</v>
      </c>
      <c r="F37" s="95" t="n">
        <v>-7272979</v>
      </c>
      <c r="G37" s="94" t="n">
        <v>-1567658</v>
      </c>
      <c r="H37" s="96" t="n">
        <v>655669</v>
      </c>
      <c r="I37" s="93" t="n">
        <v>655669</v>
      </c>
      <c r="J37" s="93" t="n">
        <v>4801139</v>
      </c>
      <c r="K37" s="95" t="n">
        <v>14193398</v>
      </c>
      <c r="L37" s="95" t="n">
        <v>3267660</v>
      </c>
      <c r="M37" s="95" t="n">
        <v>500999</v>
      </c>
      <c r="N37" s="95" t="n">
        <v>22763196</v>
      </c>
      <c r="O37" s="94" t="n">
        <v>21867097</v>
      </c>
      <c r="P37" s="97" t="n">
        <f aca="false">IF(E37=0,0,-F37/E37)</f>
        <v>0.81997056305071</v>
      </c>
      <c r="Q37" s="97" t="n">
        <f aca="false">IF(E37=0,0,-G37/E37)</f>
        <v>0.176740976830945</v>
      </c>
      <c r="R37" s="98" t="n">
        <f aca="false">IF(E37=0,0,I37/E37)</f>
        <v>0.0739214672701373</v>
      </c>
    </row>
    <row r="38" customFormat="false" ht="11.25" hidden="false" customHeight="true" outlineLevel="0" collapsed="false">
      <c r="A38" s="42" t="s">
        <v>63</v>
      </c>
      <c r="B38" s="43" t="n">
        <f aca="false">B40-2</f>
        <v>2008</v>
      </c>
      <c r="C38" s="86" t="n">
        <v>263050</v>
      </c>
      <c r="D38" s="87" t="n">
        <v>266364</v>
      </c>
      <c r="E38" s="86" t="n">
        <v>241526</v>
      </c>
      <c r="F38" s="88" t="n">
        <v>-180522</v>
      </c>
      <c r="G38" s="87" t="n">
        <v>-81265</v>
      </c>
      <c r="H38" s="89" t="n">
        <v>-12287</v>
      </c>
      <c r="I38" s="86" t="n">
        <v>-12287</v>
      </c>
      <c r="J38" s="86" t="n">
        <v>141142</v>
      </c>
      <c r="K38" s="88" t="n">
        <v>214742</v>
      </c>
      <c r="L38" s="88" t="n">
        <v>0</v>
      </c>
      <c r="M38" s="88" t="n">
        <v>9273</v>
      </c>
      <c r="N38" s="88" t="n">
        <v>365157</v>
      </c>
      <c r="O38" s="87" t="n">
        <v>362055</v>
      </c>
      <c r="P38" s="90" t="n">
        <f aca="false">IF(E38=0,0,-F38/E38)</f>
        <v>0.747422637728443</v>
      </c>
      <c r="Q38" s="90" t="n">
        <f aca="false">IF(E38=0,0,-G38/E38)</f>
        <v>0.336464811241854</v>
      </c>
      <c r="R38" s="91" t="n">
        <f aca="false">IF(E38=0,0,I38/E38)</f>
        <v>-0.0508723698483807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72" t="n">
        <v>121733</v>
      </c>
      <c r="D39" s="73" t="n">
        <v>112551</v>
      </c>
      <c r="E39" s="72" t="n">
        <v>262875</v>
      </c>
      <c r="F39" s="74" t="n">
        <v>-204623</v>
      </c>
      <c r="G39" s="73" t="n">
        <v>-79079</v>
      </c>
      <c r="H39" s="75" t="n">
        <v>-20823</v>
      </c>
      <c r="I39" s="72" t="n">
        <v>-20823</v>
      </c>
      <c r="J39" s="72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3" t="n">
        <v>0</v>
      </c>
      <c r="P39" s="76" t="n">
        <f aca="false">IF(E39=0,0,-F39/E39)</f>
        <v>0.778404184498336</v>
      </c>
      <c r="Q39" s="76" t="n">
        <f aca="false">IF(E39=0,0,-G39/E39)</f>
        <v>0.300823585354256</v>
      </c>
      <c r="R39" s="92" t="n">
        <f aca="false">IF(E39=0,0,I39/E39)</f>
        <v>-0.0792125534950071</v>
      </c>
    </row>
    <row r="40" customFormat="false" ht="11.25" hidden="false" customHeight="true" outlineLevel="0" collapsed="false">
      <c r="A40" s="42"/>
      <c r="B40" s="50" t="n">
        <v>2010</v>
      </c>
      <c r="C40" s="93"/>
      <c r="D40" s="94"/>
      <c r="E40" s="93"/>
      <c r="F40" s="95"/>
      <c r="G40" s="94"/>
      <c r="H40" s="96"/>
      <c r="I40" s="93"/>
      <c r="J40" s="93"/>
      <c r="K40" s="95"/>
      <c r="L40" s="95"/>
      <c r="M40" s="95"/>
      <c r="N40" s="95"/>
      <c r="O40" s="94"/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65</v>
      </c>
      <c r="B41" s="43" t="n">
        <f aca="false">B43-2</f>
        <v>2008</v>
      </c>
      <c r="C41" s="86" t="n">
        <v>3508</v>
      </c>
      <c r="D41" s="87" t="n">
        <v>547</v>
      </c>
      <c r="E41" s="86" t="n">
        <v>3538</v>
      </c>
      <c r="F41" s="88" t="n">
        <v>-429</v>
      </c>
      <c r="G41" s="87" t="n">
        <v>-121</v>
      </c>
      <c r="H41" s="89" t="n">
        <v>474</v>
      </c>
      <c r="I41" s="86" t="n">
        <v>474</v>
      </c>
      <c r="J41" s="86" t="n">
        <v>1153</v>
      </c>
      <c r="K41" s="88" t="n">
        <v>60</v>
      </c>
      <c r="L41" s="88" t="n">
        <v>0</v>
      </c>
      <c r="M41" s="88" t="n">
        <v>0</v>
      </c>
      <c r="N41" s="88" t="n">
        <v>1213</v>
      </c>
      <c r="O41" s="87" t="n">
        <v>180</v>
      </c>
      <c r="P41" s="90" t="n">
        <f aca="false">IF(E41=0,0,-F41/E41)</f>
        <v>0.121254946297343</v>
      </c>
      <c r="Q41" s="90" t="n">
        <f aca="false">IF(E41=0,0,-G41/E41)</f>
        <v>0.034200113058225</v>
      </c>
      <c r="R41" s="91" t="n">
        <f aca="false">IF(E41=0,0,I41/E41)</f>
        <v>0.133973996608253</v>
      </c>
    </row>
    <row r="42" customFormat="false" ht="11.25" hidden="false" customHeight="true" outlineLevel="0" collapsed="false">
      <c r="A42" s="42"/>
      <c r="B42" s="26" t="n">
        <f aca="false">B43-1</f>
        <v>2009</v>
      </c>
      <c r="C42" s="72" t="n">
        <v>3458</v>
      </c>
      <c r="D42" s="73" t="n">
        <v>519</v>
      </c>
      <c r="E42" s="72" t="n">
        <v>3474</v>
      </c>
      <c r="F42" s="74" t="n">
        <v>120</v>
      </c>
      <c r="G42" s="73" t="n">
        <v>-76</v>
      </c>
      <c r="H42" s="75" t="n">
        <v>455</v>
      </c>
      <c r="I42" s="72" t="n">
        <v>455</v>
      </c>
      <c r="J42" s="72" t="n">
        <v>1137</v>
      </c>
      <c r="K42" s="74" t="n">
        <v>0</v>
      </c>
      <c r="L42" s="74" t="n">
        <v>0</v>
      </c>
      <c r="M42" s="74" t="n">
        <v>0</v>
      </c>
      <c r="N42" s="74" t="n">
        <v>1137</v>
      </c>
      <c r="O42" s="73" t="n">
        <v>171</v>
      </c>
      <c r="P42" s="76" t="n">
        <f aca="false">IF(E42=0,0,-F42/E42)</f>
        <v>-0.0345423143350605</v>
      </c>
      <c r="Q42" s="76" t="n">
        <f aca="false">IF(E42=0,0,-G42/E42)</f>
        <v>0.0218767990788716</v>
      </c>
      <c r="R42" s="92" t="n">
        <f aca="false">IF(E42=0,0,I42/E42)</f>
        <v>0.130972941853771</v>
      </c>
    </row>
    <row r="43" customFormat="false" ht="11.25" hidden="false" customHeight="true" outlineLevel="0" collapsed="false">
      <c r="A43" s="42"/>
      <c r="B43" s="50" t="n">
        <v>2010</v>
      </c>
      <c r="C43" s="93" t="n">
        <v>2585</v>
      </c>
      <c r="D43" s="94" t="n">
        <v>388</v>
      </c>
      <c r="E43" s="93" t="n">
        <v>2872</v>
      </c>
      <c r="F43" s="95" t="n">
        <v>-288</v>
      </c>
      <c r="G43" s="94" t="n">
        <v>10</v>
      </c>
      <c r="H43" s="96" t="n">
        <v>442</v>
      </c>
      <c r="I43" s="93" t="n">
        <v>442</v>
      </c>
      <c r="J43" s="93" t="n">
        <v>850</v>
      </c>
      <c r="K43" s="95" t="n">
        <v>338</v>
      </c>
      <c r="L43" s="95" t="n">
        <v>0</v>
      </c>
      <c r="M43" s="95" t="n">
        <v>0</v>
      </c>
      <c r="N43" s="95" t="n">
        <v>1188</v>
      </c>
      <c r="O43" s="94" t="n">
        <v>127</v>
      </c>
      <c r="P43" s="97" t="n">
        <f aca="false">IF(E43=0,0,-F43/E43)</f>
        <v>0.100278551532033</v>
      </c>
      <c r="Q43" s="97" t="n">
        <f aca="false">IF(E43=0,0,-G43/E43)</f>
        <v>-0.00348189415041783</v>
      </c>
      <c r="R43" s="98" t="n">
        <f aca="false">IF(E43=0,0,I43/E43)</f>
        <v>0.153899721448468</v>
      </c>
    </row>
    <row r="44" customFormat="false" ht="11.25" hidden="false" customHeight="true" outlineLevel="0" collapsed="false">
      <c r="A44" s="42" t="s">
        <v>30</v>
      </c>
      <c r="B44" s="43" t="n">
        <f aca="false">B46-2</f>
        <v>2008</v>
      </c>
      <c r="C44" s="86" t="n">
        <v>11089500</v>
      </c>
      <c r="D44" s="87" t="n">
        <v>10152572</v>
      </c>
      <c r="E44" s="86" t="n">
        <v>11345170</v>
      </c>
      <c r="F44" s="88" t="n">
        <v>-8676071</v>
      </c>
      <c r="G44" s="87" t="n">
        <v>-1682665</v>
      </c>
      <c r="H44" s="89" t="n">
        <v>1391681</v>
      </c>
      <c r="I44" s="86" t="n">
        <v>1443567</v>
      </c>
      <c r="J44" s="86" t="n">
        <v>5994740</v>
      </c>
      <c r="K44" s="88" t="n">
        <v>19147536</v>
      </c>
      <c r="L44" s="88" t="n">
        <v>3488368</v>
      </c>
      <c r="M44" s="88" t="n">
        <v>708165</v>
      </c>
      <c r="N44" s="88" t="n">
        <v>29338809</v>
      </c>
      <c r="O44" s="87" t="n">
        <v>28001130</v>
      </c>
      <c r="P44" s="90" t="n">
        <f aca="false">IF(E44=0,0,-F44/E44)</f>
        <v>0.764736976175765</v>
      </c>
      <c r="Q44" s="90" t="n">
        <f aca="false">IF(E44=0,0,-G44/E44)</f>
        <v>0.148315538682981</v>
      </c>
      <c r="R44" s="91" t="n">
        <f aca="false">IF(E44=0,0,I44/E44)</f>
        <v>0.127240667173784</v>
      </c>
    </row>
    <row r="45" customFormat="false" ht="11.25" hidden="false" customHeight="true" outlineLevel="0" collapsed="false">
      <c r="A45" s="42"/>
      <c r="B45" s="26" t="n">
        <f aca="false">B46-1</f>
        <v>2009</v>
      </c>
      <c r="C45" s="72" t="n">
        <v>11120123</v>
      </c>
      <c r="D45" s="73" t="n">
        <v>10201641</v>
      </c>
      <c r="E45" s="72" t="n">
        <v>11286112</v>
      </c>
      <c r="F45" s="74" t="n">
        <v>-8567648</v>
      </c>
      <c r="G45" s="73" t="n">
        <v>-1665806</v>
      </c>
      <c r="H45" s="75" t="n">
        <v>1449198</v>
      </c>
      <c r="I45" s="72" t="n">
        <v>1934352</v>
      </c>
      <c r="J45" s="72" t="n">
        <v>5828751</v>
      </c>
      <c r="K45" s="74" t="n">
        <v>19550807</v>
      </c>
      <c r="L45" s="74" t="n">
        <v>3644972</v>
      </c>
      <c r="M45" s="74" t="n">
        <v>748155</v>
      </c>
      <c r="N45" s="74" t="n">
        <v>29772685</v>
      </c>
      <c r="O45" s="73" t="n">
        <v>28481453</v>
      </c>
      <c r="P45" s="76" t="n">
        <f aca="false">IF(E45=0,0,-F45/E45)</f>
        <v>0.759131931350672</v>
      </c>
      <c r="Q45" s="76" t="n">
        <f aca="false">IF(E45=0,0,-G45/E45)</f>
        <v>0.147597861867754</v>
      </c>
      <c r="R45" s="92" t="n">
        <f aca="false">IF(E45=0,0,I45/E45)</f>
        <v>0.171392238531746</v>
      </c>
    </row>
    <row r="46" customFormat="false" ht="11.25" hidden="false" customHeight="true" outlineLevel="0" collapsed="false">
      <c r="A46" s="42"/>
      <c r="B46" s="50" t="n">
        <v>2010</v>
      </c>
      <c r="C46" s="93" t="n">
        <v>11406829</v>
      </c>
      <c r="D46" s="94" t="n">
        <v>10653562</v>
      </c>
      <c r="E46" s="93" t="n">
        <v>11160238</v>
      </c>
      <c r="F46" s="95" t="n">
        <v>-8894833</v>
      </c>
      <c r="G46" s="94" t="n">
        <v>-1653230</v>
      </c>
      <c r="H46" s="96" t="n">
        <v>867804</v>
      </c>
      <c r="I46" s="93" t="n">
        <v>-30835</v>
      </c>
      <c r="J46" s="93" t="n">
        <v>6075342</v>
      </c>
      <c r="K46" s="95" t="n">
        <v>19605825</v>
      </c>
      <c r="L46" s="95" t="n">
        <v>3800209</v>
      </c>
      <c r="M46" s="95" t="n">
        <v>881333</v>
      </c>
      <c r="N46" s="95" t="n">
        <v>30362709</v>
      </c>
      <c r="O46" s="94" t="n">
        <v>29380773</v>
      </c>
      <c r="P46" s="97" t="n">
        <f aca="false">IF(E46=0,0,-F46/E46)</f>
        <v>0.797011049405936</v>
      </c>
      <c r="Q46" s="97" t="n">
        <f aca="false">IF(E46=0,0,-G46/E46)</f>
        <v>0.148135729721893</v>
      </c>
      <c r="R46" s="98" t="n">
        <f aca="false">IF(E46=0,0,I46/E46)</f>
        <v>-0.00276293390875714</v>
      </c>
    </row>
    <row r="47" customFormat="false" ht="11.25" hidden="false" customHeight="true" outlineLevel="0" collapsed="false">
      <c r="A47" s="42" t="s">
        <v>31</v>
      </c>
      <c r="B47" s="43" t="n">
        <f aca="false">B49-2</f>
        <v>2008</v>
      </c>
      <c r="C47" s="86" t="n">
        <v>0</v>
      </c>
      <c r="D47" s="87" t="n">
        <v>0</v>
      </c>
      <c r="E47" s="86" t="n">
        <v>0</v>
      </c>
      <c r="F47" s="88" t="n">
        <v>198</v>
      </c>
      <c r="G47" s="87" t="n">
        <v>-1028</v>
      </c>
      <c r="H47" s="89" t="n">
        <v>-830</v>
      </c>
      <c r="I47" s="86" t="n">
        <v>-830</v>
      </c>
      <c r="J47" s="86" t="n">
        <v>0</v>
      </c>
      <c r="K47" s="88" t="n">
        <v>275</v>
      </c>
      <c r="L47" s="88" t="n">
        <v>0</v>
      </c>
      <c r="M47" s="88" t="n">
        <v>340</v>
      </c>
      <c r="N47" s="88" t="n">
        <v>615</v>
      </c>
      <c r="O47" s="87" t="n">
        <v>615</v>
      </c>
      <c r="P47" s="90" t="n">
        <f aca="false">IF(E47=0,0,-F47/E47)</f>
        <v>0</v>
      </c>
      <c r="Q47" s="90" t="n">
        <f aca="false">IF(E47=0,0,-G47/E47)</f>
        <v>0</v>
      </c>
      <c r="R47" s="91" t="n">
        <f aca="false">IF(E47=0,0,I47/E47)</f>
        <v>0</v>
      </c>
    </row>
    <row r="48" customFormat="false" ht="11.25" hidden="false" customHeight="true" outlineLevel="0" collapsed="false">
      <c r="A48" s="42"/>
      <c r="B48" s="26" t="n">
        <f aca="false">B49-1</f>
        <v>2009</v>
      </c>
      <c r="C48" s="72" t="n">
        <v>0</v>
      </c>
      <c r="D48" s="73" t="n">
        <v>0</v>
      </c>
      <c r="E48" s="72" t="n">
        <v>0</v>
      </c>
      <c r="F48" s="74" t="n">
        <v>-84</v>
      </c>
      <c r="G48" s="73" t="n">
        <v>-573</v>
      </c>
      <c r="H48" s="75" t="n">
        <v>-657</v>
      </c>
      <c r="I48" s="72" t="n">
        <v>-657</v>
      </c>
      <c r="J48" s="72" t="n">
        <v>0</v>
      </c>
      <c r="K48" s="74" t="n">
        <v>225</v>
      </c>
      <c r="L48" s="74" t="n">
        <v>0</v>
      </c>
      <c r="M48" s="74" t="n">
        <v>340</v>
      </c>
      <c r="N48" s="74" t="n">
        <v>565</v>
      </c>
      <c r="O48" s="73" t="n">
        <v>565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0</v>
      </c>
      <c r="C49" s="93" t="n">
        <v>0</v>
      </c>
      <c r="D49" s="94" t="n">
        <v>0</v>
      </c>
      <c r="E49" s="93" t="n">
        <v>0</v>
      </c>
      <c r="F49" s="95" t="n">
        <v>37</v>
      </c>
      <c r="G49" s="94" t="n">
        <v>-392</v>
      </c>
      <c r="H49" s="96" t="n">
        <v>-355</v>
      </c>
      <c r="I49" s="93" t="n">
        <v>-355</v>
      </c>
      <c r="J49" s="93" t="n">
        <v>0</v>
      </c>
      <c r="K49" s="95" t="n">
        <v>175</v>
      </c>
      <c r="L49" s="95" t="n">
        <v>0</v>
      </c>
      <c r="M49" s="95" t="n">
        <v>266</v>
      </c>
      <c r="N49" s="95" t="n">
        <v>441</v>
      </c>
      <c r="O49" s="94" t="n">
        <v>441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2</v>
      </c>
      <c r="B50" s="43" t="n">
        <f aca="false">B52-2</f>
        <v>2008</v>
      </c>
      <c r="C50" s="86" t="n">
        <v>85398</v>
      </c>
      <c r="D50" s="87" t="n">
        <v>28219</v>
      </c>
      <c r="E50" s="86" t="n">
        <v>87253</v>
      </c>
      <c r="F50" s="88" t="n">
        <v>-68216</v>
      </c>
      <c r="G50" s="87" t="n">
        <v>-43010</v>
      </c>
      <c r="H50" s="89" t="n">
        <v>-1564</v>
      </c>
      <c r="I50" s="86" t="n">
        <v>-1564</v>
      </c>
      <c r="J50" s="86" t="n">
        <v>3274</v>
      </c>
      <c r="K50" s="88" t="n">
        <v>1316575</v>
      </c>
      <c r="L50" s="88" t="n">
        <v>10058</v>
      </c>
      <c r="M50" s="88" t="n">
        <v>493</v>
      </c>
      <c r="N50" s="88" t="n">
        <v>1330400</v>
      </c>
      <c r="O50" s="87" t="n">
        <v>278214</v>
      </c>
      <c r="P50" s="90" t="n">
        <f aca="false">IF(E50=0,0,-F50/E50)</f>
        <v>0.781818390198618</v>
      </c>
      <c r="Q50" s="90" t="n">
        <f aca="false">IF(E50=0,0,-G50/E50)</f>
        <v>0.49293434036652</v>
      </c>
      <c r="R50" s="91" t="n">
        <f aca="false">IF(E50=0,0,I50/E50)</f>
        <v>-0.0179248851042371</v>
      </c>
    </row>
    <row r="51" customFormat="false" ht="11.25" hidden="false" customHeight="true" outlineLevel="0" collapsed="false">
      <c r="A51" s="42"/>
      <c r="B51" s="26" t="n">
        <f aca="false">B52-1</f>
        <v>2009</v>
      </c>
      <c r="C51" s="72" t="n">
        <v>1416</v>
      </c>
      <c r="D51" s="73" t="n">
        <v>-3768</v>
      </c>
      <c r="E51" s="72" t="n">
        <v>1952</v>
      </c>
      <c r="F51" s="74" t="n">
        <v>-4529</v>
      </c>
      <c r="G51" s="73" t="n">
        <v>-9711</v>
      </c>
      <c r="H51" s="75" t="n">
        <v>-3390</v>
      </c>
      <c r="I51" s="72" t="n">
        <v>-3390</v>
      </c>
      <c r="J51" s="72" t="n">
        <v>2739</v>
      </c>
      <c r="K51" s="74" t="n">
        <v>1317184</v>
      </c>
      <c r="L51" s="74" t="n">
        <v>9029</v>
      </c>
      <c r="M51" s="74" t="n">
        <v>493</v>
      </c>
      <c r="N51" s="74" t="n">
        <v>1329445</v>
      </c>
      <c r="O51" s="73" t="n">
        <v>315806</v>
      </c>
      <c r="P51" s="76" t="n">
        <f aca="false">IF(E51=0,0,-F51/E51)</f>
        <v>2.32018442622951</v>
      </c>
      <c r="Q51" s="76" t="n">
        <f aca="false">IF(E51=0,0,-G51/E51)</f>
        <v>4.97489754098361</v>
      </c>
      <c r="R51" s="92" t="n">
        <f aca="false">IF(E51=0,0,I51/E51)</f>
        <v>-1.73668032786885</v>
      </c>
    </row>
    <row r="52" customFormat="false" ht="11.25" hidden="false" customHeight="true" outlineLevel="0" collapsed="false">
      <c r="A52" s="42"/>
      <c r="B52" s="50" t="n">
        <v>2010</v>
      </c>
      <c r="C52" s="93" t="n">
        <v>1857</v>
      </c>
      <c r="D52" s="94" t="n">
        <v>1857</v>
      </c>
      <c r="E52" s="93" t="n">
        <v>2358</v>
      </c>
      <c r="F52" s="95" t="n">
        <v>967934</v>
      </c>
      <c r="G52" s="94" t="n">
        <v>-11044</v>
      </c>
      <c r="H52" s="96" t="n">
        <v>-46088</v>
      </c>
      <c r="I52" s="93" t="n">
        <v>-46088</v>
      </c>
      <c r="J52" s="93" t="n">
        <v>2238</v>
      </c>
      <c r="K52" s="95" t="n">
        <v>1362445</v>
      </c>
      <c r="L52" s="95" t="n">
        <v>7480</v>
      </c>
      <c r="M52" s="95" t="n">
        <v>118</v>
      </c>
      <c r="N52" s="95" t="n">
        <v>1372281</v>
      </c>
      <c r="O52" s="94" t="n">
        <v>1372281</v>
      </c>
      <c r="P52" s="97" t="n">
        <f aca="false">IF(E52=0,0,-F52/E52)</f>
        <v>-410.489397794741</v>
      </c>
      <c r="Q52" s="97" t="n">
        <f aca="false">IF(E52=0,0,-G52/E52)</f>
        <v>4.68363019508058</v>
      </c>
      <c r="R52" s="98" t="n">
        <f aca="false">IF(E52=0,0,I52/E52)</f>
        <v>-19.5453774385072</v>
      </c>
    </row>
    <row r="53" customFormat="false" ht="11.25" hidden="false" customHeight="true" outlineLevel="0" collapsed="false">
      <c r="A53" s="42" t="s">
        <v>33</v>
      </c>
      <c r="B53" s="43" t="n">
        <f aca="false">B55-2</f>
        <v>2008</v>
      </c>
      <c r="C53" s="86" t="n">
        <v>17741577</v>
      </c>
      <c r="D53" s="87" t="n">
        <v>15286583</v>
      </c>
      <c r="E53" s="86" t="n">
        <v>17551910</v>
      </c>
      <c r="F53" s="88" t="n">
        <v>-11937232</v>
      </c>
      <c r="G53" s="87" t="n">
        <v>-3654986</v>
      </c>
      <c r="H53" s="89" t="n">
        <v>1776745</v>
      </c>
      <c r="I53" s="86" t="n">
        <v>1818709</v>
      </c>
      <c r="J53" s="86" t="n">
        <v>7324949</v>
      </c>
      <c r="K53" s="88" t="n">
        <v>22160183</v>
      </c>
      <c r="L53" s="88" t="n">
        <v>3427284</v>
      </c>
      <c r="M53" s="88" t="n">
        <v>990144</v>
      </c>
      <c r="N53" s="88" t="n">
        <v>33902560</v>
      </c>
      <c r="O53" s="87" t="n">
        <v>29013157</v>
      </c>
      <c r="P53" s="90" t="n">
        <f aca="false">IF(E53=0,0,-F53/E53)</f>
        <v>0.680110141859205</v>
      </c>
      <c r="Q53" s="90" t="n">
        <f aca="false">IF(E53=0,0,-G53/E53)</f>
        <v>0.208238647531807</v>
      </c>
      <c r="R53" s="91" t="n">
        <f aca="false">IF(E53=0,0,I53/E53)</f>
        <v>0.103618865411229</v>
      </c>
    </row>
    <row r="54" customFormat="false" ht="11.25" hidden="false" customHeight="true" outlineLevel="0" collapsed="false">
      <c r="A54" s="42"/>
      <c r="B54" s="26" t="n">
        <f aca="false">B55-1</f>
        <v>2009</v>
      </c>
      <c r="C54" s="72" t="n">
        <v>17553924</v>
      </c>
      <c r="D54" s="73" t="n">
        <v>15245471</v>
      </c>
      <c r="E54" s="72" t="n">
        <v>17358746</v>
      </c>
      <c r="F54" s="74" t="n">
        <v>-12293089</v>
      </c>
      <c r="G54" s="73" t="n">
        <v>-3518253</v>
      </c>
      <c r="H54" s="75" t="n">
        <v>801950</v>
      </c>
      <c r="I54" s="72" t="n">
        <v>860218</v>
      </c>
      <c r="J54" s="72" t="n">
        <v>7522034</v>
      </c>
      <c r="K54" s="74" t="n">
        <v>22094790</v>
      </c>
      <c r="L54" s="74" t="n">
        <v>3592576</v>
      </c>
      <c r="M54" s="74" t="n">
        <v>975666</v>
      </c>
      <c r="N54" s="74" t="n">
        <v>34185066</v>
      </c>
      <c r="O54" s="73" t="n">
        <v>29298125</v>
      </c>
      <c r="P54" s="76" t="n">
        <f aca="false">IF(E54=0,0,-F54/E54)</f>
        <v>0.708178401826952</v>
      </c>
      <c r="Q54" s="76" t="n">
        <f aca="false">IF(E54=0,0,-G54/E54)</f>
        <v>0.20267898383904</v>
      </c>
      <c r="R54" s="92" t="n">
        <f aca="false">IF(E54=0,0,I54/E54)</f>
        <v>0.0495553077393955</v>
      </c>
    </row>
    <row r="55" customFormat="false" ht="11.25" hidden="false" customHeight="true" outlineLevel="0" collapsed="false">
      <c r="A55" s="42"/>
      <c r="B55" s="50" t="n">
        <v>2010</v>
      </c>
      <c r="C55" s="93" t="n">
        <v>17479681</v>
      </c>
      <c r="D55" s="94" t="n">
        <v>15434662</v>
      </c>
      <c r="E55" s="93" t="n">
        <v>17504853</v>
      </c>
      <c r="F55" s="95" t="n">
        <v>-13857231</v>
      </c>
      <c r="G55" s="94" t="n">
        <v>-3629096</v>
      </c>
      <c r="H55" s="96" t="n">
        <v>-311929</v>
      </c>
      <c r="I55" s="93" t="n">
        <v>-233515</v>
      </c>
      <c r="J55" s="93" t="n">
        <v>7493171</v>
      </c>
      <c r="K55" s="95" t="n">
        <v>22836821</v>
      </c>
      <c r="L55" s="95" t="n">
        <v>3793773</v>
      </c>
      <c r="M55" s="95" t="n">
        <v>958215</v>
      </c>
      <c r="N55" s="95" t="n">
        <v>35081980</v>
      </c>
      <c r="O55" s="94" t="n">
        <v>29920801</v>
      </c>
      <c r="P55" s="97" t="n">
        <f aca="false">IF(E55=0,0,-F55/E55)</f>
        <v>0.791622243271623</v>
      </c>
      <c r="Q55" s="97" t="n">
        <f aca="false">IF(E55=0,0,-G55/E55)</f>
        <v>0.207319421648385</v>
      </c>
      <c r="R55" s="98" t="n">
        <f aca="false">IF(E55=0,0,I55/E55)</f>
        <v>-0.0133400149090084</v>
      </c>
    </row>
    <row r="56" customFormat="false" ht="11.25" hidden="false" customHeight="true" outlineLevel="0" collapsed="false">
      <c r="A56" s="42" t="s">
        <v>34</v>
      </c>
      <c r="B56" s="43" t="n">
        <f aca="false">B58-2</f>
        <v>2008</v>
      </c>
      <c r="C56" s="86" t="n">
        <v>1112340</v>
      </c>
      <c r="D56" s="87" t="n">
        <v>901739</v>
      </c>
      <c r="E56" s="86" t="n">
        <v>1174356</v>
      </c>
      <c r="F56" s="88" t="n">
        <v>-768964</v>
      </c>
      <c r="G56" s="87" t="n">
        <v>-218270</v>
      </c>
      <c r="H56" s="89" t="n">
        <v>169646</v>
      </c>
      <c r="I56" s="86" t="n">
        <v>169646</v>
      </c>
      <c r="J56" s="86" t="n">
        <v>558737</v>
      </c>
      <c r="K56" s="88" t="n">
        <v>939268</v>
      </c>
      <c r="L56" s="88" t="n">
        <v>23053</v>
      </c>
      <c r="M56" s="88" t="n">
        <v>39698</v>
      </c>
      <c r="N56" s="88" t="n">
        <v>1560756</v>
      </c>
      <c r="O56" s="87" t="n">
        <v>1221076</v>
      </c>
      <c r="P56" s="90" t="n">
        <f aca="false">IF(E56=0,0,-F56/E56)</f>
        <v>0.654796330925205</v>
      </c>
      <c r="Q56" s="90" t="n">
        <f aca="false">IF(E56=0,0,-G56/E56)</f>
        <v>0.185863571182844</v>
      </c>
      <c r="R56" s="91" t="n">
        <f aca="false">IF(E56=0,0,I56/E56)</f>
        <v>0.144458750157533</v>
      </c>
    </row>
    <row r="57" customFormat="false" ht="11.25" hidden="false" customHeight="true" outlineLevel="0" collapsed="false">
      <c r="A57" s="42"/>
      <c r="B57" s="26" t="n">
        <f aca="false">B58-1</f>
        <v>2009</v>
      </c>
      <c r="C57" s="72" t="n">
        <v>1303996</v>
      </c>
      <c r="D57" s="73" t="n">
        <v>1133792</v>
      </c>
      <c r="E57" s="72" t="n">
        <v>1222759</v>
      </c>
      <c r="F57" s="74" t="n">
        <v>-839430</v>
      </c>
      <c r="G57" s="73" t="n">
        <v>-266318</v>
      </c>
      <c r="H57" s="75" t="n">
        <v>177063</v>
      </c>
      <c r="I57" s="72" t="n">
        <v>177063</v>
      </c>
      <c r="J57" s="72" t="n">
        <v>646069</v>
      </c>
      <c r="K57" s="74" t="n">
        <v>1009264</v>
      </c>
      <c r="L57" s="74" t="n">
        <v>27854</v>
      </c>
      <c r="M57" s="74" t="n">
        <v>42246</v>
      </c>
      <c r="N57" s="74" t="n">
        <v>1725433</v>
      </c>
      <c r="O57" s="73" t="n">
        <v>1440282</v>
      </c>
      <c r="P57" s="76" t="n">
        <f aca="false">IF(E57=0,0,-F57/E57)</f>
        <v>0.686504863182361</v>
      </c>
      <c r="Q57" s="76" t="n">
        <f aca="false">IF(E57=0,0,-G57/E57)</f>
        <v>0.217800891263119</v>
      </c>
      <c r="R57" s="92" t="n">
        <f aca="false">IF(E57=0,0,I57/E57)</f>
        <v>0.144806131052808</v>
      </c>
    </row>
    <row r="58" customFormat="false" ht="11.25" hidden="false" customHeight="true" outlineLevel="0" collapsed="false">
      <c r="A58" s="42"/>
      <c r="B58" s="50" t="n">
        <v>2010</v>
      </c>
      <c r="C58" s="93" t="n">
        <v>274723</v>
      </c>
      <c r="D58" s="94" t="n">
        <v>89692</v>
      </c>
      <c r="E58" s="93" t="n">
        <v>914936</v>
      </c>
      <c r="F58" s="95" t="n">
        <v>-444751</v>
      </c>
      <c r="G58" s="94" t="n">
        <v>-154796</v>
      </c>
      <c r="H58" s="96" t="n">
        <v>19007</v>
      </c>
      <c r="I58" s="93" t="n">
        <v>19007</v>
      </c>
      <c r="J58" s="93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4" t="n">
        <v>0</v>
      </c>
      <c r="P58" s="97" t="n">
        <f aca="false">IF(E58=0,0,-F58/E58)</f>
        <v>0.486100667150489</v>
      </c>
      <c r="Q58" s="97" t="n">
        <f aca="false">IF(E58=0,0,-G58/E58)</f>
        <v>0.169187790184231</v>
      </c>
      <c r="R58" s="98" t="n">
        <f aca="false">IF(E58=0,0,I58/E58)</f>
        <v>0.0207741306495755</v>
      </c>
    </row>
    <row r="59" customFormat="false" ht="11.25" hidden="false" customHeight="true" outlineLevel="0" collapsed="false">
      <c r="A59" s="42" t="s">
        <v>77</v>
      </c>
      <c r="B59" s="43" t="n">
        <f aca="false">B61-2</f>
        <v>2008</v>
      </c>
      <c r="C59" s="86" t="n">
        <v>290259</v>
      </c>
      <c r="D59" s="87" t="n">
        <v>262419</v>
      </c>
      <c r="E59" s="86" t="n">
        <v>253406</v>
      </c>
      <c r="F59" s="88" t="n">
        <v>-20181</v>
      </c>
      <c r="G59" s="87" t="n">
        <v>-48784</v>
      </c>
      <c r="H59" s="89" t="n">
        <v>154069</v>
      </c>
      <c r="I59" s="86" t="n">
        <v>154069</v>
      </c>
      <c r="J59" s="86" t="n">
        <v>145423</v>
      </c>
      <c r="K59" s="88" t="n">
        <v>29294</v>
      </c>
      <c r="L59" s="88" t="n">
        <v>0</v>
      </c>
      <c r="M59" s="88" t="n">
        <v>0</v>
      </c>
      <c r="N59" s="88" t="n">
        <v>174717</v>
      </c>
      <c r="O59" s="87" t="n">
        <v>174717</v>
      </c>
      <c r="P59" s="90" t="n">
        <f aca="false">IF(E59=0,0,-F59/E59)</f>
        <v>0.0796389982873334</v>
      </c>
      <c r="Q59" s="90" t="n">
        <f aca="false">IF(E59=0,0,-G59/E59)</f>
        <v>0.192513200161006</v>
      </c>
      <c r="R59" s="91" t="n">
        <f aca="false">IF(E59=0,0,I59/E59)</f>
        <v>0.607992707354996</v>
      </c>
    </row>
    <row r="60" customFormat="false" ht="11.25" hidden="false" customHeight="true" outlineLevel="0" collapsed="false">
      <c r="A60" s="42"/>
      <c r="B60" s="26" t="n">
        <f aca="false">B61-1</f>
        <v>2009</v>
      </c>
      <c r="C60" s="72" t="n">
        <v>289180</v>
      </c>
      <c r="D60" s="73" t="n">
        <v>276980</v>
      </c>
      <c r="E60" s="72" t="n">
        <v>280886</v>
      </c>
      <c r="F60" s="74" t="n">
        <v>-63939</v>
      </c>
      <c r="G60" s="73" t="n">
        <v>-69942</v>
      </c>
      <c r="H60" s="75" t="n">
        <v>-172476</v>
      </c>
      <c r="I60" s="72" t="n">
        <v>-172476</v>
      </c>
      <c r="J60" s="72" t="n">
        <v>153717</v>
      </c>
      <c r="K60" s="74" t="n">
        <v>6500</v>
      </c>
      <c r="L60" s="74" t="n">
        <v>0</v>
      </c>
      <c r="M60" s="74" t="n">
        <v>300</v>
      </c>
      <c r="N60" s="74" t="n">
        <v>160517</v>
      </c>
      <c r="O60" s="73" t="n">
        <v>160517</v>
      </c>
      <c r="P60" s="76" t="n">
        <f aca="false">IF(E60=0,0,-F60/E60)</f>
        <v>0.227633274709313</v>
      </c>
      <c r="Q60" s="76" t="n">
        <f aca="false">IF(E60=0,0,-G60/E60)</f>
        <v>0.249004934386192</v>
      </c>
      <c r="R60" s="92" t="n">
        <f aca="false">IF(E60=0,0,I60/E60)</f>
        <v>-0.614042707717722</v>
      </c>
    </row>
    <row r="61" customFormat="false" ht="11.25" hidden="false" customHeight="true" outlineLevel="0" collapsed="false">
      <c r="A61" s="42"/>
      <c r="B61" s="50" t="n">
        <v>2010</v>
      </c>
      <c r="C61" s="93" t="n">
        <v>614941</v>
      </c>
      <c r="D61" s="94" t="n">
        <v>614941</v>
      </c>
      <c r="E61" s="93" t="n">
        <v>283851</v>
      </c>
      <c r="F61" s="95" t="n">
        <v>2290</v>
      </c>
      <c r="G61" s="94" t="n">
        <v>-60363</v>
      </c>
      <c r="H61" s="96" t="n">
        <v>-108990</v>
      </c>
      <c r="I61" s="93" t="n">
        <v>-108990</v>
      </c>
      <c r="J61" s="93" t="n">
        <v>484807</v>
      </c>
      <c r="K61" s="95" t="n">
        <v>15761</v>
      </c>
      <c r="L61" s="95" t="n">
        <v>0</v>
      </c>
      <c r="M61" s="95" t="n">
        <v>300</v>
      </c>
      <c r="N61" s="95" t="n">
        <v>500868</v>
      </c>
      <c r="O61" s="94" t="n">
        <v>500868</v>
      </c>
      <c r="P61" s="97" t="n">
        <f aca="false">IF(E61=0,0,-F61/E61)</f>
        <v>-0.00806761293777369</v>
      </c>
      <c r="Q61" s="97" t="n">
        <f aca="false">IF(E61=0,0,-G61/E61)</f>
        <v>0.2126573448746</v>
      </c>
      <c r="R61" s="98" t="n">
        <f aca="false">IF(E61=0,0,I61/E61)</f>
        <v>-0.38396905418688</v>
      </c>
    </row>
    <row r="62" customFormat="false" ht="11.25" hidden="false" customHeight="true" outlineLevel="0" collapsed="false">
      <c r="A62" s="42" t="s">
        <v>66</v>
      </c>
      <c r="B62" s="43" t="n">
        <f aca="false">B64-2</f>
        <v>2008</v>
      </c>
      <c r="C62" s="86" t="n">
        <v>126545</v>
      </c>
      <c r="D62" s="87" t="n">
        <v>79290</v>
      </c>
      <c r="E62" s="86" t="n">
        <v>126545</v>
      </c>
      <c r="F62" s="88" t="n">
        <v>-66052</v>
      </c>
      <c r="G62" s="87" t="n">
        <v>-10562</v>
      </c>
      <c r="H62" s="89" t="n">
        <v>2952</v>
      </c>
      <c r="I62" s="86" t="n">
        <v>2952</v>
      </c>
      <c r="J62" s="86" t="n">
        <v>0</v>
      </c>
      <c r="K62" s="88" t="n">
        <v>126233</v>
      </c>
      <c r="L62" s="88" t="n">
        <v>0</v>
      </c>
      <c r="M62" s="88" t="n">
        <v>1827</v>
      </c>
      <c r="N62" s="88" t="n">
        <v>128060</v>
      </c>
      <c r="O62" s="87" t="n">
        <v>82080</v>
      </c>
      <c r="P62" s="90" t="n">
        <f aca="false">IF(E62=0,0,-F62/E62)</f>
        <v>0.521964518550713</v>
      </c>
      <c r="Q62" s="90" t="n">
        <f aca="false">IF(E62=0,0,-G62/E62)</f>
        <v>0.0834643802599866</v>
      </c>
      <c r="R62" s="91" t="n">
        <f aca="false">IF(E62=0,0,I62/E62)</f>
        <v>0.0233276699988147</v>
      </c>
    </row>
    <row r="63" customFormat="false" ht="11.25" hidden="false" customHeight="true" outlineLevel="0" collapsed="false">
      <c r="A63" s="42"/>
      <c r="B63" s="26" t="n">
        <f aca="false">B64-1</f>
        <v>2009</v>
      </c>
      <c r="C63" s="72" t="n">
        <v>121620</v>
      </c>
      <c r="D63" s="73" t="n">
        <v>75580</v>
      </c>
      <c r="E63" s="72" t="n">
        <v>121620</v>
      </c>
      <c r="F63" s="74" t="n">
        <v>-45439</v>
      </c>
      <c r="G63" s="73" t="n">
        <v>-11361</v>
      </c>
      <c r="H63" s="75" t="n">
        <v>14714</v>
      </c>
      <c r="I63" s="72" t="n">
        <v>14714</v>
      </c>
      <c r="J63" s="72" t="n">
        <v>0</v>
      </c>
      <c r="K63" s="74" t="n">
        <v>109878</v>
      </c>
      <c r="L63" s="74" t="n">
        <v>0</v>
      </c>
      <c r="M63" s="74" t="n">
        <v>2408</v>
      </c>
      <c r="N63" s="74" t="n">
        <v>112286</v>
      </c>
      <c r="O63" s="73" t="n">
        <v>93033</v>
      </c>
      <c r="P63" s="76" t="n">
        <f aca="false">IF(E63=0,0,-F63/E63)</f>
        <v>0.373614537082717</v>
      </c>
      <c r="Q63" s="76" t="n">
        <f aca="false">IF(E63=0,0,-G63/E63)</f>
        <v>0.0934139121854958</v>
      </c>
      <c r="R63" s="92" t="n">
        <f aca="false">IF(E63=0,0,I63/E63)</f>
        <v>0.120983390889656</v>
      </c>
    </row>
    <row r="64" customFormat="false" ht="11.25" hidden="false" customHeight="true" outlineLevel="0" collapsed="false">
      <c r="A64" s="42"/>
      <c r="B64" s="50" t="n">
        <v>2010</v>
      </c>
      <c r="C64" s="93" t="n">
        <v>111586</v>
      </c>
      <c r="D64" s="94" t="n">
        <v>71171</v>
      </c>
      <c r="E64" s="93" t="n">
        <v>111586</v>
      </c>
      <c r="F64" s="95" t="n">
        <v>-44900</v>
      </c>
      <c r="G64" s="94" t="n">
        <v>-15282</v>
      </c>
      <c r="H64" s="96" t="n">
        <v>14036</v>
      </c>
      <c r="I64" s="93" t="n">
        <v>14036</v>
      </c>
      <c r="J64" s="93" t="n">
        <v>0</v>
      </c>
      <c r="K64" s="95" t="n">
        <v>81655</v>
      </c>
      <c r="L64" s="95" t="n">
        <v>0</v>
      </c>
      <c r="M64" s="95" t="n">
        <v>2529</v>
      </c>
      <c r="N64" s="95" t="n">
        <v>84184</v>
      </c>
      <c r="O64" s="94" t="n">
        <v>60160</v>
      </c>
      <c r="P64" s="97" t="n">
        <f aca="false">IF(E64=0,0,-F64/E64)</f>
        <v>0.402380226910186</v>
      </c>
      <c r="Q64" s="97" t="n">
        <f aca="false">IF(E64=0,0,-G64/E64)</f>
        <v>0.136952664312727</v>
      </c>
      <c r="R64" s="98" t="n">
        <f aca="false">IF(E64=0,0,I64/E64)</f>
        <v>0.125786388973527</v>
      </c>
    </row>
    <row r="65" customFormat="false" ht="11.25" hidden="false" customHeight="true" outlineLevel="0" collapsed="false">
      <c r="A65" s="42" t="s">
        <v>35</v>
      </c>
      <c r="B65" s="43" t="n">
        <f aca="false">B67-2</f>
        <v>2008</v>
      </c>
      <c r="C65" s="86" t="n">
        <v>64424</v>
      </c>
      <c r="D65" s="87" t="n">
        <v>51048</v>
      </c>
      <c r="E65" s="86" t="n">
        <v>63097</v>
      </c>
      <c r="F65" s="88" t="n">
        <v>-13360</v>
      </c>
      <c r="G65" s="87" t="n">
        <v>-45936</v>
      </c>
      <c r="H65" s="89" t="n">
        <v>-2637</v>
      </c>
      <c r="I65" s="86" t="n">
        <v>-2637</v>
      </c>
      <c r="J65" s="86" t="n">
        <v>52683</v>
      </c>
      <c r="K65" s="88" t="n">
        <v>28870</v>
      </c>
      <c r="L65" s="88" t="n">
        <v>0</v>
      </c>
      <c r="M65" s="88" t="n">
        <v>2289</v>
      </c>
      <c r="N65" s="88" t="n">
        <v>83842</v>
      </c>
      <c r="O65" s="87" t="n">
        <v>78557</v>
      </c>
      <c r="P65" s="90" t="n">
        <f aca="false">IF(E65=0,0,-F65/E65)</f>
        <v>0.211737483557063</v>
      </c>
      <c r="Q65" s="90" t="n">
        <f aca="false">IF(E65=0,0,-G65/E65)</f>
        <v>0.72802193448183</v>
      </c>
      <c r="R65" s="91" t="n">
        <f aca="false">IF(E65=0,0,I65/E65)</f>
        <v>-0.041792795220058</v>
      </c>
    </row>
    <row r="66" customFormat="false" ht="11.25" hidden="false" customHeight="true" outlineLevel="0" collapsed="false">
      <c r="A66" s="42"/>
      <c r="B66" s="26" t="n">
        <f aca="false">B67-1</f>
        <v>2009</v>
      </c>
      <c r="C66" s="72" t="n">
        <v>57908</v>
      </c>
      <c r="D66" s="73" t="n">
        <v>51353</v>
      </c>
      <c r="E66" s="72" t="n">
        <v>58562</v>
      </c>
      <c r="F66" s="74" t="n">
        <v>-5499</v>
      </c>
      <c r="G66" s="73" t="n">
        <v>-52224</v>
      </c>
      <c r="H66" s="75" t="n">
        <v>-3638</v>
      </c>
      <c r="I66" s="72" t="n">
        <v>-3638</v>
      </c>
      <c r="J66" s="72" t="n">
        <v>52029</v>
      </c>
      <c r="K66" s="74" t="n">
        <v>19178</v>
      </c>
      <c r="L66" s="74" t="n">
        <v>0</v>
      </c>
      <c r="M66" s="74" t="n">
        <v>1948</v>
      </c>
      <c r="N66" s="74" t="n">
        <v>73155</v>
      </c>
      <c r="O66" s="73" t="n">
        <v>70155</v>
      </c>
      <c r="P66" s="76" t="n">
        <f aca="false">IF(E66=0,0,-F66/E66)</f>
        <v>0.093900481540931</v>
      </c>
      <c r="Q66" s="76" t="n">
        <f aca="false">IF(E66=0,0,-G66/E66)</f>
        <v>0.891772821966463</v>
      </c>
      <c r="R66" s="92" t="n">
        <f aca="false">IF(E66=0,0,I66/E66)</f>
        <v>-0.0621221952802158</v>
      </c>
    </row>
    <row r="67" customFormat="false" ht="11.25" hidden="false" customHeight="true" outlineLevel="0" collapsed="false">
      <c r="A67" s="42"/>
      <c r="B67" s="50" t="n">
        <v>2010</v>
      </c>
      <c r="C67" s="93" t="n">
        <v>62706</v>
      </c>
      <c r="D67" s="94" t="n">
        <v>61443</v>
      </c>
      <c r="E67" s="93" t="n">
        <v>71864</v>
      </c>
      <c r="F67" s="95" t="n">
        <v>-7383</v>
      </c>
      <c r="G67" s="94" t="n">
        <v>-74594</v>
      </c>
      <c r="H67" s="96" t="n">
        <v>-7532</v>
      </c>
      <c r="I67" s="93" t="n">
        <v>-7532</v>
      </c>
      <c r="J67" s="93" t="n">
        <v>42871</v>
      </c>
      <c r="K67" s="95" t="n">
        <v>13605</v>
      </c>
      <c r="L67" s="95" t="n">
        <v>0</v>
      </c>
      <c r="M67" s="95" t="n">
        <v>2231</v>
      </c>
      <c r="N67" s="95" t="n">
        <v>58707</v>
      </c>
      <c r="O67" s="94" t="n">
        <v>56340</v>
      </c>
      <c r="P67" s="97" t="n">
        <f aca="false">IF(E67=0,0,-F67/E67)</f>
        <v>0.102735723032395</v>
      </c>
      <c r="Q67" s="97" t="n">
        <f aca="false">IF(E67=0,0,-G67/E67)</f>
        <v>1.03798842257598</v>
      </c>
      <c r="R67" s="98" t="n">
        <f aca="false">IF(E67=0,0,I67/E67)</f>
        <v>-0.104809083825003</v>
      </c>
    </row>
    <row r="68" customFormat="false" ht="11.25" hidden="false" customHeight="true" outlineLevel="0" collapsed="false">
      <c r="A68" s="42" t="s">
        <v>80</v>
      </c>
      <c r="B68" s="43" t="n">
        <f aca="false">B70-2</f>
        <v>2008</v>
      </c>
      <c r="C68" s="86" t="n">
        <v>63524</v>
      </c>
      <c r="D68" s="87" t="n">
        <v>63524</v>
      </c>
      <c r="E68" s="86" t="n">
        <v>61743</v>
      </c>
      <c r="F68" s="88" t="n">
        <v>-52001</v>
      </c>
      <c r="G68" s="87" t="n">
        <v>-4885</v>
      </c>
      <c r="H68" s="89" t="n">
        <v>3896</v>
      </c>
      <c r="I68" s="86" t="n">
        <v>3896</v>
      </c>
      <c r="J68" s="86" t="n">
        <v>9387</v>
      </c>
      <c r="K68" s="88" t="n">
        <v>38085</v>
      </c>
      <c r="L68" s="88" t="n">
        <v>0</v>
      </c>
      <c r="M68" s="88" t="n">
        <v>4570</v>
      </c>
      <c r="N68" s="88" t="n">
        <v>52042</v>
      </c>
      <c r="O68" s="87" t="n">
        <v>52042</v>
      </c>
      <c r="P68" s="90" t="n">
        <f aca="false">IF(E68=0,0,-F68/E68)</f>
        <v>0.842216931474013</v>
      </c>
      <c r="Q68" s="90" t="n">
        <f aca="false">IF(E68=0,0,-G68/E68)</f>
        <v>0.0791182806148065</v>
      </c>
      <c r="R68" s="91" t="n">
        <f aca="false">IF(E68=0,0,I68/E68)</f>
        <v>0.0631002704760054</v>
      </c>
    </row>
    <row r="69" customFormat="false" ht="11.25" hidden="false" customHeight="true" outlineLevel="0" collapsed="false">
      <c r="A69" s="42"/>
      <c r="B69" s="26" t="n">
        <f aca="false">B70-1</f>
        <v>2009</v>
      </c>
      <c r="C69" s="72" t="n">
        <v>104962</v>
      </c>
      <c r="D69" s="73" t="n">
        <v>104962</v>
      </c>
      <c r="E69" s="72" t="n">
        <v>99954</v>
      </c>
      <c r="F69" s="74" t="n">
        <v>-144817</v>
      </c>
      <c r="G69" s="73" t="n">
        <v>-4251</v>
      </c>
      <c r="H69" s="75" t="n">
        <v>-39159</v>
      </c>
      <c r="I69" s="72" t="n">
        <v>-39159</v>
      </c>
      <c r="J69" s="72" t="n">
        <v>14395</v>
      </c>
      <c r="K69" s="74" t="n">
        <v>61069</v>
      </c>
      <c r="L69" s="74" t="n">
        <v>0</v>
      </c>
      <c r="M69" s="74" t="n">
        <v>4886</v>
      </c>
      <c r="N69" s="74" t="n">
        <v>80350</v>
      </c>
      <c r="O69" s="73" t="n">
        <v>80350</v>
      </c>
      <c r="P69" s="76" t="n">
        <f aca="false">IF(E69=0,0,-F69/E69)</f>
        <v>1.4488364647738</v>
      </c>
      <c r="Q69" s="76" t="n">
        <f aca="false">IF(E69=0,0,-G69/E69)</f>
        <v>0.0425295635992557</v>
      </c>
      <c r="R69" s="92" t="n">
        <f aca="false">IF(E69=0,0,I69/E69)</f>
        <v>-0.391770214298577</v>
      </c>
    </row>
    <row r="70" customFormat="false" ht="11.25" hidden="false" customHeight="true" outlineLevel="0" collapsed="false">
      <c r="A70" s="42"/>
      <c r="B70" s="50" t="n">
        <v>2010</v>
      </c>
      <c r="C70" s="93" t="n">
        <v>161063</v>
      </c>
      <c r="D70" s="94" t="n">
        <v>161063</v>
      </c>
      <c r="E70" s="93" t="n">
        <v>161063</v>
      </c>
      <c r="F70" s="95" t="n">
        <v>-122730</v>
      </c>
      <c r="G70" s="94" t="n">
        <v>-5014</v>
      </c>
      <c r="H70" s="96" t="n">
        <v>36917</v>
      </c>
      <c r="I70" s="93" t="n">
        <v>36917</v>
      </c>
      <c r="J70" s="93" t="n">
        <v>0</v>
      </c>
      <c r="K70" s="95" t="n">
        <v>53743</v>
      </c>
      <c r="L70" s="95" t="n">
        <v>0</v>
      </c>
      <c r="M70" s="95" t="n">
        <v>4299</v>
      </c>
      <c r="N70" s="95" t="n">
        <v>58042</v>
      </c>
      <c r="O70" s="94" t="n">
        <v>58042</v>
      </c>
      <c r="P70" s="97" t="n">
        <f aca="false">IF(E70=0,0,-F70/E70)</f>
        <v>0.761999962747496</v>
      </c>
      <c r="Q70" s="97" t="n">
        <f aca="false">IF(E70=0,0,-G70/E70)</f>
        <v>0.0311306755741542</v>
      </c>
      <c r="R70" s="98" t="n">
        <f aca="false">IF(E70=0,0,I70/E70)</f>
        <v>0.229208446384334</v>
      </c>
    </row>
    <row r="71" customFormat="false" ht="11.25" hidden="false" customHeight="true" outlineLevel="0" collapsed="false">
      <c r="A71" s="42" t="s">
        <v>67</v>
      </c>
      <c r="B71" s="43" t="n">
        <f aca="false">B73-2</f>
        <v>2008</v>
      </c>
      <c r="C71" s="86" t="n">
        <v>-78979</v>
      </c>
      <c r="D71" s="87" t="n">
        <v>-79268</v>
      </c>
      <c r="E71" s="86" t="n">
        <v>-9533</v>
      </c>
      <c r="F71" s="88" t="n">
        <v>7079</v>
      </c>
      <c r="G71" s="87" t="n">
        <v>1057</v>
      </c>
      <c r="H71" s="89" t="n">
        <v>-1481</v>
      </c>
      <c r="I71" s="86" t="n">
        <v>11487</v>
      </c>
      <c r="J71" s="86" t="n">
        <v>356</v>
      </c>
      <c r="K71" s="88" t="n">
        <v>0</v>
      </c>
      <c r="L71" s="88" t="n">
        <v>0</v>
      </c>
      <c r="M71" s="88" t="n">
        <v>0</v>
      </c>
      <c r="N71" s="88" t="n">
        <v>356</v>
      </c>
      <c r="O71" s="87" t="n">
        <v>206</v>
      </c>
      <c r="P71" s="90" t="n">
        <f aca="false">IF(E71=0,0,-F71/E71)</f>
        <v>0.742578411832582</v>
      </c>
      <c r="Q71" s="90" t="n">
        <f aca="false">IF(E71=0,0,-G71/E71)</f>
        <v>0.110878002727368</v>
      </c>
      <c r="R71" s="91" t="n">
        <f aca="false">IF(E71=0,0,I71/E71)</f>
        <v>-1.20497220182524</v>
      </c>
    </row>
    <row r="72" customFormat="false" ht="11.25" hidden="false" customHeight="true" outlineLevel="0" collapsed="false">
      <c r="A72" s="42"/>
      <c r="B72" s="26" t="n">
        <f aca="false">B73-1</f>
        <v>2009</v>
      </c>
      <c r="C72" s="72" t="n">
        <v>7636</v>
      </c>
      <c r="D72" s="73" t="n">
        <v>6139</v>
      </c>
      <c r="E72" s="72" t="n">
        <v>6891</v>
      </c>
      <c r="F72" s="74" t="n">
        <v>-1844</v>
      </c>
      <c r="G72" s="73" t="n">
        <v>-80</v>
      </c>
      <c r="H72" s="75" t="n">
        <v>3656</v>
      </c>
      <c r="I72" s="72" t="n">
        <v>3533</v>
      </c>
      <c r="J72" s="72" t="n">
        <v>1101</v>
      </c>
      <c r="K72" s="74" t="n">
        <v>1232</v>
      </c>
      <c r="L72" s="74" t="n">
        <v>0</v>
      </c>
      <c r="M72" s="74" t="n">
        <v>0</v>
      </c>
      <c r="N72" s="74" t="n">
        <v>2333</v>
      </c>
      <c r="O72" s="73" t="n">
        <v>2333</v>
      </c>
      <c r="P72" s="76" t="n">
        <f aca="false">IF(E72=0,0,-F72/E72)</f>
        <v>0.267595414308518</v>
      </c>
      <c r="Q72" s="76" t="n">
        <f aca="false">IF(E72=0,0,-G72/E72)</f>
        <v>0.0116093455231461</v>
      </c>
      <c r="R72" s="92" t="n">
        <f aca="false">IF(E72=0,0,I72/E72)</f>
        <v>0.512697721665941</v>
      </c>
    </row>
    <row r="73" customFormat="false" ht="11.25" hidden="false" customHeight="true" outlineLevel="0" collapsed="false">
      <c r="A73" s="42"/>
      <c r="B73" s="50" t="n">
        <v>2010</v>
      </c>
      <c r="C73" s="93" t="n">
        <v>7620</v>
      </c>
      <c r="D73" s="94" t="n">
        <v>6284</v>
      </c>
      <c r="E73" s="93" t="n">
        <v>7743</v>
      </c>
      <c r="F73" s="95" t="n">
        <v>-2692</v>
      </c>
      <c r="G73" s="94" t="n">
        <v>-1164</v>
      </c>
      <c r="H73" s="96" t="n">
        <v>3263</v>
      </c>
      <c r="I73" s="93" t="n">
        <v>2989</v>
      </c>
      <c r="J73" s="93" t="n">
        <v>978</v>
      </c>
      <c r="K73" s="95" t="n">
        <v>2293</v>
      </c>
      <c r="L73" s="95" t="n">
        <v>0</v>
      </c>
      <c r="M73" s="95" t="n">
        <v>0</v>
      </c>
      <c r="N73" s="95" t="n">
        <v>3271</v>
      </c>
      <c r="O73" s="94" t="n">
        <v>3289</v>
      </c>
      <c r="P73" s="97" t="n">
        <f aca="false">IF(E73=0,0,-F73/E73)</f>
        <v>0.347668862198114</v>
      </c>
      <c r="Q73" s="97" t="n">
        <f aca="false">IF(E73=0,0,-G73/E73)</f>
        <v>0.150329329717164</v>
      </c>
      <c r="R73" s="98" t="n">
        <f aca="false">IF(E73=0,0,I73/E73)</f>
        <v>0.386026088079556</v>
      </c>
    </row>
    <row r="74" customFormat="false" ht="11.25" hidden="false" customHeight="true" outlineLevel="0" collapsed="false">
      <c r="A74" s="42" t="s">
        <v>36</v>
      </c>
      <c r="B74" s="43" t="n">
        <f aca="false">B76-2</f>
        <v>2008</v>
      </c>
      <c r="C74" s="86" t="n">
        <v>702399</v>
      </c>
      <c r="D74" s="87" t="n">
        <v>394235</v>
      </c>
      <c r="E74" s="86" t="n">
        <v>684889</v>
      </c>
      <c r="F74" s="88" t="n">
        <v>-312039</v>
      </c>
      <c r="G74" s="87" t="n">
        <v>-295105</v>
      </c>
      <c r="H74" s="89" t="n">
        <v>23371</v>
      </c>
      <c r="I74" s="86" t="n">
        <v>23371</v>
      </c>
      <c r="J74" s="86" t="n">
        <v>499029</v>
      </c>
      <c r="K74" s="88" t="n">
        <v>24956</v>
      </c>
      <c r="L74" s="88" t="n">
        <v>0</v>
      </c>
      <c r="M74" s="88" t="n">
        <v>400</v>
      </c>
      <c r="N74" s="88" t="n">
        <v>524385</v>
      </c>
      <c r="O74" s="87" t="n">
        <v>198864</v>
      </c>
      <c r="P74" s="90" t="n">
        <f aca="false">IF(E74=0,0,-F74/E74)</f>
        <v>0.455605214859634</v>
      </c>
      <c r="Q74" s="90" t="n">
        <f aca="false">IF(E74=0,0,-G74/E74)</f>
        <v>0.430880040415308</v>
      </c>
      <c r="R74" s="91" t="n">
        <f aca="false">IF(E74=0,0,I74/E74)</f>
        <v>0.0341237777216454</v>
      </c>
    </row>
    <row r="75" customFormat="false" ht="11.25" hidden="false" customHeight="true" outlineLevel="0" collapsed="false">
      <c r="A75" s="42"/>
      <c r="B75" s="26" t="n">
        <f aca="false">B76-1</f>
        <v>2009</v>
      </c>
      <c r="C75" s="72" t="n">
        <v>767279</v>
      </c>
      <c r="D75" s="73" t="n">
        <v>456522</v>
      </c>
      <c r="E75" s="72" t="n">
        <v>761005</v>
      </c>
      <c r="F75" s="74" t="n">
        <v>-377209</v>
      </c>
      <c r="G75" s="73" t="n">
        <v>-301714</v>
      </c>
      <c r="H75" s="75" t="n">
        <v>33826</v>
      </c>
      <c r="I75" s="72" t="n">
        <v>33824</v>
      </c>
      <c r="J75" s="72" t="n">
        <v>509528</v>
      </c>
      <c r="K75" s="74" t="n">
        <v>23349</v>
      </c>
      <c r="L75" s="74" t="n">
        <v>0</v>
      </c>
      <c r="M75" s="74" t="n">
        <v>500</v>
      </c>
      <c r="N75" s="74" t="n">
        <v>533377</v>
      </c>
      <c r="O75" s="73" t="n">
        <v>233103</v>
      </c>
      <c r="P75" s="76" t="n">
        <f aca="false">IF(E75=0,0,-F75/E75)</f>
        <v>0.495672170353677</v>
      </c>
      <c r="Q75" s="76" t="n">
        <f aca="false">IF(E75=0,0,-G75/E75)</f>
        <v>0.396467828726487</v>
      </c>
      <c r="R75" s="92" t="n">
        <f aca="false">IF(E75=0,0,I75/E75)</f>
        <v>0.0444464885250425</v>
      </c>
    </row>
    <row r="76" customFormat="false" ht="11.25" hidden="false" customHeight="true" outlineLevel="0" collapsed="false">
      <c r="A76" s="42"/>
      <c r="B76" s="50" t="n">
        <v>2010</v>
      </c>
      <c r="C76" s="93" t="n">
        <v>845673</v>
      </c>
      <c r="D76" s="94" t="n">
        <v>488577</v>
      </c>
      <c r="E76" s="93" t="n">
        <v>819833</v>
      </c>
      <c r="F76" s="95" t="n">
        <v>-396258</v>
      </c>
      <c r="G76" s="94" t="n">
        <v>-331688</v>
      </c>
      <c r="H76" s="96" t="n">
        <v>23512</v>
      </c>
      <c r="I76" s="93" t="n">
        <v>23512</v>
      </c>
      <c r="J76" s="93" t="n">
        <v>535368</v>
      </c>
      <c r="K76" s="95" t="n">
        <v>29345</v>
      </c>
      <c r="L76" s="95" t="n">
        <v>0</v>
      </c>
      <c r="M76" s="95" t="n">
        <v>500</v>
      </c>
      <c r="N76" s="95" t="n">
        <v>565213</v>
      </c>
      <c r="O76" s="94" t="n">
        <v>264831</v>
      </c>
      <c r="P76" s="97" t="n">
        <f aca="false">IF(E76=0,0,-F76/E76)</f>
        <v>0.483339899711283</v>
      </c>
      <c r="Q76" s="97" t="n">
        <f aca="false">IF(E76=0,0,-G76/E76)</f>
        <v>0.404579957137612</v>
      </c>
      <c r="R76" s="98" t="n">
        <f aca="false">IF(E76=0,0,I76/E76)</f>
        <v>0.0286790114572114</v>
      </c>
    </row>
    <row r="77" customFormat="false" ht="11.25" hidden="false" customHeight="true" outlineLevel="0" collapsed="false">
      <c r="A77" s="42" t="s">
        <v>37</v>
      </c>
      <c r="B77" s="43" t="n">
        <f aca="false">B79-2</f>
        <v>2008</v>
      </c>
      <c r="C77" s="86" t="n">
        <v>686269</v>
      </c>
      <c r="D77" s="87" t="n">
        <v>523662</v>
      </c>
      <c r="E77" s="86" t="n">
        <v>652521</v>
      </c>
      <c r="F77" s="88" t="n">
        <v>-550436</v>
      </c>
      <c r="G77" s="87" t="n">
        <v>-153257</v>
      </c>
      <c r="H77" s="89" t="n">
        <v>-42270</v>
      </c>
      <c r="I77" s="86" t="n">
        <v>-42270</v>
      </c>
      <c r="J77" s="86" t="n">
        <v>305471</v>
      </c>
      <c r="K77" s="88" t="n">
        <v>258329</v>
      </c>
      <c r="L77" s="88" t="n">
        <v>0</v>
      </c>
      <c r="M77" s="88" t="n">
        <v>9639</v>
      </c>
      <c r="N77" s="88" t="n">
        <v>573439</v>
      </c>
      <c r="O77" s="87" t="n">
        <v>492699</v>
      </c>
      <c r="P77" s="90" t="n">
        <f aca="false">IF(E77=0,0,-F77/E77)</f>
        <v>0.843552927798492</v>
      </c>
      <c r="Q77" s="90" t="n">
        <f aca="false">IF(E77=0,0,-G77/E77)</f>
        <v>0.23486906934796</v>
      </c>
      <c r="R77" s="91" t="n">
        <f aca="false">IF(E77=0,0,I77/E77)</f>
        <v>-0.0647795243371478</v>
      </c>
    </row>
    <row r="78" customFormat="false" ht="11.25" hidden="false" customHeight="true" outlineLevel="0" collapsed="false">
      <c r="A78" s="42"/>
      <c r="B78" s="26" t="n">
        <f aca="false">B79-1</f>
        <v>2009</v>
      </c>
      <c r="C78" s="72" t="n">
        <v>667334</v>
      </c>
      <c r="D78" s="73" t="n">
        <v>493706</v>
      </c>
      <c r="E78" s="72" t="n">
        <v>666363</v>
      </c>
      <c r="F78" s="74" t="n">
        <v>-574069</v>
      </c>
      <c r="G78" s="73" t="n">
        <v>-138054</v>
      </c>
      <c r="H78" s="75" t="n">
        <v>-89535</v>
      </c>
      <c r="I78" s="72" t="n">
        <v>-89535</v>
      </c>
      <c r="J78" s="72" t="n">
        <v>306443</v>
      </c>
      <c r="K78" s="74" t="n">
        <v>241366</v>
      </c>
      <c r="L78" s="74" t="n">
        <v>0</v>
      </c>
      <c r="M78" s="74" t="n">
        <v>11604</v>
      </c>
      <c r="N78" s="74" t="n">
        <v>559413</v>
      </c>
      <c r="O78" s="73" t="n">
        <v>450855</v>
      </c>
      <c r="P78" s="76" t="n">
        <f aca="false">IF(E78=0,0,-F78/E78)</f>
        <v>0.861495911387637</v>
      </c>
      <c r="Q78" s="76" t="n">
        <f aca="false">IF(E78=0,0,-G78/E78)</f>
        <v>0.207175368380297</v>
      </c>
      <c r="R78" s="92" t="n">
        <f aca="false">IF(E78=0,0,I78/E78)</f>
        <v>-0.134363702666565</v>
      </c>
    </row>
    <row r="79" customFormat="false" ht="11.25" hidden="false" customHeight="true" outlineLevel="0" collapsed="false">
      <c r="A79" s="42"/>
      <c r="B79" s="50" t="n">
        <v>2010</v>
      </c>
      <c r="C79" s="93" t="n">
        <v>544331</v>
      </c>
      <c r="D79" s="94" t="n">
        <v>436765</v>
      </c>
      <c r="E79" s="93" t="n">
        <v>610359</v>
      </c>
      <c r="F79" s="95" t="n">
        <v>-740637</v>
      </c>
      <c r="G79" s="94" t="n">
        <v>-160288</v>
      </c>
      <c r="H79" s="96" t="n">
        <v>-207888</v>
      </c>
      <c r="I79" s="93" t="n">
        <v>-207853</v>
      </c>
      <c r="J79" s="93" t="n">
        <v>240416</v>
      </c>
      <c r="K79" s="95" t="n">
        <v>413386</v>
      </c>
      <c r="L79" s="95" t="n">
        <v>0</v>
      </c>
      <c r="M79" s="95" t="n">
        <v>14200</v>
      </c>
      <c r="N79" s="95" t="n">
        <v>668002</v>
      </c>
      <c r="O79" s="94" t="n">
        <v>505915</v>
      </c>
      <c r="P79" s="97" t="n">
        <f aca="false">IF(E79=0,0,-F79/E79)</f>
        <v>1.21344487424614</v>
      </c>
      <c r="Q79" s="97" t="n">
        <f aca="false">IF(E79=0,0,-G79/E79)</f>
        <v>0.262612659107181</v>
      </c>
      <c r="R79" s="98" t="n">
        <f aca="false">IF(E79=0,0,I79/E79)</f>
        <v>-0.340542205488901</v>
      </c>
    </row>
    <row r="80" customFormat="false" ht="11.25" hidden="false" customHeight="true" outlineLevel="0" collapsed="false">
      <c r="A80" s="42" t="s">
        <v>68</v>
      </c>
      <c r="B80" s="43" t="n">
        <f aca="false">B82-2</f>
        <v>2008</v>
      </c>
      <c r="C80" s="86" t="n">
        <v>23193</v>
      </c>
      <c r="D80" s="87" t="n">
        <v>14362</v>
      </c>
      <c r="E80" s="86" t="n">
        <v>24027</v>
      </c>
      <c r="F80" s="88" t="n">
        <v>3919</v>
      </c>
      <c r="G80" s="87" t="n">
        <v>-2793</v>
      </c>
      <c r="H80" s="89" t="n">
        <v>19680</v>
      </c>
      <c r="I80" s="86" t="n">
        <v>19680</v>
      </c>
      <c r="J80" s="86" t="n">
        <v>9319</v>
      </c>
      <c r="K80" s="88" t="n">
        <v>13887</v>
      </c>
      <c r="L80" s="88" t="n">
        <v>0</v>
      </c>
      <c r="M80" s="88" t="n">
        <v>595</v>
      </c>
      <c r="N80" s="88" t="n">
        <v>23801</v>
      </c>
      <c r="O80" s="87" t="n">
        <v>20304</v>
      </c>
      <c r="P80" s="90" t="n">
        <f aca="false">IF(E80=0,0,-F80/E80)</f>
        <v>-0.163108169975444</v>
      </c>
      <c r="Q80" s="90" t="n">
        <f aca="false">IF(E80=0,0,-G80/E80)</f>
        <v>0.116244225246598</v>
      </c>
      <c r="R80" s="91" t="n">
        <f aca="false">IF(E80=0,0,I80/E80)</f>
        <v>0.819078536646273</v>
      </c>
    </row>
    <row r="81" customFormat="false" ht="11.25" hidden="false" customHeight="true" outlineLevel="0" collapsed="false">
      <c r="A81" s="42"/>
      <c r="B81" s="26" t="n">
        <f aca="false">B82-1</f>
        <v>2009</v>
      </c>
      <c r="C81" s="72" t="n">
        <v>20775</v>
      </c>
      <c r="D81" s="73" t="n">
        <v>11598</v>
      </c>
      <c r="E81" s="72" t="n">
        <v>21712</v>
      </c>
      <c r="F81" s="74" t="n">
        <v>-3372</v>
      </c>
      <c r="G81" s="73" t="n">
        <v>-2166</v>
      </c>
      <c r="H81" s="75" t="n">
        <v>7048</v>
      </c>
      <c r="I81" s="72" t="n">
        <v>7048</v>
      </c>
      <c r="J81" s="72" t="n">
        <v>8382</v>
      </c>
      <c r="K81" s="74" t="n">
        <v>17403</v>
      </c>
      <c r="L81" s="74" t="n">
        <v>0</v>
      </c>
      <c r="M81" s="74" t="n">
        <v>870</v>
      </c>
      <c r="N81" s="74" t="n">
        <v>26655</v>
      </c>
      <c r="O81" s="73" t="n">
        <v>22948</v>
      </c>
      <c r="P81" s="76" t="n">
        <f aca="false">IF(E81=0,0,-F81/E81)</f>
        <v>0.155305821665438</v>
      </c>
      <c r="Q81" s="76" t="n">
        <f aca="false">IF(E81=0,0,-G81/E81)</f>
        <v>0.0997605011053795</v>
      </c>
      <c r="R81" s="92" t="n">
        <f aca="false">IF(E81=0,0,I81/E81)</f>
        <v>0.324613117170228</v>
      </c>
    </row>
    <row r="82" customFormat="false" ht="11.25" hidden="false" customHeight="true" outlineLevel="0" collapsed="false">
      <c r="A82" s="42"/>
      <c r="B82" s="50" t="n">
        <v>2010</v>
      </c>
      <c r="C82" s="93" t="n">
        <v>18685</v>
      </c>
      <c r="D82" s="94" t="n">
        <v>10386</v>
      </c>
      <c r="E82" s="93" t="n">
        <v>19495</v>
      </c>
      <c r="F82" s="95" t="n">
        <v>-4134</v>
      </c>
      <c r="G82" s="94" t="n">
        <v>-1584</v>
      </c>
      <c r="H82" s="96" t="n">
        <v>7395</v>
      </c>
      <c r="I82" s="93" t="n">
        <v>7395</v>
      </c>
      <c r="J82" s="93" t="n">
        <v>7572</v>
      </c>
      <c r="K82" s="95" t="n">
        <v>21644</v>
      </c>
      <c r="L82" s="95" t="n">
        <v>0</v>
      </c>
      <c r="M82" s="95" t="n">
        <v>1027</v>
      </c>
      <c r="N82" s="95" t="n">
        <v>30243</v>
      </c>
      <c r="O82" s="94" t="n">
        <v>26583</v>
      </c>
      <c r="P82" s="97" t="n">
        <f aca="false">IF(E82=0,0,-F82/E82)</f>
        <v>0.212054372916132</v>
      </c>
      <c r="Q82" s="97" t="n">
        <f aca="false">IF(E82=0,0,-G82/E82)</f>
        <v>0.0812516029751218</v>
      </c>
      <c r="R82" s="98" t="n">
        <f aca="false">IF(E82=0,0,I82/E82)</f>
        <v>0.379328032828931</v>
      </c>
    </row>
    <row r="83" customFormat="false" ht="11.25" hidden="false" customHeight="true" outlineLevel="0" collapsed="false">
      <c r="A83" s="42" t="s">
        <v>38</v>
      </c>
      <c r="B83" s="43" t="n">
        <f aca="false">B85-2</f>
        <v>2008</v>
      </c>
      <c r="C83" s="86" t="n">
        <v>9814467</v>
      </c>
      <c r="D83" s="87" t="n">
        <v>9613679</v>
      </c>
      <c r="E83" s="86" t="n">
        <v>10050066</v>
      </c>
      <c r="F83" s="88" t="n">
        <v>-6801694</v>
      </c>
      <c r="G83" s="87" t="n">
        <v>-1412816</v>
      </c>
      <c r="H83" s="89" t="n">
        <v>2967638</v>
      </c>
      <c r="I83" s="86" t="n">
        <v>2944597</v>
      </c>
      <c r="J83" s="86" t="n">
        <v>4008546</v>
      </c>
      <c r="K83" s="88" t="n">
        <v>19932114</v>
      </c>
      <c r="L83" s="88" t="n">
        <v>3349832</v>
      </c>
      <c r="M83" s="88" t="n">
        <v>965688</v>
      </c>
      <c r="N83" s="88" t="n">
        <v>28256180</v>
      </c>
      <c r="O83" s="87" t="n">
        <v>27220182</v>
      </c>
      <c r="P83" s="90" t="n">
        <f aca="false">IF(E83=0,0,-F83/E83)</f>
        <v>0.676781028104691</v>
      </c>
      <c r="Q83" s="90" t="n">
        <f aca="false">IF(E83=0,0,-G83/E83)</f>
        <v>0.140577783270279</v>
      </c>
      <c r="R83" s="91" t="n">
        <f aca="false">IF(E83=0,0,I83/E83)</f>
        <v>0.292992802236324</v>
      </c>
    </row>
    <row r="84" customFormat="false" ht="11.25" hidden="false" customHeight="true" outlineLevel="0" collapsed="false">
      <c r="A84" s="42"/>
      <c r="B84" s="26" t="n">
        <f aca="false">B85-1</f>
        <v>2009</v>
      </c>
      <c r="C84" s="72" t="n">
        <v>9556710</v>
      </c>
      <c r="D84" s="73" t="n">
        <v>9345528</v>
      </c>
      <c r="E84" s="72" t="n">
        <v>9874462</v>
      </c>
      <c r="F84" s="74" t="n">
        <v>-5576786</v>
      </c>
      <c r="G84" s="73" t="n">
        <v>-1452992</v>
      </c>
      <c r="H84" s="75" t="n">
        <v>3173544</v>
      </c>
      <c r="I84" s="72" t="n">
        <v>3180931</v>
      </c>
      <c r="J84" s="72" t="n">
        <v>3748779</v>
      </c>
      <c r="K84" s="74" t="n">
        <v>18584646</v>
      </c>
      <c r="L84" s="74" t="n">
        <v>3506064</v>
      </c>
      <c r="M84" s="74" t="n">
        <v>816716</v>
      </c>
      <c r="N84" s="74" t="n">
        <v>26656205</v>
      </c>
      <c r="O84" s="73" t="n">
        <v>26103678</v>
      </c>
      <c r="P84" s="76" t="n">
        <f aca="false">IF(E84=0,0,-F84/E84)</f>
        <v>0.564768591949617</v>
      </c>
      <c r="Q84" s="76" t="n">
        <f aca="false">IF(E84=0,0,-G84/E84)</f>
        <v>0.147146447067192</v>
      </c>
      <c r="R84" s="92" t="n">
        <f aca="false">IF(E84=0,0,I84/E84)</f>
        <v>0.322137145294599</v>
      </c>
    </row>
    <row r="85" customFormat="false" ht="11.25" hidden="false" customHeight="true" outlineLevel="0" collapsed="false">
      <c r="A85" s="42"/>
      <c r="B85" s="50" t="n">
        <v>2010</v>
      </c>
      <c r="C85" s="93" t="n">
        <v>9662923</v>
      </c>
      <c r="D85" s="94" t="n">
        <v>9469425</v>
      </c>
      <c r="E85" s="93" t="n">
        <v>9637093</v>
      </c>
      <c r="F85" s="95" t="n">
        <v>-5333640</v>
      </c>
      <c r="G85" s="94" t="n">
        <v>-1385816</v>
      </c>
      <c r="H85" s="96" t="n">
        <v>3549162</v>
      </c>
      <c r="I85" s="93" t="n">
        <v>3557111</v>
      </c>
      <c r="J85" s="93" t="n">
        <v>3774472</v>
      </c>
      <c r="K85" s="95" t="n">
        <v>17176631</v>
      </c>
      <c r="L85" s="95" t="n">
        <v>3427475</v>
      </c>
      <c r="M85" s="95" t="n">
        <v>735622</v>
      </c>
      <c r="N85" s="95" t="n">
        <v>25114200</v>
      </c>
      <c r="O85" s="94" t="n">
        <v>24584028</v>
      </c>
      <c r="P85" s="97" t="n">
        <f aca="false">IF(E85=0,0,-F85/E85)</f>
        <v>0.553449053568332</v>
      </c>
      <c r="Q85" s="97" t="n">
        <f aca="false">IF(E85=0,0,-G85/E85)</f>
        <v>0.14380021029163</v>
      </c>
      <c r="R85" s="98" t="n">
        <f aca="false">IF(E85=0,0,I85/E85)</f>
        <v>0.369106223214822</v>
      </c>
    </row>
    <row r="86" customFormat="false" ht="11.25" hidden="false" customHeight="true" outlineLevel="0" collapsed="false">
      <c r="A86" s="42" t="s">
        <v>69</v>
      </c>
      <c r="B86" s="43" t="n">
        <f aca="false">B88-2</f>
        <v>2008</v>
      </c>
      <c r="C86" s="86" t="n">
        <v>57420</v>
      </c>
      <c r="D86" s="87" t="n">
        <v>36057</v>
      </c>
      <c r="E86" s="86" t="n">
        <v>57399</v>
      </c>
      <c r="F86" s="88" t="n">
        <v>-1386</v>
      </c>
      <c r="G86" s="87" t="n">
        <v>-2483</v>
      </c>
      <c r="H86" s="89" t="n">
        <v>19812</v>
      </c>
      <c r="I86" s="86" t="n">
        <v>29666</v>
      </c>
      <c r="J86" s="86" t="n">
        <v>473</v>
      </c>
      <c r="K86" s="88" t="n">
        <v>1400</v>
      </c>
      <c r="L86" s="88" t="n">
        <v>0</v>
      </c>
      <c r="M86" s="88" t="n">
        <v>0</v>
      </c>
      <c r="N86" s="88" t="n">
        <v>1873</v>
      </c>
      <c r="O86" s="87" t="n">
        <v>1873</v>
      </c>
      <c r="P86" s="90" t="n">
        <f aca="false">IF(E86=0,0,-F86/E86)</f>
        <v>0.0241467621387132</v>
      </c>
      <c r="Q86" s="90" t="n">
        <f aca="false">IF(E86=0,0,-G86/E86)</f>
        <v>0.0432585933552849</v>
      </c>
      <c r="R86" s="91" t="n">
        <f aca="false">IF(E86=0,0,I86/E86)</f>
        <v>0.516838272443771</v>
      </c>
    </row>
    <row r="87" customFormat="false" ht="11.25" hidden="false" customHeight="true" outlineLevel="0" collapsed="false">
      <c r="A87" s="42"/>
      <c r="B87" s="26" t="n">
        <f aca="false">B88-1</f>
        <v>2009</v>
      </c>
      <c r="C87" s="72" t="n">
        <v>46488</v>
      </c>
      <c r="D87" s="73" t="n">
        <v>30318</v>
      </c>
      <c r="E87" s="72" t="n">
        <v>46961</v>
      </c>
      <c r="F87" s="74" t="n">
        <v>-2589</v>
      </c>
      <c r="G87" s="73" t="n">
        <v>-2238</v>
      </c>
      <c r="H87" s="75" t="n">
        <v>17394</v>
      </c>
      <c r="I87" s="72" t="n">
        <v>17505</v>
      </c>
      <c r="J87" s="72" t="n">
        <v>0</v>
      </c>
      <c r="K87" s="74" t="n">
        <v>3300</v>
      </c>
      <c r="L87" s="74" t="n">
        <v>0</v>
      </c>
      <c r="M87" s="74" t="n">
        <v>0</v>
      </c>
      <c r="N87" s="74" t="n">
        <v>3300</v>
      </c>
      <c r="O87" s="73" t="n">
        <v>3300</v>
      </c>
      <c r="P87" s="76" t="n">
        <f aca="false">IF(E87=0,0,-F87/E87)</f>
        <v>0.0551308532612168</v>
      </c>
      <c r="Q87" s="76" t="n">
        <f aca="false">IF(E87=0,0,-G87/E87)</f>
        <v>0.0476565660867528</v>
      </c>
      <c r="R87" s="92" t="n">
        <f aca="false">IF(E87=0,0,I87/E87)</f>
        <v>0.372756116777752</v>
      </c>
    </row>
    <row r="88" customFormat="false" ht="11.25" hidden="false" customHeight="true" outlineLevel="0" collapsed="false">
      <c r="A88" s="42"/>
      <c r="B88" s="50" t="n">
        <v>2010</v>
      </c>
      <c r="C88" s="93" t="n">
        <v>52436</v>
      </c>
      <c r="D88" s="94" t="n">
        <v>35887</v>
      </c>
      <c r="E88" s="93" t="n">
        <v>52436</v>
      </c>
      <c r="F88" s="95" t="n">
        <v>-1473</v>
      </c>
      <c r="G88" s="94" t="n">
        <v>-3816</v>
      </c>
      <c r="H88" s="96" t="n">
        <v>16975</v>
      </c>
      <c r="I88" s="93" t="n">
        <v>16535</v>
      </c>
      <c r="J88" s="93" t="n">
        <v>0</v>
      </c>
      <c r="K88" s="95" t="n">
        <v>1977</v>
      </c>
      <c r="L88" s="95" t="n">
        <v>0</v>
      </c>
      <c r="M88" s="95" t="n">
        <v>0</v>
      </c>
      <c r="N88" s="95" t="n">
        <v>1977</v>
      </c>
      <c r="O88" s="94" t="n">
        <v>1977</v>
      </c>
      <c r="P88" s="97" t="n">
        <f aca="false">IF(E88=0,0,-F88/E88)</f>
        <v>0.0280913875963079</v>
      </c>
      <c r="Q88" s="97" t="n">
        <f aca="false">IF(E88=0,0,-G88/E88)</f>
        <v>0.0727744297810665</v>
      </c>
      <c r="R88" s="98" t="n">
        <f aca="false">IF(E88=0,0,I88/E88)</f>
        <v>0.315336791517278</v>
      </c>
    </row>
    <row r="89" customFormat="false" ht="11.25" hidden="false" customHeight="true" outlineLevel="0" collapsed="false">
      <c r="A89" s="42" t="s">
        <v>39</v>
      </c>
      <c r="B89" s="43" t="n">
        <f aca="false">B91-2</f>
        <v>2008</v>
      </c>
      <c r="C89" s="86" t="n">
        <v>3478252</v>
      </c>
      <c r="D89" s="87" t="n">
        <v>2724092</v>
      </c>
      <c r="E89" s="86" t="n">
        <v>3000219</v>
      </c>
      <c r="F89" s="88" t="n">
        <v>-2521104</v>
      </c>
      <c r="G89" s="87" t="n">
        <v>-318544</v>
      </c>
      <c r="H89" s="89" t="n">
        <v>565393</v>
      </c>
      <c r="I89" s="86" t="n">
        <v>573304</v>
      </c>
      <c r="J89" s="86" t="n">
        <v>2513465</v>
      </c>
      <c r="K89" s="88" t="n">
        <v>6934300</v>
      </c>
      <c r="L89" s="88" t="n">
        <v>1280266</v>
      </c>
      <c r="M89" s="88" t="n">
        <v>286685</v>
      </c>
      <c r="N89" s="88" t="n">
        <v>11014716</v>
      </c>
      <c r="O89" s="87" t="n">
        <v>9005811</v>
      </c>
      <c r="P89" s="90" t="n">
        <f aca="false">IF(E89=0,0,-F89/E89)</f>
        <v>0.840306657613994</v>
      </c>
      <c r="Q89" s="90" t="n">
        <f aca="false">IF(E89=0,0,-G89/E89)</f>
        <v>0.106173582661799</v>
      </c>
      <c r="R89" s="91" t="n">
        <f aca="false">IF(E89=0,0,I89/E89)</f>
        <v>0.191087383954305</v>
      </c>
    </row>
    <row r="90" customFormat="false" ht="11.25" hidden="false" customHeight="true" outlineLevel="0" collapsed="false">
      <c r="A90" s="42"/>
      <c r="B90" s="26" t="n">
        <f aca="false">B91-1</f>
        <v>2009</v>
      </c>
      <c r="C90" s="72" t="n">
        <v>2716948</v>
      </c>
      <c r="D90" s="73" t="n">
        <v>2210069</v>
      </c>
      <c r="E90" s="72" t="n">
        <v>3005989</v>
      </c>
      <c r="F90" s="74" t="n">
        <v>-2210765</v>
      </c>
      <c r="G90" s="73" t="n">
        <v>-370626</v>
      </c>
      <c r="H90" s="75" t="n">
        <v>512821</v>
      </c>
      <c r="I90" s="72" t="n">
        <v>506166</v>
      </c>
      <c r="J90" s="72" t="n">
        <v>2003827</v>
      </c>
      <c r="K90" s="74" t="n">
        <v>7200901</v>
      </c>
      <c r="L90" s="74" t="n">
        <v>1371166</v>
      </c>
      <c r="M90" s="74" t="n">
        <v>316491</v>
      </c>
      <c r="N90" s="74" t="n">
        <v>10892385</v>
      </c>
      <c r="O90" s="73" t="n">
        <v>9138419</v>
      </c>
      <c r="P90" s="76" t="n">
        <f aca="false">IF(E90=0,0,-F90/E90)</f>
        <v>0.735453456416507</v>
      </c>
      <c r="Q90" s="76" t="n">
        <f aca="false">IF(E90=0,0,-G90/E90)</f>
        <v>0.123295860364093</v>
      </c>
      <c r="R90" s="92" t="n">
        <f aca="false">IF(E90=0,0,I90/E90)</f>
        <v>0.168385845723321</v>
      </c>
    </row>
    <row r="91" customFormat="false" ht="11.25" hidden="false" customHeight="true" outlineLevel="0" collapsed="false">
      <c r="A91" s="42"/>
      <c r="B91" s="50" t="n">
        <v>2010</v>
      </c>
      <c r="C91" s="93" t="n">
        <v>3392940</v>
      </c>
      <c r="D91" s="94" t="n">
        <v>2650919</v>
      </c>
      <c r="E91" s="93" t="n">
        <v>3281812</v>
      </c>
      <c r="F91" s="95" t="n">
        <v>-1939455</v>
      </c>
      <c r="G91" s="94" t="n">
        <v>-363177</v>
      </c>
      <c r="H91" s="96" t="n">
        <v>325266</v>
      </c>
      <c r="I91" s="93" t="n">
        <v>318959</v>
      </c>
      <c r="J91" s="93" t="n">
        <v>1997420</v>
      </c>
      <c r="K91" s="95" t="n">
        <v>6600842</v>
      </c>
      <c r="L91" s="95" t="n">
        <v>1399222</v>
      </c>
      <c r="M91" s="95" t="n">
        <v>278267</v>
      </c>
      <c r="N91" s="95" t="n">
        <v>10275751</v>
      </c>
      <c r="O91" s="94" t="n">
        <v>9064458</v>
      </c>
      <c r="P91" s="97" t="n">
        <f aca="false">IF(E91=0,0,-F91/E91)</f>
        <v>0.590970780775986</v>
      </c>
      <c r="Q91" s="97" t="n">
        <f aca="false">IF(E91=0,0,-G91/E91)</f>
        <v>0.11066356025269</v>
      </c>
      <c r="R91" s="98" t="n">
        <f aca="false">IF(E91=0,0,I91/E91)</f>
        <v>0.097189906064089</v>
      </c>
    </row>
  </sheetData>
  <mergeCells count="28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644665</v>
      </c>
      <c r="D7" s="21" t="n">
        <v>743418</v>
      </c>
      <c r="E7" s="21" t="n">
        <v>0</v>
      </c>
      <c r="F7" s="21" t="n">
        <v>-23274</v>
      </c>
      <c r="G7" s="21" t="n">
        <v>0</v>
      </c>
      <c r="H7" s="21" t="n">
        <v>0</v>
      </c>
      <c r="I7" s="21" t="n">
        <v>-151186</v>
      </c>
      <c r="J7" s="21" t="n">
        <v>-42605</v>
      </c>
      <c r="K7" s="21" t="n">
        <v>0</v>
      </c>
      <c r="L7" s="22" t="n">
        <v>1171018</v>
      </c>
      <c r="M7" s="23" t="n">
        <f aca="false">IF(C7=0,0,-F7/C7)</f>
        <v>0.0361024718264525</v>
      </c>
      <c r="N7" s="23" t="n">
        <f aca="false">IF(C7=0,0,-I7/C7)</f>
        <v>0.234518703512677</v>
      </c>
      <c r="O7" s="24" t="n">
        <f aca="false">IF(C7=0,0,L7/C7)</f>
        <v>1.81647522356573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545563</v>
      </c>
      <c r="D8" s="28" t="n">
        <v>69037</v>
      </c>
      <c r="E8" s="28" t="n">
        <v>0</v>
      </c>
      <c r="F8" s="28" t="n">
        <v>229363</v>
      </c>
      <c r="G8" s="28" t="n">
        <v>0</v>
      </c>
      <c r="H8" s="28" t="n">
        <v>0</v>
      </c>
      <c r="I8" s="28" t="n">
        <v>-173561</v>
      </c>
      <c r="J8" s="28" t="n">
        <v>-72290</v>
      </c>
      <c r="K8" s="28" t="n">
        <v>0</v>
      </c>
      <c r="L8" s="29" t="n">
        <v>598112</v>
      </c>
      <c r="M8" s="30" t="n">
        <f aca="false">IF(C8=0,0,-F8/C8)</f>
        <v>-0.420415240769627</v>
      </c>
      <c r="N8" s="30" t="n">
        <f aca="false">IF(C8=0,0,-I8/C8)</f>
        <v>0.318131911438276</v>
      </c>
      <c r="O8" s="31" t="n">
        <f aca="false">IF(C8=0,0,L8/C8)</f>
        <v>1.09632068157115</v>
      </c>
    </row>
    <row r="9" customFormat="false" ht="11.25" hidden="false" customHeight="true" outlineLevel="0" collapsed="false">
      <c r="A9" s="32"/>
      <c r="B9" s="33" t="n">
        <v>2010</v>
      </c>
      <c r="C9" s="34" t="n">
        <v>165369</v>
      </c>
      <c r="D9" s="35" t="n">
        <v>92120</v>
      </c>
      <c r="E9" s="35" t="n">
        <v>0</v>
      </c>
      <c r="F9" s="35" t="n">
        <v>-2960614</v>
      </c>
      <c r="G9" s="35" t="n">
        <v>0</v>
      </c>
      <c r="H9" s="35" t="n">
        <v>0</v>
      </c>
      <c r="I9" s="35" t="n">
        <v>-229192</v>
      </c>
      <c r="J9" s="35" t="n">
        <v>-86729</v>
      </c>
      <c r="K9" s="35" t="n">
        <v>0</v>
      </c>
      <c r="L9" s="36" t="n">
        <v>-3019046</v>
      </c>
      <c r="M9" s="37" t="n">
        <f aca="false">IF(C9=0,0,-F9/C9)</f>
        <v>17.9030773603275</v>
      </c>
      <c r="N9" s="37" t="n">
        <f aca="false">IF(C9=0,0,-I9/C9)</f>
        <v>1.38594295182289</v>
      </c>
      <c r="O9" s="38" t="n">
        <f aca="false">IF(C9=0,0,L9/C9)</f>
        <v>-18.256420489934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8</v>
      </c>
      <c r="C11" s="44" t="n">
        <v>648644</v>
      </c>
      <c r="D11" s="45" t="n">
        <v>738216</v>
      </c>
      <c r="E11" s="45" t="n">
        <v>0</v>
      </c>
      <c r="F11" s="45" t="n">
        <v>-23073</v>
      </c>
      <c r="G11" s="45" t="n">
        <v>0</v>
      </c>
      <c r="H11" s="45" t="n">
        <v>0</v>
      </c>
      <c r="I11" s="45" t="n">
        <v>-156886</v>
      </c>
      <c r="J11" s="45" t="n">
        <v>-42605</v>
      </c>
      <c r="K11" s="45" t="n">
        <v>0</v>
      </c>
      <c r="L11" s="46" t="n">
        <v>1164296</v>
      </c>
      <c r="M11" s="47" t="n">
        <f aca="false">IF(C11=0,0,-F11/C11)</f>
        <v>0.0355711299264311</v>
      </c>
      <c r="N11" s="47" t="n">
        <f aca="false">IF(C11=0,0,-I11/C11)</f>
        <v>0.241867650051492</v>
      </c>
      <c r="O11" s="48" t="n">
        <f aca="false">IF(C11=0,0,L11/C11)</f>
        <v>1.79496919727925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549542</v>
      </c>
      <c r="D12" s="28" t="n">
        <v>68473</v>
      </c>
      <c r="E12" s="28" t="n">
        <v>0</v>
      </c>
      <c r="F12" s="28" t="n">
        <v>229610</v>
      </c>
      <c r="G12" s="28" t="n">
        <v>0</v>
      </c>
      <c r="H12" s="28" t="n">
        <v>0</v>
      </c>
      <c r="I12" s="28" t="n">
        <v>-170845</v>
      </c>
      <c r="J12" s="28" t="n">
        <v>-72290</v>
      </c>
      <c r="K12" s="28" t="n">
        <v>0</v>
      </c>
      <c r="L12" s="29" t="n">
        <v>604490</v>
      </c>
      <c r="M12" s="30" t="n">
        <f aca="false">IF(C12=0,0,-F12/C12)</f>
        <v>-0.417820657929694</v>
      </c>
      <c r="N12" s="30" t="n">
        <f aca="false">IF(C12=0,0,-I12/C12)</f>
        <v>0.310886156108177</v>
      </c>
      <c r="O12" s="49" t="n">
        <f aca="false">IF(C12=0,0,L12/C12)</f>
        <v>1.0999887178778</v>
      </c>
    </row>
    <row r="13" customFormat="false" ht="11.25" hidden="false" customHeight="true" outlineLevel="0" collapsed="false">
      <c r="A13" s="42"/>
      <c r="B13" s="50" t="n">
        <v>2010</v>
      </c>
      <c r="C13" s="51" t="n">
        <v>165362</v>
      </c>
      <c r="D13" s="52" t="n">
        <v>88344</v>
      </c>
      <c r="E13" s="52" t="n">
        <v>0</v>
      </c>
      <c r="F13" s="52" t="n">
        <v>-2914678</v>
      </c>
      <c r="G13" s="52" t="n">
        <v>0</v>
      </c>
      <c r="H13" s="52" t="n">
        <v>0</v>
      </c>
      <c r="I13" s="52" t="n">
        <v>-222104</v>
      </c>
      <c r="J13" s="52" t="n">
        <v>-86729</v>
      </c>
      <c r="K13" s="52" t="n">
        <v>0</v>
      </c>
      <c r="L13" s="53" t="n">
        <v>-2969805</v>
      </c>
      <c r="M13" s="54" t="n">
        <f aca="false">IF(C13=0,0,-F13/C13)</f>
        <v>17.6260446777373</v>
      </c>
      <c r="N13" s="54" t="n">
        <f aca="false">IF(C13=0,0,-I13/C13)</f>
        <v>1.34313808492882</v>
      </c>
      <c r="O13" s="55" t="n">
        <f aca="false">IF(C13=0,0,L13/C13)</f>
        <v>-17.9594163108816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8</v>
      </c>
      <c r="C14" s="44" t="n">
        <v>-3979</v>
      </c>
      <c r="D14" s="45" t="n">
        <v>5202</v>
      </c>
      <c r="E14" s="45" t="n">
        <v>0</v>
      </c>
      <c r="F14" s="45" t="n">
        <v>-166</v>
      </c>
      <c r="G14" s="45" t="n">
        <v>0</v>
      </c>
      <c r="H14" s="45" t="n">
        <v>0</v>
      </c>
      <c r="I14" s="45" t="n">
        <v>5700</v>
      </c>
      <c r="J14" s="45" t="n">
        <v>0</v>
      </c>
      <c r="K14" s="45" t="n">
        <v>0</v>
      </c>
      <c r="L14" s="46" t="n">
        <v>6757</v>
      </c>
      <c r="M14" s="47" t="n">
        <f aca="false">IF(C14=0,0,-F14/C14)</f>
        <v>-0.0417190248806233</v>
      </c>
      <c r="N14" s="47" t="n">
        <f aca="false">IF(C14=0,0,-I14/C14)</f>
        <v>1.43252073385273</v>
      </c>
      <c r="O14" s="48" t="n">
        <f aca="false">IF(C14=0,0,L14/C14)</f>
        <v>-1.69816536818296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-3979</v>
      </c>
      <c r="D15" s="28" t="n">
        <v>564</v>
      </c>
      <c r="E15" s="28" t="n">
        <v>0</v>
      </c>
      <c r="F15" s="28" t="n">
        <v>-247</v>
      </c>
      <c r="G15" s="28" t="n">
        <v>0</v>
      </c>
      <c r="H15" s="28" t="n">
        <v>0</v>
      </c>
      <c r="I15" s="28" t="n">
        <v>-2716</v>
      </c>
      <c r="J15" s="28" t="n">
        <v>0</v>
      </c>
      <c r="K15" s="28" t="n">
        <v>0</v>
      </c>
      <c r="L15" s="29" t="n">
        <v>-6378</v>
      </c>
      <c r="M15" s="30" t="n">
        <f aca="false">IF(C15=0,0,-F15/C15)</f>
        <v>-0.0620758984669515</v>
      </c>
      <c r="N15" s="30" t="n">
        <f aca="false">IF(C15=0,0,-I15/C15)</f>
        <v>-0.682583563709475</v>
      </c>
      <c r="O15" s="49" t="n">
        <f aca="false">IF(C15=0,0,L15/C15)</f>
        <v>1.6029153053531</v>
      </c>
    </row>
    <row r="16" customFormat="false" ht="11.25" hidden="false" customHeight="true" outlineLevel="0" collapsed="false">
      <c r="A16" s="42"/>
      <c r="B16" s="50" t="n">
        <v>2010</v>
      </c>
      <c r="C16" s="51" t="n">
        <v>7</v>
      </c>
      <c r="D16" s="52" t="n">
        <v>3776</v>
      </c>
      <c r="E16" s="52" t="n">
        <v>0</v>
      </c>
      <c r="F16" s="52" t="n">
        <v>-45616</v>
      </c>
      <c r="G16" s="52" t="n">
        <v>0</v>
      </c>
      <c r="H16" s="52" t="n">
        <v>0</v>
      </c>
      <c r="I16" s="52" t="n">
        <v>-7088</v>
      </c>
      <c r="J16" s="52" t="n">
        <v>0</v>
      </c>
      <c r="K16" s="52" t="n">
        <v>0</v>
      </c>
      <c r="L16" s="53" t="n">
        <v>-48921</v>
      </c>
      <c r="M16" s="54" t="n">
        <f aca="false">IF(C16=0,0,-F16/C16)</f>
        <v>6516.57142857143</v>
      </c>
      <c r="N16" s="54" t="n">
        <f aca="false">IF(C16=0,0,-I16/C16)</f>
        <v>1012.57142857143</v>
      </c>
      <c r="O16" s="55" t="n">
        <f aca="false">IF(C16=0,0,L16/C16)</f>
        <v>-6988.71428571429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8</v>
      </c>
      <c r="C17" s="44" t="n">
        <v>0</v>
      </c>
      <c r="D17" s="45" t="n">
        <v>0</v>
      </c>
      <c r="E17" s="45" t="n">
        <v>0</v>
      </c>
      <c r="F17" s="45" t="n">
        <v>-35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-35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0</v>
      </c>
      <c r="C19" s="51" t="n">
        <v>0</v>
      </c>
      <c r="D19" s="52" t="n">
        <v>0</v>
      </c>
      <c r="E19" s="52" t="n">
        <v>0</v>
      </c>
      <c r="F19" s="52" t="n">
        <v>-32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-32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648665</v>
      </c>
      <c r="D7" s="67" t="n">
        <v>644665</v>
      </c>
      <c r="E7" s="66" t="n">
        <v>648665</v>
      </c>
      <c r="F7" s="68" t="n">
        <v>-24779</v>
      </c>
      <c r="G7" s="67" t="n">
        <v>-158086</v>
      </c>
      <c r="H7" s="69" t="n">
        <v>1171018</v>
      </c>
      <c r="I7" s="69" t="n">
        <v>1171018</v>
      </c>
      <c r="J7" s="66" t="n">
        <v>0</v>
      </c>
      <c r="K7" s="68" t="n">
        <v>10681031</v>
      </c>
      <c r="L7" s="68" t="n">
        <v>7657949</v>
      </c>
      <c r="M7" s="68" t="n">
        <v>1429724</v>
      </c>
      <c r="N7" s="68" t="n">
        <v>19768704</v>
      </c>
      <c r="O7" s="67" t="n">
        <v>18761942</v>
      </c>
      <c r="P7" s="70" t="n">
        <f aca="false">IF(E7=0,0,-F7/E7)</f>
        <v>0.0381999953751166</v>
      </c>
      <c r="Q7" s="70" t="n">
        <f aca="false">IF(E7=0,0,-G7/E7)</f>
        <v>0.243709773149469</v>
      </c>
      <c r="R7" s="71" t="n">
        <f aca="false">IF(E7=0,0,I7/E7)</f>
        <v>1.80527390872022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549563</v>
      </c>
      <c r="D8" s="73" t="n">
        <v>545563</v>
      </c>
      <c r="E8" s="72" t="n">
        <v>549563</v>
      </c>
      <c r="F8" s="74" t="n">
        <v>228542</v>
      </c>
      <c r="G8" s="73" t="n">
        <v>-180461</v>
      </c>
      <c r="H8" s="75" t="n">
        <v>598112</v>
      </c>
      <c r="I8" s="75" t="n">
        <v>598112</v>
      </c>
      <c r="J8" s="72" t="n">
        <v>0</v>
      </c>
      <c r="K8" s="74" t="n">
        <v>9705684</v>
      </c>
      <c r="L8" s="74" t="n">
        <v>6933615</v>
      </c>
      <c r="M8" s="74" t="n">
        <v>1345093</v>
      </c>
      <c r="N8" s="74" t="n">
        <v>17984392</v>
      </c>
      <c r="O8" s="73" t="n">
        <v>16978075</v>
      </c>
      <c r="P8" s="76" t="n">
        <f aca="false">IF(E8=0,0,-F8/E8)</f>
        <v>-0.415861329820239</v>
      </c>
      <c r="Q8" s="76" t="n">
        <f aca="false">IF(E8=0,0,-G8/E8)</f>
        <v>0.328371815424255</v>
      </c>
      <c r="R8" s="77" t="n">
        <f aca="false">IF(E8=0,0,I8/E8)</f>
        <v>1.08834110011045</v>
      </c>
    </row>
    <row r="9" customFormat="false" ht="11.25" hidden="false" customHeight="true" outlineLevel="0" collapsed="false">
      <c r="A9" s="32"/>
      <c r="B9" s="33" t="n">
        <v>2010</v>
      </c>
      <c r="C9" s="78" t="n">
        <v>165369</v>
      </c>
      <c r="D9" s="79" t="n">
        <v>165369</v>
      </c>
      <c r="E9" s="78" t="n">
        <v>165369</v>
      </c>
      <c r="F9" s="80" t="n">
        <v>-1954599</v>
      </c>
      <c r="G9" s="79" t="n">
        <v>-232642</v>
      </c>
      <c r="H9" s="81" t="n">
        <v>-3019046</v>
      </c>
      <c r="I9" s="81" t="n">
        <v>-3019046</v>
      </c>
      <c r="J9" s="78" t="n">
        <v>0</v>
      </c>
      <c r="K9" s="80" t="n">
        <v>9535004</v>
      </c>
      <c r="L9" s="80" t="n">
        <v>8535133</v>
      </c>
      <c r="M9" s="80" t="n">
        <v>1273277</v>
      </c>
      <c r="N9" s="80" t="n">
        <v>19343414</v>
      </c>
      <c r="O9" s="79" t="n">
        <v>19343414</v>
      </c>
      <c r="P9" s="82" t="n">
        <f aca="false">IF(E9=0,0,-F9/E9)</f>
        <v>11.8196215735718</v>
      </c>
      <c r="Q9" s="82" t="n">
        <f aca="false">IF(E9=0,0,-G9/E9)</f>
        <v>1.40680538674117</v>
      </c>
      <c r="R9" s="83" t="n">
        <f aca="false">IF(E9=0,0,I9/E9)</f>
        <v>-18.256420489934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8</v>
      </c>
      <c r="C11" s="86" t="n">
        <v>648644</v>
      </c>
      <c r="D11" s="87" t="n">
        <v>648644</v>
      </c>
      <c r="E11" s="86" t="n">
        <v>648644</v>
      </c>
      <c r="F11" s="88" t="n">
        <v>-23073</v>
      </c>
      <c r="G11" s="87" t="n">
        <v>-156886</v>
      </c>
      <c r="H11" s="89" t="n">
        <v>1164296</v>
      </c>
      <c r="I11" s="86" t="n">
        <v>1164296</v>
      </c>
      <c r="J11" s="86" t="n">
        <v>0</v>
      </c>
      <c r="K11" s="88" t="n">
        <v>9366426</v>
      </c>
      <c r="L11" s="88" t="n">
        <v>7653126</v>
      </c>
      <c r="M11" s="88" t="n">
        <v>1429549</v>
      </c>
      <c r="N11" s="88" t="n">
        <v>18449101</v>
      </c>
      <c r="O11" s="87" t="n">
        <v>18449101</v>
      </c>
      <c r="P11" s="90" t="n">
        <f aca="false">IF(E11=0,0,-F11/E11)</f>
        <v>0.0355711299264311</v>
      </c>
      <c r="Q11" s="90" t="n">
        <f aca="false">IF(E11=0,0,-G11/E11)</f>
        <v>0.241867650051492</v>
      </c>
      <c r="R11" s="91" t="n">
        <f aca="false">IF(E11=0,0,I11/E11)</f>
        <v>1.79496919727925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549542</v>
      </c>
      <c r="D12" s="73" t="n">
        <v>549542</v>
      </c>
      <c r="E12" s="72" t="n">
        <v>549542</v>
      </c>
      <c r="F12" s="74" t="n">
        <v>229610</v>
      </c>
      <c r="G12" s="73" t="n">
        <v>-170845</v>
      </c>
      <c r="H12" s="75" t="n">
        <v>604490</v>
      </c>
      <c r="I12" s="72" t="n">
        <v>604490</v>
      </c>
      <c r="J12" s="72" t="n">
        <v>0</v>
      </c>
      <c r="K12" s="74" t="n">
        <v>8391100</v>
      </c>
      <c r="L12" s="74" t="n">
        <v>6929286</v>
      </c>
      <c r="M12" s="74" t="n">
        <v>1344918</v>
      </c>
      <c r="N12" s="74" t="n">
        <v>16665304</v>
      </c>
      <c r="O12" s="73" t="n">
        <v>16665304</v>
      </c>
      <c r="P12" s="76" t="n">
        <f aca="false">IF(E12=0,0,-F12/E12)</f>
        <v>-0.417820657929694</v>
      </c>
      <c r="Q12" s="76" t="n">
        <f aca="false">IF(E12=0,0,-G12/E12)</f>
        <v>0.310886156108177</v>
      </c>
      <c r="R12" s="92" t="n">
        <f aca="false">IF(E12=0,0,I12/E12)</f>
        <v>1.0999887178778</v>
      </c>
    </row>
    <row r="13" customFormat="false" ht="11.25" hidden="false" customHeight="true" outlineLevel="0" collapsed="false">
      <c r="A13" s="42"/>
      <c r="B13" s="50" t="n">
        <v>2010</v>
      </c>
      <c r="C13" s="93" t="n">
        <v>165362</v>
      </c>
      <c r="D13" s="94" t="n">
        <v>165362</v>
      </c>
      <c r="E13" s="93" t="n">
        <v>165362</v>
      </c>
      <c r="F13" s="95" t="n">
        <v>-2914678</v>
      </c>
      <c r="G13" s="94" t="n">
        <v>-222104</v>
      </c>
      <c r="H13" s="96" t="n">
        <v>-2969805</v>
      </c>
      <c r="I13" s="93" t="n">
        <v>-2969805</v>
      </c>
      <c r="J13" s="93" t="n">
        <v>0</v>
      </c>
      <c r="K13" s="95" t="n">
        <v>8175399</v>
      </c>
      <c r="L13" s="95" t="n">
        <v>8530798</v>
      </c>
      <c r="M13" s="95" t="n">
        <v>1273205</v>
      </c>
      <c r="N13" s="95" t="n">
        <v>17979402</v>
      </c>
      <c r="O13" s="94" t="n">
        <v>17979402</v>
      </c>
      <c r="P13" s="97" t="n">
        <f aca="false">IF(E13=0,0,-F13/E13)</f>
        <v>17.6260446777373</v>
      </c>
      <c r="Q13" s="97" t="n">
        <f aca="false">IF(E13=0,0,-G13/E13)</f>
        <v>1.34313808492882</v>
      </c>
      <c r="R13" s="98" t="n">
        <f aca="false">IF(E13=0,0,I13/E13)</f>
        <v>-17.9594163108816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8</v>
      </c>
      <c r="C14" s="86" t="n">
        <v>21</v>
      </c>
      <c r="D14" s="87" t="n">
        <v>-3979</v>
      </c>
      <c r="E14" s="86" t="n">
        <v>21</v>
      </c>
      <c r="F14" s="88" t="n">
        <v>-1671</v>
      </c>
      <c r="G14" s="87" t="n">
        <v>-1200</v>
      </c>
      <c r="H14" s="89" t="n">
        <v>6757</v>
      </c>
      <c r="I14" s="86" t="n">
        <v>6757</v>
      </c>
      <c r="J14" s="86" t="n">
        <v>0</v>
      </c>
      <c r="K14" s="88" t="n">
        <v>1314605</v>
      </c>
      <c r="L14" s="88" t="n">
        <v>4823</v>
      </c>
      <c r="M14" s="88" t="n">
        <v>175</v>
      </c>
      <c r="N14" s="88" t="n">
        <v>1319603</v>
      </c>
      <c r="O14" s="87" t="n">
        <v>312841</v>
      </c>
      <c r="P14" s="90" t="n">
        <f aca="false">IF(E14=0,0,-F14/E14)</f>
        <v>79.5714285714286</v>
      </c>
      <c r="Q14" s="90" t="n">
        <f aca="false">IF(E14=0,0,-G14/E14)</f>
        <v>57.1428571428571</v>
      </c>
      <c r="R14" s="91" t="n">
        <f aca="false">IF(E14=0,0,I14/E14)</f>
        <v>321.761904761905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21</v>
      </c>
      <c r="D15" s="73" t="n">
        <v>-3979</v>
      </c>
      <c r="E15" s="72" t="n">
        <v>21</v>
      </c>
      <c r="F15" s="74" t="n">
        <v>-1068</v>
      </c>
      <c r="G15" s="73" t="n">
        <v>-9616</v>
      </c>
      <c r="H15" s="75" t="n">
        <v>-6378</v>
      </c>
      <c r="I15" s="72" t="n">
        <v>-6378</v>
      </c>
      <c r="J15" s="72" t="n">
        <v>0</v>
      </c>
      <c r="K15" s="74" t="n">
        <v>1314605</v>
      </c>
      <c r="L15" s="74" t="n">
        <v>4329</v>
      </c>
      <c r="M15" s="74" t="n">
        <v>175</v>
      </c>
      <c r="N15" s="74" t="n">
        <v>1319109</v>
      </c>
      <c r="O15" s="73" t="n">
        <v>312792</v>
      </c>
      <c r="P15" s="76" t="n">
        <f aca="false">IF(E15=0,0,-F15/E15)</f>
        <v>50.8571428571429</v>
      </c>
      <c r="Q15" s="76" t="n">
        <f aca="false">IF(E15=0,0,-G15/E15)</f>
        <v>457.904761904762</v>
      </c>
      <c r="R15" s="92" t="n">
        <f aca="false">IF(E15=0,0,I15/E15)</f>
        <v>-303.714285714286</v>
      </c>
    </row>
    <row r="16" customFormat="false" ht="11.25" hidden="false" customHeight="true" outlineLevel="0" collapsed="false">
      <c r="A16" s="42"/>
      <c r="B16" s="50" t="n">
        <v>2010</v>
      </c>
      <c r="C16" s="93" t="n">
        <v>7</v>
      </c>
      <c r="D16" s="94" t="n">
        <v>7</v>
      </c>
      <c r="E16" s="93" t="n">
        <v>7</v>
      </c>
      <c r="F16" s="95" t="n">
        <v>960399</v>
      </c>
      <c r="G16" s="94" t="n">
        <v>-10538</v>
      </c>
      <c r="H16" s="96" t="n">
        <v>-48921</v>
      </c>
      <c r="I16" s="93" t="n">
        <v>-48921</v>
      </c>
      <c r="J16" s="93" t="n">
        <v>0</v>
      </c>
      <c r="K16" s="95" t="n">
        <v>1359604</v>
      </c>
      <c r="L16" s="95" t="n">
        <v>4335</v>
      </c>
      <c r="M16" s="95" t="n">
        <v>72</v>
      </c>
      <c r="N16" s="95" t="n">
        <v>1364011</v>
      </c>
      <c r="O16" s="94" t="n">
        <v>1364011</v>
      </c>
      <c r="P16" s="97" t="n">
        <f aca="false">IF(E16=0,0,-F16/E16)</f>
        <v>-137199.857142857</v>
      </c>
      <c r="Q16" s="97" t="n">
        <f aca="false">IF(E16=0,0,-G16/E16)</f>
        <v>1505.42857142857</v>
      </c>
      <c r="R16" s="98" t="n">
        <f aca="false">IF(E16=0,0,I16/E16)</f>
        <v>-6988.71428571429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8</v>
      </c>
      <c r="C17" s="86" t="n">
        <v>0</v>
      </c>
      <c r="D17" s="87" t="n">
        <v>0</v>
      </c>
      <c r="E17" s="86" t="n">
        <v>0</v>
      </c>
      <c r="F17" s="88" t="n">
        <v>-35</v>
      </c>
      <c r="G17" s="87" t="n">
        <v>0</v>
      </c>
      <c r="H17" s="89" t="n">
        <v>-35</v>
      </c>
      <c r="I17" s="86" t="n">
        <v>-35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-21</v>
      </c>
      <c r="L18" s="74" t="n">
        <v>0</v>
      </c>
      <c r="M18" s="74" t="n">
        <v>0</v>
      </c>
      <c r="N18" s="74" t="n">
        <v>-21</v>
      </c>
      <c r="O18" s="73" t="n">
        <v>-21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0</v>
      </c>
      <c r="C19" s="93" t="n">
        <v>0</v>
      </c>
      <c r="D19" s="94" t="n">
        <v>0</v>
      </c>
      <c r="E19" s="93" t="n">
        <v>0</v>
      </c>
      <c r="F19" s="95" t="n">
        <v>-320</v>
      </c>
      <c r="G19" s="94" t="n">
        <v>0</v>
      </c>
      <c r="H19" s="96" t="n">
        <v>-320</v>
      </c>
      <c r="I19" s="93" t="n">
        <v>-320</v>
      </c>
      <c r="J19" s="93" t="n">
        <v>0</v>
      </c>
      <c r="K19" s="95" t="n">
        <v>1</v>
      </c>
      <c r="L19" s="95" t="n">
        <v>0</v>
      </c>
      <c r="M19" s="95" t="n">
        <v>0</v>
      </c>
      <c r="N19" s="95" t="n">
        <v>1</v>
      </c>
      <c r="O19" s="94" t="n">
        <v>1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10106927</v>
      </c>
      <c r="D7" s="21" t="n">
        <v>365282</v>
      </c>
      <c r="E7" s="21" t="n">
        <v>116896</v>
      </c>
      <c r="F7" s="21" t="n">
        <v>-7085669</v>
      </c>
      <c r="G7" s="21" t="n">
        <v>0</v>
      </c>
      <c r="H7" s="21" t="n">
        <v>-116547</v>
      </c>
      <c r="I7" s="21" t="n">
        <v>-2260689</v>
      </c>
      <c r="J7" s="21" t="n">
        <v>-3903</v>
      </c>
      <c r="K7" s="21" t="n">
        <v>0</v>
      </c>
      <c r="L7" s="22" t="n">
        <v>1122297</v>
      </c>
      <c r="M7" s="23" t="n">
        <f aca="false">IF(C7=0,0,-F7/C7)</f>
        <v>0.701070562793221</v>
      </c>
      <c r="N7" s="23" t="n">
        <f aca="false">IF(C7=0,0,-I7/C7)</f>
        <v>0.223677186943173</v>
      </c>
      <c r="O7" s="24" t="n">
        <f aca="false">IF(C7=0,0,L7/C7)</f>
        <v>0.111042357385187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10449649</v>
      </c>
      <c r="D8" s="28" t="n">
        <v>204508</v>
      </c>
      <c r="E8" s="28" t="n">
        <v>43103</v>
      </c>
      <c r="F8" s="28" t="n">
        <v>-7729316</v>
      </c>
      <c r="G8" s="28" t="n">
        <v>0</v>
      </c>
      <c r="H8" s="28" t="n">
        <v>-229708</v>
      </c>
      <c r="I8" s="28" t="n">
        <v>-2205223</v>
      </c>
      <c r="J8" s="28" t="n">
        <v>-299</v>
      </c>
      <c r="K8" s="28" t="n">
        <v>0</v>
      </c>
      <c r="L8" s="29" t="n">
        <v>532714</v>
      </c>
      <c r="M8" s="30" t="n">
        <f aca="false">IF(C8=0,0,-F8/C8)</f>
        <v>0.739672308610557</v>
      </c>
      <c r="N8" s="30" t="n">
        <f aca="false">IF(C8=0,0,-I8/C8)</f>
        <v>0.211033212694513</v>
      </c>
      <c r="O8" s="31" t="n">
        <f aca="false">IF(C8=0,0,L8/C8)</f>
        <v>0.0509791285812567</v>
      </c>
    </row>
    <row r="9" customFormat="false" ht="11.25" hidden="false" customHeight="true" outlineLevel="0" collapsed="false">
      <c r="A9" s="32"/>
      <c r="B9" s="33" t="n">
        <v>2010</v>
      </c>
      <c r="C9" s="34" t="n">
        <v>10606502</v>
      </c>
      <c r="D9" s="35" t="n">
        <v>195821</v>
      </c>
      <c r="E9" s="35" t="n">
        <v>20790</v>
      </c>
      <c r="F9" s="35" t="n">
        <v>-8949749</v>
      </c>
      <c r="G9" s="35" t="n">
        <v>-421</v>
      </c>
      <c r="H9" s="35" t="n">
        <v>-547328</v>
      </c>
      <c r="I9" s="35" t="n">
        <v>-2201980</v>
      </c>
      <c r="J9" s="35" t="n">
        <v>668</v>
      </c>
      <c r="K9" s="35" t="n">
        <v>0</v>
      </c>
      <c r="L9" s="36" t="n">
        <v>-875697</v>
      </c>
      <c r="M9" s="37" t="n">
        <f aca="false">IF(C9=0,0,-F9/C9)</f>
        <v>0.843798360665939</v>
      </c>
      <c r="N9" s="37" t="n">
        <f aca="false">IF(C9=0,0,-I9/C9)</f>
        <v>0.207606617148613</v>
      </c>
      <c r="O9" s="38" t="n">
        <f aca="false">IF(C9=0,0,L9/C9)</f>
        <v>-0.082562281136608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08</v>
      </c>
      <c r="C11" s="44" t="n">
        <v>131019</v>
      </c>
      <c r="D11" s="45" t="n">
        <v>411</v>
      </c>
      <c r="E11" s="45" t="n">
        <v>75479</v>
      </c>
      <c r="F11" s="45" t="n">
        <v>-1376</v>
      </c>
      <c r="G11" s="45" t="n">
        <v>0</v>
      </c>
      <c r="H11" s="45" t="n">
        <v>0</v>
      </c>
      <c r="I11" s="45" t="n">
        <v>-152832</v>
      </c>
      <c r="J11" s="45" t="n">
        <v>0</v>
      </c>
      <c r="K11" s="45" t="n">
        <v>0</v>
      </c>
      <c r="L11" s="46" t="n">
        <v>52701</v>
      </c>
      <c r="M11" s="47" t="n">
        <f aca="false">IF(C11=0,0,-F11/C11)</f>
        <v>0.010502293560476</v>
      </c>
      <c r="N11" s="47" t="n">
        <f aca="false">IF(C11=0,0,-I11/C11)</f>
        <v>1.16648730336821</v>
      </c>
      <c r="O11" s="48" t="n">
        <f aca="false">IF(C11=0,0,L11/C11)</f>
        <v>0.402239369862386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169850</v>
      </c>
      <c r="D12" s="28" t="n">
        <v>124</v>
      </c>
      <c r="E12" s="28" t="n">
        <v>0</v>
      </c>
      <c r="F12" s="28" t="n">
        <v>-2152</v>
      </c>
      <c r="G12" s="28" t="n">
        <v>0</v>
      </c>
      <c r="H12" s="28" t="n">
        <v>0</v>
      </c>
      <c r="I12" s="28" t="n">
        <v>-102231</v>
      </c>
      <c r="J12" s="28" t="n">
        <v>0</v>
      </c>
      <c r="K12" s="28" t="n">
        <v>0</v>
      </c>
      <c r="L12" s="29" t="n">
        <v>65591</v>
      </c>
      <c r="M12" s="30" t="n">
        <f aca="false">IF(C12=0,0,-F12/C12)</f>
        <v>0.0126700029437739</v>
      </c>
      <c r="N12" s="30" t="n">
        <f aca="false">IF(C12=0,0,-I12/C12)</f>
        <v>0.601889902855461</v>
      </c>
      <c r="O12" s="49" t="n">
        <f aca="false">IF(C12=0,0,L12/C12)</f>
        <v>0.38617015013247</v>
      </c>
    </row>
    <row r="13" customFormat="false" ht="11.25" hidden="false" customHeight="true" outlineLevel="0" collapsed="false">
      <c r="A13" s="42"/>
      <c r="B13" s="50" t="n">
        <v>2010</v>
      </c>
      <c r="C13" s="51" t="n">
        <v>199519</v>
      </c>
      <c r="D13" s="52" t="n">
        <v>331</v>
      </c>
      <c r="E13" s="52" t="n">
        <v>0</v>
      </c>
      <c r="F13" s="52" t="n">
        <v>-8808</v>
      </c>
      <c r="G13" s="52" t="n">
        <v>0</v>
      </c>
      <c r="H13" s="52" t="n">
        <v>0</v>
      </c>
      <c r="I13" s="52" t="n">
        <v>-79198</v>
      </c>
      <c r="J13" s="52" t="n">
        <v>0</v>
      </c>
      <c r="K13" s="52" t="n">
        <v>0</v>
      </c>
      <c r="L13" s="53" t="n">
        <v>111844</v>
      </c>
      <c r="M13" s="54" t="n">
        <f aca="false">IF(C13=0,0,-F13/C13)</f>
        <v>0.0441461715425599</v>
      </c>
      <c r="N13" s="54" t="n">
        <f aca="false">IF(C13=0,0,-I13/C13)</f>
        <v>0.39694465188779</v>
      </c>
      <c r="O13" s="55" t="n">
        <f aca="false">IF(C13=0,0,L13/C13)</f>
        <v>0.560568166440289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8</v>
      </c>
      <c r="C14" s="44" t="n">
        <v>0</v>
      </c>
      <c r="D14" s="45" t="n">
        <v>437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273</v>
      </c>
      <c r="J14" s="45" t="n">
        <v>0</v>
      </c>
      <c r="K14" s="45" t="n">
        <v>0</v>
      </c>
      <c r="L14" s="46" t="n">
        <v>164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0</v>
      </c>
      <c r="D15" s="28" t="n">
        <v>384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287</v>
      </c>
      <c r="J15" s="28" t="n">
        <v>0</v>
      </c>
      <c r="K15" s="28" t="n">
        <v>0</v>
      </c>
      <c r="L15" s="29" t="n">
        <v>97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0</v>
      </c>
      <c r="C16" s="51" t="n">
        <v>0</v>
      </c>
      <c r="D16" s="52" t="n">
        <v>349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273</v>
      </c>
      <c r="J16" s="52" t="n">
        <v>0</v>
      </c>
      <c r="K16" s="52" t="n">
        <v>0</v>
      </c>
      <c r="L16" s="53" t="n">
        <v>76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8</v>
      </c>
      <c r="C17" s="44" t="n">
        <v>192917</v>
      </c>
      <c r="D17" s="45" t="n">
        <v>7575</v>
      </c>
      <c r="E17" s="45" t="n">
        <v>277</v>
      </c>
      <c r="F17" s="45" t="n">
        <v>-135728</v>
      </c>
      <c r="G17" s="45" t="n">
        <v>0</v>
      </c>
      <c r="H17" s="45" t="n">
        <v>-5513</v>
      </c>
      <c r="I17" s="45" t="n">
        <v>-57812</v>
      </c>
      <c r="J17" s="45" t="n">
        <v>15</v>
      </c>
      <c r="K17" s="45" t="n">
        <v>0</v>
      </c>
      <c r="L17" s="46" t="n">
        <v>1731</v>
      </c>
      <c r="M17" s="47" t="n">
        <f aca="false">IF(C17=0,0,-F17/C17)</f>
        <v>0.703556451738312</v>
      </c>
      <c r="N17" s="47" t="n">
        <f aca="false">IF(C17=0,0,-I17/C17)</f>
        <v>0.299672916331894</v>
      </c>
      <c r="O17" s="48" t="n">
        <f aca="false">IF(C17=0,0,L17/C17)</f>
        <v>0.0089727706733984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230314</v>
      </c>
      <c r="D18" s="28" t="n">
        <v>1081</v>
      </c>
      <c r="E18" s="28" t="n">
        <v>0</v>
      </c>
      <c r="F18" s="28" t="n">
        <v>-181525</v>
      </c>
      <c r="G18" s="28" t="n">
        <v>0</v>
      </c>
      <c r="H18" s="28" t="n">
        <v>-9317</v>
      </c>
      <c r="I18" s="28" t="n">
        <v>-77807</v>
      </c>
      <c r="J18" s="28" t="n">
        <v>0</v>
      </c>
      <c r="K18" s="28" t="n">
        <v>0</v>
      </c>
      <c r="L18" s="29" t="n">
        <v>-37254</v>
      </c>
      <c r="M18" s="30" t="n">
        <f aca="false">IF(C18=0,0,-F18/C18)</f>
        <v>0.788163116441033</v>
      </c>
      <c r="N18" s="30" t="n">
        <f aca="false">IF(C18=0,0,-I18/C18)</f>
        <v>0.337830092829789</v>
      </c>
      <c r="O18" s="49" t="n">
        <f aca="false">IF(C18=0,0,L18/C18)</f>
        <v>-0.16175308491885</v>
      </c>
    </row>
    <row r="19" customFormat="false" ht="11.25" hidden="false" customHeight="true" outlineLevel="0" collapsed="false">
      <c r="A19" s="42"/>
      <c r="B19" s="50" t="n">
        <v>2010</v>
      </c>
      <c r="C19" s="51" t="n">
        <v>218143</v>
      </c>
      <c r="D19" s="52" t="n">
        <v>1618</v>
      </c>
      <c r="E19" s="52" t="n">
        <v>1719</v>
      </c>
      <c r="F19" s="52" t="n">
        <v>-197059</v>
      </c>
      <c r="G19" s="52" t="n">
        <v>-421</v>
      </c>
      <c r="H19" s="52" t="n">
        <v>-15301</v>
      </c>
      <c r="I19" s="52" t="n">
        <v>-84854</v>
      </c>
      <c r="J19" s="52" t="n">
        <v>0</v>
      </c>
      <c r="K19" s="52" t="n">
        <v>0</v>
      </c>
      <c r="L19" s="53" t="n">
        <v>-76155</v>
      </c>
      <c r="M19" s="54" t="n">
        <f aca="false">IF(C19=0,0,-F19/C19)</f>
        <v>0.903347803963455</v>
      </c>
      <c r="N19" s="54" t="n">
        <f aca="false">IF(C19=0,0,-I19/C19)</f>
        <v>0.388983373291832</v>
      </c>
      <c r="O19" s="55" t="n">
        <f aca="false">IF(C19=0,0,L19/C19)</f>
        <v>-0.349105861751237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8</v>
      </c>
      <c r="C20" s="44" t="n">
        <v>367831</v>
      </c>
      <c r="D20" s="45" t="n">
        <v>5769</v>
      </c>
      <c r="E20" s="45" t="n">
        <v>1069</v>
      </c>
      <c r="F20" s="45" t="n">
        <v>-217092</v>
      </c>
      <c r="G20" s="45" t="n">
        <v>0</v>
      </c>
      <c r="H20" s="45" t="n">
        <v>0</v>
      </c>
      <c r="I20" s="45" t="n">
        <v>-146540</v>
      </c>
      <c r="J20" s="45" t="n">
        <v>0</v>
      </c>
      <c r="K20" s="45" t="n">
        <v>0</v>
      </c>
      <c r="L20" s="46" t="n">
        <v>11037</v>
      </c>
      <c r="M20" s="47" t="n">
        <f aca="false">IF(C20=0,0,-F20/C20)</f>
        <v>0.590194953660784</v>
      </c>
      <c r="N20" s="47" t="n">
        <f aca="false">IF(C20=0,0,-I20/C20)</f>
        <v>0.398389477776479</v>
      </c>
      <c r="O20" s="48" t="n">
        <f aca="false">IF(C20=0,0,L20/C20)</f>
        <v>0.030005627584407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344624</v>
      </c>
      <c r="D21" s="28" t="n">
        <v>644</v>
      </c>
      <c r="E21" s="28" t="n">
        <v>1120</v>
      </c>
      <c r="F21" s="28" t="n">
        <v>-237692</v>
      </c>
      <c r="G21" s="28" t="n">
        <v>0</v>
      </c>
      <c r="H21" s="28" t="n">
        <v>0</v>
      </c>
      <c r="I21" s="28" t="n">
        <v>-144017</v>
      </c>
      <c r="J21" s="28" t="n">
        <v>0</v>
      </c>
      <c r="K21" s="28" t="n">
        <v>0</v>
      </c>
      <c r="L21" s="29" t="n">
        <v>-35321</v>
      </c>
      <c r="M21" s="30" t="n">
        <f aca="false">IF(C21=0,0,-F21/C21)</f>
        <v>0.689714007149821</v>
      </c>
      <c r="N21" s="30" t="n">
        <f aca="false">IF(C21=0,0,-I21/C21)</f>
        <v>0.41789602581364</v>
      </c>
      <c r="O21" s="49" t="n">
        <f aca="false">IF(C21=0,0,L21/C21)</f>
        <v>-0.102491410929012</v>
      </c>
    </row>
    <row r="22" customFormat="false" ht="11.25" hidden="false" customHeight="true" outlineLevel="0" collapsed="false">
      <c r="A22" s="42"/>
      <c r="B22" s="50" t="n">
        <v>2010</v>
      </c>
      <c r="C22" s="51" t="n">
        <v>388409</v>
      </c>
      <c r="D22" s="52" t="n">
        <v>1050</v>
      </c>
      <c r="E22" s="52" t="n">
        <v>1365</v>
      </c>
      <c r="F22" s="52" t="n">
        <v>-246730</v>
      </c>
      <c r="G22" s="52" t="n">
        <v>0</v>
      </c>
      <c r="H22" s="52" t="n">
        <v>0</v>
      </c>
      <c r="I22" s="52" t="n">
        <v>-140977</v>
      </c>
      <c r="J22" s="52" t="n">
        <v>0</v>
      </c>
      <c r="K22" s="52" t="n">
        <v>0</v>
      </c>
      <c r="L22" s="53" t="n">
        <v>3117</v>
      </c>
      <c r="M22" s="54" t="n">
        <f aca="false">IF(C22=0,0,-F22/C22)</f>
        <v>0.635232448269736</v>
      </c>
      <c r="N22" s="54" t="n">
        <f aca="false">IF(C22=0,0,-I22/C22)</f>
        <v>0.362960178574647</v>
      </c>
      <c r="O22" s="55" t="n">
        <f aca="false">IF(C22=0,0,L22/C22)</f>
        <v>0.00802504576361516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8</v>
      </c>
      <c r="C23" s="44" t="n">
        <v>2795192</v>
      </c>
      <c r="D23" s="45" t="n">
        <v>114945</v>
      </c>
      <c r="E23" s="45" t="n">
        <v>32198</v>
      </c>
      <c r="F23" s="45" t="n">
        <v>-1946887</v>
      </c>
      <c r="G23" s="45" t="n">
        <v>0</v>
      </c>
      <c r="H23" s="45" t="n">
        <v>0</v>
      </c>
      <c r="I23" s="45" t="n">
        <v>-578301</v>
      </c>
      <c r="J23" s="45" t="n">
        <v>0</v>
      </c>
      <c r="K23" s="45" t="n">
        <v>0</v>
      </c>
      <c r="L23" s="46" t="n">
        <v>417147</v>
      </c>
      <c r="M23" s="47" t="n">
        <f aca="false">IF(C23=0,0,-F23/C23)</f>
        <v>0.696512797689747</v>
      </c>
      <c r="N23" s="47" t="n">
        <f aca="false">IF(C23=0,0,-I23/C23)</f>
        <v>0.206891333403931</v>
      </c>
      <c r="O23" s="48" t="n">
        <f aca="false">IF(C23=0,0,L23/C23)</f>
        <v>0.14923733324938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2899357</v>
      </c>
      <c r="D24" s="28" t="n">
        <v>41405</v>
      </c>
      <c r="E24" s="28" t="n">
        <v>14969</v>
      </c>
      <c r="F24" s="28" t="n">
        <v>-2213929</v>
      </c>
      <c r="G24" s="28" t="n">
        <v>0</v>
      </c>
      <c r="H24" s="28" t="n">
        <v>0</v>
      </c>
      <c r="I24" s="28" t="n">
        <v>-544539</v>
      </c>
      <c r="J24" s="28" t="n">
        <v>0</v>
      </c>
      <c r="K24" s="28" t="n">
        <v>0</v>
      </c>
      <c r="L24" s="29" t="n">
        <v>197263</v>
      </c>
      <c r="M24" s="30" t="n">
        <f aca="false">IF(C24=0,0,-F24/C24)</f>
        <v>0.763593100125304</v>
      </c>
      <c r="N24" s="30" t="n">
        <f aca="false">IF(C24=0,0,-I24/C24)</f>
        <v>0.187813711798857</v>
      </c>
      <c r="O24" s="49" t="n">
        <f aca="false">IF(C24=0,0,L24/C24)</f>
        <v>0.0680368095408741</v>
      </c>
    </row>
    <row r="25" customFormat="false" ht="11.25" hidden="false" customHeight="true" outlineLevel="0" collapsed="false">
      <c r="A25" s="42"/>
      <c r="B25" s="50" t="n">
        <v>2010</v>
      </c>
      <c r="C25" s="51" t="n">
        <v>3030176</v>
      </c>
      <c r="D25" s="52" t="n">
        <v>34662</v>
      </c>
      <c r="E25" s="52" t="n">
        <v>9305</v>
      </c>
      <c r="F25" s="52" t="n">
        <v>-2577412</v>
      </c>
      <c r="G25" s="52" t="n">
        <v>0</v>
      </c>
      <c r="H25" s="52" t="n">
        <v>0</v>
      </c>
      <c r="I25" s="52" t="n">
        <v>-544913</v>
      </c>
      <c r="J25" s="52" t="n">
        <v>0</v>
      </c>
      <c r="K25" s="52" t="n">
        <v>0</v>
      </c>
      <c r="L25" s="53" t="n">
        <v>-48182</v>
      </c>
      <c r="M25" s="54" t="n">
        <f aca="false">IF(C25=0,0,-F25/C25)</f>
        <v>0.850581616381359</v>
      </c>
      <c r="N25" s="54" t="n">
        <f aca="false">IF(C25=0,0,-I25/C25)</f>
        <v>0.179828828424488</v>
      </c>
      <c r="O25" s="55" t="n">
        <f aca="false">IF(C25=0,0,L25/C25)</f>
        <v>-0.0159007265584573</v>
      </c>
    </row>
    <row r="26" customFormat="false" ht="11.25" hidden="false" customHeight="true" outlineLevel="0" collapsed="false">
      <c r="A26" s="42" t="s">
        <v>63</v>
      </c>
      <c r="B26" s="43" t="n">
        <f aca="false">B28-2</f>
        <v>2008</v>
      </c>
      <c r="C26" s="44" t="n">
        <v>22417</v>
      </c>
      <c r="D26" s="45" t="n">
        <v>1232</v>
      </c>
      <c r="E26" s="45" t="n">
        <v>0</v>
      </c>
      <c r="F26" s="45" t="n">
        <v>-19650</v>
      </c>
      <c r="G26" s="45" t="n">
        <v>0</v>
      </c>
      <c r="H26" s="45" t="n">
        <v>0</v>
      </c>
      <c r="I26" s="45" t="n">
        <v>-12872</v>
      </c>
      <c r="J26" s="45" t="n">
        <v>0</v>
      </c>
      <c r="K26" s="45" t="n">
        <v>0</v>
      </c>
      <c r="L26" s="46" t="n">
        <v>-8873</v>
      </c>
      <c r="M26" s="47" t="n">
        <f aca="false">IF(C26=0,0,-F26/C26)</f>
        <v>0.876566891198644</v>
      </c>
      <c r="N26" s="47" t="n">
        <f aca="false">IF(C26=0,0,-I26/C26)</f>
        <v>0.574207074987733</v>
      </c>
      <c r="O26" s="48" t="n">
        <f aca="false">IF(C26=0,0,L26/C26)</f>
        <v>-0.395815675603337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16748</v>
      </c>
      <c r="D27" s="28" t="n">
        <v>239</v>
      </c>
      <c r="E27" s="28" t="n">
        <v>0</v>
      </c>
      <c r="F27" s="28" t="n">
        <v>-9935</v>
      </c>
      <c r="G27" s="28" t="n">
        <v>0</v>
      </c>
      <c r="H27" s="28" t="n">
        <v>0</v>
      </c>
      <c r="I27" s="28" t="n">
        <v>-5220</v>
      </c>
      <c r="J27" s="28" t="n">
        <v>0</v>
      </c>
      <c r="K27" s="28" t="n">
        <v>0</v>
      </c>
      <c r="L27" s="29" t="n">
        <v>1832</v>
      </c>
      <c r="M27" s="30" t="n">
        <f aca="false">IF(C27=0,0,-F27/C27)</f>
        <v>0.593205158824934</v>
      </c>
      <c r="N27" s="30" t="n">
        <f aca="false">IF(C27=0,0,-I27/C27)</f>
        <v>0.311679006448531</v>
      </c>
      <c r="O27" s="49" t="n">
        <f aca="false">IF(C27=0,0,L27/C27)</f>
        <v>0.109386195366611</v>
      </c>
    </row>
    <row r="28" customFormat="false" ht="11.25" hidden="false" customHeight="true" outlineLevel="0" collapsed="false">
      <c r="A28" s="42"/>
      <c r="B28" s="50" t="n">
        <v>2010</v>
      </c>
      <c r="C28" s="51"/>
      <c r="D28" s="52"/>
      <c r="E28" s="52"/>
      <c r="F28" s="52"/>
      <c r="G28" s="52"/>
      <c r="H28" s="52"/>
      <c r="I28" s="52"/>
      <c r="J28" s="52"/>
      <c r="K28" s="52"/>
      <c r="L28" s="53"/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0</v>
      </c>
      <c r="B29" s="43" t="n">
        <f aca="false">B31-2</f>
        <v>2008</v>
      </c>
      <c r="C29" s="44" t="n">
        <v>1456940</v>
      </c>
      <c r="D29" s="45" t="n">
        <v>45914</v>
      </c>
      <c r="E29" s="45" t="n">
        <v>0</v>
      </c>
      <c r="F29" s="45" t="n">
        <v>-1083251</v>
      </c>
      <c r="G29" s="45" t="n">
        <v>0</v>
      </c>
      <c r="H29" s="45" t="n">
        <v>0</v>
      </c>
      <c r="I29" s="45" t="n">
        <v>-203500</v>
      </c>
      <c r="J29" s="45" t="n">
        <v>0</v>
      </c>
      <c r="K29" s="45" t="n">
        <v>0</v>
      </c>
      <c r="L29" s="46" t="n">
        <v>216103</v>
      </c>
      <c r="M29" s="47" t="n">
        <f aca="false">IF(C29=0,0,-F29/C29)</f>
        <v>0.74351105742172</v>
      </c>
      <c r="N29" s="47" t="n">
        <f aca="false">IF(C29=0,0,-I29/C29)</f>
        <v>0.139676307878156</v>
      </c>
      <c r="O29" s="48" t="n">
        <f aca="false">IF(C29=0,0,L29/C29)</f>
        <v>0.148326629785715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27" t="n">
        <v>1514991</v>
      </c>
      <c r="D30" s="28" t="n">
        <v>44335</v>
      </c>
      <c r="E30" s="28" t="n">
        <v>0</v>
      </c>
      <c r="F30" s="28" t="n">
        <v>-1175742</v>
      </c>
      <c r="G30" s="28" t="n">
        <v>0</v>
      </c>
      <c r="H30" s="28" t="n">
        <v>0</v>
      </c>
      <c r="I30" s="28" t="n">
        <v>-198075</v>
      </c>
      <c r="J30" s="28" t="n">
        <v>0</v>
      </c>
      <c r="K30" s="28" t="n">
        <v>0</v>
      </c>
      <c r="L30" s="29" t="n">
        <v>185509</v>
      </c>
      <c r="M30" s="30" t="n">
        <f aca="false">IF(C30=0,0,-F30/C30)</f>
        <v>0.776071937061012</v>
      </c>
      <c r="N30" s="30" t="n">
        <f aca="false">IF(C30=0,0,-I30/C30)</f>
        <v>0.1307433509506</v>
      </c>
      <c r="O30" s="49" t="n">
        <f aca="false">IF(C30=0,0,L30/C30)</f>
        <v>0.122448912237762</v>
      </c>
    </row>
    <row r="31" customFormat="false" ht="11.25" hidden="false" customHeight="true" outlineLevel="0" collapsed="false">
      <c r="A31" s="42"/>
      <c r="B31" s="50" t="n">
        <v>2010</v>
      </c>
      <c r="C31" s="51" t="n">
        <v>1575769</v>
      </c>
      <c r="D31" s="52" t="n">
        <v>37780</v>
      </c>
      <c r="E31" s="52" t="n">
        <v>0</v>
      </c>
      <c r="F31" s="52" t="n">
        <v>-1357925</v>
      </c>
      <c r="G31" s="52" t="n">
        <v>0</v>
      </c>
      <c r="H31" s="52" t="n">
        <v>0</v>
      </c>
      <c r="I31" s="52" t="n">
        <v>-188736</v>
      </c>
      <c r="J31" s="52" t="n">
        <v>0</v>
      </c>
      <c r="K31" s="52" t="n">
        <v>0</v>
      </c>
      <c r="L31" s="53" t="n">
        <v>66888</v>
      </c>
      <c r="M31" s="54" t="n">
        <f aca="false">IF(C31=0,0,-F31/C31)</f>
        <v>0.861753848438445</v>
      </c>
      <c r="N31" s="54" t="n">
        <f aca="false">IF(C31=0,0,-I31/C31)</f>
        <v>0.119773900869988</v>
      </c>
      <c r="O31" s="55" t="n">
        <f aca="false">IF(C31=0,0,L31/C31)</f>
        <v>0.0424478460992696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8</v>
      </c>
      <c r="C32" s="44" t="n">
        <v>2989533</v>
      </c>
      <c r="D32" s="45" t="n">
        <v>117030</v>
      </c>
      <c r="E32" s="45" t="n">
        <v>4553</v>
      </c>
      <c r="F32" s="45" t="n">
        <v>-2292389</v>
      </c>
      <c r="G32" s="45" t="n">
        <v>0</v>
      </c>
      <c r="H32" s="45" t="n">
        <v>-108019</v>
      </c>
      <c r="I32" s="45" t="n">
        <v>-594107</v>
      </c>
      <c r="J32" s="45" t="n">
        <v>-3912</v>
      </c>
      <c r="K32" s="45" t="n">
        <v>0</v>
      </c>
      <c r="L32" s="46" t="n">
        <v>112689</v>
      </c>
      <c r="M32" s="47" t="n">
        <f aca="false">IF(C32=0,0,-F32/C32)</f>
        <v>0.766805049484318</v>
      </c>
      <c r="N32" s="47" t="n">
        <f aca="false">IF(C32=0,0,-I32/C32)</f>
        <v>0.198729032260223</v>
      </c>
      <c r="O32" s="48" t="n">
        <f aca="false">IF(C32=0,0,L32/C32)</f>
        <v>0.0376945161669063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27" t="n">
        <v>3053801</v>
      </c>
      <c r="D33" s="28" t="n">
        <v>63514</v>
      </c>
      <c r="E33" s="28" t="n">
        <v>25189</v>
      </c>
      <c r="F33" s="28" t="n">
        <v>-2523001</v>
      </c>
      <c r="G33" s="28" t="n">
        <v>0</v>
      </c>
      <c r="H33" s="28" t="n">
        <v>-217175</v>
      </c>
      <c r="I33" s="28" t="n">
        <v>-610564</v>
      </c>
      <c r="J33" s="28" t="n">
        <v>-295</v>
      </c>
      <c r="K33" s="28" t="n">
        <v>0</v>
      </c>
      <c r="L33" s="29" t="n">
        <v>-208531</v>
      </c>
      <c r="M33" s="30" t="n">
        <f aca="false">IF(C33=0,0,-F33/C33)</f>
        <v>0.826183827957356</v>
      </c>
      <c r="N33" s="30" t="n">
        <f aca="false">IF(C33=0,0,-I33/C33)</f>
        <v>0.199935752198653</v>
      </c>
      <c r="O33" s="49" t="n">
        <f aca="false">IF(C33=0,0,L33/C33)</f>
        <v>-0.0682857199928876</v>
      </c>
    </row>
    <row r="34" customFormat="false" ht="11.25" hidden="false" customHeight="true" outlineLevel="0" collapsed="false">
      <c r="A34" s="42"/>
      <c r="B34" s="50" t="n">
        <v>2010</v>
      </c>
      <c r="C34" s="51" t="n">
        <v>3092205</v>
      </c>
      <c r="D34" s="52" t="n">
        <v>76013</v>
      </c>
      <c r="E34" s="52" t="n">
        <v>3830</v>
      </c>
      <c r="F34" s="52" t="n">
        <v>-2867913</v>
      </c>
      <c r="G34" s="52" t="n">
        <v>0</v>
      </c>
      <c r="H34" s="52" t="n">
        <v>-163684</v>
      </c>
      <c r="I34" s="52" t="n">
        <v>-645700</v>
      </c>
      <c r="J34" s="52" t="n">
        <v>907</v>
      </c>
      <c r="K34" s="52" t="n">
        <v>0</v>
      </c>
      <c r="L34" s="53" t="n">
        <v>-504342</v>
      </c>
      <c r="M34" s="54" t="n">
        <f aca="false">IF(C34=0,0,-F34/C34)</f>
        <v>0.927465352394165</v>
      </c>
      <c r="N34" s="54" t="n">
        <f aca="false">IF(C34=0,0,-I34/C34)</f>
        <v>0.208815392252454</v>
      </c>
      <c r="O34" s="55" t="n">
        <f aca="false">IF(C34=0,0,L34/C34)</f>
        <v>-0.163101088058521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8</v>
      </c>
      <c r="C35" s="44" t="n">
        <v>355418</v>
      </c>
      <c r="D35" s="45" t="n">
        <v>25813</v>
      </c>
      <c r="E35" s="45" t="n">
        <v>1559</v>
      </c>
      <c r="F35" s="45" t="n">
        <v>-194936</v>
      </c>
      <c r="G35" s="45" t="n">
        <v>0</v>
      </c>
      <c r="H35" s="45" t="n">
        <v>0</v>
      </c>
      <c r="I35" s="45" t="n">
        <v>-69969</v>
      </c>
      <c r="J35" s="45" t="n">
        <v>0</v>
      </c>
      <c r="K35" s="45" t="n">
        <v>0</v>
      </c>
      <c r="L35" s="46" t="n">
        <v>117885</v>
      </c>
      <c r="M35" s="47" t="n">
        <f aca="false">IF(C35=0,0,-F35/C35)</f>
        <v>0.548469689211014</v>
      </c>
      <c r="N35" s="47" t="n">
        <f aca="false">IF(C35=0,0,-I35/C35)</f>
        <v>0.196863974250038</v>
      </c>
      <c r="O35" s="48" t="n">
        <f aca="false">IF(C35=0,0,L35/C35)</f>
        <v>0.331679881154021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27" t="n">
        <v>385462</v>
      </c>
      <c r="D36" s="28" t="n">
        <v>26800</v>
      </c>
      <c r="E36" s="28" t="n">
        <v>1532</v>
      </c>
      <c r="F36" s="28" t="n">
        <v>-163734</v>
      </c>
      <c r="G36" s="28" t="n">
        <v>0</v>
      </c>
      <c r="H36" s="28" t="n">
        <v>0</v>
      </c>
      <c r="I36" s="28" t="n">
        <v>-78284</v>
      </c>
      <c r="J36" s="28" t="n">
        <v>0</v>
      </c>
      <c r="K36" s="28" t="n">
        <v>0</v>
      </c>
      <c r="L36" s="29" t="n">
        <v>171776</v>
      </c>
      <c r="M36" s="30" t="n">
        <f aca="false">IF(C36=0,0,-F36/C36)</f>
        <v>0.424773388816537</v>
      </c>
      <c r="N36" s="30" t="n">
        <f aca="false">IF(C36=0,0,-I36/C36)</f>
        <v>0.203091355308695</v>
      </c>
      <c r="O36" s="49" t="n">
        <f aca="false">IF(C36=0,0,L36/C36)</f>
        <v>0.44563666457394</v>
      </c>
    </row>
    <row r="37" customFormat="false" ht="11.25" hidden="false" customHeight="true" outlineLevel="0" collapsed="false">
      <c r="A37" s="42"/>
      <c r="B37" s="50" t="n">
        <v>2010</v>
      </c>
      <c r="C37" s="51" t="n">
        <v>231781</v>
      </c>
      <c r="D37" s="52" t="n">
        <v>18270</v>
      </c>
      <c r="E37" s="52" t="n">
        <v>1145</v>
      </c>
      <c r="F37" s="52" t="n">
        <v>-155463</v>
      </c>
      <c r="G37" s="52" t="n">
        <v>0</v>
      </c>
      <c r="H37" s="52" t="n">
        <v>0</v>
      </c>
      <c r="I37" s="52" t="n">
        <v>-36074</v>
      </c>
      <c r="J37" s="52" t="n">
        <v>0</v>
      </c>
      <c r="K37" s="52" t="n">
        <v>0</v>
      </c>
      <c r="L37" s="53" t="n">
        <v>59659</v>
      </c>
      <c r="M37" s="54" t="n">
        <f aca="false">IF(C37=0,0,-F37/C37)</f>
        <v>0.670732286080395</v>
      </c>
      <c r="N37" s="54" t="n">
        <f aca="false">IF(C37=0,0,-I37/C37)</f>
        <v>0.155638296495399</v>
      </c>
      <c r="O37" s="55" t="n">
        <f aca="false">IF(C37=0,0,L37/C37)</f>
        <v>0.257393832971641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8</v>
      </c>
      <c r="C38" s="44" t="n">
        <v>19258</v>
      </c>
      <c r="D38" s="45" t="n">
        <v>807</v>
      </c>
      <c r="E38" s="45" t="n">
        <v>1761</v>
      </c>
      <c r="F38" s="45" t="n">
        <v>-3836</v>
      </c>
      <c r="G38" s="45" t="n">
        <v>0</v>
      </c>
      <c r="H38" s="45" t="n">
        <v>0</v>
      </c>
      <c r="I38" s="45" t="n">
        <v>-13335</v>
      </c>
      <c r="J38" s="45" t="n">
        <v>0</v>
      </c>
      <c r="K38" s="45" t="n">
        <v>0</v>
      </c>
      <c r="L38" s="46" t="n">
        <v>4655</v>
      </c>
      <c r="M38" s="47" t="n">
        <f aca="false">IF(C38=0,0,-F38/C38)</f>
        <v>0.199189947034998</v>
      </c>
      <c r="N38" s="47" t="n">
        <f aca="false">IF(C38=0,0,-I38/C38)</f>
        <v>0.692439505659986</v>
      </c>
      <c r="O38" s="48" t="n">
        <f aca="false">IF(C38=0,0,L38/C38)</f>
        <v>0.24171772769758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27" t="n">
        <v>14716</v>
      </c>
      <c r="D39" s="28" t="n">
        <v>363</v>
      </c>
      <c r="E39" s="28" t="n">
        <v>293</v>
      </c>
      <c r="F39" s="28" t="n">
        <v>-1838</v>
      </c>
      <c r="G39" s="28" t="n">
        <v>0</v>
      </c>
      <c r="H39" s="28" t="n">
        <v>0</v>
      </c>
      <c r="I39" s="28" t="n">
        <v>-13801</v>
      </c>
      <c r="J39" s="28" t="n">
        <v>0</v>
      </c>
      <c r="K39" s="28" t="n">
        <v>0</v>
      </c>
      <c r="L39" s="29" t="n">
        <v>-267</v>
      </c>
      <c r="M39" s="30" t="n">
        <f aca="false">IF(C39=0,0,-F39/C39)</f>
        <v>0.124898070127752</v>
      </c>
      <c r="N39" s="30" t="n">
        <f aca="false">IF(C39=0,0,-I39/C39)</f>
        <v>0.937822777928785</v>
      </c>
      <c r="O39" s="49" t="n">
        <f aca="false">IF(C39=0,0,L39/C39)</f>
        <v>-0.018143517260125</v>
      </c>
    </row>
    <row r="40" customFormat="false" ht="11.25" hidden="false" customHeight="true" outlineLevel="0" collapsed="false">
      <c r="A40" s="42"/>
      <c r="B40" s="50" t="n">
        <v>2010</v>
      </c>
      <c r="C40" s="51" t="n">
        <v>19799</v>
      </c>
      <c r="D40" s="52" t="n">
        <v>175</v>
      </c>
      <c r="E40" s="52" t="n">
        <v>3423</v>
      </c>
      <c r="F40" s="52" t="n">
        <v>-2023</v>
      </c>
      <c r="G40" s="52" t="n">
        <v>0</v>
      </c>
      <c r="H40" s="52" t="n">
        <v>0</v>
      </c>
      <c r="I40" s="52" t="n">
        <v>-15538</v>
      </c>
      <c r="J40" s="52" t="n">
        <v>-30</v>
      </c>
      <c r="K40" s="52" t="n">
        <v>0</v>
      </c>
      <c r="L40" s="53" t="n">
        <v>5806</v>
      </c>
      <c r="M40" s="54" t="n">
        <f aca="false">IF(C40=0,0,-F40/C40)</f>
        <v>0.102176877620082</v>
      </c>
      <c r="N40" s="54" t="n">
        <f aca="false">IF(C40=0,0,-I40/C40)</f>
        <v>0.784787110460124</v>
      </c>
      <c r="O40" s="55" t="n">
        <f aca="false">IF(C40=0,0,L40/C40)</f>
        <v>0.293247133693621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8</v>
      </c>
      <c r="C41" s="44" t="n">
        <v>312851</v>
      </c>
      <c r="D41" s="45" t="n">
        <v>8032</v>
      </c>
      <c r="E41" s="45" t="n">
        <v>0</v>
      </c>
      <c r="F41" s="45" t="n">
        <v>-92950</v>
      </c>
      <c r="G41" s="45" t="n">
        <v>0</v>
      </c>
      <c r="H41" s="45" t="n">
        <v>0</v>
      </c>
      <c r="I41" s="45" t="n">
        <v>-226302</v>
      </c>
      <c r="J41" s="45" t="n">
        <v>0</v>
      </c>
      <c r="K41" s="45" t="n">
        <v>0</v>
      </c>
      <c r="L41" s="46" t="n">
        <v>1631</v>
      </c>
      <c r="M41" s="47" t="n">
        <f aca="false">IF(C41=0,0,-F41/C41)</f>
        <v>0.297106290214831</v>
      </c>
      <c r="N41" s="47" t="n">
        <f aca="false">IF(C41=0,0,-I41/C41)</f>
        <v>0.723353928867097</v>
      </c>
      <c r="O41" s="48" t="n">
        <f aca="false">IF(C41=0,0,L41/C41)</f>
        <v>0.00521334437160182</v>
      </c>
    </row>
    <row r="42" customFormat="false" ht="11.25" hidden="false" customHeight="true" outlineLevel="0" collapsed="false">
      <c r="A42" s="42"/>
      <c r="B42" s="26" t="n">
        <f aca="false">B43-1</f>
        <v>2009</v>
      </c>
      <c r="C42" s="27" t="n">
        <v>343814</v>
      </c>
      <c r="D42" s="28" t="n">
        <v>979</v>
      </c>
      <c r="E42" s="28" t="n">
        <v>0</v>
      </c>
      <c r="F42" s="28" t="n">
        <v>-112668</v>
      </c>
      <c r="G42" s="28" t="n">
        <v>0</v>
      </c>
      <c r="H42" s="28" t="n">
        <v>0</v>
      </c>
      <c r="I42" s="28" t="n">
        <v>-223650</v>
      </c>
      <c r="J42" s="28" t="n">
        <v>0</v>
      </c>
      <c r="K42" s="28" t="n">
        <v>0</v>
      </c>
      <c r="L42" s="29" t="n">
        <v>8475</v>
      </c>
      <c r="M42" s="30" t="n">
        <f aca="false">IF(C42=0,0,-F42/C42)</f>
        <v>0.327700442681217</v>
      </c>
      <c r="N42" s="30" t="n">
        <f aca="false">IF(C42=0,0,-I42/C42)</f>
        <v>0.650497071090764</v>
      </c>
      <c r="O42" s="49" t="n">
        <f aca="false">IF(C42=0,0,L42/C42)</f>
        <v>0.0246499560809042</v>
      </c>
    </row>
    <row r="43" customFormat="false" ht="11.25" hidden="false" customHeight="true" outlineLevel="0" collapsed="false">
      <c r="A43" s="42"/>
      <c r="B43" s="50" t="n">
        <v>2010</v>
      </c>
      <c r="C43" s="51" t="n">
        <v>360059</v>
      </c>
      <c r="D43" s="52" t="n">
        <v>1247</v>
      </c>
      <c r="E43" s="52" t="n">
        <v>0</v>
      </c>
      <c r="F43" s="52" t="n">
        <v>-119508</v>
      </c>
      <c r="G43" s="52" t="n">
        <v>0</v>
      </c>
      <c r="H43" s="52" t="n">
        <v>0</v>
      </c>
      <c r="I43" s="52" t="n">
        <v>-236876</v>
      </c>
      <c r="J43" s="52" t="n">
        <v>0</v>
      </c>
      <c r="K43" s="52" t="n">
        <v>0</v>
      </c>
      <c r="L43" s="53" t="n">
        <v>4922</v>
      </c>
      <c r="M43" s="54" t="n">
        <f aca="false">IF(C43=0,0,-F43/C43)</f>
        <v>0.331912269933539</v>
      </c>
      <c r="N43" s="54" t="n">
        <f aca="false">IF(C43=0,0,-I43/C43)</f>
        <v>0.657881069491389</v>
      </c>
      <c r="O43" s="55" t="n">
        <f aca="false">IF(C43=0,0,L43/C43)</f>
        <v>0.0136699818640834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8</v>
      </c>
      <c r="C44" s="44" t="n">
        <v>34646</v>
      </c>
      <c r="D44" s="45" t="n">
        <v>1144</v>
      </c>
      <c r="E44" s="45" t="n">
        <v>0</v>
      </c>
      <c r="F44" s="45" t="n">
        <v>-31184</v>
      </c>
      <c r="G44" s="45" t="n">
        <v>0</v>
      </c>
      <c r="H44" s="45" t="n">
        <v>0</v>
      </c>
      <c r="I44" s="45" t="n">
        <v>-10276</v>
      </c>
      <c r="J44" s="45" t="n">
        <v>0</v>
      </c>
      <c r="K44" s="45" t="n">
        <v>0</v>
      </c>
      <c r="L44" s="46" t="n">
        <v>-5670</v>
      </c>
      <c r="M44" s="47" t="n">
        <f aca="false">IF(C44=0,0,-F44/C44)</f>
        <v>0.900075044738209</v>
      </c>
      <c r="N44" s="47" t="n">
        <f aca="false">IF(C44=0,0,-I44/C44)</f>
        <v>0.296599896091901</v>
      </c>
      <c r="O44" s="48" t="n">
        <f aca="false">IF(C44=0,0,L44/C44)</f>
        <v>-0.163655256018011</v>
      </c>
    </row>
    <row r="45" customFormat="false" ht="11.25" hidden="false" customHeight="true" outlineLevel="0" collapsed="false">
      <c r="A45" s="42"/>
      <c r="B45" s="26" t="n">
        <f aca="false">B46-1</f>
        <v>2009</v>
      </c>
      <c r="C45" s="27" t="n">
        <v>29722</v>
      </c>
      <c r="D45" s="28" t="n">
        <v>155</v>
      </c>
      <c r="E45" s="28" t="n">
        <v>0</v>
      </c>
      <c r="F45" s="28" t="n">
        <v>-34300</v>
      </c>
      <c r="G45" s="28" t="n">
        <v>0</v>
      </c>
      <c r="H45" s="28" t="n">
        <v>0</v>
      </c>
      <c r="I45" s="28" t="n">
        <v>-7560</v>
      </c>
      <c r="J45" s="28" t="n">
        <v>0</v>
      </c>
      <c r="K45" s="28" t="n">
        <v>0</v>
      </c>
      <c r="L45" s="29" t="n">
        <v>-11983</v>
      </c>
      <c r="M45" s="30" t="n">
        <f aca="false">IF(C45=0,0,-F45/C45)</f>
        <v>1.15402731983043</v>
      </c>
      <c r="N45" s="30" t="n">
        <f aca="false">IF(C45=0,0,-I45/C45)</f>
        <v>0.254357041921809</v>
      </c>
      <c r="O45" s="49" t="n">
        <f aca="false">IF(C45=0,0,L45/C45)</f>
        <v>-0.403169369490613</v>
      </c>
    </row>
    <row r="46" customFormat="false" ht="11.25" hidden="false" customHeight="true" outlineLevel="0" collapsed="false">
      <c r="A46" s="42"/>
      <c r="B46" s="50" t="n">
        <v>2010</v>
      </c>
      <c r="C46" s="51" t="n">
        <v>42783</v>
      </c>
      <c r="D46" s="52" t="n">
        <v>371</v>
      </c>
      <c r="E46" s="52" t="n">
        <v>3</v>
      </c>
      <c r="F46" s="52" t="n">
        <v>-52687</v>
      </c>
      <c r="G46" s="52" t="n">
        <v>0</v>
      </c>
      <c r="H46" s="52" t="n">
        <v>0</v>
      </c>
      <c r="I46" s="52" t="n">
        <v>-16631</v>
      </c>
      <c r="J46" s="52" t="n">
        <v>-209</v>
      </c>
      <c r="K46" s="52" t="n">
        <v>0</v>
      </c>
      <c r="L46" s="53" t="n">
        <v>-26370</v>
      </c>
      <c r="M46" s="54" t="n">
        <f aca="false">IF(C46=0,0,-F46/C46)</f>
        <v>1.23149381763785</v>
      </c>
      <c r="N46" s="54" t="n">
        <f aca="false">IF(C46=0,0,-I46/C46)</f>
        <v>0.388729168127527</v>
      </c>
      <c r="O46" s="55" t="n">
        <f aca="false">IF(C46=0,0,L46/C46)</f>
        <v>-0.61636631372274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8</v>
      </c>
      <c r="C47" s="44" t="n">
        <v>1420692</v>
      </c>
      <c r="D47" s="45" t="n">
        <v>34112</v>
      </c>
      <c r="E47" s="45" t="n">
        <v>0</v>
      </c>
      <c r="F47" s="45" t="n">
        <v>-1065078</v>
      </c>
      <c r="G47" s="45" t="n">
        <v>0</v>
      </c>
      <c r="H47" s="45" t="n">
        <v>0</v>
      </c>
      <c r="I47" s="45" t="n">
        <v>-188648</v>
      </c>
      <c r="J47" s="45" t="n">
        <v>-6</v>
      </c>
      <c r="K47" s="45" t="n">
        <v>0</v>
      </c>
      <c r="L47" s="46" t="n">
        <v>201072</v>
      </c>
      <c r="M47" s="47" t="n">
        <f aca="false">IF(C47=0,0,-F47/C47)</f>
        <v>0.749689587890971</v>
      </c>
      <c r="N47" s="47" t="n">
        <f aca="false">IF(C47=0,0,-I47/C47)</f>
        <v>0.132785994430883</v>
      </c>
      <c r="O47" s="48" t="n">
        <f aca="false">IF(C47=0,0,L47/C47)</f>
        <v>0.141531028541021</v>
      </c>
    </row>
    <row r="48" customFormat="false" ht="11.25" hidden="false" customHeight="true" outlineLevel="0" collapsed="false">
      <c r="A48" s="42"/>
      <c r="B48" s="26" t="n">
        <f aca="false">B49-1</f>
        <v>2009</v>
      </c>
      <c r="C48" s="27" t="n">
        <v>1434792</v>
      </c>
      <c r="D48" s="28" t="n">
        <v>24031</v>
      </c>
      <c r="E48" s="28" t="n">
        <v>0</v>
      </c>
      <c r="F48" s="28" t="n">
        <v>-1065215</v>
      </c>
      <c r="G48" s="28" t="n">
        <v>0</v>
      </c>
      <c r="H48" s="28" t="n">
        <v>0</v>
      </c>
      <c r="I48" s="28" t="n">
        <v>-190096</v>
      </c>
      <c r="J48" s="28" t="n">
        <v>-4</v>
      </c>
      <c r="K48" s="28" t="n">
        <v>0</v>
      </c>
      <c r="L48" s="29" t="n">
        <v>203508</v>
      </c>
      <c r="M48" s="30" t="n">
        <f aca="false">IF(C48=0,0,-F48/C48)</f>
        <v>0.74241771629616</v>
      </c>
      <c r="N48" s="30" t="n">
        <f aca="false">IF(C48=0,0,-I48/C48)</f>
        <v>0.132490284306018</v>
      </c>
      <c r="O48" s="49" t="n">
        <f aca="false">IF(C48=0,0,L48/C48)</f>
        <v>0.141837980696854</v>
      </c>
    </row>
    <row r="49" customFormat="false" ht="11.25" hidden="false" customHeight="true" outlineLevel="0" collapsed="false">
      <c r="A49" s="42"/>
      <c r="B49" s="50" t="n">
        <v>2010</v>
      </c>
      <c r="C49" s="51" t="n">
        <v>1432906</v>
      </c>
      <c r="D49" s="52" t="n">
        <v>23833</v>
      </c>
      <c r="E49" s="52" t="n">
        <v>0</v>
      </c>
      <c r="F49" s="52" t="n">
        <v>-1356468</v>
      </c>
      <c r="G49" s="52" t="n">
        <v>0</v>
      </c>
      <c r="H49" s="52" t="n">
        <v>0</v>
      </c>
      <c r="I49" s="52" t="n">
        <v>-202386</v>
      </c>
      <c r="J49" s="52" t="n">
        <v>0</v>
      </c>
      <c r="K49" s="52" t="n">
        <v>0</v>
      </c>
      <c r="L49" s="53" t="n">
        <v>-102115</v>
      </c>
      <c r="M49" s="54" t="n">
        <f aca="false">IF(C49=0,0,-F49/C49)</f>
        <v>0.946655258614312</v>
      </c>
      <c r="N49" s="54" t="n">
        <f aca="false">IF(C49=0,0,-I49/C49)</f>
        <v>0.141241644601949</v>
      </c>
      <c r="O49" s="55" t="n">
        <f aca="false">IF(C49=0,0,L49/C49)</f>
        <v>-0.071264269952111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8</v>
      </c>
      <c r="C50" s="44" t="n">
        <v>8213</v>
      </c>
      <c r="D50" s="45" t="n">
        <v>2061</v>
      </c>
      <c r="E50" s="45" t="n">
        <v>0</v>
      </c>
      <c r="F50" s="45" t="n">
        <v>-1312</v>
      </c>
      <c r="G50" s="45" t="n">
        <v>0</v>
      </c>
      <c r="H50" s="45" t="n">
        <v>-3015</v>
      </c>
      <c r="I50" s="45" t="n">
        <v>-5922</v>
      </c>
      <c r="J50" s="45" t="n">
        <v>0</v>
      </c>
      <c r="K50" s="45" t="n">
        <v>0</v>
      </c>
      <c r="L50" s="46" t="n">
        <v>25</v>
      </c>
      <c r="M50" s="47" t="n">
        <f aca="false">IF(C50=0,0,-F50/C50)</f>
        <v>0.159746742968465</v>
      </c>
      <c r="N50" s="47" t="n">
        <f aca="false">IF(C50=0,0,-I50/C50)</f>
        <v>0.721051990746378</v>
      </c>
      <c r="O50" s="48" t="n">
        <f aca="false">IF(C50=0,0,L50/C50)</f>
        <v>0.00304395470595398</v>
      </c>
    </row>
    <row r="51" customFormat="false" ht="11.25" hidden="false" customHeight="true" outlineLevel="0" collapsed="false">
      <c r="A51" s="42"/>
      <c r="B51" s="26" t="n">
        <f aca="false">B52-1</f>
        <v>2009</v>
      </c>
      <c r="C51" s="27" t="n">
        <v>11458</v>
      </c>
      <c r="D51" s="28" t="n">
        <v>454</v>
      </c>
      <c r="E51" s="28" t="n">
        <v>0</v>
      </c>
      <c r="F51" s="28" t="n">
        <v>-7585</v>
      </c>
      <c r="G51" s="28" t="n">
        <v>0</v>
      </c>
      <c r="H51" s="28" t="n">
        <v>-3216</v>
      </c>
      <c r="I51" s="28" t="n">
        <v>-9092</v>
      </c>
      <c r="J51" s="28" t="n">
        <v>0</v>
      </c>
      <c r="K51" s="28" t="n">
        <v>0</v>
      </c>
      <c r="L51" s="29" t="n">
        <v>-7981</v>
      </c>
      <c r="M51" s="30" t="n">
        <f aca="false">IF(C51=0,0,-F51/C51)</f>
        <v>0.661982894047827</v>
      </c>
      <c r="N51" s="30" t="n">
        <f aca="false">IF(C51=0,0,-I51/C51)</f>
        <v>0.793506720195497</v>
      </c>
      <c r="O51" s="49" t="n">
        <f aca="false">IF(C51=0,0,L51/C51)</f>
        <v>-0.696543899458893</v>
      </c>
    </row>
    <row r="52" customFormat="false" ht="11.25" hidden="false" customHeight="true" outlineLevel="0" collapsed="false">
      <c r="A52" s="42"/>
      <c r="B52" s="50" t="n">
        <v>2010</v>
      </c>
      <c r="C52" s="51" t="n">
        <v>14953</v>
      </c>
      <c r="D52" s="52" t="n">
        <v>122</v>
      </c>
      <c r="E52" s="52" t="n">
        <v>0</v>
      </c>
      <c r="F52" s="52" t="n">
        <v>-7753</v>
      </c>
      <c r="G52" s="52" t="n">
        <v>0</v>
      </c>
      <c r="H52" s="52" t="n">
        <v>-368343</v>
      </c>
      <c r="I52" s="52" t="n">
        <v>-9824</v>
      </c>
      <c r="J52" s="52" t="n">
        <v>0</v>
      </c>
      <c r="K52" s="52" t="n">
        <v>0</v>
      </c>
      <c r="L52" s="53" t="n">
        <v>-370845</v>
      </c>
      <c r="M52" s="54" t="n">
        <f aca="false">IF(C52=0,0,-F52/C52)</f>
        <v>0.518491272654317</v>
      </c>
      <c r="N52" s="54" t="n">
        <f aca="false">IF(C52=0,0,-I52/C52)</f>
        <v>0.656991907978332</v>
      </c>
      <c r="O52" s="55" t="n">
        <f aca="false">IF(C52=0,0,L52/C52)</f>
        <v>-24.8007088878486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11362722</v>
      </c>
      <c r="D7" s="67" t="n">
        <v>10110370</v>
      </c>
      <c r="E7" s="66" t="n">
        <v>11345397</v>
      </c>
      <c r="F7" s="68" t="n">
        <v>-7577724</v>
      </c>
      <c r="G7" s="67" t="n">
        <v>-2625625</v>
      </c>
      <c r="H7" s="69" t="n">
        <v>1122613</v>
      </c>
      <c r="I7" s="69" t="n">
        <v>1122297</v>
      </c>
      <c r="J7" s="66" t="n">
        <v>6147411</v>
      </c>
      <c r="K7" s="68" t="n">
        <v>4644908</v>
      </c>
      <c r="L7" s="68" t="n">
        <v>78566</v>
      </c>
      <c r="M7" s="68" t="n">
        <v>295929</v>
      </c>
      <c r="N7" s="68" t="n">
        <v>11166814</v>
      </c>
      <c r="O7" s="67" t="n">
        <v>10075848</v>
      </c>
      <c r="P7" s="70" t="n">
        <f aca="false">IF(E7=0,0,-F7/E7)</f>
        <v>0.667911753110094</v>
      </c>
      <c r="Q7" s="70" t="n">
        <f aca="false">IF(E7=0,0,-G7/E7)</f>
        <v>0.231426454270397</v>
      </c>
      <c r="R7" s="71" t="n">
        <f aca="false">IF(E7=0,0,I7/E7)</f>
        <v>0.0989209103921176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11702432</v>
      </c>
      <c r="D8" s="73" t="n">
        <v>10503063</v>
      </c>
      <c r="E8" s="72" t="n">
        <v>11669408</v>
      </c>
      <c r="F8" s="74" t="n">
        <v>-8291148</v>
      </c>
      <c r="G8" s="73" t="n">
        <v>-2572187</v>
      </c>
      <c r="H8" s="75" t="n">
        <v>533240</v>
      </c>
      <c r="I8" s="75" t="n">
        <v>532714</v>
      </c>
      <c r="J8" s="72" t="n">
        <v>6132936</v>
      </c>
      <c r="K8" s="74" t="n">
        <v>4733787</v>
      </c>
      <c r="L8" s="74" t="n">
        <v>80585</v>
      </c>
      <c r="M8" s="74" t="n">
        <v>319871</v>
      </c>
      <c r="N8" s="74" t="n">
        <v>11267179</v>
      </c>
      <c r="O8" s="73" t="n">
        <v>10225643</v>
      </c>
      <c r="P8" s="76" t="n">
        <f aca="false">IF(E8=0,0,-F8/E8)</f>
        <v>0.710502880694548</v>
      </c>
      <c r="Q8" s="76" t="n">
        <f aca="false">IF(E8=0,0,-G8/E8)</f>
        <v>0.22042137870233</v>
      </c>
      <c r="R8" s="77" t="n">
        <f aca="false">IF(E8=0,0,I8/E8)</f>
        <v>0.0456504734430401</v>
      </c>
    </row>
    <row r="9" customFormat="false" ht="11.25" hidden="false" customHeight="true" outlineLevel="0" collapsed="false">
      <c r="A9" s="32"/>
      <c r="B9" s="33" t="n">
        <v>2010</v>
      </c>
      <c r="C9" s="78" t="n">
        <v>11853332</v>
      </c>
      <c r="D9" s="79" t="n">
        <v>10638995</v>
      </c>
      <c r="E9" s="78" t="n">
        <v>11937948</v>
      </c>
      <c r="F9" s="80" t="n">
        <v>-9582943</v>
      </c>
      <c r="G9" s="79" t="n">
        <v>-2570922</v>
      </c>
      <c r="H9" s="81" t="n">
        <v>-876857</v>
      </c>
      <c r="I9" s="81" t="n">
        <v>-875697</v>
      </c>
      <c r="J9" s="78" t="n">
        <v>6043587</v>
      </c>
      <c r="K9" s="80" t="n">
        <v>5237865</v>
      </c>
      <c r="L9" s="80" t="n">
        <v>82741</v>
      </c>
      <c r="M9" s="80" t="n">
        <v>322449</v>
      </c>
      <c r="N9" s="80" t="n">
        <v>11686642</v>
      </c>
      <c r="O9" s="79" t="n">
        <v>10706611</v>
      </c>
      <c r="P9" s="82" t="n">
        <f aca="false">IF(E9=0,0,-F9/E9)</f>
        <v>0.802729497565243</v>
      </c>
      <c r="Q9" s="82" t="n">
        <f aca="false">IF(E9=0,0,-G9/E9)</f>
        <v>0.215357111624209</v>
      </c>
      <c r="R9" s="83" t="n">
        <f aca="false">IF(E9=0,0,I9/E9)</f>
        <v>-0.07335406386424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08</v>
      </c>
      <c r="C11" s="86" t="n">
        <v>381920</v>
      </c>
      <c r="D11" s="87" t="n">
        <v>130418</v>
      </c>
      <c r="E11" s="86" t="n">
        <v>368587</v>
      </c>
      <c r="F11" s="88" t="n">
        <v>-40367</v>
      </c>
      <c r="G11" s="87" t="n">
        <v>-329140</v>
      </c>
      <c r="H11" s="89" t="n">
        <v>52701</v>
      </c>
      <c r="I11" s="86" t="n">
        <v>52701</v>
      </c>
      <c r="J11" s="86" t="n">
        <v>185433</v>
      </c>
      <c r="K11" s="88" t="n">
        <v>30387</v>
      </c>
      <c r="L11" s="88" t="n">
        <v>0</v>
      </c>
      <c r="M11" s="88" t="n">
        <v>3767</v>
      </c>
      <c r="N11" s="88" t="n">
        <v>219587</v>
      </c>
      <c r="O11" s="87" t="n">
        <v>10806</v>
      </c>
      <c r="P11" s="90" t="n">
        <f aca="false">IF(E11=0,0,-F11/E11)</f>
        <v>0.109518241283605</v>
      </c>
      <c r="Q11" s="90" t="n">
        <f aca="false">IF(E11=0,0,-G11/E11)</f>
        <v>0.892977777295455</v>
      </c>
      <c r="R11" s="91" t="n">
        <f aca="false">IF(E11=0,0,I11/E11)</f>
        <v>0.142981168625046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456615</v>
      </c>
      <c r="D12" s="73" t="n">
        <v>170379</v>
      </c>
      <c r="E12" s="72" t="n">
        <v>446072</v>
      </c>
      <c r="F12" s="74" t="n">
        <v>-43608</v>
      </c>
      <c r="G12" s="73" t="n">
        <v>-285702</v>
      </c>
      <c r="H12" s="75" t="n">
        <v>65591</v>
      </c>
      <c r="I12" s="72" t="n">
        <v>65591</v>
      </c>
      <c r="J12" s="72" t="n">
        <v>195976</v>
      </c>
      <c r="K12" s="74" t="n">
        <v>33621</v>
      </c>
      <c r="L12" s="74" t="n">
        <v>0</v>
      </c>
      <c r="M12" s="74" t="n">
        <v>3870</v>
      </c>
      <c r="N12" s="74" t="n">
        <v>233467</v>
      </c>
      <c r="O12" s="73" t="n">
        <v>11433</v>
      </c>
      <c r="P12" s="76" t="n">
        <f aca="false">IF(E12=0,0,-F12/E12)</f>
        <v>0.0977600028694919</v>
      </c>
      <c r="Q12" s="76" t="n">
        <f aca="false">IF(E12=0,0,-G12/E12)</f>
        <v>0.640484047418354</v>
      </c>
      <c r="R12" s="92" t="n">
        <f aca="false">IF(E12=0,0,I12/E12)</f>
        <v>0.147041284815007</v>
      </c>
    </row>
    <row r="13" customFormat="false" ht="11.25" hidden="false" customHeight="true" outlineLevel="0" collapsed="false">
      <c r="A13" s="42"/>
      <c r="B13" s="50" t="n">
        <v>2010</v>
      </c>
      <c r="C13" s="93" t="n">
        <v>530668</v>
      </c>
      <c r="D13" s="94" t="n">
        <v>206586</v>
      </c>
      <c r="E13" s="93" t="n">
        <v>483382</v>
      </c>
      <c r="F13" s="95" t="n">
        <v>-56484</v>
      </c>
      <c r="G13" s="94" t="n">
        <v>-308891</v>
      </c>
      <c r="H13" s="96" t="n">
        <v>111844</v>
      </c>
      <c r="I13" s="93" t="n">
        <v>111844</v>
      </c>
      <c r="J13" s="93" t="n">
        <v>243262</v>
      </c>
      <c r="K13" s="95" t="n">
        <v>34868</v>
      </c>
      <c r="L13" s="95" t="n">
        <v>0</v>
      </c>
      <c r="M13" s="95" t="n">
        <v>4006</v>
      </c>
      <c r="N13" s="95" t="n">
        <v>282136</v>
      </c>
      <c r="O13" s="94" t="n">
        <v>21533</v>
      </c>
      <c r="P13" s="97" t="n">
        <f aca="false">IF(E13=0,0,-F13/E13)</f>
        <v>0.116851682520243</v>
      </c>
      <c r="Q13" s="97" t="n">
        <f aca="false">IF(E13=0,0,-G13/E13)</f>
        <v>0.639020484833941</v>
      </c>
      <c r="R13" s="98" t="n">
        <f aca="false">IF(E13=0,0,I13/E13)</f>
        <v>0.231378081931061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8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273</v>
      </c>
      <c r="H14" s="89" t="n">
        <v>164</v>
      </c>
      <c r="I14" s="86" t="n">
        <v>164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287</v>
      </c>
      <c r="H15" s="75" t="n">
        <v>97</v>
      </c>
      <c r="I15" s="72" t="n">
        <v>97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0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273</v>
      </c>
      <c r="H16" s="96" t="n">
        <v>76</v>
      </c>
      <c r="I16" s="93" t="n">
        <v>76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8</v>
      </c>
      <c r="C17" s="86" t="n">
        <v>267559</v>
      </c>
      <c r="D17" s="87" t="n">
        <v>200390</v>
      </c>
      <c r="E17" s="86" t="n">
        <v>261219</v>
      </c>
      <c r="F17" s="88" t="n">
        <v>-186652</v>
      </c>
      <c r="G17" s="87" t="n">
        <v>-68196</v>
      </c>
      <c r="H17" s="89" t="n">
        <v>1731</v>
      </c>
      <c r="I17" s="86" t="n">
        <v>1731</v>
      </c>
      <c r="J17" s="86" t="n">
        <v>91485</v>
      </c>
      <c r="K17" s="88" t="n">
        <v>129263</v>
      </c>
      <c r="L17" s="88" t="n">
        <v>0</v>
      </c>
      <c r="M17" s="88" t="n">
        <v>8427</v>
      </c>
      <c r="N17" s="88" t="n">
        <v>229175</v>
      </c>
      <c r="O17" s="87" t="n">
        <v>166842</v>
      </c>
      <c r="P17" s="90" t="n">
        <f aca="false">IF(E17=0,0,-F17/E17)</f>
        <v>0.714542204051007</v>
      </c>
      <c r="Q17" s="90" t="n">
        <f aca="false">IF(E17=0,0,-G17/E17)</f>
        <v>0.261068299013471</v>
      </c>
      <c r="R17" s="91" t="n">
        <f aca="false">IF(E17=0,0,I17/E17)</f>
        <v>0.00662662363763739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305188</v>
      </c>
      <c r="D18" s="73" t="n">
        <v>234175</v>
      </c>
      <c r="E18" s="72" t="n">
        <v>300616</v>
      </c>
      <c r="F18" s="74" t="n">
        <v>-244870</v>
      </c>
      <c r="G18" s="73" t="n">
        <v>-88666</v>
      </c>
      <c r="H18" s="75" t="n">
        <v>-37254</v>
      </c>
      <c r="I18" s="72" t="n">
        <v>-37254</v>
      </c>
      <c r="J18" s="72" t="n">
        <v>102047</v>
      </c>
      <c r="K18" s="74" t="n">
        <v>136777</v>
      </c>
      <c r="L18" s="74" t="n">
        <v>0</v>
      </c>
      <c r="M18" s="74" t="n">
        <v>9934</v>
      </c>
      <c r="N18" s="74" t="n">
        <v>248758</v>
      </c>
      <c r="O18" s="73" t="n">
        <v>182336</v>
      </c>
      <c r="P18" s="76" t="n">
        <f aca="false">IF(E18=0,0,-F18/E18)</f>
        <v>0.814560768555233</v>
      </c>
      <c r="Q18" s="76" t="n">
        <f aca="false">IF(E18=0,0,-G18/E18)</f>
        <v>0.294947707374192</v>
      </c>
      <c r="R18" s="92" t="n">
        <f aca="false">IF(E18=0,0,I18/E18)</f>
        <v>-0.123925539558773</v>
      </c>
    </row>
    <row r="19" customFormat="false" ht="11.25" hidden="false" customHeight="true" outlineLevel="0" collapsed="false">
      <c r="A19" s="42"/>
      <c r="B19" s="50" t="n">
        <v>2010</v>
      </c>
      <c r="C19" s="93" t="n">
        <v>301682</v>
      </c>
      <c r="D19" s="94" t="n">
        <v>230980</v>
      </c>
      <c r="E19" s="93" t="n">
        <v>288351</v>
      </c>
      <c r="F19" s="95" t="n">
        <v>-275126</v>
      </c>
      <c r="G19" s="94" t="n">
        <v>-97379</v>
      </c>
      <c r="H19" s="96" t="n">
        <v>-76155</v>
      </c>
      <c r="I19" s="93" t="n">
        <v>-76155</v>
      </c>
      <c r="J19" s="93" t="n">
        <v>111093</v>
      </c>
      <c r="K19" s="95" t="n">
        <v>175772</v>
      </c>
      <c r="L19" s="95" t="n">
        <v>0</v>
      </c>
      <c r="M19" s="95" t="n">
        <v>11237</v>
      </c>
      <c r="N19" s="95" t="n">
        <v>298102</v>
      </c>
      <c r="O19" s="94" t="n">
        <v>209386</v>
      </c>
      <c r="P19" s="97" t="n">
        <f aca="false">IF(E19=0,0,-F19/E19)</f>
        <v>0.954135758155859</v>
      </c>
      <c r="Q19" s="97" t="n">
        <f aca="false">IF(E19=0,0,-G19/E19)</f>
        <v>0.337709943783791</v>
      </c>
      <c r="R19" s="98" t="n">
        <f aca="false">IF(E19=0,0,I19/E19)</f>
        <v>-0.2641052051146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8</v>
      </c>
      <c r="C20" s="86" t="n">
        <v>456913</v>
      </c>
      <c r="D20" s="87" t="n">
        <v>364582</v>
      </c>
      <c r="E20" s="86" t="n">
        <v>457877</v>
      </c>
      <c r="F20" s="88" t="n">
        <v>-254834</v>
      </c>
      <c r="G20" s="87" t="n">
        <v>-180795</v>
      </c>
      <c r="H20" s="89" t="n">
        <v>11037</v>
      </c>
      <c r="I20" s="86" t="n">
        <v>11037</v>
      </c>
      <c r="J20" s="86" t="n">
        <v>70270</v>
      </c>
      <c r="K20" s="88" t="n">
        <v>75499</v>
      </c>
      <c r="L20" s="88" t="n">
        <v>0</v>
      </c>
      <c r="M20" s="88" t="n">
        <v>4257</v>
      </c>
      <c r="N20" s="88" t="n">
        <v>150026</v>
      </c>
      <c r="O20" s="87" t="n">
        <v>124441</v>
      </c>
      <c r="P20" s="90" t="n">
        <f aca="false">IF(E20=0,0,-F20/E20)</f>
        <v>0.556555581520801</v>
      </c>
      <c r="Q20" s="90" t="n">
        <f aca="false">IF(E20=0,0,-G20/E20)</f>
        <v>0.394854950128528</v>
      </c>
      <c r="R20" s="91" t="n">
        <f aca="false">IF(E20=0,0,I20/E20)</f>
        <v>0.0241047268152801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441505</v>
      </c>
      <c r="D21" s="73" t="n">
        <v>347851</v>
      </c>
      <c r="E21" s="72" t="n">
        <v>440666</v>
      </c>
      <c r="F21" s="74" t="n">
        <v>-287861</v>
      </c>
      <c r="G21" s="73" t="n">
        <v>-179117</v>
      </c>
      <c r="H21" s="75" t="n">
        <v>-35321</v>
      </c>
      <c r="I21" s="72" t="n">
        <v>-35321</v>
      </c>
      <c r="J21" s="72" t="n">
        <v>71109</v>
      </c>
      <c r="K21" s="74" t="n">
        <v>85808</v>
      </c>
      <c r="L21" s="74" t="n">
        <v>0</v>
      </c>
      <c r="M21" s="74" t="n">
        <v>4559</v>
      </c>
      <c r="N21" s="74" t="n">
        <v>161476</v>
      </c>
      <c r="O21" s="73" t="n">
        <v>133322</v>
      </c>
      <c r="P21" s="76" t="n">
        <f aca="false">IF(E21=0,0,-F21/E21)</f>
        <v>0.653240776461084</v>
      </c>
      <c r="Q21" s="76" t="n">
        <f aca="false">IF(E21=0,0,-G21/E21)</f>
        <v>0.406468844884788</v>
      </c>
      <c r="R21" s="92" t="n">
        <f aca="false">IF(E21=0,0,I21/E21)</f>
        <v>-0.0801536764805998</v>
      </c>
    </row>
    <row r="22" customFormat="false" ht="11.25" hidden="false" customHeight="true" outlineLevel="0" collapsed="false">
      <c r="A22" s="42"/>
      <c r="B22" s="50" t="n">
        <v>2010</v>
      </c>
      <c r="C22" s="93" t="n">
        <v>469885</v>
      </c>
      <c r="D22" s="94" t="n">
        <v>391297</v>
      </c>
      <c r="E22" s="93" t="n">
        <v>464993</v>
      </c>
      <c r="F22" s="95" t="n">
        <v>-300516</v>
      </c>
      <c r="G22" s="94" t="n">
        <v>-165905</v>
      </c>
      <c r="H22" s="96" t="n">
        <v>3117</v>
      </c>
      <c r="I22" s="93" t="n">
        <v>3117</v>
      </c>
      <c r="J22" s="93" t="n">
        <v>75842</v>
      </c>
      <c r="K22" s="95" t="n">
        <v>115410</v>
      </c>
      <c r="L22" s="95" t="n">
        <v>0</v>
      </c>
      <c r="M22" s="95" t="n">
        <v>5719</v>
      </c>
      <c r="N22" s="95" t="n">
        <v>196971</v>
      </c>
      <c r="O22" s="94" t="n">
        <v>150404</v>
      </c>
      <c r="P22" s="97" t="n">
        <f aca="false">IF(E22=0,0,-F22/E22)</f>
        <v>0.64628069669866</v>
      </c>
      <c r="Q22" s="97" t="n">
        <f aca="false">IF(E22=0,0,-G22/E22)</f>
        <v>0.356790317273593</v>
      </c>
      <c r="R22" s="98" t="n">
        <f aca="false">IF(E22=0,0,I22/E22)</f>
        <v>0.00670332671674627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8</v>
      </c>
      <c r="C23" s="86" t="n">
        <v>2739610</v>
      </c>
      <c r="D23" s="87" t="n">
        <v>2711597</v>
      </c>
      <c r="E23" s="86" t="n">
        <v>2823205</v>
      </c>
      <c r="F23" s="88" t="n">
        <v>-1965262</v>
      </c>
      <c r="G23" s="87" t="n">
        <v>-578301</v>
      </c>
      <c r="H23" s="89" t="n">
        <v>417147</v>
      </c>
      <c r="I23" s="86" t="n">
        <v>417147</v>
      </c>
      <c r="J23" s="86" t="n">
        <v>1916189</v>
      </c>
      <c r="K23" s="88" t="n">
        <v>1295053</v>
      </c>
      <c r="L23" s="88" t="n">
        <v>28898</v>
      </c>
      <c r="M23" s="88" t="n">
        <v>102340</v>
      </c>
      <c r="N23" s="88" t="n">
        <v>3342480</v>
      </c>
      <c r="O23" s="87" t="n">
        <v>3303653</v>
      </c>
      <c r="P23" s="90" t="n">
        <f aca="false">IF(E23=0,0,-F23/E23)</f>
        <v>0.696110271836441</v>
      </c>
      <c r="Q23" s="90" t="n">
        <f aca="false">IF(E23=0,0,-G23/E23)</f>
        <v>0.204838472587007</v>
      </c>
      <c r="R23" s="91" t="n">
        <f aca="false">IF(E23=0,0,I23/E23)</f>
        <v>0.147756539110692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2878905</v>
      </c>
      <c r="D24" s="73" t="n">
        <v>2855292</v>
      </c>
      <c r="E24" s="72" t="n">
        <v>2922970</v>
      </c>
      <c r="F24" s="74" t="n">
        <v>-2210694</v>
      </c>
      <c r="G24" s="73" t="n">
        <v>-544539</v>
      </c>
      <c r="H24" s="75" t="n">
        <v>197263</v>
      </c>
      <c r="I24" s="72" t="n">
        <v>197263</v>
      </c>
      <c r="J24" s="72" t="n">
        <v>1872124</v>
      </c>
      <c r="K24" s="74" t="n">
        <v>1319939</v>
      </c>
      <c r="L24" s="74" t="n">
        <v>30889</v>
      </c>
      <c r="M24" s="74" t="n">
        <v>108100</v>
      </c>
      <c r="N24" s="74" t="n">
        <v>3331052</v>
      </c>
      <c r="O24" s="73" t="n">
        <v>3312434</v>
      </c>
      <c r="P24" s="76" t="n">
        <f aca="false">IF(E24=0,0,-F24/E24)</f>
        <v>0.756317717937577</v>
      </c>
      <c r="Q24" s="76" t="n">
        <f aca="false">IF(E24=0,0,-G24/E24)</f>
        <v>0.186296472423597</v>
      </c>
      <c r="R24" s="92" t="n">
        <f aca="false">IF(E24=0,0,I24/E24)</f>
        <v>0.0674871791362895</v>
      </c>
    </row>
    <row r="25" customFormat="false" ht="11.25" hidden="false" customHeight="true" outlineLevel="0" collapsed="false">
      <c r="A25" s="42"/>
      <c r="B25" s="50" t="n">
        <v>2010</v>
      </c>
      <c r="C25" s="93" t="n">
        <v>3209180</v>
      </c>
      <c r="D25" s="94" t="n">
        <v>3187622</v>
      </c>
      <c r="E25" s="93" t="n">
        <v>3051734</v>
      </c>
      <c r="F25" s="95" t="n">
        <v>-2599671</v>
      </c>
      <c r="G25" s="94" t="n">
        <v>-544913</v>
      </c>
      <c r="H25" s="96" t="n">
        <v>-48182</v>
      </c>
      <c r="I25" s="93" t="n">
        <v>-48182</v>
      </c>
      <c r="J25" s="93" t="n">
        <v>2029568</v>
      </c>
      <c r="K25" s="95" t="n">
        <v>1582686</v>
      </c>
      <c r="L25" s="95" t="n">
        <v>35828</v>
      </c>
      <c r="M25" s="95" t="n">
        <v>99500</v>
      </c>
      <c r="N25" s="95" t="n">
        <v>3747582</v>
      </c>
      <c r="O25" s="94" t="n">
        <v>3715016</v>
      </c>
      <c r="P25" s="97" t="n">
        <f aca="false">IF(E25=0,0,-F25/E25)</f>
        <v>0.851866840294731</v>
      </c>
      <c r="Q25" s="97" t="n">
        <f aca="false">IF(E25=0,0,-G25/E25)</f>
        <v>0.178558485110432</v>
      </c>
      <c r="R25" s="98" t="n">
        <f aca="false">IF(E25=0,0,I25/E25)</f>
        <v>-0.015788400954998</v>
      </c>
    </row>
    <row r="26" customFormat="false" ht="11.25" hidden="false" customHeight="true" outlineLevel="0" collapsed="false">
      <c r="A26" s="42" t="s">
        <v>63</v>
      </c>
      <c r="B26" s="43" t="n">
        <f aca="false">B28-2</f>
        <v>2008</v>
      </c>
      <c r="C26" s="86" t="n">
        <v>22349</v>
      </c>
      <c r="D26" s="87" t="n">
        <v>23281</v>
      </c>
      <c r="E26" s="86" t="n">
        <v>21923</v>
      </c>
      <c r="F26" s="88" t="n">
        <v>-17247</v>
      </c>
      <c r="G26" s="87" t="n">
        <v>-12999</v>
      </c>
      <c r="H26" s="89" t="n">
        <v>-8873</v>
      </c>
      <c r="I26" s="86" t="n">
        <v>-8873</v>
      </c>
      <c r="J26" s="86" t="n">
        <v>11366</v>
      </c>
      <c r="K26" s="88" t="n">
        <v>11282</v>
      </c>
      <c r="L26" s="88" t="n">
        <v>0</v>
      </c>
      <c r="M26" s="88" t="n">
        <v>564</v>
      </c>
      <c r="N26" s="88" t="n">
        <v>23212</v>
      </c>
      <c r="O26" s="87" t="n">
        <v>20968</v>
      </c>
      <c r="P26" s="90" t="n">
        <f aca="false">IF(E26=0,0,-F26/E26)</f>
        <v>0.786708023536925</v>
      </c>
      <c r="Q26" s="90" t="n">
        <f aca="false">IF(E26=0,0,-G26/E26)</f>
        <v>0.592938922592711</v>
      </c>
      <c r="R26" s="91" t="n">
        <f aca="false">IF(E26=0,0,I26/E26)</f>
        <v>-0.404734753455275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6685</v>
      </c>
      <c r="D27" s="73" t="n">
        <v>5382</v>
      </c>
      <c r="E27" s="72" t="n">
        <v>18051</v>
      </c>
      <c r="F27" s="74" t="n">
        <v>-14023</v>
      </c>
      <c r="G27" s="73" t="n">
        <v>-5220</v>
      </c>
      <c r="H27" s="75" t="n">
        <v>1832</v>
      </c>
      <c r="I27" s="72" t="n">
        <v>1832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.776854467896516</v>
      </c>
      <c r="Q27" s="76" t="n">
        <f aca="false">IF(E27=0,0,-G27/E27)</f>
        <v>0.289180654811368</v>
      </c>
      <c r="R27" s="92" t="n">
        <f aca="false">IF(E27=0,0,I27/E27)</f>
        <v>0.101490222148357</v>
      </c>
    </row>
    <row r="28" customFormat="false" ht="11.25" hidden="false" customHeight="true" outlineLevel="0" collapsed="false">
      <c r="A28" s="42"/>
      <c r="B28" s="50" t="n">
        <v>2010</v>
      </c>
      <c r="C28" s="93"/>
      <c r="D28" s="94"/>
      <c r="E28" s="93"/>
      <c r="F28" s="95"/>
      <c r="G28" s="94"/>
      <c r="H28" s="96"/>
      <c r="I28" s="93"/>
      <c r="J28" s="93"/>
      <c r="K28" s="95"/>
      <c r="L28" s="95"/>
      <c r="M28" s="95"/>
      <c r="N28" s="95"/>
      <c r="O28" s="94"/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0</v>
      </c>
      <c r="B29" s="43" t="n">
        <f aca="false">B31-2</f>
        <v>2008</v>
      </c>
      <c r="C29" s="86" t="n">
        <v>1517851</v>
      </c>
      <c r="D29" s="87" t="n">
        <v>1496161</v>
      </c>
      <c r="E29" s="86" t="n">
        <v>1478592</v>
      </c>
      <c r="F29" s="88" t="n">
        <v>-1082792</v>
      </c>
      <c r="G29" s="87" t="n">
        <v>-204611</v>
      </c>
      <c r="H29" s="89" t="n">
        <v>216103</v>
      </c>
      <c r="I29" s="86" t="n">
        <v>216103</v>
      </c>
      <c r="J29" s="86" t="n">
        <v>782402</v>
      </c>
      <c r="K29" s="88" t="n">
        <v>594502</v>
      </c>
      <c r="L29" s="88" t="n">
        <v>19343</v>
      </c>
      <c r="M29" s="88" t="n">
        <v>47560</v>
      </c>
      <c r="N29" s="88" t="n">
        <v>1443807</v>
      </c>
      <c r="O29" s="87" t="n">
        <v>1432372</v>
      </c>
      <c r="P29" s="90" t="n">
        <f aca="false">IF(E29=0,0,-F29/E29)</f>
        <v>0.732312903086179</v>
      </c>
      <c r="Q29" s="90" t="n">
        <f aca="false">IF(E29=0,0,-G29/E29)</f>
        <v>0.138382325888413</v>
      </c>
      <c r="R29" s="91" t="n">
        <f aca="false">IF(E29=0,0,I29/E29)</f>
        <v>0.146154584902394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72" t="n">
        <v>1577391</v>
      </c>
      <c r="D30" s="73" t="n">
        <v>1555566</v>
      </c>
      <c r="E30" s="72" t="n">
        <v>1536818</v>
      </c>
      <c r="F30" s="74" t="n">
        <v>-1175694</v>
      </c>
      <c r="G30" s="73" t="n">
        <v>-199409</v>
      </c>
      <c r="H30" s="75" t="n">
        <v>185509</v>
      </c>
      <c r="I30" s="72" t="n">
        <v>185509</v>
      </c>
      <c r="J30" s="72" t="n">
        <v>822975</v>
      </c>
      <c r="K30" s="74" t="n">
        <v>597802</v>
      </c>
      <c r="L30" s="74" t="n">
        <v>17970</v>
      </c>
      <c r="M30" s="74" t="n">
        <v>59780</v>
      </c>
      <c r="N30" s="74" t="n">
        <v>1498527</v>
      </c>
      <c r="O30" s="73" t="n">
        <v>1487741</v>
      </c>
      <c r="P30" s="76" t="n">
        <f aca="false">IF(E30=0,0,-F30/E30)</f>
        <v>0.765018369123735</v>
      </c>
      <c r="Q30" s="76" t="n">
        <f aca="false">IF(E30=0,0,-G30/E30)</f>
        <v>0.129754466696772</v>
      </c>
      <c r="R30" s="92" t="n">
        <f aca="false">IF(E30=0,0,I30/E30)</f>
        <v>0.120709804283917</v>
      </c>
    </row>
    <row r="31" customFormat="false" ht="11.25" hidden="false" customHeight="true" outlineLevel="0" collapsed="false">
      <c r="A31" s="42"/>
      <c r="B31" s="50" t="n">
        <v>2010</v>
      </c>
      <c r="C31" s="93" t="n">
        <v>1611062</v>
      </c>
      <c r="D31" s="94" t="n">
        <v>1589815</v>
      </c>
      <c r="E31" s="93" t="n">
        <v>1597037</v>
      </c>
      <c r="F31" s="95" t="n">
        <v>-1395458</v>
      </c>
      <c r="G31" s="94" t="n">
        <v>-189938</v>
      </c>
      <c r="H31" s="96" t="n">
        <v>66888</v>
      </c>
      <c r="I31" s="93" t="n">
        <v>66888</v>
      </c>
      <c r="J31" s="93" t="n">
        <v>837000</v>
      </c>
      <c r="K31" s="95" t="n">
        <v>672626</v>
      </c>
      <c r="L31" s="95" t="n">
        <v>17632</v>
      </c>
      <c r="M31" s="95" t="n">
        <v>67263</v>
      </c>
      <c r="N31" s="95" t="n">
        <v>1594521</v>
      </c>
      <c r="O31" s="94" t="n">
        <v>1546223</v>
      </c>
      <c r="P31" s="97" t="n">
        <f aca="false">IF(E31=0,0,-F31/E31)</f>
        <v>0.873779380189689</v>
      </c>
      <c r="Q31" s="97" t="n">
        <f aca="false">IF(E31=0,0,-G31/E31)</f>
        <v>0.118931496264645</v>
      </c>
      <c r="R31" s="98" t="n">
        <f aca="false">IF(E31=0,0,I31/E31)</f>
        <v>0.0418825612681485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8</v>
      </c>
      <c r="C32" s="86" t="n">
        <v>3436113</v>
      </c>
      <c r="D32" s="87" t="n">
        <v>2995114</v>
      </c>
      <c r="E32" s="86" t="n">
        <v>3430453</v>
      </c>
      <c r="F32" s="88" t="n">
        <v>-2458180</v>
      </c>
      <c r="G32" s="87" t="n">
        <v>-675850</v>
      </c>
      <c r="H32" s="89" t="n">
        <v>112689</v>
      </c>
      <c r="I32" s="86" t="n">
        <v>112689</v>
      </c>
      <c r="J32" s="86" t="n">
        <v>1584127</v>
      </c>
      <c r="K32" s="88" t="n">
        <v>1609218</v>
      </c>
      <c r="L32" s="88" t="n">
        <v>0</v>
      </c>
      <c r="M32" s="88" t="n">
        <v>84947</v>
      </c>
      <c r="N32" s="88" t="n">
        <v>3278292</v>
      </c>
      <c r="O32" s="87" t="n">
        <v>3086960</v>
      </c>
      <c r="P32" s="90" t="n">
        <f aca="false">IF(E32=0,0,-F32/E32)</f>
        <v>0.716575915775555</v>
      </c>
      <c r="Q32" s="90" t="n">
        <f aca="false">IF(E32=0,0,-G32/E32)</f>
        <v>0.197014796588089</v>
      </c>
      <c r="R32" s="91" t="n">
        <f aca="false">IF(E32=0,0,I32/E32)</f>
        <v>0.0328495974146855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72" t="n">
        <v>3441246</v>
      </c>
      <c r="D33" s="73" t="n">
        <v>3062328</v>
      </c>
      <c r="E33" s="72" t="n">
        <v>3432628</v>
      </c>
      <c r="F33" s="74" t="n">
        <v>-2693555</v>
      </c>
      <c r="G33" s="73" t="n">
        <v>-680345</v>
      </c>
      <c r="H33" s="75" t="n">
        <v>-208531</v>
      </c>
      <c r="I33" s="72" t="n">
        <v>-208531</v>
      </c>
      <c r="J33" s="72" t="n">
        <v>1592744</v>
      </c>
      <c r="K33" s="74" t="n">
        <v>1650316</v>
      </c>
      <c r="L33" s="74" t="n">
        <v>0</v>
      </c>
      <c r="M33" s="74" t="n">
        <v>88264</v>
      </c>
      <c r="N33" s="74" t="n">
        <v>3331324</v>
      </c>
      <c r="O33" s="73" t="n">
        <v>3139527</v>
      </c>
      <c r="P33" s="76" t="n">
        <f aca="false">IF(E33=0,0,-F33/E33)</f>
        <v>0.78469178716715</v>
      </c>
      <c r="Q33" s="76" t="n">
        <f aca="false">IF(E33=0,0,-G33/E33)</f>
        <v>0.198199455344418</v>
      </c>
      <c r="R33" s="92" t="n">
        <f aca="false">IF(E33=0,0,I33/E33)</f>
        <v>-0.0607496646883962</v>
      </c>
    </row>
    <row r="34" customFormat="false" ht="11.25" hidden="false" customHeight="true" outlineLevel="0" collapsed="false">
      <c r="A34" s="42"/>
      <c r="B34" s="50" t="n">
        <v>2010</v>
      </c>
      <c r="C34" s="93" t="n">
        <v>3451320</v>
      </c>
      <c r="D34" s="94" t="n">
        <v>3107439</v>
      </c>
      <c r="E34" s="93" t="n">
        <v>3435903</v>
      </c>
      <c r="F34" s="95" t="n">
        <v>-3102695</v>
      </c>
      <c r="G34" s="94" t="n">
        <v>-700120</v>
      </c>
      <c r="H34" s="96" t="n">
        <v>-505372</v>
      </c>
      <c r="I34" s="93" t="n">
        <v>-504342</v>
      </c>
      <c r="J34" s="93" t="n">
        <v>1608157</v>
      </c>
      <c r="K34" s="95" t="n">
        <v>1876191</v>
      </c>
      <c r="L34" s="95" t="n">
        <v>0</v>
      </c>
      <c r="M34" s="95" t="n">
        <v>97595</v>
      </c>
      <c r="N34" s="95" t="n">
        <v>3581943</v>
      </c>
      <c r="O34" s="94" t="n">
        <v>3356311</v>
      </c>
      <c r="P34" s="97" t="n">
        <f aca="false">IF(E34=0,0,-F34/E34)</f>
        <v>0.903021709285739</v>
      </c>
      <c r="Q34" s="97" t="n">
        <f aca="false">IF(E34=0,0,-G34/E34)</f>
        <v>0.203765938677547</v>
      </c>
      <c r="R34" s="98" t="n">
        <f aca="false">IF(E34=0,0,I34/E34)</f>
        <v>-0.146785866772141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8</v>
      </c>
      <c r="C35" s="86" t="n">
        <v>463132</v>
      </c>
      <c r="D35" s="87" t="n">
        <v>356662</v>
      </c>
      <c r="E35" s="86" t="n">
        <v>454945</v>
      </c>
      <c r="F35" s="88" t="n">
        <v>-298298</v>
      </c>
      <c r="G35" s="87" t="n">
        <v>-82623</v>
      </c>
      <c r="H35" s="89" t="n">
        <v>117885</v>
      </c>
      <c r="I35" s="86" t="n">
        <v>117885</v>
      </c>
      <c r="J35" s="86" t="n">
        <v>315280</v>
      </c>
      <c r="K35" s="88" t="n">
        <v>261999</v>
      </c>
      <c r="L35" s="88" t="n">
        <v>0</v>
      </c>
      <c r="M35" s="88" t="n">
        <v>12740</v>
      </c>
      <c r="N35" s="88" t="n">
        <v>590019</v>
      </c>
      <c r="O35" s="87" t="n">
        <v>382123</v>
      </c>
      <c r="P35" s="90" t="n">
        <f aca="false">IF(E35=0,0,-F35/E35)</f>
        <v>0.655679257932278</v>
      </c>
      <c r="Q35" s="90" t="n">
        <f aca="false">IF(E35=0,0,-G35/E35)</f>
        <v>0.181610963962677</v>
      </c>
      <c r="R35" s="91" t="n">
        <f aca="false">IF(E35=0,0,I35/E35)</f>
        <v>0.259119234193144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72" t="n">
        <v>493288</v>
      </c>
      <c r="D36" s="73" t="n">
        <v>413659</v>
      </c>
      <c r="E36" s="72" t="n">
        <v>469779</v>
      </c>
      <c r="F36" s="74" t="n">
        <v>-299916</v>
      </c>
      <c r="G36" s="73" t="n">
        <v>-90690</v>
      </c>
      <c r="H36" s="75" t="n">
        <v>171776</v>
      </c>
      <c r="I36" s="72" t="n">
        <v>171776</v>
      </c>
      <c r="J36" s="72" t="n">
        <v>338788</v>
      </c>
      <c r="K36" s="74" t="n">
        <v>243020</v>
      </c>
      <c r="L36" s="74" t="n">
        <v>0</v>
      </c>
      <c r="M36" s="74" t="n">
        <v>12461</v>
      </c>
      <c r="N36" s="74" t="n">
        <v>594269</v>
      </c>
      <c r="O36" s="73" t="n">
        <v>411449</v>
      </c>
      <c r="P36" s="76" t="n">
        <f aca="false">IF(E36=0,0,-F36/E36)</f>
        <v>0.638419341860747</v>
      </c>
      <c r="Q36" s="76" t="n">
        <f aca="false">IF(E36=0,0,-G36/E36)</f>
        <v>0.193048220546257</v>
      </c>
      <c r="R36" s="92" t="n">
        <f aca="false">IF(E36=0,0,I36/E36)</f>
        <v>0.36565278567156</v>
      </c>
    </row>
    <row r="37" customFormat="false" ht="11.25" hidden="false" customHeight="true" outlineLevel="0" collapsed="false">
      <c r="A37" s="42"/>
      <c r="B37" s="50" t="n">
        <v>2010</v>
      </c>
      <c r="C37" s="93" t="n">
        <v>146701</v>
      </c>
      <c r="D37" s="94" t="n">
        <v>30352</v>
      </c>
      <c r="E37" s="93" t="n">
        <v>485206</v>
      </c>
      <c r="F37" s="95" t="n">
        <v>-198755</v>
      </c>
      <c r="G37" s="94" t="n">
        <v>-36074</v>
      </c>
      <c r="H37" s="96" t="n">
        <v>59659</v>
      </c>
      <c r="I37" s="93" t="n">
        <v>59659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.409630136478114</v>
      </c>
      <c r="Q37" s="97" t="n">
        <f aca="false">IF(E37=0,0,-G37/E37)</f>
        <v>0.0743478027889185</v>
      </c>
      <c r="R37" s="98" t="n">
        <f aca="false">IF(E37=0,0,I37/E37)</f>
        <v>0.122956022802686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8</v>
      </c>
      <c r="C38" s="86" t="n">
        <v>34288</v>
      </c>
      <c r="D38" s="87" t="n">
        <v>21874</v>
      </c>
      <c r="E38" s="86" t="n">
        <v>31672</v>
      </c>
      <c r="F38" s="88" t="n">
        <v>-4084</v>
      </c>
      <c r="G38" s="87" t="n">
        <v>-13335</v>
      </c>
      <c r="H38" s="89" t="n">
        <v>4655</v>
      </c>
      <c r="I38" s="86" t="n">
        <v>4655</v>
      </c>
      <c r="J38" s="86" t="n">
        <v>9013</v>
      </c>
      <c r="K38" s="88" t="n">
        <v>8002</v>
      </c>
      <c r="L38" s="88" t="n">
        <v>0</v>
      </c>
      <c r="M38" s="88" t="n">
        <v>606</v>
      </c>
      <c r="N38" s="88" t="n">
        <v>17621</v>
      </c>
      <c r="O38" s="87" t="n">
        <v>17621</v>
      </c>
      <c r="P38" s="90" t="n">
        <f aca="false">IF(E38=0,0,-F38/E38)</f>
        <v>0.128946703713059</v>
      </c>
      <c r="Q38" s="90" t="n">
        <f aca="false">IF(E38=0,0,-G38/E38)</f>
        <v>0.421034352109118</v>
      </c>
      <c r="R38" s="91" t="n">
        <f aca="false">IF(E38=0,0,I38/E38)</f>
        <v>0.146975246274312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72" t="n">
        <v>24728</v>
      </c>
      <c r="D39" s="73" t="n">
        <v>19070</v>
      </c>
      <c r="E39" s="72" t="n">
        <v>20374</v>
      </c>
      <c r="F39" s="74" t="n">
        <v>-1973</v>
      </c>
      <c r="G39" s="73" t="n">
        <v>-14349</v>
      </c>
      <c r="H39" s="75" t="n">
        <v>-267</v>
      </c>
      <c r="I39" s="72" t="n">
        <v>-267</v>
      </c>
      <c r="J39" s="72" t="n">
        <v>13367</v>
      </c>
      <c r="K39" s="74" t="n">
        <v>3488</v>
      </c>
      <c r="L39" s="74" t="n">
        <v>0</v>
      </c>
      <c r="M39" s="74" t="n">
        <v>620</v>
      </c>
      <c r="N39" s="74" t="n">
        <v>17475</v>
      </c>
      <c r="O39" s="73" t="n">
        <v>17475</v>
      </c>
      <c r="P39" s="76" t="n">
        <f aca="false">IF(E39=0,0,-F39/E39)</f>
        <v>0.0968391086679101</v>
      </c>
      <c r="Q39" s="76" t="n">
        <f aca="false">IF(E39=0,0,-G39/E39)</f>
        <v>0.704279964660842</v>
      </c>
      <c r="R39" s="92" t="n">
        <f aca="false">IF(E39=0,0,I39/E39)</f>
        <v>-0.0131049376656523</v>
      </c>
    </row>
    <row r="40" customFormat="false" ht="11.25" hidden="false" customHeight="true" outlineLevel="0" collapsed="false">
      <c r="A40" s="42"/>
      <c r="B40" s="50" t="n">
        <v>2010</v>
      </c>
      <c r="C40" s="93" t="n">
        <v>15773</v>
      </c>
      <c r="D40" s="94" t="n">
        <v>15761</v>
      </c>
      <c r="E40" s="93" t="n">
        <v>19811</v>
      </c>
      <c r="F40" s="95" t="n">
        <v>-2023</v>
      </c>
      <c r="G40" s="94" t="n">
        <v>-15538</v>
      </c>
      <c r="H40" s="96" t="n">
        <v>5806</v>
      </c>
      <c r="I40" s="93" t="n">
        <v>5806</v>
      </c>
      <c r="J40" s="93" t="n">
        <v>9329</v>
      </c>
      <c r="K40" s="95" t="n">
        <v>2711</v>
      </c>
      <c r="L40" s="95" t="n">
        <v>0</v>
      </c>
      <c r="M40" s="95" t="n">
        <v>582</v>
      </c>
      <c r="N40" s="95" t="n">
        <v>12622</v>
      </c>
      <c r="O40" s="94" t="n">
        <v>12622</v>
      </c>
      <c r="P40" s="97" t="n">
        <f aca="false">IF(E40=0,0,-F40/E40)</f>
        <v>0.102114986623593</v>
      </c>
      <c r="Q40" s="97" t="n">
        <f aca="false">IF(E40=0,0,-G40/E40)</f>
        <v>0.784311745999697</v>
      </c>
      <c r="R40" s="98" t="n">
        <f aca="false">IF(E40=0,0,I40/E40)</f>
        <v>0.293069506839635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8</v>
      </c>
      <c r="C41" s="86" t="n">
        <v>549776</v>
      </c>
      <c r="D41" s="87" t="n">
        <v>337407</v>
      </c>
      <c r="E41" s="86" t="n">
        <v>532807</v>
      </c>
      <c r="F41" s="88" t="n">
        <v>-171306</v>
      </c>
      <c r="G41" s="87" t="n">
        <v>-275253</v>
      </c>
      <c r="H41" s="89" t="n">
        <v>1631</v>
      </c>
      <c r="I41" s="86" t="n">
        <v>1631</v>
      </c>
      <c r="J41" s="86" t="n">
        <v>488406</v>
      </c>
      <c r="K41" s="88" t="n">
        <v>10688</v>
      </c>
      <c r="L41" s="88" t="n">
        <v>0</v>
      </c>
      <c r="M41" s="88" t="n">
        <v>330</v>
      </c>
      <c r="N41" s="88" t="n">
        <v>499424</v>
      </c>
      <c r="O41" s="87" t="n">
        <v>191452</v>
      </c>
      <c r="P41" s="90" t="n">
        <f aca="false">IF(E41=0,0,-F41/E41)</f>
        <v>0.321516046148042</v>
      </c>
      <c r="Q41" s="90" t="n">
        <f aca="false">IF(E41=0,0,-G41/E41)</f>
        <v>0.516609203707909</v>
      </c>
      <c r="R41" s="91" t="n">
        <f aca="false">IF(E41=0,0,I41/E41)</f>
        <v>0.00306114596842759</v>
      </c>
    </row>
    <row r="42" customFormat="false" ht="11.25" hidden="false" customHeight="true" outlineLevel="0" collapsed="false">
      <c r="A42" s="42"/>
      <c r="B42" s="26" t="n">
        <f aca="false">B43-1</f>
        <v>2009</v>
      </c>
      <c r="C42" s="72" t="n">
        <v>566874</v>
      </c>
      <c r="D42" s="73" t="n">
        <v>363568</v>
      </c>
      <c r="E42" s="72" t="n">
        <v>570669</v>
      </c>
      <c r="F42" s="74" t="n">
        <v>-197435</v>
      </c>
      <c r="G42" s="73" t="n">
        <v>-273999</v>
      </c>
      <c r="H42" s="75" t="n">
        <v>8476</v>
      </c>
      <c r="I42" s="72" t="n">
        <v>8475</v>
      </c>
      <c r="J42" s="72" t="n">
        <v>478506</v>
      </c>
      <c r="K42" s="74" t="n">
        <v>13054</v>
      </c>
      <c r="L42" s="74" t="n">
        <v>0</v>
      </c>
      <c r="M42" s="74" t="n">
        <v>500</v>
      </c>
      <c r="N42" s="74" t="n">
        <v>492060</v>
      </c>
      <c r="O42" s="73" t="n">
        <v>209527</v>
      </c>
      <c r="P42" s="76" t="n">
        <f aca="false">IF(E42=0,0,-F42/E42)</f>
        <v>0.34597113212738</v>
      </c>
      <c r="Q42" s="76" t="n">
        <f aca="false">IF(E42=0,0,-G42/E42)</f>
        <v>0.480136471404615</v>
      </c>
      <c r="R42" s="92" t="n">
        <f aca="false">IF(E42=0,0,I42/E42)</f>
        <v>0.0148509906793605</v>
      </c>
    </row>
    <row r="43" customFormat="false" ht="11.25" hidden="false" customHeight="true" outlineLevel="0" collapsed="false">
      <c r="A43" s="42"/>
      <c r="B43" s="50" t="n">
        <v>2010</v>
      </c>
      <c r="C43" s="93" t="n">
        <v>588663</v>
      </c>
      <c r="D43" s="94" t="n">
        <v>375587</v>
      </c>
      <c r="E43" s="93" t="n">
        <v>589480</v>
      </c>
      <c r="F43" s="95" t="n">
        <v>-212403</v>
      </c>
      <c r="G43" s="94" t="n">
        <v>-282306</v>
      </c>
      <c r="H43" s="96" t="n">
        <v>4922</v>
      </c>
      <c r="I43" s="93" t="n">
        <v>4922</v>
      </c>
      <c r="J43" s="93" t="n">
        <v>477689</v>
      </c>
      <c r="K43" s="95" t="n">
        <v>11569</v>
      </c>
      <c r="L43" s="95" t="n">
        <v>0</v>
      </c>
      <c r="M43" s="95" t="n">
        <v>500</v>
      </c>
      <c r="N43" s="95" t="n">
        <v>489758</v>
      </c>
      <c r="O43" s="94" t="n">
        <v>227643</v>
      </c>
      <c r="P43" s="97" t="n">
        <f aca="false">IF(E43=0,0,-F43/E43)</f>
        <v>0.360322657257244</v>
      </c>
      <c r="Q43" s="97" t="n">
        <f aca="false">IF(E43=0,0,-G43/E43)</f>
        <v>0.478906833141073</v>
      </c>
      <c r="R43" s="98" t="n">
        <f aca="false">IF(E43=0,0,I43/E43)</f>
        <v>0.0083497319671575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8</v>
      </c>
      <c r="C44" s="86" t="n">
        <v>40586</v>
      </c>
      <c r="D44" s="87" t="n">
        <v>39767</v>
      </c>
      <c r="E44" s="86" t="n">
        <v>35465</v>
      </c>
      <c r="F44" s="88" t="n">
        <v>-31284</v>
      </c>
      <c r="G44" s="87" t="n">
        <v>-10415</v>
      </c>
      <c r="H44" s="89" t="n">
        <v>-5670</v>
      </c>
      <c r="I44" s="86" t="n">
        <v>-5670</v>
      </c>
      <c r="J44" s="86" t="n">
        <v>20315</v>
      </c>
      <c r="K44" s="88" t="n">
        <v>16577</v>
      </c>
      <c r="L44" s="88" t="n">
        <v>0</v>
      </c>
      <c r="M44" s="88" t="n">
        <v>793</v>
      </c>
      <c r="N44" s="88" t="n">
        <v>37685</v>
      </c>
      <c r="O44" s="87" t="n">
        <v>37373</v>
      </c>
      <c r="P44" s="90" t="n">
        <f aca="false">IF(E44=0,0,-F44/E44)</f>
        <v>0.882109121669251</v>
      </c>
      <c r="Q44" s="90" t="n">
        <f aca="false">IF(E44=0,0,-G44/E44)</f>
        <v>0.29366981531087</v>
      </c>
      <c r="R44" s="91" t="n">
        <f aca="false">IF(E44=0,0,I44/E44)</f>
        <v>-0.159875934019456</v>
      </c>
    </row>
    <row r="45" customFormat="false" ht="11.25" hidden="false" customHeight="true" outlineLevel="0" collapsed="false">
      <c r="A45" s="42"/>
      <c r="B45" s="26" t="n">
        <f aca="false">B46-1</f>
        <v>2009</v>
      </c>
      <c r="C45" s="72" t="n">
        <v>47802</v>
      </c>
      <c r="D45" s="73" t="n">
        <v>33845</v>
      </c>
      <c r="E45" s="72" t="n">
        <v>43679</v>
      </c>
      <c r="F45" s="74" t="n">
        <v>-46869</v>
      </c>
      <c r="G45" s="73" t="n">
        <v>-10510</v>
      </c>
      <c r="H45" s="75" t="n">
        <v>-11983</v>
      </c>
      <c r="I45" s="72" t="n">
        <v>-11983</v>
      </c>
      <c r="J45" s="72" t="n">
        <v>24438</v>
      </c>
      <c r="K45" s="74" t="n">
        <v>24122</v>
      </c>
      <c r="L45" s="74" t="n">
        <v>0</v>
      </c>
      <c r="M45" s="74" t="n">
        <v>1791</v>
      </c>
      <c r="N45" s="74" t="n">
        <v>50351</v>
      </c>
      <c r="O45" s="73" t="n">
        <v>37208</v>
      </c>
      <c r="P45" s="76" t="n">
        <f aca="false">IF(E45=0,0,-F45/E45)</f>
        <v>1.07303280752765</v>
      </c>
      <c r="Q45" s="76" t="n">
        <f aca="false">IF(E45=0,0,-G45/E45)</f>
        <v>0.240619061791708</v>
      </c>
      <c r="R45" s="92" t="n">
        <f aca="false">IF(E45=0,0,I45/E45)</f>
        <v>-0.274342361317796</v>
      </c>
    </row>
    <row r="46" customFormat="false" ht="11.25" hidden="false" customHeight="true" outlineLevel="0" collapsed="false">
      <c r="A46" s="42"/>
      <c r="B46" s="50" t="n">
        <v>2010</v>
      </c>
      <c r="C46" s="93" t="n">
        <v>47748</v>
      </c>
      <c r="D46" s="94" t="n">
        <v>47848</v>
      </c>
      <c r="E46" s="93" t="n">
        <v>49241</v>
      </c>
      <c r="F46" s="95" t="n">
        <v>-57292</v>
      </c>
      <c r="G46" s="94" t="n">
        <v>-17218</v>
      </c>
      <c r="H46" s="96" t="n">
        <v>-26370</v>
      </c>
      <c r="I46" s="93" t="n">
        <v>-26370</v>
      </c>
      <c r="J46" s="93" t="n">
        <v>22945</v>
      </c>
      <c r="K46" s="95" t="n">
        <v>27400</v>
      </c>
      <c r="L46" s="95" t="n">
        <v>0</v>
      </c>
      <c r="M46" s="95" t="n">
        <v>1175</v>
      </c>
      <c r="N46" s="95" t="n">
        <v>51520</v>
      </c>
      <c r="O46" s="94" t="n">
        <v>49442</v>
      </c>
      <c r="P46" s="97" t="n">
        <f aca="false">IF(E46=0,0,-F46/E46)</f>
        <v>1.16350195974899</v>
      </c>
      <c r="Q46" s="97" t="n">
        <f aca="false">IF(E46=0,0,-G46/E46)</f>
        <v>0.34966795962714</v>
      </c>
      <c r="R46" s="98" t="n">
        <f aca="false">IF(E46=0,0,I46/E46)</f>
        <v>-0.535529335310006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8</v>
      </c>
      <c r="C47" s="86" t="n">
        <v>1443095</v>
      </c>
      <c r="D47" s="87" t="n">
        <v>1425007</v>
      </c>
      <c r="E47" s="86" t="n">
        <v>1439024</v>
      </c>
      <c r="F47" s="88" t="n">
        <v>-1065950</v>
      </c>
      <c r="G47" s="87" t="n">
        <v>-187880</v>
      </c>
      <c r="H47" s="89" t="n">
        <v>201394</v>
      </c>
      <c r="I47" s="86" t="n">
        <v>201072</v>
      </c>
      <c r="J47" s="86" t="n">
        <v>622627</v>
      </c>
      <c r="K47" s="88" t="n">
        <v>593758</v>
      </c>
      <c r="L47" s="88" t="n">
        <v>30325</v>
      </c>
      <c r="M47" s="88" t="n">
        <v>29443</v>
      </c>
      <c r="N47" s="88" t="n">
        <v>1276153</v>
      </c>
      <c r="O47" s="87" t="n">
        <v>1242541</v>
      </c>
      <c r="P47" s="90" t="n">
        <f aca="false">IF(E47=0,0,-F47/E47)</f>
        <v>0.740745116134269</v>
      </c>
      <c r="Q47" s="90" t="n">
        <f aca="false">IF(E47=0,0,-G47/E47)</f>
        <v>0.130560713372397</v>
      </c>
      <c r="R47" s="91" t="n">
        <f aca="false">IF(E47=0,0,I47/E47)</f>
        <v>0.139728037892349</v>
      </c>
    </row>
    <row r="48" customFormat="false" ht="11.25" hidden="false" customHeight="true" outlineLevel="0" collapsed="false">
      <c r="A48" s="42"/>
      <c r="B48" s="26" t="n">
        <f aca="false">B49-1</f>
        <v>2009</v>
      </c>
      <c r="C48" s="72" t="n">
        <v>1447547</v>
      </c>
      <c r="D48" s="73" t="n">
        <v>1429387</v>
      </c>
      <c r="E48" s="72" t="n">
        <v>1453503</v>
      </c>
      <c r="F48" s="74" t="n">
        <v>-1064720</v>
      </c>
      <c r="G48" s="73" t="n">
        <v>-190198</v>
      </c>
      <c r="H48" s="75" t="n">
        <v>204033</v>
      </c>
      <c r="I48" s="72" t="n">
        <v>203508</v>
      </c>
      <c r="J48" s="72" t="n">
        <v>618719</v>
      </c>
      <c r="K48" s="74" t="n">
        <v>616847</v>
      </c>
      <c r="L48" s="74" t="n">
        <v>31726</v>
      </c>
      <c r="M48" s="74" t="n">
        <v>29695</v>
      </c>
      <c r="N48" s="74" t="n">
        <v>1296987</v>
      </c>
      <c r="O48" s="73" t="n">
        <v>1274439</v>
      </c>
      <c r="P48" s="76" t="n">
        <f aca="false">IF(E48=0,0,-F48/E48)</f>
        <v>0.732519987918842</v>
      </c>
      <c r="Q48" s="76" t="n">
        <f aca="false">IF(E48=0,0,-G48/E48)</f>
        <v>0.130854907076215</v>
      </c>
      <c r="R48" s="92" t="n">
        <f aca="false">IF(E48=0,0,I48/E48)</f>
        <v>0.140012094918277</v>
      </c>
    </row>
    <row r="49" customFormat="false" ht="11.25" hidden="false" customHeight="true" outlineLevel="0" collapsed="false">
      <c r="A49" s="42"/>
      <c r="B49" s="50" t="n">
        <v>2010</v>
      </c>
      <c r="C49" s="93" t="n">
        <v>1461987</v>
      </c>
      <c r="D49" s="94" t="n">
        <v>1439294</v>
      </c>
      <c r="E49" s="93" t="n">
        <v>1455599</v>
      </c>
      <c r="F49" s="95" t="n">
        <v>-1371824</v>
      </c>
      <c r="G49" s="94" t="n">
        <v>-202489</v>
      </c>
      <c r="H49" s="96" t="n">
        <v>-102245</v>
      </c>
      <c r="I49" s="93" t="n">
        <v>-102115</v>
      </c>
      <c r="J49" s="93" t="n">
        <v>625107</v>
      </c>
      <c r="K49" s="95" t="n">
        <v>729913</v>
      </c>
      <c r="L49" s="95" t="n">
        <v>29281</v>
      </c>
      <c r="M49" s="95" t="n">
        <v>34488</v>
      </c>
      <c r="N49" s="95" t="n">
        <v>1418789</v>
      </c>
      <c r="O49" s="94" t="n">
        <v>1406945</v>
      </c>
      <c r="P49" s="97" t="n">
        <f aca="false">IF(E49=0,0,-F49/E49)</f>
        <v>0.942446374310507</v>
      </c>
      <c r="Q49" s="97" t="n">
        <f aca="false">IF(E49=0,0,-G49/E49)</f>
        <v>0.139110428078063</v>
      </c>
      <c r="R49" s="98" t="n">
        <f aca="false">IF(E49=0,0,I49/E49)</f>
        <v>-0.0701532496243814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8</v>
      </c>
      <c r="C50" s="86" t="n">
        <v>9530</v>
      </c>
      <c r="D50" s="87" t="n">
        <v>8110</v>
      </c>
      <c r="E50" s="86" t="n">
        <v>9628</v>
      </c>
      <c r="F50" s="88" t="n">
        <v>-1468</v>
      </c>
      <c r="G50" s="87" t="n">
        <v>-5954</v>
      </c>
      <c r="H50" s="89" t="n">
        <v>19</v>
      </c>
      <c r="I50" s="86" t="n">
        <v>25</v>
      </c>
      <c r="J50" s="86" t="n">
        <v>50498</v>
      </c>
      <c r="K50" s="88" t="n">
        <v>8680</v>
      </c>
      <c r="L50" s="88" t="n">
        <v>0</v>
      </c>
      <c r="M50" s="88" t="n">
        <v>155</v>
      </c>
      <c r="N50" s="88" t="n">
        <v>59333</v>
      </c>
      <c r="O50" s="87" t="n">
        <v>58696</v>
      </c>
      <c r="P50" s="90" t="n">
        <f aca="false">IF(E50=0,0,-F50/E50)</f>
        <v>0.152471956792688</v>
      </c>
      <c r="Q50" s="90" t="n">
        <f aca="false">IF(E50=0,0,-G50/E50)</f>
        <v>0.618404653095139</v>
      </c>
      <c r="R50" s="91" t="n">
        <f aca="false">IF(E50=0,0,I50/E50)</f>
        <v>0.00259659326963025</v>
      </c>
    </row>
    <row r="51" customFormat="false" ht="11.25" hidden="false" customHeight="true" outlineLevel="0" collapsed="false">
      <c r="A51" s="42"/>
      <c r="B51" s="26" t="n">
        <f aca="false">B52-1</f>
        <v>2009</v>
      </c>
      <c r="C51" s="72" t="n">
        <v>14658</v>
      </c>
      <c r="D51" s="73" t="n">
        <v>12561</v>
      </c>
      <c r="E51" s="72" t="n">
        <v>13583</v>
      </c>
      <c r="F51" s="74" t="n">
        <v>-9930</v>
      </c>
      <c r="G51" s="73" t="n">
        <v>-9156</v>
      </c>
      <c r="H51" s="75" t="n">
        <v>-7981</v>
      </c>
      <c r="I51" s="72" t="n">
        <v>-7981</v>
      </c>
      <c r="J51" s="72" t="n">
        <v>2143</v>
      </c>
      <c r="K51" s="74" t="n">
        <v>8993</v>
      </c>
      <c r="L51" s="74" t="n">
        <v>0</v>
      </c>
      <c r="M51" s="74" t="n">
        <v>297</v>
      </c>
      <c r="N51" s="74" t="n">
        <v>11433</v>
      </c>
      <c r="O51" s="73" t="n">
        <v>8752</v>
      </c>
      <c r="P51" s="76" t="n">
        <f aca="false">IF(E51=0,0,-F51/E51)</f>
        <v>0.731060884929692</v>
      </c>
      <c r="Q51" s="76" t="n">
        <f aca="false">IF(E51=0,0,-G51/E51)</f>
        <v>0.674077891482</v>
      </c>
      <c r="R51" s="92" t="n">
        <f aca="false">IF(E51=0,0,I51/E51)</f>
        <v>-0.587572701170581</v>
      </c>
    </row>
    <row r="52" customFormat="false" ht="11.25" hidden="false" customHeight="true" outlineLevel="0" collapsed="false">
      <c r="A52" s="42"/>
      <c r="B52" s="50" t="n">
        <v>2010</v>
      </c>
      <c r="C52" s="93" t="n">
        <v>18663</v>
      </c>
      <c r="D52" s="94" t="n">
        <v>16414</v>
      </c>
      <c r="E52" s="93" t="n">
        <v>17211</v>
      </c>
      <c r="F52" s="95" t="n">
        <v>-10696</v>
      </c>
      <c r="G52" s="94" t="n">
        <v>-9878</v>
      </c>
      <c r="H52" s="96" t="n">
        <v>-370845</v>
      </c>
      <c r="I52" s="93" t="n">
        <v>-370845</v>
      </c>
      <c r="J52" s="93" t="n">
        <v>3595</v>
      </c>
      <c r="K52" s="95" t="n">
        <v>8719</v>
      </c>
      <c r="L52" s="95" t="n">
        <v>0</v>
      </c>
      <c r="M52" s="95" t="n">
        <v>384</v>
      </c>
      <c r="N52" s="95" t="n">
        <v>12698</v>
      </c>
      <c r="O52" s="94" t="n">
        <v>11086</v>
      </c>
      <c r="P52" s="97" t="n">
        <f aca="false">IF(E52=0,0,-F52/E52)</f>
        <v>0.62146301783743</v>
      </c>
      <c r="Q52" s="97" t="n">
        <f aca="false">IF(E52=0,0,-G52/E52)</f>
        <v>0.573935273952705</v>
      </c>
      <c r="R52" s="98" t="n">
        <f aca="false">IF(E52=0,0,I52/E52)</f>
        <v>-21.546975771309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9792920</v>
      </c>
      <c r="D7" s="21" t="n">
        <v>640436</v>
      </c>
      <c r="E7" s="21" t="n">
        <v>24492</v>
      </c>
      <c r="F7" s="21" t="n">
        <v>-6876005</v>
      </c>
      <c r="G7" s="21" t="n">
        <v>-743</v>
      </c>
      <c r="H7" s="21" t="n">
        <v>-143587</v>
      </c>
      <c r="I7" s="21" t="n">
        <v>-2086407</v>
      </c>
      <c r="J7" s="21" t="n">
        <v>-28763</v>
      </c>
      <c r="K7" s="21" t="n">
        <v>-4393</v>
      </c>
      <c r="L7" s="22" t="n">
        <v>1317950</v>
      </c>
      <c r="M7" s="23" t="n">
        <f aca="false">IF(C7=0,0,-F7/C7)</f>
        <v>0.702140423898082</v>
      </c>
      <c r="N7" s="23" t="n">
        <f aca="false">IF(C7=0,0,-I7/C7)</f>
        <v>0.213052593097871</v>
      </c>
      <c r="O7" s="24" t="n">
        <f aca="false">IF(C7=0,0,L7/C7)</f>
        <v>0.134581922450097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9961610</v>
      </c>
      <c r="D8" s="28" t="n">
        <v>421460</v>
      </c>
      <c r="E8" s="28" t="n">
        <v>48813</v>
      </c>
      <c r="F8" s="28" t="n">
        <v>-6160793</v>
      </c>
      <c r="G8" s="28" t="n">
        <v>-6362</v>
      </c>
      <c r="H8" s="28" t="n">
        <v>-431600</v>
      </c>
      <c r="I8" s="28" t="n">
        <v>-2117809</v>
      </c>
      <c r="J8" s="28" t="n">
        <v>-3022</v>
      </c>
      <c r="K8" s="28" t="n">
        <v>0</v>
      </c>
      <c r="L8" s="29" t="n">
        <v>1712297</v>
      </c>
      <c r="M8" s="30" t="n">
        <f aca="false">IF(C8=0,0,-F8/C8)</f>
        <v>0.618453543152161</v>
      </c>
      <c r="N8" s="30" t="n">
        <f aca="false">IF(C8=0,0,-I8/C8)</f>
        <v>0.212597060113777</v>
      </c>
      <c r="O8" s="31" t="n">
        <f aca="false">IF(C8=0,0,L8/C8)</f>
        <v>0.171889584113411</v>
      </c>
    </row>
    <row r="9" customFormat="false" ht="11.25" hidden="false" customHeight="true" outlineLevel="0" collapsed="false">
      <c r="A9" s="32"/>
      <c r="B9" s="33" t="n">
        <v>2010</v>
      </c>
      <c r="C9" s="34" t="n">
        <v>9434186</v>
      </c>
      <c r="D9" s="35" t="n">
        <v>368057</v>
      </c>
      <c r="E9" s="35" t="n">
        <v>9522</v>
      </c>
      <c r="F9" s="35" t="n">
        <v>-7724482</v>
      </c>
      <c r="G9" s="35" t="n">
        <v>0</v>
      </c>
      <c r="H9" s="35" t="n">
        <v>-337240</v>
      </c>
      <c r="I9" s="35" t="n">
        <v>-2065723</v>
      </c>
      <c r="J9" s="35" t="n">
        <v>-1065</v>
      </c>
      <c r="K9" s="35" t="n">
        <v>-1700</v>
      </c>
      <c r="L9" s="36" t="n">
        <v>-318445</v>
      </c>
      <c r="M9" s="37" t="n">
        <f aca="false">IF(C9=0,0,-F9/C9)</f>
        <v>0.818775673916117</v>
      </c>
      <c r="N9" s="37" t="n">
        <f aca="false">IF(C9=0,0,-I9/C9)</f>
        <v>0.218961445110368</v>
      </c>
      <c r="O9" s="38" t="n">
        <f aca="false">IF(C9=0,0,L9/C9)</f>
        <v>-0.033754369481373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08</v>
      </c>
      <c r="C11" s="44" t="n">
        <v>16710</v>
      </c>
      <c r="D11" s="45" t="n">
        <v>40</v>
      </c>
      <c r="E11" s="45" t="n">
        <v>9721</v>
      </c>
      <c r="F11" s="45" t="n">
        <v>-118</v>
      </c>
      <c r="G11" s="45" t="n">
        <v>0</v>
      </c>
      <c r="H11" s="45" t="n">
        <v>0</v>
      </c>
      <c r="I11" s="45" t="n">
        <v>-21018</v>
      </c>
      <c r="J11" s="45" t="n">
        <v>0</v>
      </c>
      <c r="K11" s="45" t="n">
        <v>0</v>
      </c>
      <c r="L11" s="46" t="n">
        <v>5335</v>
      </c>
      <c r="M11" s="47" t="n">
        <f aca="false">IF(C11=0,0,-F11/C11)</f>
        <v>0.00706163973668462</v>
      </c>
      <c r="N11" s="47" t="n">
        <f aca="false">IF(C11=0,0,-I11/C11)</f>
        <v>1.25780969479354</v>
      </c>
      <c r="O11" s="48" t="n">
        <f aca="false">IF(C11=0,0,L11/C11)</f>
        <v>0.319269898264512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1356</v>
      </c>
      <c r="D12" s="28" t="n">
        <v>14</v>
      </c>
      <c r="E12" s="28" t="n">
        <v>0</v>
      </c>
      <c r="F12" s="28" t="n">
        <v>-780</v>
      </c>
      <c r="G12" s="28" t="n">
        <v>0</v>
      </c>
      <c r="H12" s="28" t="n">
        <v>0</v>
      </c>
      <c r="I12" s="28" t="n">
        <v>-9723</v>
      </c>
      <c r="J12" s="28" t="n">
        <v>0</v>
      </c>
      <c r="K12" s="28" t="n">
        <v>0</v>
      </c>
      <c r="L12" s="29" t="n">
        <v>-9133</v>
      </c>
      <c r="M12" s="30" t="n">
        <f aca="false">IF(C12=0,0,-F12/C12)</f>
        <v>0.575221238938053</v>
      </c>
      <c r="N12" s="30" t="n">
        <f aca="false">IF(C12=0,0,-I12/C12)</f>
        <v>7.17035398230089</v>
      </c>
      <c r="O12" s="49" t="n">
        <f aca="false">IF(C12=0,0,L12/C12)</f>
        <v>-6.73525073746313</v>
      </c>
    </row>
    <row r="13" customFormat="false" ht="11.25" hidden="false" customHeight="true" outlineLevel="0" collapsed="false">
      <c r="A13" s="42"/>
      <c r="B13" s="50" t="n">
        <v>2010</v>
      </c>
      <c r="C13" s="51" t="n">
        <v>1197</v>
      </c>
      <c r="D13" s="52" t="n">
        <v>31</v>
      </c>
      <c r="E13" s="52" t="n">
        <v>0</v>
      </c>
      <c r="F13" s="52" t="n">
        <v>-1185</v>
      </c>
      <c r="G13" s="52" t="n">
        <v>0</v>
      </c>
      <c r="H13" s="52" t="n">
        <v>0</v>
      </c>
      <c r="I13" s="52" t="n">
        <v>-21213</v>
      </c>
      <c r="J13" s="52" t="n">
        <v>0</v>
      </c>
      <c r="K13" s="52" t="n">
        <v>0</v>
      </c>
      <c r="L13" s="53" t="n">
        <v>-21170</v>
      </c>
      <c r="M13" s="54" t="n">
        <f aca="false">IF(C13=0,0,-F13/C13)</f>
        <v>0.989974937343358</v>
      </c>
      <c r="N13" s="54" t="n">
        <f aca="false">IF(C13=0,0,-I13/C13)</f>
        <v>17.7218045112782</v>
      </c>
      <c r="O13" s="55" t="n">
        <f aca="false">IF(C13=0,0,L13/C13)</f>
        <v>-17.6858813700919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8</v>
      </c>
      <c r="C14" s="44" t="n">
        <v>69538</v>
      </c>
      <c r="D14" s="45" t="n">
        <v>25584</v>
      </c>
      <c r="E14" s="45" t="n">
        <v>0</v>
      </c>
      <c r="F14" s="45" t="n">
        <v>-52784</v>
      </c>
      <c r="G14" s="45" t="n">
        <v>0</v>
      </c>
      <c r="H14" s="45" t="n">
        <v>0</v>
      </c>
      <c r="I14" s="45" t="n">
        <v>-15970</v>
      </c>
      <c r="J14" s="45" t="n">
        <v>0</v>
      </c>
      <c r="K14" s="45" t="n">
        <v>0</v>
      </c>
      <c r="L14" s="46" t="n">
        <v>26368</v>
      </c>
      <c r="M14" s="47" t="n">
        <f aca="false">IF(C14=0,0,-F14/C14)</f>
        <v>0.759066984957865</v>
      </c>
      <c r="N14" s="47" t="n">
        <f aca="false">IF(C14=0,0,-I14/C14)</f>
        <v>0.229658603928787</v>
      </c>
      <c r="O14" s="48" t="n">
        <f aca="false">IF(C14=0,0,L14/C14)</f>
        <v>0.37918835744485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76333</v>
      </c>
      <c r="D15" s="28" t="n">
        <v>22747</v>
      </c>
      <c r="E15" s="28" t="n">
        <v>0</v>
      </c>
      <c r="F15" s="28" t="n">
        <v>-59332</v>
      </c>
      <c r="G15" s="28" t="n">
        <v>0</v>
      </c>
      <c r="H15" s="28" t="n">
        <v>0</v>
      </c>
      <c r="I15" s="28" t="n">
        <v>-17018</v>
      </c>
      <c r="J15" s="28" t="n">
        <v>0</v>
      </c>
      <c r="K15" s="28" t="n">
        <v>0</v>
      </c>
      <c r="L15" s="29" t="n">
        <v>22730</v>
      </c>
      <c r="M15" s="30" t="n">
        <f aca="false">IF(C15=0,0,-F15/C15)</f>
        <v>0.777278503399578</v>
      </c>
      <c r="N15" s="30" t="n">
        <f aca="false">IF(C15=0,0,-I15/C15)</f>
        <v>0.222944204996528</v>
      </c>
      <c r="O15" s="49" t="n">
        <f aca="false">IF(C15=0,0,L15/C15)</f>
        <v>0.297774226088324</v>
      </c>
    </row>
    <row r="16" customFormat="false" ht="11.25" hidden="false" customHeight="true" outlineLevel="0" collapsed="false">
      <c r="A16" s="42"/>
      <c r="B16" s="50" t="n">
        <v>2010</v>
      </c>
      <c r="C16" s="51" t="n">
        <v>77026</v>
      </c>
      <c r="D16" s="52" t="n">
        <v>22315</v>
      </c>
      <c r="E16" s="52" t="n">
        <v>0</v>
      </c>
      <c r="F16" s="52" t="n">
        <v>-65781</v>
      </c>
      <c r="G16" s="52" t="n">
        <v>0</v>
      </c>
      <c r="H16" s="52" t="n">
        <v>0</v>
      </c>
      <c r="I16" s="52" t="n">
        <v>-17478</v>
      </c>
      <c r="J16" s="52" t="n">
        <v>0</v>
      </c>
      <c r="K16" s="52" t="n">
        <v>0</v>
      </c>
      <c r="L16" s="53" t="n">
        <v>16082</v>
      </c>
      <c r="M16" s="54" t="n">
        <f aca="false">IF(C16=0,0,-F16/C16)</f>
        <v>0.854010334172877</v>
      </c>
      <c r="N16" s="54" t="n">
        <f aca="false">IF(C16=0,0,-I16/C16)</f>
        <v>0.226910393892971</v>
      </c>
      <c r="O16" s="55" t="n">
        <f aca="false">IF(C16=0,0,L16/C16)</f>
        <v>0.208786643471036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8</v>
      </c>
      <c r="C17" s="44" t="n">
        <v>3123</v>
      </c>
      <c r="D17" s="45" t="n">
        <v>0</v>
      </c>
      <c r="E17" s="45" t="n">
        <v>0</v>
      </c>
      <c r="F17" s="45" t="n">
        <v>-1598</v>
      </c>
      <c r="G17" s="45" t="n">
        <v>0</v>
      </c>
      <c r="H17" s="45" t="n">
        <v>0</v>
      </c>
      <c r="I17" s="45" t="n">
        <v>-1916</v>
      </c>
      <c r="J17" s="45" t="n">
        <v>0</v>
      </c>
      <c r="K17" s="45" t="n">
        <v>0</v>
      </c>
      <c r="L17" s="46" t="n">
        <v>-391</v>
      </c>
      <c r="M17" s="47" t="n">
        <f aca="false">IF(C17=0,0,-F17/C17)</f>
        <v>0.511687479987192</v>
      </c>
      <c r="N17" s="47" t="n">
        <f aca="false">IF(C17=0,0,-I17/C17)</f>
        <v>0.613512648094781</v>
      </c>
      <c r="O17" s="48" t="n">
        <f aca="false">IF(C17=0,0,L17/C17)</f>
        <v>-0.125200128081972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2875</v>
      </c>
      <c r="D18" s="28" t="n">
        <v>48</v>
      </c>
      <c r="E18" s="28" t="n">
        <v>0</v>
      </c>
      <c r="F18" s="28" t="n">
        <v>-406</v>
      </c>
      <c r="G18" s="28" t="n">
        <v>0</v>
      </c>
      <c r="H18" s="28" t="n">
        <v>0</v>
      </c>
      <c r="I18" s="28" t="n">
        <v>-2270</v>
      </c>
      <c r="J18" s="28" t="n">
        <v>0</v>
      </c>
      <c r="K18" s="28" t="n">
        <v>0</v>
      </c>
      <c r="L18" s="29" t="n">
        <v>247</v>
      </c>
      <c r="M18" s="30" t="n">
        <f aca="false">IF(C18=0,0,-F18/C18)</f>
        <v>0.141217391304348</v>
      </c>
      <c r="N18" s="30" t="n">
        <f aca="false">IF(C18=0,0,-I18/C18)</f>
        <v>0.789565217391304</v>
      </c>
      <c r="O18" s="49" t="n">
        <f aca="false">IF(C18=0,0,L18/C18)</f>
        <v>0.0859130434782609</v>
      </c>
    </row>
    <row r="19" customFormat="false" ht="11.25" hidden="false" customHeight="true" outlineLevel="0" collapsed="false">
      <c r="A19" s="42"/>
      <c r="B19" s="50" t="n">
        <v>2010</v>
      </c>
      <c r="C19" s="51" t="n">
        <v>2949</v>
      </c>
      <c r="D19" s="52" t="n">
        <v>36</v>
      </c>
      <c r="E19" s="52" t="n">
        <v>0</v>
      </c>
      <c r="F19" s="52" t="n">
        <v>-2459</v>
      </c>
      <c r="G19" s="52" t="n">
        <v>0</v>
      </c>
      <c r="H19" s="52" t="n">
        <v>0</v>
      </c>
      <c r="I19" s="52" t="n">
        <v>-1356</v>
      </c>
      <c r="J19" s="52" t="n">
        <v>0</v>
      </c>
      <c r="K19" s="52" t="n">
        <v>0</v>
      </c>
      <c r="L19" s="53" t="n">
        <v>-830</v>
      </c>
      <c r="M19" s="54" t="n">
        <f aca="false">IF(C19=0,0,-F19/C19)</f>
        <v>0.833841980332316</v>
      </c>
      <c r="N19" s="54" t="n">
        <f aca="false">IF(C19=0,0,-I19/C19)</f>
        <v>0.459816887080366</v>
      </c>
      <c r="O19" s="55" t="n">
        <f aca="false">IF(C19=0,0,L19/C19)</f>
        <v>-0.281451339437097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8</v>
      </c>
      <c r="C20" s="44" t="n">
        <v>155063</v>
      </c>
      <c r="D20" s="45" t="n">
        <v>6953</v>
      </c>
      <c r="E20" s="45" t="n">
        <v>73</v>
      </c>
      <c r="F20" s="45" t="n">
        <v>-96669</v>
      </c>
      <c r="G20" s="45" t="n">
        <v>0</v>
      </c>
      <c r="H20" s="45" t="n">
        <v>-3967</v>
      </c>
      <c r="I20" s="45" t="n">
        <v>-39194</v>
      </c>
      <c r="J20" s="45" t="n">
        <v>0</v>
      </c>
      <c r="K20" s="45" t="n">
        <v>0</v>
      </c>
      <c r="L20" s="46" t="n">
        <v>22259</v>
      </c>
      <c r="M20" s="47" t="n">
        <f aca="false">IF(C20=0,0,-F20/C20)</f>
        <v>0.623417578661576</v>
      </c>
      <c r="N20" s="47" t="n">
        <f aca="false">IF(C20=0,0,-I20/C20)</f>
        <v>0.252761780695588</v>
      </c>
      <c r="O20" s="48" t="n">
        <f aca="false">IF(C20=0,0,L20/C20)</f>
        <v>0.143548106253587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178131</v>
      </c>
      <c r="D21" s="28" t="n">
        <v>1024</v>
      </c>
      <c r="E21" s="28" t="n">
        <v>0</v>
      </c>
      <c r="F21" s="28" t="n">
        <v>-104795</v>
      </c>
      <c r="G21" s="28" t="n">
        <v>0</v>
      </c>
      <c r="H21" s="28" t="n">
        <v>-5308</v>
      </c>
      <c r="I21" s="28" t="n">
        <v>-56865</v>
      </c>
      <c r="J21" s="28" t="n">
        <v>0</v>
      </c>
      <c r="K21" s="28" t="n">
        <v>0</v>
      </c>
      <c r="L21" s="29" t="n">
        <v>12187</v>
      </c>
      <c r="M21" s="30" t="n">
        <f aca="false">IF(C21=0,0,-F21/C21)</f>
        <v>0.588302990495759</v>
      </c>
      <c r="N21" s="30" t="n">
        <f aca="false">IF(C21=0,0,-I21/C21)</f>
        <v>0.319231352207084</v>
      </c>
      <c r="O21" s="49" t="n">
        <f aca="false">IF(C21=0,0,L21/C21)</f>
        <v>0.0684159410770725</v>
      </c>
    </row>
    <row r="22" customFormat="false" ht="11.25" hidden="false" customHeight="true" outlineLevel="0" collapsed="false">
      <c r="A22" s="42"/>
      <c r="B22" s="50" t="n">
        <v>2010</v>
      </c>
      <c r="C22" s="51" t="n">
        <v>199907</v>
      </c>
      <c r="D22" s="52" t="n">
        <v>1568</v>
      </c>
      <c r="E22" s="52" t="n">
        <v>2017</v>
      </c>
      <c r="F22" s="52" t="n">
        <v>-129665</v>
      </c>
      <c r="G22" s="52" t="n">
        <v>0</v>
      </c>
      <c r="H22" s="52" t="n">
        <v>-4660</v>
      </c>
      <c r="I22" s="52" t="n">
        <v>-71385</v>
      </c>
      <c r="J22" s="52" t="n">
        <v>0</v>
      </c>
      <c r="K22" s="52" t="n">
        <v>0</v>
      </c>
      <c r="L22" s="53" t="n">
        <v>-2218</v>
      </c>
      <c r="M22" s="54" t="n">
        <f aca="false">IF(C22=0,0,-F22/C22)</f>
        <v>0.648626611374289</v>
      </c>
      <c r="N22" s="54" t="n">
        <f aca="false">IF(C22=0,0,-I22/C22)</f>
        <v>0.357091047337012</v>
      </c>
      <c r="O22" s="55" t="n">
        <f aca="false">IF(C22=0,0,L22/C22)</f>
        <v>-0.0110951592490508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8</v>
      </c>
      <c r="C23" s="44" t="n">
        <v>202619</v>
      </c>
      <c r="D23" s="45" t="n">
        <v>9510</v>
      </c>
      <c r="E23" s="45" t="n">
        <v>1709</v>
      </c>
      <c r="F23" s="45" t="n">
        <v>-85815</v>
      </c>
      <c r="G23" s="45" t="n">
        <v>0</v>
      </c>
      <c r="H23" s="45" t="n">
        <v>0</v>
      </c>
      <c r="I23" s="45" t="n">
        <v>-91680</v>
      </c>
      <c r="J23" s="45" t="n">
        <v>0</v>
      </c>
      <c r="K23" s="45" t="n">
        <v>0</v>
      </c>
      <c r="L23" s="46" t="n">
        <v>36343</v>
      </c>
      <c r="M23" s="47" t="n">
        <f aca="false">IF(C23=0,0,-F23/C23)</f>
        <v>0.423528889195979</v>
      </c>
      <c r="N23" s="47" t="n">
        <f aca="false">IF(C23=0,0,-I23/C23)</f>
        <v>0.452474841944734</v>
      </c>
      <c r="O23" s="48" t="n">
        <f aca="false">IF(C23=0,0,L23/C23)</f>
        <v>0.179366199616028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206408</v>
      </c>
      <c r="D24" s="28" t="n">
        <v>5507</v>
      </c>
      <c r="E24" s="28" t="n">
        <v>27036</v>
      </c>
      <c r="F24" s="28" t="n">
        <v>-135116</v>
      </c>
      <c r="G24" s="28" t="n">
        <v>0</v>
      </c>
      <c r="H24" s="28" t="n">
        <v>0</v>
      </c>
      <c r="I24" s="28" t="n">
        <v>-88644</v>
      </c>
      <c r="J24" s="28" t="n">
        <v>0</v>
      </c>
      <c r="K24" s="28" t="n">
        <v>0</v>
      </c>
      <c r="L24" s="29" t="n">
        <v>15191</v>
      </c>
      <c r="M24" s="30" t="n">
        <f aca="false">IF(C24=0,0,-F24/C24)</f>
        <v>0.65460641060424</v>
      </c>
      <c r="N24" s="30" t="n">
        <f aca="false">IF(C24=0,0,-I24/C24)</f>
        <v>0.429460098445797</v>
      </c>
      <c r="O24" s="49" t="n">
        <f aca="false">IF(C24=0,0,L24/C24)</f>
        <v>0.0735969536064494</v>
      </c>
    </row>
    <row r="25" customFormat="false" ht="11.25" hidden="false" customHeight="true" outlineLevel="0" collapsed="false">
      <c r="A25" s="42"/>
      <c r="B25" s="50" t="n">
        <v>2010</v>
      </c>
      <c r="C25" s="51" t="n">
        <v>256454</v>
      </c>
      <c r="D25" s="52" t="n">
        <v>3949</v>
      </c>
      <c r="E25" s="52" t="n">
        <v>1429</v>
      </c>
      <c r="F25" s="52" t="n">
        <v>-196362</v>
      </c>
      <c r="G25" s="52" t="n">
        <v>0</v>
      </c>
      <c r="H25" s="52" t="n">
        <v>0</v>
      </c>
      <c r="I25" s="52" t="n">
        <v>-92634</v>
      </c>
      <c r="J25" s="52" t="n">
        <v>0</v>
      </c>
      <c r="K25" s="52" t="n">
        <v>0</v>
      </c>
      <c r="L25" s="53" t="n">
        <v>-27164</v>
      </c>
      <c r="M25" s="54" t="n">
        <f aca="false">IF(C25=0,0,-F25/C25)</f>
        <v>0.765681174791581</v>
      </c>
      <c r="N25" s="54" t="n">
        <f aca="false">IF(C25=0,0,-I25/C25)</f>
        <v>0.361210977407254</v>
      </c>
      <c r="O25" s="55" t="n">
        <f aca="false">IF(C25=0,0,L25/C25)</f>
        <v>-0.105921529787018</v>
      </c>
    </row>
    <row r="26" customFormat="false" ht="11.25" hidden="false" customHeight="true" outlineLevel="0" collapsed="false">
      <c r="A26" s="42" t="s">
        <v>63</v>
      </c>
      <c r="B26" s="43" t="n">
        <f aca="false">B28-2</f>
        <v>2008</v>
      </c>
      <c r="C26" s="44" t="n">
        <v>10014</v>
      </c>
      <c r="D26" s="45" t="n">
        <v>550</v>
      </c>
      <c r="E26" s="45" t="n">
        <v>0</v>
      </c>
      <c r="F26" s="45" t="n">
        <v>-8073</v>
      </c>
      <c r="G26" s="45" t="n">
        <v>0</v>
      </c>
      <c r="H26" s="45" t="n">
        <v>0</v>
      </c>
      <c r="I26" s="45" t="n">
        <v>-22596</v>
      </c>
      <c r="J26" s="45" t="n">
        <v>0</v>
      </c>
      <c r="K26" s="45" t="n">
        <v>0</v>
      </c>
      <c r="L26" s="46" t="n">
        <v>-20105</v>
      </c>
      <c r="M26" s="47" t="n">
        <f aca="false">IF(C26=0,0,-F26/C26)</f>
        <v>0.806171360095866</v>
      </c>
      <c r="N26" s="47" t="n">
        <f aca="false">IF(C26=0,0,-I26/C26)</f>
        <v>2.25644098262433</v>
      </c>
      <c r="O26" s="48" t="n">
        <f aca="false">IF(C26=0,0,L26/C26)</f>
        <v>-2.0076892350709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45639</v>
      </c>
      <c r="D27" s="28" t="n">
        <v>651</v>
      </c>
      <c r="E27" s="28" t="n">
        <v>0</v>
      </c>
      <c r="F27" s="28" t="n">
        <v>-26218</v>
      </c>
      <c r="G27" s="28" t="n">
        <v>0</v>
      </c>
      <c r="H27" s="28" t="n">
        <v>0</v>
      </c>
      <c r="I27" s="28" t="n">
        <v>-14226</v>
      </c>
      <c r="J27" s="28" t="n">
        <v>0</v>
      </c>
      <c r="K27" s="28" t="n">
        <v>0</v>
      </c>
      <c r="L27" s="29" t="n">
        <v>5846</v>
      </c>
      <c r="M27" s="30" t="n">
        <f aca="false">IF(C27=0,0,-F27/C27)</f>
        <v>0.574464821753325</v>
      </c>
      <c r="N27" s="30" t="n">
        <f aca="false">IF(C27=0,0,-I27/C27)</f>
        <v>0.311707092618156</v>
      </c>
      <c r="O27" s="49" t="n">
        <f aca="false">IF(C27=0,0,L27/C27)</f>
        <v>0.128092201844913</v>
      </c>
    </row>
    <row r="28" customFormat="false" ht="11.25" hidden="false" customHeight="true" outlineLevel="0" collapsed="false">
      <c r="A28" s="42"/>
      <c r="B28" s="50" t="n">
        <v>2010</v>
      </c>
      <c r="C28" s="51"/>
      <c r="D28" s="52"/>
      <c r="E28" s="52"/>
      <c r="F28" s="52"/>
      <c r="G28" s="52"/>
      <c r="H28" s="52"/>
      <c r="I28" s="52"/>
      <c r="J28" s="52"/>
      <c r="K28" s="52"/>
      <c r="L28" s="53"/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65</v>
      </c>
      <c r="B29" s="43" t="n">
        <f aca="false">B31-2</f>
        <v>2008</v>
      </c>
      <c r="C29" s="44" t="n">
        <v>572</v>
      </c>
      <c r="D29" s="45" t="n">
        <v>23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-121</v>
      </c>
      <c r="J29" s="45" t="n">
        <v>0</v>
      </c>
      <c r="K29" s="45" t="n">
        <v>0</v>
      </c>
      <c r="L29" s="46" t="n">
        <v>474</v>
      </c>
      <c r="M29" s="47" t="n">
        <f aca="false">IF(C29=0,0,-F29/C29)</f>
        <v>-0</v>
      </c>
      <c r="N29" s="47" t="n">
        <f aca="false">IF(C29=0,0,-I29/C29)</f>
        <v>0.211538461538462</v>
      </c>
      <c r="O29" s="48" t="n">
        <f aca="false">IF(C29=0,0,L29/C29)</f>
        <v>0.828671328671329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27" t="n">
        <v>528</v>
      </c>
      <c r="D30" s="28" t="n">
        <v>3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-76</v>
      </c>
      <c r="J30" s="28" t="n">
        <v>0</v>
      </c>
      <c r="K30" s="28" t="n">
        <v>0</v>
      </c>
      <c r="L30" s="29" t="n">
        <v>455</v>
      </c>
      <c r="M30" s="30" t="n">
        <f aca="false">IF(C30=0,0,-F30/C30)</f>
        <v>-0</v>
      </c>
      <c r="N30" s="30" t="n">
        <f aca="false">IF(C30=0,0,-I30/C30)</f>
        <v>0.143939393939394</v>
      </c>
      <c r="O30" s="49" t="n">
        <f aca="false">IF(C30=0,0,L30/C30)</f>
        <v>0.861742424242424</v>
      </c>
    </row>
    <row r="31" customFormat="false" ht="11.25" hidden="false" customHeight="true" outlineLevel="0" collapsed="false">
      <c r="A31" s="42"/>
      <c r="B31" s="50" t="n">
        <v>2010</v>
      </c>
      <c r="C31" s="51" t="n">
        <v>431</v>
      </c>
      <c r="D31" s="52" t="n">
        <v>1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10</v>
      </c>
      <c r="J31" s="52" t="n">
        <v>0</v>
      </c>
      <c r="K31" s="52" t="n">
        <v>0</v>
      </c>
      <c r="L31" s="53" t="n">
        <v>442</v>
      </c>
      <c r="M31" s="54" t="n">
        <f aca="false">IF(C31=0,0,-F31/C31)</f>
        <v>-0</v>
      </c>
      <c r="N31" s="54" t="n">
        <f aca="false">IF(C31=0,0,-I31/C31)</f>
        <v>-0.0232018561484919</v>
      </c>
      <c r="O31" s="55" t="n">
        <f aca="false">IF(C31=0,0,L31/C31)</f>
        <v>1.02552204176334</v>
      </c>
    </row>
    <row r="32" customFormat="false" ht="11.25" hidden="false" customHeight="true" outlineLevel="0" collapsed="false">
      <c r="A32" s="42" t="s">
        <v>30</v>
      </c>
      <c r="B32" s="43" t="n">
        <f aca="false">B34-2</f>
        <v>2008</v>
      </c>
      <c r="C32" s="44" t="n">
        <v>1541345</v>
      </c>
      <c r="D32" s="45" t="n">
        <v>113920</v>
      </c>
      <c r="E32" s="45" t="n">
        <v>0</v>
      </c>
      <c r="F32" s="45" t="n">
        <v>-1053071</v>
      </c>
      <c r="G32" s="45" t="n">
        <v>0</v>
      </c>
      <c r="H32" s="45" t="n">
        <v>0</v>
      </c>
      <c r="I32" s="45" t="n">
        <v>-396675</v>
      </c>
      <c r="J32" s="45" t="n">
        <v>0</v>
      </c>
      <c r="K32" s="45" t="n">
        <v>0</v>
      </c>
      <c r="L32" s="46" t="n">
        <v>205519</v>
      </c>
      <c r="M32" s="47" t="n">
        <f aca="false">IF(C32=0,0,-F32/C32)</f>
        <v>0.683215633099663</v>
      </c>
      <c r="N32" s="47" t="n">
        <f aca="false">IF(C32=0,0,-I32/C32)</f>
        <v>0.257356399767735</v>
      </c>
      <c r="O32" s="48" t="n">
        <f aca="false">IF(C32=0,0,L32/C32)</f>
        <v>0.133337442298772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27" t="n">
        <v>1717165</v>
      </c>
      <c r="D33" s="28" t="n">
        <v>100880</v>
      </c>
      <c r="E33" s="28" t="n">
        <v>0</v>
      </c>
      <c r="F33" s="28" t="n">
        <v>-743071</v>
      </c>
      <c r="G33" s="28" t="n">
        <v>0</v>
      </c>
      <c r="H33" s="28" t="n">
        <v>0</v>
      </c>
      <c r="I33" s="28" t="n">
        <v>-354108</v>
      </c>
      <c r="J33" s="28" t="n">
        <v>0</v>
      </c>
      <c r="K33" s="28" t="n">
        <v>0</v>
      </c>
      <c r="L33" s="29" t="n">
        <v>720866</v>
      </c>
      <c r="M33" s="30" t="n">
        <f aca="false">IF(C33=0,0,-F33/C33)</f>
        <v>0.43273127509587</v>
      </c>
      <c r="N33" s="30" t="n">
        <f aca="false">IF(C33=0,0,-I33/C33)</f>
        <v>0.206216641965099</v>
      </c>
      <c r="O33" s="49" t="n">
        <f aca="false">IF(C33=0,0,L33/C33)</f>
        <v>0.419800077453244</v>
      </c>
    </row>
    <row r="34" customFormat="false" ht="11.25" hidden="false" customHeight="true" outlineLevel="0" collapsed="false">
      <c r="A34" s="42"/>
      <c r="B34" s="50" t="n">
        <v>2010</v>
      </c>
      <c r="C34" s="51" t="n">
        <v>1420273</v>
      </c>
      <c r="D34" s="52" t="n">
        <v>85774</v>
      </c>
      <c r="E34" s="52" t="n">
        <v>0</v>
      </c>
      <c r="F34" s="52" t="n">
        <v>-1746675</v>
      </c>
      <c r="G34" s="52" t="n">
        <v>0</v>
      </c>
      <c r="H34" s="52" t="n">
        <v>0</v>
      </c>
      <c r="I34" s="52" t="n">
        <v>-314800</v>
      </c>
      <c r="J34" s="52" t="n">
        <v>0</v>
      </c>
      <c r="K34" s="52" t="n">
        <v>0</v>
      </c>
      <c r="L34" s="53" t="n">
        <v>-555428</v>
      </c>
      <c r="M34" s="54" t="n">
        <f aca="false">IF(C34=0,0,-F34/C34)</f>
        <v>1.22981638037194</v>
      </c>
      <c r="N34" s="54" t="n">
        <f aca="false">IF(C34=0,0,-I34/C34)</f>
        <v>0.2216475283273</v>
      </c>
      <c r="O34" s="55" t="n">
        <f aca="false">IF(C34=0,0,L34/C34)</f>
        <v>-0.391071294039949</v>
      </c>
    </row>
    <row r="35" customFormat="false" ht="11.25" hidden="false" customHeight="true" outlineLevel="0" collapsed="false">
      <c r="A35" s="42" t="s">
        <v>32</v>
      </c>
      <c r="B35" s="43" t="n">
        <f aca="false">B37-2</f>
        <v>2008</v>
      </c>
      <c r="C35" s="44" t="n">
        <v>20106</v>
      </c>
      <c r="D35" s="45" t="n">
        <v>428</v>
      </c>
      <c r="E35" s="45" t="n">
        <v>988</v>
      </c>
      <c r="F35" s="45" t="n">
        <v>-24267</v>
      </c>
      <c r="G35" s="45" t="n">
        <v>0</v>
      </c>
      <c r="H35" s="45" t="n">
        <v>0</v>
      </c>
      <c r="I35" s="45" t="n">
        <v>-7544</v>
      </c>
      <c r="J35" s="45" t="n">
        <v>0</v>
      </c>
      <c r="K35" s="45" t="n">
        <v>0</v>
      </c>
      <c r="L35" s="46" t="n">
        <v>-10289</v>
      </c>
      <c r="M35" s="47" t="n">
        <f aca="false">IF(C35=0,0,-F35/C35)</f>
        <v>1.20695314831394</v>
      </c>
      <c r="N35" s="47" t="n">
        <f aca="false">IF(C35=0,0,-I35/C35)</f>
        <v>0.375211379687655</v>
      </c>
      <c r="O35" s="48" t="n">
        <f aca="false">IF(C35=0,0,L35/C35)</f>
        <v>-0.511737789714513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27" t="n">
        <v>192</v>
      </c>
      <c r="D36" s="28" t="n">
        <v>1</v>
      </c>
      <c r="E36" s="28" t="n">
        <v>618</v>
      </c>
      <c r="F36" s="28" t="n">
        <v>1435</v>
      </c>
      <c r="G36" s="28" t="n">
        <v>0</v>
      </c>
      <c r="H36" s="28" t="n">
        <v>0</v>
      </c>
      <c r="I36" s="28" t="n">
        <v>-4</v>
      </c>
      <c r="J36" s="28" t="n">
        <v>0</v>
      </c>
      <c r="K36" s="28" t="n">
        <v>0</v>
      </c>
      <c r="L36" s="29" t="n">
        <v>2242</v>
      </c>
      <c r="M36" s="30" t="n">
        <f aca="false">IF(C36=0,0,-F36/C36)</f>
        <v>-7.47395833333333</v>
      </c>
      <c r="N36" s="30" t="n">
        <f aca="false">IF(C36=0,0,-I36/C36)</f>
        <v>0.0208333333333333</v>
      </c>
      <c r="O36" s="49" t="n">
        <f aca="false">IF(C36=0,0,L36/C36)</f>
        <v>11.6770833333333</v>
      </c>
    </row>
    <row r="37" customFormat="false" ht="11.25" hidden="false" customHeight="true" outlineLevel="0" collapsed="false">
      <c r="A37" s="42"/>
      <c r="B37" s="50" t="n">
        <v>2010</v>
      </c>
      <c r="C37" s="51" t="n">
        <v>1249</v>
      </c>
      <c r="D37" s="52" t="n">
        <v>6</v>
      </c>
      <c r="E37" s="52" t="n">
        <v>245</v>
      </c>
      <c r="F37" s="52" t="n">
        <v>324</v>
      </c>
      <c r="G37" s="52" t="n">
        <v>0</v>
      </c>
      <c r="H37" s="52" t="n">
        <v>0</v>
      </c>
      <c r="I37" s="52" t="n">
        <v>-28</v>
      </c>
      <c r="J37" s="52" t="n">
        <v>0</v>
      </c>
      <c r="K37" s="52" t="n">
        <v>0</v>
      </c>
      <c r="L37" s="53" t="n">
        <v>1796</v>
      </c>
      <c r="M37" s="54" t="n">
        <f aca="false">IF(C37=0,0,-F37/C37)</f>
        <v>-0.259407526020817</v>
      </c>
      <c r="N37" s="54" t="n">
        <f aca="false">IF(C37=0,0,-I37/C37)</f>
        <v>0.022417934347478</v>
      </c>
      <c r="O37" s="55" t="n">
        <f aca="false">IF(C37=0,0,L37/C37)</f>
        <v>1.43795036028823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2008</v>
      </c>
      <c r="C38" s="44" t="n">
        <v>3744350</v>
      </c>
      <c r="D38" s="45" t="n">
        <v>208051</v>
      </c>
      <c r="E38" s="45" t="n">
        <v>0</v>
      </c>
      <c r="F38" s="45" t="n">
        <v>-2598131</v>
      </c>
      <c r="G38" s="45" t="n">
        <v>0</v>
      </c>
      <c r="H38" s="45" t="n">
        <v>-88384</v>
      </c>
      <c r="I38" s="45" t="n">
        <v>-891038</v>
      </c>
      <c r="J38" s="45" t="n">
        <v>-4789</v>
      </c>
      <c r="K38" s="45" t="n">
        <v>0</v>
      </c>
      <c r="L38" s="46" t="n">
        <v>370059</v>
      </c>
      <c r="M38" s="47" t="n">
        <f aca="false">IF(C38=0,0,-F38/C38)</f>
        <v>0.69388037977219</v>
      </c>
      <c r="N38" s="47" t="n">
        <f aca="false">IF(C38=0,0,-I38/C38)</f>
        <v>0.237968672800353</v>
      </c>
      <c r="O38" s="48" t="n">
        <f aca="false">IF(C38=0,0,L38/C38)</f>
        <v>0.0988313058341234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27" t="n">
        <v>3721290</v>
      </c>
      <c r="D39" s="28" t="n">
        <v>121408</v>
      </c>
      <c r="E39" s="28" t="n">
        <v>12405</v>
      </c>
      <c r="F39" s="28" t="n">
        <v>-2554725</v>
      </c>
      <c r="G39" s="28" t="n">
        <v>0</v>
      </c>
      <c r="H39" s="28" t="n">
        <v>-217960</v>
      </c>
      <c r="I39" s="28" t="n">
        <v>-901763</v>
      </c>
      <c r="J39" s="28" t="n">
        <v>0</v>
      </c>
      <c r="K39" s="28" t="n">
        <v>0</v>
      </c>
      <c r="L39" s="29" t="n">
        <v>180655</v>
      </c>
      <c r="M39" s="30" t="n">
        <f aca="false">IF(C39=0,0,-F39/C39)</f>
        <v>0.686515966237514</v>
      </c>
      <c r="N39" s="30" t="n">
        <f aca="false">IF(C39=0,0,-I39/C39)</f>
        <v>0.242325376415168</v>
      </c>
      <c r="O39" s="49" t="n">
        <f aca="false">IF(C39=0,0,L39/C39)</f>
        <v>0.0485463374260001</v>
      </c>
    </row>
    <row r="40" customFormat="false" ht="11.25" hidden="false" customHeight="true" outlineLevel="0" collapsed="false">
      <c r="A40" s="42"/>
      <c r="B40" s="50" t="n">
        <v>2010</v>
      </c>
      <c r="C40" s="51" t="n">
        <v>3770706</v>
      </c>
      <c r="D40" s="52" t="n">
        <v>123261</v>
      </c>
      <c r="E40" s="52" t="n">
        <v>754</v>
      </c>
      <c r="F40" s="52" t="n">
        <v>-3130134</v>
      </c>
      <c r="G40" s="52" t="n">
        <v>0</v>
      </c>
      <c r="H40" s="52" t="n">
        <v>-172181</v>
      </c>
      <c r="I40" s="52" t="n">
        <v>-980084</v>
      </c>
      <c r="J40" s="52" t="n">
        <v>2176</v>
      </c>
      <c r="K40" s="52" t="n">
        <v>0</v>
      </c>
      <c r="L40" s="53" t="n">
        <v>-385502</v>
      </c>
      <c r="M40" s="54" t="n">
        <f aca="false">IF(C40=0,0,-F40/C40)</f>
        <v>0.830118815945873</v>
      </c>
      <c r="N40" s="54" t="n">
        <f aca="false">IF(C40=0,0,-I40/C40)</f>
        <v>0.259920555991371</v>
      </c>
      <c r="O40" s="55" t="n">
        <f aca="false">IF(C40=0,0,L40/C40)</f>
        <v>-0.102236026887273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8</v>
      </c>
      <c r="C41" s="44" t="n">
        <v>214781</v>
      </c>
      <c r="D41" s="45" t="n">
        <v>14999</v>
      </c>
      <c r="E41" s="45" t="n">
        <v>0</v>
      </c>
      <c r="F41" s="45" t="n">
        <v>-142410</v>
      </c>
      <c r="G41" s="45" t="n">
        <v>0</v>
      </c>
      <c r="H41" s="45" t="n">
        <v>0</v>
      </c>
      <c r="I41" s="45" t="n">
        <v>-62340</v>
      </c>
      <c r="J41" s="45" t="n">
        <v>0</v>
      </c>
      <c r="K41" s="45" t="n">
        <v>0</v>
      </c>
      <c r="L41" s="46" t="n">
        <v>25030</v>
      </c>
      <c r="M41" s="47" t="n">
        <f aca="false">IF(C41=0,0,-F41/C41)</f>
        <v>0.663047476266523</v>
      </c>
      <c r="N41" s="47" t="n">
        <f aca="false">IF(C41=0,0,-I41/C41)</f>
        <v>0.29024913749354</v>
      </c>
      <c r="O41" s="48" t="n">
        <f aca="false">IF(C41=0,0,L41/C41)</f>
        <v>0.116537310097262</v>
      </c>
    </row>
    <row r="42" customFormat="false" ht="11.25" hidden="false" customHeight="true" outlineLevel="0" collapsed="false">
      <c r="A42" s="42"/>
      <c r="B42" s="26" t="n">
        <f aca="false">B43-1</f>
        <v>2009</v>
      </c>
      <c r="C42" s="27" t="n">
        <v>205366</v>
      </c>
      <c r="D42" s="28" t="n">
        <v>16169</v>
      </c>
      <c r="E42" s="28" t="n">
        <v>366</v>
      </c>
      <c r="F42" s="28" t="n">
        <v>-163049</v>
      </c>
      <c r="G42" s="28" t="n">
        <v>0</v>
      </c>
      <c r="H42" s="28" t="n">
        <v>0</v>
      </c>
      <c r="I42" s="28" t="n">
        <v>-69328</v>
      </c>
      <c r="J42" s="28" t="n">
        <v>0</v>
      </c>
      <c r="K42" s="28" t="n">
        <v>0</v>
      </c>
      <c r="L42" s="29" t="n">
        <v>-10476</v>
      </c>
      <c r="M42" s="30" t="n">
        <f aca="false">IF(C42=0,0,-F42/C42)</f>
        <v>0.793943496002259</v>
      </c>
      <c r="N42" s="30" t="n">
        <f aca="false">IF(C42=0,0,-I42/C42)</f>
        <v>0.33758265730452</v>
      </c>
      <c r="O42" s="49" t="n">
        <f aca="false">IF(C42=0,0,L42/C42)</f>
        <v>-0.0510113650750368</v>
      </c>
    </row>
    <row r="43" customFormat="false" ht="11.25" hidden="false" customHeight="true" outlineLevel="0" collapsed="false">
      <c r="A43" s="42"/>
      <c r="B43" s="50" t="n">
        <v>2010</v>
      </c>
      <c r="C43" s="51" t="n">
        <v>89192</v>
      </c>
      <c r="D43" s="52" t="n">
        <v>9710</v>
      </c>
      <c r="E43" s="52" t="n">
        <v>302</v>
      </c>
      <c r="F43" s="52" t="n">
        <v>-90590</v>
      </c>
      <c r="G43" s="52" t="n">
        <v>0</v>
      </c>
      <c r="H43" s="52" t="n">
        <v>0</v>
      </c>
      <c r="I43" s="52" t="n">
        <v>-45561</v>
      </c>
      <c r="J43" s="52" t="n">
        <v>0</v>
      </c>
      <c r="K43" s="52" t="n">
        <v>0</v>
      </c>
      <c r="L43" s="53" t="n">
        <v>-36947</v>
      </c>
      <c r="M43" s="54" t="n">
        <f aca="false">IF(C43=0,0,-F43/C43)</f>
        <v>1.01567405148444</v>
      </c>
      <c r="N43" s="54" t="n">
        <f aca="false">IF(C43=0,0,-I43/C43)</f>
        <v>0.510819355996053</v>
      </c>
      <c r="O43" s="55" t="n">
        <f aca="false">IF(C43=0,0,L43/C43)</f>
        <v>-0.414241187550453</v>
      </c>
    </row>
    <row r="44" customFormat="false" ht="11.25" hidden="false" customHeight="true" outlineLevel="0" collapsed="false">
      <c r="A44" s="42" t="s">
        <v>66</v>
      </c>
      <c r="B44" s="43" t="n">
        <f aca="false">B46-2</f>
        <v>2008</v>
      </c>
      <c r="C44" s="44" t="n">
        <v>79290</v>
      </c>
      <c r="D44" s="45" t="n">
        <v>3917</v>
      </c>
      <c r="E44" s="45" t="n">
        <v>425</v>
      </c>
      <c r="F44" s="45" t="n">
        <v>-68955</v>
      </c>
      <c r="G44" s="45" t="n">
        <v>0</v>
      </c>
      <c r="H44" s="45" t="n">
        <v>0</v>
      </c>
      <c r="I44" s="45" t="n">
        <v>-10562</v>
      </c>
      <c r="J44" s="45" t="n">
        <v>-1163</v>
      </c>
      <c r="K44" s="45" t="n">
        <v>0</v>
      </c>
      <c r="L44" s="46" t="n">
        <v>2952</v>
      </c>
      <c r="M44" s="47" t="n">
        <f aca="false">IF(C44=0,0,-F44/C44)</f>
        <v>0.869655694286795</v>
      </c>
      <c r="N44" s="47" t="n">
        <f aca="false">IF(C44=0,0,-I44/C44)</f>
        <v>0.133207214024467</v>
      </c>
      <c r="O44" s="48" t="n">
        <f aca="false">IF(C44=0,0,L44/C44)</f>
        <v>0.0372304199772985</v>
      </c>
    </row>
    <row r="45" customFormat="false" ht="11.25" hidden="false" customHeight="true" outlineLevel="0" collapsed="false">
      <c r="A45" s="42"/>
      <c r="B45" s="26" t="n">
        <f aca="false">B46-1</f>
        <v>2009</v>
      </c>
      <c r="C45" s="27" t="n">
        <v>75580</v>
      </c>
      <c r="D45" s="28" t="n">
        <v>3686</v>
      </c>
      <c r="E45" s="28" t="n">
        <v>700</v>
      </c>
      <c r="F45" s="28" t="n">
        <v>-51779</v>
      </c>
      <c r="G45" s="28" t="n">
        <v>0</v>
      </c>
      <c r="H45" s="28" t="n">
        <v>0</v>
      </c>
      <c r="I45" s="28" t="n">
        <v>-11361</v>
      </c>
      <c r="J45" s="28" t="n">
        <v>-2112</v>
      </c>
      <c r="K45" s="28" t="n">
        <v>0</v>
      </c>
      <c r="L45" s="29" t="n">
        <v>14714</v>
      </c>
      <c r="M45" s="30" t="n">
        <f aca="false">IF(C45=0,0,-F45/C45)</f>
        <v>0.685088647790421</v>
      </c>
      <c r="N45" s="30" t="n">
        <f aca="false">IF(C45=0,0,-I45/C45)</f>
        <v>0.150317544323895</v>
      </c>
      <c r="O45" s="49" t="n">
        <f aca="false">IF(C45=0,0,L45/C45)</f>
        <v>0.194681132574755</v>
      </c>
    </row>
    <row r="46" customFormat="false" ht="11.25" hidden="false" customHeight="true" outlineLevel="0" collapsed="false">
      <c r="A46" s="42"/>
      <c r="B46" s="50" t="n">
        <v>2010</v>
      </c>
      <c r="C46" s="51" t="n">
        <v>71171</v>
      </c>
      <c r="D46" s="52" t="n">
        <v>3186</v>
      </c>
      <c r="E46" s="52" t="n">
        <v>439</v>
      </c>
      <c r="F46" s="52" t="n">
        <v>-44012</v>
      </c>
      <c r="G46" s="52" t="n">
        <v>0</v>
      </c>
      <c r="H46" s="52" t="n">
        <v>0</v>
      </c>
      <c r="I46" s="52" t="n">
        <v>-15282</v>
      </c>
      <c r="J46" s="52" t="n">
        <v>-1466</v>
      </c>
      <c r="K46" s="52" t="n">
        <v>0</v>
      </c>
      <c r="L46" s="53" t="n">
        <v>14036</v>
      </c>
      <c r="M46" s="54" t="n">
        <f aca="false">IF(C46=0,0,-F46/C46)</f>
        <v>0.618397942982395</v>
      </c>
      <c r="N46" s="54" t="n">
        <f aca="false">IF(C46=0,0,-I46/C46)</f>
        <v>0.214722288572593</v>
      </c>
      <c r="O46" s="55" t="n">
        <f aca="false">IF(C46=0,0,L46/C46)</f>
        <v>0.19721515785924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8</v>
      </c>
      <c r="C47" s="44" t="n">
        <v>7131</v>
      </c>
      <c r="D47" s="45" t="n">
        <v>2192</v>
      </c>
      <c r="E47" s="45" t="n">
        <v>1527</v>
      </c>
      <c r="F47" s="45" t="n">
        <v>-1750</v>
      </c>
      <c r="G47" s="45" t="n">
        <v>0</v>
      </c>
      <c r="H47" s="45" t="n">
        <v>0</v>
      </c>
      <c r="I47" s="45" t="n">
        <v>-12449</v>
      </c>
      <c r="J47" s="45" t="n">
        <v>0</v>
      </c>
      <c r="K47" s="45" t="n">
        <v>0</v>
      </c>
      <c r="L47" s="46" t="n">
        <v>-3349</v>
      </c>
      <c r="M47" s="47" t="n">
        <f aca="false">IF(C47=0,0,-F47/C47)</f>
        <v>0.245407376244566</v>
      </c>
      <c r="N47" s="47" t="n">
        <f aca="false">IF(C47=0,0,-I47/C47)</f>
        <v>1.74575795821063</v>
      </c>
      <c r="O47" s="48" t="n">
        <f aca="false">IF(C47=0,0,L47/C47)</f>
        <v>-0.469639601738887</v>
      </c>
    </row>
    <row r="48" customFormat="false" ht="11.25" hidden="false" customHeight="true" outlineLevel="0" collapsed="false">
      <c r="A48" s="42"/>
      <c r="B48" s="26" t="n">
        <f aca="false">B49-1</f>
        <v>2009</v>
      </c>
      <c r="C48" s="27" t="n">
        <v>6113</v>
      </c>
      <c r="D48" s="28" t="n">
        <v>1270</v>
      </c>
      <c r="E48" s="28" t="n">
        <v>408</v>
      </c>
      <c r="F48" s="28" t="n">
        <v>662</v>
      </c>
      <c r="G48" s="28" t="n">
        <v>0</v>
      </c>
      <c r="H48" s="28" t="n">
        <v>0</v>
      </c>
      <c r="I48" s="28" t="n">
        <v>-2571</v>
      </c>
      <c r="J48" s="28" t="n">
        <v>0</v>
      </c>
      <c r="K48" s="28" t="n">
        <v>0</v>
      </c>
      <c r="L48" s="29" t="n">
        <v>5882</v>
      </c>
      <c r="M48" s="30" t="n">
        <f aca="false">IF(C48=0,0,-F48/C48)</f>
        <v>-0.108293800098151</v>
      </c>
      <c r="N48" s="30" t="n">
        <f aca="false">IF(C48=0,0,-I48/C48)</f>
        <v>0.420579093734664</v>
      </c>
      <c r="O48" s="49" t="n">
        <f aca="false">IF(C48=0,0,L48/C48)</f>
        <v>0.962211680026174</v>
      </c>
    </row>
    <row r="49" customFormat="false" ht="11.25" hidden="false" customHeight="true" outlineLevel="0" collapsed="false">
      <c r="A49" s="42"/>
      <c r="B49" s="50" t="n">
        <v>2010</v>
      </c>
      <c r="C49" s="51" t="n">
        <v>7724</v>
      </c>
      <c r="D49" s="52" t="n">
        <v>435</v>
      </c>
      <c r="E49" s="52" t="n">
        <v>0</v>
      </c>
      <c r="F49" s="52" t="n">
        <v>-3711</v>
      </c>
      <c r="G49" s="52" t="n">
        <v>0</v>
      </c>
      <c r="H49" s="52" t="n">
        <v>0</v>
      </c>
      <c r="I49" s="52" t="n">
        <v>-3810</v>
      </c>
      <c r="J49" s="52" t="n">
        <v>-7</v>
      </c>
      <c r="K49" s="52" t="n">
        <v>0</v>
      </c>
      <c r="L49" s="53" t="n">
        <v>631</v>
      </c>
      <c r="M49" s="54" t="n">
        <f aca="false">IF(C49=0,0,-F49/C49)</f>
        <v>0.48045054375971</v>
      </c>
      <c r="N49" s="54" t="n">
        <f aca="false">IF(C49=0,0,-I49/C49)</f>
        <v>0.493267736923874</v>
      </c>
      <c r="O49" s="55" t="n">
        <f aca="false">IF(C49=0,0,L49/C49)</f>
        <v>0.081693423096841</v>
      </c>
    </row>
    <row r="50" customFormat="false" ht="11.25" hidden="false" customHeight="true" outlineLevel="0" collapsed="false">
      <c r="A50" s="42" t="s">
        <v>67</v>
      </c>
      <c r="B50" s="43" t="n">
        <f aca="false">B52-2</f>
        <v>2008</v>
      </c>
      <c r="C50" s="44" t="n">
        <v>165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-2</v>
      </c>
      <c r="J50" s="45" t="n">
        <v>0</v>
      </c>
      <c r="K50" s="45" t="n">
        <v>0</v>
      </c>
      <c r="L50" s="46" t="n">
        <v>163</v>
      </c>
      <c r="M50" s="47" t="n">
        <f aca="false">IF(C50=0,0,-F50/C50)</f>
        <v>-0</v>
      </c>
      <c r="N50" s="47" t="n">
        <f aca="false">IF(C50=0,0,-I50/C50)</f>
        <v>0.0121212121212121</v>
      </c>
      <c r="O50" s="48" t="n">
        <f aca="false">IF(C50=0,0,L50/C50)</f>
        <v>0.987878787878788</v>
      </c>
    </row>
    <row r="51" customFormat="false" ht="11.25" hidden="false" customHeight="true" outlineLevel="0" collapsed="false">
      <c r="A51" s="42"/>
      <c r="B51" s="26" t="n">
        <f aca="false">B52-1</f>
        <v>2009</v>
      </c>
      <c r="C51" s="27" t="n">
        <v>112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9" t="n">
        <v>112</v>
      </c>
      <c r="M51" s="30" t="n">
        <f aca="false">IF(C51=0,0,-F51/C51)</f>
        <v>-0</v>
      </c>
      <c r="N51" s="30" t="n">
        <f aca="false">IF(C51=0,0,-I51/C51)</f>
        <v>-0</v>
      </c>
      <c r="O51" s="49" t="n">
        <f aca="false">IF(C51=0,0,L51/C51)</f>
        <v>1</v>
      </c>
    </row>
    <row r="52" customFormat="false" ht="11.25" hidden="false" customHeight="true" outlineLevel="0" collapsed="false">
      <c r="A52" s="42"/>
      <c r="B52" s="50" t="n">
        <v>2010</v>
      </c>
      <c r="C52" s="51" t="n">
        <v>4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3" t="n">
        <v>4</v>
      </c>
      <c r="M52" s="54" t="n">
        <f aca="false">IF(C52=0,0,-F52/C52)</f>
        <v>-0</v>
      </c>
      <c r="N52" s="54" t="n">
        <f aca="false">IF(C52=0,0,-I52/C52)</f>
        <v>-0</v>
      </c>
      <c r="O52" s="55" t="n">
        <f aca="false">IF(C52=0,0,L52/C52)</f>
        <v>1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2008</v>
      </c>
      <c r="C53" s="44" t="n">
        <v>1170</v>
      </c>
      <c r="D53" s="45" t="n">
        <v>32</v>
      </c>
      <c r="E53" s="45" t="n">
        <v>0</v>
      </c>
      <c r="F53" s="45" t="n">
        <v>-306</v>
      </c>
      <c r="G53" s="45" t="n">
        <v>0</v>
      </c>
      <c r="H53" s="45" t="n">
        <v>0</v>
      </c>
      <c r="I53" s="45" t="n">
        <v>-68</v>
      </c>
      <c r="J53" s="45" t="n">
        <v>0</v>
      </c>
      <c r="K53" s="45" t="n">
        <v>0</v>
      </c>
      <c r="L53" s="46" t="n">
        <v>828</v>
      </c>
      <c r="M53" s="47" t="n">
        <f aca="false">IF(C53=0,0,-F53/C53)</f>
        <v>0.261538461538462</v>
      </c>
      <c r="N53" s="47" t="n">
        <f aca="false">IF(C53=0,0,-I53/C53)</f>
        <v>0.0581196581196581</v>
      </c>
      <c r="O53" s="48" t="n">
        <f aca="false">IF(C53=0,0,L53/C53)</f>
        <v>0.707692307692308</v>
      </c>
    </row>
    <row r="54" customFormat="false" ht="11.25" hidden="false" customHeight="true" outlineLevel="0" collapsed="false">
      <c r="A54" s="42"/>
      <c r="B54" s="26" t="n">
        <f aca="false">B55-1</f>
        <v>2009</v>
      </c>
      <c r="C54" s="27" t="n">
        <v>2220</v>
      </c>
      <c r="D54" s="28" t="n">
        <v>56</v>
      </c>
      <c r="E54" s="28" t="n">
        <v>0</v>
      </c>
      <c r="F54" s="28" t="n">
        <v>-522</v>
      </c>
      <c r="G54" s="28" t="n">
        <v>0</v>
      </c>
      <c r="H54" s="28" t="n">
        <v>0</v>
      </c>
      <c r="I54" s="28" t="n">
        <v>-532</v>
      </c>
      <c r="J54" s="28" t="n">
        <v>0</v>
      </c>
      <c r="K54" s="28" t="n">
        <v>0</v>
      </c>
      <c r="L54" s="29" t="n">
        <v>1222</v>
      </c>
      <c r="M54" s="30" t="n">
        <f aca="false">IF(C54=0,0,-F54/C54)</f>
        <v>0.235135135135135</v>
      </c>
      <c r="N54" s="30" t="n">
        <f aca="false">IF(C54=0,0,-I54/C54)</f>
        <v>0.23963963963964</v>
      </c>
      <c r="O54" s="49" t="n">
        <f aca="false">IF(C54=0,0,L54/C54)</f>
        <v>0.550450450450451</v>
      </c>
    </row>
    <row r="55" customFormat="false" ht="11.25" hidden="false" customHeight="true" outlineLevel="0" collapsed="false">
      <c r="A55" s="42"/>
      <c r="B55" s="50" t="n">
        <v>2010</v>
      </c>
      <c r="C55" s="51" t="n">
        <v>-768</v>
      </c>
      <c r="D55" s="52" t="n">
        <v>13</v>
      </c>
      <c r="E55" s="52" t="n">
        <v>0</v>
      </c>
      <c r="F55" s="52" t="n">
        <v>-59</v>
      </c>
      <c r="G55" s="52" t="n">
        <v>0</v>
      </c>
      <c r="H55" s="52" t="n">
        <v>0</v>
      </c>
      <c r="I55" s="52" t="n">
        <v>-276</v>
      </c>
      <c r="J55" s="52" t="n">
        <v>0</v>
      </c>
      <c r="K55" s="52" t="n">
        <v>0</v>
      </c>
      <c r="L55" s="53" t="n">
        <v>-1090</v>
      </c>
      <c r="M55" s="54" t="n">
        <f aca="false">IF(C55=0,0,-F55/C55)</f>
        <v>-0.0768229166666667</v>
      </c>
      <c r="N55" s="54" t="n">
        <f aca="false">IF(C55=0,0,-I55/C55)</f>
        <v>-0.359375</v>
      </c>
      <c r="O55" s="55" t="n">
        <f aca="false">IF(C55=0,0,L55/C55)</f>
        <v>1.41927083333333</v>
      </c>
    </row>
    <row r="56" customFormat="false" ht="11.25" hidden="false" customHeight="true" outlineLevel="0" collapsed="false">
      <c r="A56" s="42" t="s">
        <v>37</v>
      </c>
      <c r="B56" s="43" t="n">
        <f aca="false">B58-2</f>
        <v>2008</v>
      </c>
      <c r="C56" s="44" t="n">
        <v>151699</v>
      </c>
      <c r="D56" s="45" t="n">
        <v>8750</v>
      </c>
      <c r="E56" s="45" t="n">
        <v>0</v>
      </c>
      <c r="F56" s="45" t="n">
        <v>-134122</v>
      </c>
      <c r="G56" s="45" t="n">
        <v>0</v>
      </c>
      <c r="H56" s="45" t="n">
        <v>0</v>
      </c>
      <c r="I56" s="45" t="n">
        <v>-57020</v>
      </c>
      <c r="J56" s="45" t="n">
        <v>0</v>
      </c>
      <c r="K56" s="45" t="n">
        <v>0</v>
      </c>
      <c r="L56" s="46" t="n">
        <v>-30693</v>
      </c>
      <c r="M56" s="47" t="n">
        <f aca="false">IF(C56=0,0,-F56/C56)</f>
        <v>0.88413239375342</v>
      </c>
      <c r="N56" s="47" t="n">
        <f aca="false">IF(C56=0,0,-I56/C56)</f>
        <v>0.375875912168175</v>
      </c>
      <c r="O56" s="48" t="n">
        <f aca="false">IF(C56=0,0,L56/C56)</f>
        <v>-0.202328294847033</v>
      </c>
    </row>
    <row r="57" customFormat="false" ht="11.25" hidden="false" customHeight="true" outlineLevel="0" collapsed="false">
      <c r="A57" s="42"/>
      <c r="B57" s="26" t="n">
        <f aca="false">B58-1</f>
        <v>2009</v>
      </c>
      <c r="C57" s="27" t="n">
        <v>142832</v>
      </c>
      <c r="D57" s="28" t="n">
        <v>785</v>
      </c>
      <c r="E57" s="28" t="n">
        <v>0</v>
      </c>
      <c r="F57" s="28" t="n">
        <v>-172641</v>
      </c>
      <c r="G57" s="28" t="n">
        <v>0</v>
      </c>
      <c r="H57" s="28" t="n">
        <v>0</v>
      </c>
      <c r="I57" s="28" t="n">
        <v>-39582</v>
      </c>
      <c r="J57" s="28" t="n">
        <v>0</v>
      </c>
      <c r="K57" s="28" t="n">
        <v>0</v>
      </c>
      <c r="L57" s="29" t="n">
        <v>-68606</v>
      </c>
      <c r="M57" s="30" t="n">
        <f aca="false">IF(C57=0,0,-F57/C57)</f>
        <v>1.20869973115268</v>
      </c>
      <c r="N57" s="30" t="n">
        <f aca="false">IF(C57=0,0,-I57/C57)</f>
        <v>0.277122773608155</v>
      </c>
      <c r="O57" s="49" t="n">
        <f aca="false">IF(C57=0,0,L57/C57)</f>
        <v>-0.480326537470595</v>
      </c>
    </row>
    <row r="58" customFormat="false" ht="11.25" hidden="false" customHeight="true" outlineLevel="0" collapsed="false">
      <c r="A58" s="42"/>
      <c r="B58" s="50" t="n">
        <v>2010</v>
      </c>
      <c r="C58" s="51" t="n">
        <v>102933</v>
      </c>
      <c r="D58" s="52" t="n">
        <v>1503</v>
      </c>
      <c r="E58" s="52" t="n">
        <v>8</v>
      </c>
      <c r="F58" s="52" t="n">
        <v>-210356</v>
      </c>
      <c r="G58" s="52" t="n">
        <v>0</v>
      </c>
      <c r="H58" s="52" t="n">
        <v>0</v>
      </c>
      <c r="I58" s="52" t="n">
        <v>-45695</v>
      </c>
      <c r="J58" s="52" t="n">
        <v>-796</v>
      </c>
      <c r="K58" s="52" t="n">
        <v>0</v>
      </c>
      <c r="L58" s="53" t="n">
        <v>-152403</v>
      </c>
      <c r="M58" s="54" t="n">
        <f aca="false">IF(C58=0,0,-F58/C58)</f>
        <v>2.04362060757969</v>
      </c>
      <c r="N58" s="54" t="n">
        <f aca="false">IF(C58=0,0,-I58/C58)</f>
        <v>0.443929546403972</v>
      </c>
      <c r="O58" s="55" t="n">
        <f aca="false">IF(C58=0,0,L58/C58)</f>
        <v>-1.48060388796596</v>
      </c>
    </row>
    <row r="59" customFormat="false" ht="11.25" hidden="false" customHeight="true" outlineLevel="0" collapsed="false">
      <c r="A59" s="42" t="s">
        <v>68</v>
      </c>
      <c r="B59" s="43" t="n">
        <f aca="false">B61-2</f>
        <v>2008</v>
      </c>
      <c r="C59" s="44" t="n">
        <v>15374</v>
      </c>
      <c r="D59" s="45" t="n">
        <v>1281</v>
      </c>
      <c r="E59" s="45" t="n">
        <v>1674</v>
      </c>
      <c r="F59" s="45" t="n">
        <v>3919</v>
      </c>
      <c r="G59" s="45" t="n">
        <v>0</v>
      </c>
      <c r="H59" s="45" t="n">
        <v>0</v>
      </c>
      <c r="I59" s="45" t="n">
        <v>-2747</v>
      </c>
      <c r="J59" s="45" t="n">
        <v>-21</v>
      </c>
      <c r="K59" s="45" t="n">
        <v>0</v>
      </c>
      <c r="L59" s="46" t="n">
        <v>19480</v>
      </c>
      <c r="M59" s="47" t="n">
        <f aca="false">IF(C59=0,0,-F59/C59)</f>
        <v>-0.254910888513074</v>
      </c>
      <c r="N59" s="47" t="n">
        <f aca="false">IF(C59=0,0,-I59/C59)</f>
        <v>0.178678288018733</v>
      </c>
      <c r="O59" s="48" t="n">
        <f aca="false">IF(C59=0,0,L59/C59)</f>
        <v>1.26707428125407</v>
      </c>
    </row>
    <row r="60" customFormat="false" ht="11.25" hidden="false" customHeight="true" outlineLevel="0" collapsed="false">
      <c r="A60" s="42"/>
      <c r="B60" s="26" t="n">
        <f aca="false">B61-1</f>
        <v>2009</v>
      </c>
      <c r="C60" s="27" t="n">
        <v>12539</v>
      </c>
      <c r="D60" s="28" t="n">
        <v>544</v>
      </c>
      <c r="E60" s="28" t="n">
        <v>3182</v>
      </c>
      <c r="F60" s="28" t="n">
        <v>-3372</v>
      </c>
      <c r="G60" s="28" t="n">
        <v>0</v>
      </c>
      <c r="H60" s="28" t="n">
        <v>-3839</v>
      </c>
      <c r="I60" s="28" t="n">
        <v>-2127</v>
      </c>
      <c r="J60" s="28" t="n">
        <v>0</v>
      </c>
      <c r="K60" s="28" t="n">
        <v>0</v>
      </c>
      <c r="L60" s="29" t="n">
        <v>6927</v>
      </c>
      <c r="M60" s="30" t="n">
        <f aca="false">IF(C60=0,0,-F60/C60)</f>
        <v>0.268920966584257</v>
      </c>
      <c r="N60" s="30" t="n">
        <f aca="false">IF(C60=0,0,-I60/C60)</f>
        <v>0.169630752053593</v>
      </c>
      <c r="O60" s="49" t="n">
        <f aca="false">IF(C60=0,0,L60/C60)</f>
        <v>0.552436398436877</v>
      </c>
    </row>
    <row r="61" customFormat="false" ht="11.25" hidden="false" customHeight="true" outlineLevel="0" collapsed="false">
      <c r="A61" s="42"/>
      <c r="B61" s="50" t="n">
        <v>2010</v>
      </c>
      <c r="C61" s="51" t="n">
        <v>10744</v>
      </c>
      <c r="D61" s="52" t="n">
        <v>0</v>
      </c>
      <c r="E61" s="52" t="n">
        <v>1915</v>
      </c>
      <c r="F61" s="52" t="n">
        <v>-4134</v>
      </c>
      <c r="G61" s="52" t="n">
        <v>0</v>
      </c>
      <c r="H61" s="52" t="n">
        <v>0</v>
      </c>
      <c r="I61" s="52" t="n">
        <v>-1544</v>
      </c>
      <c r="J61" s="52" t="n">
        <v>0</v>
      </c>
      <c r="K61" s="52" t="n">
        <v>0</v>
      </c>
      <c r="L61" s="53" t="n">
        <v>6981</v>
      </c>
      <c r="M61" s="54" t="n">
        <f aca="false">IF(C61=0,0,-F61/C61)</f>
        <v>0.384772896500372</v>
      </c>
      <c r="N61" s="54" t="n">
        <f aca="false">IF(C61=0,0,-I61/C61)</f>
        <v>0.143708116157856</v>
      </c>
      <c r="O61" s="55" t="n">
        <f aca="false">IF(C61=0,0,L61/C61)</f>
        <v>0.64975800446761</v>
      </c>
    </row>
    <row r="62" customFormat="false" ht="11.25" hidden="false" customHeight="true" outlineLevel="0" collapsed="false">
      <c r="A62" s="42" t="s">
        <v>38</v>
      </c>
      <c r="B62" s="43" t="n">
        <f aca="false">B64-2</f>
        <v>2008</v>
      </c>
      <c r="C62" s="44" t="n">
        <v>1772498</v>
      </c>
      <c r="D62" s="45" t="n">
        <v>98584</v>
      </c>
      <c r="E62" s="45" t="n">
        <v>0</v>
      </c>
      <c r="F62" s="45" t="n">
        <v>-1337307</v>
      </c>
      <c r="G62" s="45" t="n">
        <v>0</v>
      </c>
      <c r="H62" s="45" t="n">
        <v>0</v>
      </c>
      <c r="I62" s="45" t="n">
        <v>-324669</v>
      </c>
      <c r="J62" s="45" t="n">
        <v>0</v>
      </c>
      <c r="K62" s="45" t="n">
        <v>0</v>
      </c>
      <c r="L62" s="46" t="n">
        <v>209106</v>
      </c>
      <c r="M62" s="47" t="n">
        <f aca="false">IF(C62=0,0,-F62/C62)</f>
        <v>0.754475886573638</v>
      </c>
      <c r="N62" s="47" t="n">
        <f aca="false">IF(C62=0,0,-I62/C62)</f>
        <v>0.183170305410782</v>
      </c>
      <c r="O62" s="48" t="n">
        <f aca="false">IF(C62=0,0,L62/C62)</f>
        <v>0.117972488544416</v>
      </c>
    </row>
    <row r="63" customFormat="false" ht="11.25" hidden="false" customHeight="true" outlineLevel="0" collapsed="false">
      <c r="A63" s="42"/>
      <c r="B63" s="26" t="n">
        <f aca="false">B64-1</f>
        <v>2009</v>
      </c>
      <c r="C63" s="27" t="n">
        <v>1669098</v>
      </c>
      <c r="D63" s="28" t="n">
        <v>67963</v>
      </c>
      <c r="E63" s="28" t="n">
        <v>124</v>
      </c>
      <c r="F63" s="28" t="n">
        <v>-1171060</v>
      </c>
      <c r="G63" s="28" t="n">
        <v>0</v>
      </c>
      <c r="H63" s="28" t="n">
        <v>0</v>
      </c>
      <c r="I63" s="28" t="n">
        <v>-395999</v>
      </c>
      <c r="J63" s="28" t="n">
        <v>0</v>
      </c>
      <c r="K63" s="28" t="n">
        <v>0</v>
      </c>
      <c r="L63" s="29" t="n">
        <v>170126</v>
      </c>
      <c r="M63" s="30" t="n">
        <f aca="false">IF(C63=0,0,-F63/C63)</f>
        <v>0.701612487702939</v>
      </c>
      <c r="N63" s="30" t="n">
        <f aca="false">IF(C63=0,0,-I63/C63)</f>
        <v>0.23725329489341</v>
      </c>
      <c r="O63" s="49" t="n">
        <f aca="false">IF(C63=0,0,L63/C63)</f>
        <v>0.101926909025114</v>
      </c>
    </row>
    <row r="64" customFormat="false" ht="11.25" hidden="false" customHeight="true" outlineLevel="0" collapsed="false">
      <c r="A64" s="42"/>
      <c r="B64" s="50" t="n">
        <v>2010</v>
      </c>
      <c r="C64" s="51" t="n">
        <v>1570085</v>
      </c>
      <c r="D64" s="52" t="n">
        <v>58577</v>
      </c>
      <c r="E64" s="52" t="n">
        <v>759</v>
      </c>
      <c r="F64" s="52" t="n">
        <v>-947768</v>
      </c>
      <c r="G64" s="52" t="n">
        <v>0</v>
      </c>
      <c r="H64" s="52" t="n">
        <v>0</v>
      </c>
      <c r="I64" s="52" t="n">
        <v>-278405</v>
      </c>
      <c r="J64" s="52" t="n">
        <v>0</v>
      </c>
      <c r="K64" s="52" t="n">
        <v>0</v>
      </c>
      <c r="L64" s="53" t="n">
        <v>403248</v>
      </c>
      <c r="M64" s="54" t="n">
        <f aca="false">IF(C64=0,0,-F64/C64)</f>
        <v>0.603641204138629</v>
      </c>
      <c r="N64" s="54" t="n">
        <f aca="false">IF(C64=0,0,-I64/C64)</f>
        <v>0.177318425435566</v>
      </c>
      <c r="O64" s="55" t="n">
        <f aca="false">IF(C64=0,0,L64/C64)</f>
        <v>0.256831954957853</v>
      </c>
    </row>
    <row r="65" customFormat="false" ht="11.25" hidden="false" customHeight="true" outlineLevel="0" collapsed="false">
      <c r="A65" s="42" t="s">
        <v>69</v>
      </c>
      <c r="B65" s="43" t="n">
        <f aca="false">B67-2</f>
        <v>2008</v>
      </c>
      <c r="C65" s="44" t="n">
        <v>35990</v>
      </c>
      <c r="D65" s="45" t="n">
        <v>2360</v>
      </c>
      <c r="E65" s="45" t="n">
        <v>0</v>
      </c>
      <c r="F65" s="45" t="n">
        <v>8526</v>
      </c>
      <c r="G65" s="45" t="n">
        <v>0</v>
      </c>
      <c r="H65" s="45" t="n">
        <v>-14727</v>
      </c>
      <c r="I65" s="45" t="n">
        <v>-2483</v>
      </c>
      <c r="J65" s="45" t="n">
        <v>0</v>
      </c>
      <c r="K65" s="45" t="n">
        <v>0</v>
      </c>
      <c r="L65" s="46" t="n">
        <v>29666</v>
      </c>
      <c r="M65" s="47" t="n">
        <f aca="false">IF(C65=0,0,-F65/C65)</f>
        <v>-0.236899138649625</v>
      </c>
      <c r="N65" s="47" t="n">
        <f aca="false">IF(C65=0,0,-I65/C65)</f>
        <v>0.068991386496249</v>
      </c>
      <c r="O65" s="48" t="n">
        <f aca="false">IF(C65=0,0,L65/C65)</f>
        <v>0.824284523478744</v>
      </c>
    </row>
    <row r="66" customFormat="false" ht="11.25" hidden="false" customHeight="true" outlineLevel="0" collapsed="false">
      <c r="A66" s="42"/>
      <c r="B66" s="26" t="n">
        <f aca="false">B67-1</f>
        <v>2009</v>
      </c>
      <c r="C66" s="27" t="n">
        <v>30771</v>
      </c>
      <c r="D66" s="28" t="n">
        <v>565</v>
      </c>
      <c r="E66" s="28" t="n">
        <v>0</v>
      </c>
      <c r="F66" s="28" t="n">
        <v>-2458</v>
      </c>
      <c r="G66" s="28" t="n">
        <v>0</v>
      </c>
      <c r="H66" s="28" t="n">
        <v>-9135</v>
      </c>
      <c r="I66" s="28" t="n">
        <v>-2238</v>
      </c>
      <c r="J66" s="28" t="n">
        <v>0</v>
      </c>
      <c r="K66" s="28" t="n">
        <v>0</v>
      </c>
      <c r="L66" s="29" t="n">
        <v>17505</v>
      </c>
      <c r="M66" s="30" t="n">
        <f aca="false">IF(C66=0,0,-F66/C66)</f>
        <v>0.0798804068766046</v>
      </c>
      <c r="N66" s="30" t="n">
        <f aca="false">IF(C66=0,0,-I66/C66)</f>
        <v>0.0727308179779663</v>
      </c>
      <c r="O66" s="49" t="n">
        <f aca="false">IF(C66=0,0,L66/C66)</f>
        <v>0.568879789412109</v>
      </c>
    </row>
    <row r="67" customFormat="false" ht="11.25" hidden="false" customHeight="true" outlineLevel="0" collapsed="false">
      <c r="A67" s="42"/>
      <c r="B67" s="50" t="n">
        <v>2010</v>
      </c>
      <c r="C67" s="51" t="n">
        <v>35887</v>
      </c>
      <c r="D67" s="52" t="n">
        <v>363</v>
      </c>
      <c r="E67" s="52" t="n">
        <v>0</v>
      </c>
      <c r="F67" s="52" t="n">
        <v>-2223</v>
      </c>
      <c r="G67" s="52" t="n">
        <v>0</v>
      </c>
      <c r="H67" s="52" t="n">
        <v>-13676</v>
      </c>
      <c r="I67" s="52" t="n">
        <v>-3816</v>
      </c>
      <c r="J67" s="52" t="n">
        <v>0</v>
      </c>
      <c r="K67" s="52" t="n">
        <v>0</v>
      </c>
      <c r="L67" s="53" t="n">
        <v>16535</v>
      </c>
      <c r="M67" s="54" t="n">
        <f aca="false">IF(C67=0,0,-F67/C67)</f>
        <v>0.061944436704099</v>
      </c>
      <c r="N67" s="54" t="n">
        <f aca="false">IF(C67=0,0,-I67/C67)</f>
        <v>0.106333769888818</v>
      </c>
      <c r="O67" s="55" t="n">
        <f aca="false">IF(C67=0,0,L67/C67)</f>
        <v>0.460751804274528</v>
      </c>
    </row>
    <row r="68" customFormat="false" ht="11.25" hidden="false" customHeight="true" outlineLevel="0" collapsed="false">
      <c r="A68" s="42" t="s">
        <v>39</v>
      </c>
      <c r="B68" s="43" t="n">
        <f aca="false">B70-2</f>
        <v>2008</v>
      </c>
      <c r="C68" s="44" t="n">
        <v>1751382</v>
      </c>
      <c r="D68" s="45" t="n">
        <v>143262</v>
      </c>
      <c r="E68" s="45" t="n">
        <v>8375</v>
      </c>
      <c r="F68" s="45" t="n">
        <v>-1283074</v>
      </c>
      <c r="G68" s="45" t="n">
        <v>-743</v>
      </c>
      <c r="H68" s="45" t="n">
        <v>-36509</v>
      </c>
      <c r="I68" s="45" t="n">
        <v>-126315</v>
      </c>
      <c r="J68" s="45" t="n">
        <v>-22790</v>
      </c>
      <c r="K68" s="45" t="n">
        <v>-4393</v>
      </c>
      <c r="L68" s="46" t="n">
        <v>429195</v>
      </c>
      <c r="M68" s="47" t="n">
        <f aca="false">IF(C68=0,0,-F68/C68)</f>
        <v>0.73260659296487</v>
      </c>
      <c r="N68" s="47" t="n">
        <f aca="false">IF(C68=0,0,-I68/C68)</f>
        <v>0.072123043402296</v>
      </c>
      <c r="O68" s="48" t="n">
        <f aca="false">IF(C68=0,0,L68/C68)</f>
        <v>0.245060757733036</v>
      </c>
    </row>
    <row r="69" customFormat="false" ht="11.25" hidden="false" customHeight="true" outlineLevel="0" collapsed="false">
      <c r="A69" s="42"/>
      <c r="B69" s="26" t="n">
        <f aca="false">B70-1</f>
        <v>2009</v>
      </c>
      <c r="C69" s="27" t="n">
        <v>1867062</v>
      </c>
      <c r="D69" s="28" t="n">
        <v>78139</v>
      </c>
      <c r="E69" s="28" t="n">
        <v>3974</v>
      </c>
      <c r="F69" s="28" t="n">
        <v>-973566</v>
      </c>
      <c r="G69" s="28" t="n">
        <v>-6362</v>
      </c>
      <c r="H69" s="28" t="n">
        <v>-195358</v>
      </c>
      <c r="I69" s="28" t="n">
        <v>-149374</v>
      </c>
      <c r="J69" s="28" t="n">
        <v>-910</v>
      </c>
      <c r="K69" s="28" t="n">
        <v>0</v>
      </c>
      <c r="L69" s="29" t="n">
        <v>623605</v>
      </c>
      <c r="M69" s="30" t="n">
        <f aca="false">IF(C69=0,0,-F69/C69)</f>
        <v>0.52144278015406</v>
      </c>
      <c r="N69" s="30" t="n">
        <f aca="false">IF(C69=0,0,-I69/C69)</f>
        <v>0.0800048418317121</v>
      </c>
      <c r="O69" s="49" t="n">
        <f aca="false">IF(C69=0,0,L69/C69)</f>
        <v>0.334003370000568</v>
      </c>
    </row>
    <row r="70" customFormat="false" ht="11.25" hidden="false" customHeight="true" outlineLevel="0" collapsed="false">
      <c r="A70" s="42"/>
      <c r="B70" s="50" t="n">
        <v>2010</v>
      </c>
      <c r="C70" s="51" t="n">
        <v>1817022</v>
      </c>
      <c r="D70" s="52" t="n">
        <v>57329</v>
      </c>
      <c r="E70" s="52" t="n">
        <v>1654</v>
      </c>
      <c r="F70" s="52" t="n">
        <v>-1149692</v>
      </c>
      <c r="G70" s="52" t="n">
        <v>0</v>
      </c>
      <c r="H70" s="52" t="n">
        <v>-146723</v>
      </c>
      <c r="I70" s="52" t="n">
        <v>-172366</v>
      </c>
      <c r="J70" s="52" t="n">
        <v>-972</v>
      </c>
      <c r="K70" s="52" t="n">
        <v>-1700</v>
      </c>
      <c r="L70" s="53" t="n">
        <v>404552</v>
      </c>
      <c r="M70" s="54" t="n">
        <f aca="false">IF(C70=0,0,-F70/C70)</f>
        <v>0.632734221159678</v>
      </c>
      <c r="N70" s="54" t="n">
        <f aca="false">IF(C70=0,0,-I70/C70)</f>
        <v>0.0948618123500981</v>
      </c>
      <c r="O70" s="55" t="n">
        <f aca="false">IF(C70=0,0,L70/C70)</f>
        <v>0.222645625644599</v>
      </c>
    </row>
  </sheetData>
  <mergeCells count="2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66" t="n">
        <v>13058037</v>
      </c>
      <c r="D7" s="67" t="n">
        <v>9987239</v>
      </c>
      <c r="E7" s="66" t="n">
        <v>12852568</v>
      </c>
      <c r="F7" s="68" t="n">
        <v>-8645205</v>
      </c>
      <c r="G7" s="67" t="n">
        <v>-2329451</v>
      </c>
      <c r="H7" s="69" t="n">
        <v>1279868</v>
      </c>
      <c r="I7" s="69" t="n">
        <v>1317950</v>
      </c>
      <c r="J7" s="66" t="n">
        <v>6193947</v>
      </c>
      <c r="K7" s="68" t="n">
        <v>16317146</v>
      </c>
      <c r="L7" s="68" t="n">
        <v>1630453</v>
      </c>
      <c r="M7" s="68" t="n">
        <v>594815</v>
      </c>
      <c r="N7" s="68" t="n">
        <v>24736361</v>
      </c>
      <c r="O7" s="67" t="n">
        <v>20340239</v>
      </c>
      <c r="P7" s="70" t="n">
        <f aca="false">IF(E7=0,0,-F7/E7)</f>
        <v>0.672644175078475</v>
      </c>
      <c r="Q7" s="70" t="n">
        <f aca="false">IF(E7=0,0,-G7/E7)</f>
        <v>0.181244012869646</v>
      </c>
      <c r="R7" s="71" t="n">
        <f aca="false">IF(E7=0,0,I7/E7)</f>
        <v>0.10254370955283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72" t="n">
        <v>12765599</v>
      </c>
      <c r="D8" s="73" t="n">
        <v>9782323</v>
      </c>
      <c r="E8" s="72" t="n">
        <v>12737241</v>
      </c>
      <c r="F8" s="74" t="n">
        <v>-7489003</v>
      </c>
      <c r="G8" s="73" t="n">
        <v>-2360824</v>
      </c>
      <c r="H8" s="75" t="n">
        <v>1378584</v>
      </c>
      <c r="I8" s="75" t="n">
        <v>1712297</v>
      </c>
      <c r="J8" s="72" t="n">
        <v>6057779</v>
      </c>
      <c r="K8" s="74" t="n">
        <v>15710596</v>
      </c>
      <c r="L8" s="74" t="n">
        <v>1689516</v>
      </c>
      <c r="M8" s="74" t="n">
        <v>597047</v>
      </c>
      <c r="N8" s="74" t="n">
        <v>24054938</v>
      </c>
      <c r="O8" s="73" t="n">
        <v>20360014</v>
      </c>
      <c r="P8" s="76" t="n">
        <f aca="false">IF(E8=0,0,-F8/E8)</f>
        <v>0.587961160505639</v>
      </c>
      <c r="Q8" s="76" t="n">
        <f aca="false">IF(E8=0,0,-G8/E8)</f>
        <v>0.185348145646298</v>
      </c>
      <c r="R8" s="77" t="n">
        <f aca="false">IF(E8=0,0,I8/E8)</f>
        <v>0.134432331146125</v>
      </c>
    </row>
    <row r="9" customFormat="false" ht="11.25" hidden="false" customHeight="true" outlineLevel="0" collapsed="false">
      <c r="A9" s="32"/>
      <c r="B9" s="33" t="n">
        <v>2010</v>
      </c>
      <c r="C9" s="78" t="n">
        <v>12206320</v>
      </c>
      <c r="D9" s="79" t="n">
        <v>9456562</v>
      </c>
      <c r="E9" s="78" t="n">
        <v>12207926</v>
      </c>
      <c r="F9" s="80" t="n">
        <v>-8620320</v>
      </c>
      <c r="G9" s="79" t="n">
        <v>-2233733</v>
      </c>
      <c r="H9" s="81" t="n">
        <v>62039</v>
      </c>
      <c r="I9" s="81" t="n">
        <v>-318445</v>
      </c>
      <c r="J9" s="78" t="n">
        <v>5954146</v>
      </c>
      <c r="K9" s="80" t="n">
        <v>15356343</v>
      </c>
      <c r="L9" s="80" t="n">
        <v>1694764</v>
      </c>
      <c r="M9" s="80" t="n">
        <v>560252</v>
      </c>
      <c r="N9" s="80" t="n">
        <v>23565505</v>
      </c>
      <c r="O9" s="79" t="n">
        <v>20568161</v>
      </c>
      <c r="P9" s="82" t="n">
        <f aca="false">IF(E9=0,0,-F9/E9)</f>
        <v>0.706124856916728</v>
      </c>
      <c r="Q9" s="82" t="n">
        <f aca="false">IF(E9=0,0,-G9/E9)</f>
        <v>0.182973995746698</v>
      </c>
      <c r="R9" s="83" t="n">
        <f aca="false">IF(E9=0,0,I9/E9)</f>
        <v>-0.026085102416249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08</v>
      </c>
      <c r="C11" s="86" t="n">
        <v>72787</v>
      </c>
      <c r="D11" s="87" t="n">
        <v>16736</v>
      </c>
      <c r="E11" s="86" t="n">
        <v>72301</v>
      </c>
      <c r="F11" s="88" t="n">
        <v>-2353</v>
      </c>
      <c r="G11" s="87" t="n">
        <v>-63066</v>
      </c>
      <c r="H11" s="89" t="n">
        <v>5335</v>
      </c>
      <c r="I11" s="86" t="n">
        <v>5335</v>
      </c>
      <c r="J11" s="86" t="n">
        <v>26396</v>
      </c>
      <c r="K11" s="88" t="n">
        <v>2451</v>
      </c>
      <c r="L11" s="88" t="n">
        <v>0</v>
      </c>
      <c r="M11" s="88" t="n">
        <v>51</v>
      </c>
      <c r="N11" s="88" t="n">
        <v>28898</v>
      </c>
      <c r="O11" s="87" t="n">
        <v>1445</v>
      </c>
      <c r="P11" s="90" t="n">
        <f aca="false">IF(E11=0,0,-F11/E11)</f>
        <v>0.0325445014591776</v>
      </c>
      <c r="Q11" s="90" t="n">
        <f aca="false">IF(E11=0,0,-G11/E11)</f>
        <v>0.872270093083083</v>
      </c>
      <c r="R11" s="91" t="n">
        <f aca="false">IF(E11=0,0,I11/E11)</f>
        <v>0.0737887442773959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72" t="n">
        <v>29625</v>
      </c>
      <c r="D12" s="73" t="n">
        <v>1482</v>
      </c>
      <c r="E12" s="72" t="n">
        <v>27104</v>
      </c>
      <c r="F12" s="74" t="n">
        <v>-1920</v>
      </c>
      <c r="G12" s="73" t="n">
        <v>-51723</v>
      </c>
      <c r="H12" s="75" t="n">
        <v>-9133</v>
      </c>
      <c r="I12" s="72" t="n">
        <v>-9133</v>
      </c>
      <c r="J12" s="72" t="n">
        <v>28917</v>
      </c>
      <c r="K12" s="74" t="n">
        <v>1613</v>
      </c>
      <c r="L12" s="74" t="n">
        <v>0</v>
      </c>
      <c r="M12" s="74" t="n">
        <v>194</v>
      </c>
      <c r="N12" s="74" t="n">
        <v>30724</v>
      </c>
      <c r="O12" s="73" t="n">
        <v>1536</v>
      </c>
      <c r="P12" s="76" t="n">
        <f aca="false">IF(E12=0,0,-F12/E12)</f>
        <v>0.0708382526564345</v>
      </c>
      <c r="Q12" s="76" t="n">
        <f aca="false">IF(E12=0,0,-G12/E12)</f>
        <v>1.90831611570248</v>
      </c>
      <c r="R12" s="92" t="n">
        <f aca="false">IF(E12=0,0,I12/E12)</f>
        <v>-0.336961334120425</v>
      </c>
    </row>
    <row r="13" customFormat="false" ht="11.25" hidden="false" customHeight="true" outlineLevel="0" collapsed="false">
      <c r="A13" s="42"/>
      <c r="B13" s="50" t="n">
        <v>2010</v>
      </c>
      <c r="C13" s="93" t="n">
        <v>14821</v>
      </c>
      <c r="D13" s="94" t="n">
        <v>566</v>
      </c>
      <c r="E13" s="93" t="n">
        <v>37524</v>
      </c>
      <c r="F13" s="95" t="n">
        <v>-2708</v>
      </c>
      <c r="G13" s="94" t="n">
        <v>-30784</v>
      </c>
      <c r="H13" s="96" t="n">
        <v>-21170</v>
      </c>
      <c r="I13" s="93" t="n">
        <v>-21170</v>
      </c>
      <c r="J13" s="93" t="n">
        <v>6214</v>
      </c>
      <c r="K13" s="95" t="n">
        <v>2667</v>
      </c>
      <c r="L13" s="95" t="n">
        <v>0</v>
      </c>
      <c r="M13" s="95" t="n">
        <v>320</v>
      </c>
      <c r="N13" s="95" t="n">
        <v>9201</v>
      </c>
      <c r="O13" s="94" t="n">
        <v>2014</v>
      </c>
      <c r="P13" s="97" t="n">
        <f aca="false">IF(E13=0,0,-F13/E13)</f>
        <v>0.0721671463596632</v>
      </c>
      <c r="Q13" s="97" t="n">
        <f aca="false">IF(E13=0,0,-G13/E13)</f>
        <v>0.820381622428313</v>
      </c>
      <c r="R13" s="98" t="n">
        <f aca="false">IF(E13=0,0,I13/E13)</f>
        <v>-0.564172263084959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8</v>
      </c>
      <c r="C14" s="86" t="n">
        <v>97708</v>
      </c>
      <c r="D14" s="87" t="n">
        <v>91739</v>
      </c>
      <c r="E14" s="86" t="n">
        <v>75507</v>
      </c>
      <c r="F14" s="88" t="n">
        <v>-52784</v>
      </c>
      <c r="G14" s="87" t="n">
        <v>-15970</v>
      </c>
      <c r="H14" s="89" t="n">
        <v>26368</v>
      </c>
      <c r="I14" s="86" t="n">
        <v>26368</v>
      </c>
      <c r="J14" s="86" t="n">
        <v>592419</v>
      </c>
      <c r="K14" s="88" t="n">
        <v>39451</v>
      </c>
      <c r="L14" s="88" t="n">
        <v>0</v>
      </c>
      <c r="M14" s="88" t="n">
        <v>1220</v>
      </c>
      <c r="N14" s="88" t="n">
        <v>633090</v>
      </c>
      <c r="O14" s="87" t="n">
        <v>633090</v>
      </c>
      <c r="P14" s="90" t="n">
        <f aca="false">IF(E14=0,0,-F14/E14)</f>
        <v>0.699061014210603</v>
      </c>
      <c r="Q14" s="90" t="n">
        <f aca="false">IF(E14=0,0,-G14/E14)</f>
        <v>0.211503569205504</v>
      </c>
      <c r="R14" s="91" t="n">
        <f aca="false">IF(E14=0,0,I14/E14)</f>
        <v>0.349212655780259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72" t="n">
        <v>112187</v>
      </c>
      <c r="D15" s="73" t="n">
        <v>105491</v>
      </c>
      <c r="E15" s="72" t="n">
        <v>83029</v>
      </c>
      <c r="F15" s="74" t="n">
        <v>-59332</v>
      </c>
      <c r="G15" s="73" t="n">
        <v>-17018</v>
      </c>
      <c r="H15" s="75" t="n">
        <v>22730</v>
      </c>
      <c r="I15" s="72" t="n">
        <v>22730</v>
      </c>
      <c r="J15" s="72" t="n">
        <v>621577</v>
      </c>
      <c r="K15" s="74" t="n">
        <v>45788</v>
      </c>
      <c r="L15" s="74" t="n">
        <v>0</v>
      </c>
      <c r="M15" s="74" t="n">
        <v>1416</v>
      </c>
      <c r="N15" s="74" t="n">
        <v>668781</v>
      </c>
      <c r="O15" s="73" t="n">
        <v>668781</v>
      </c>
      <c r="P15" s="76" t="n">
        <f aca="false">IF(E15=0,0,-F15/E15)</f>
        <v>0.714593696178444</v>
      </c>
      <c r="Q15" s="76" t="n">
        <f aca="false">IF(E15=0,0,-G15/E15)</f>
        <v>0.204964530465259</v>
      </c>
      <c r="R15" s="92" t="n">
        <f aca="false">IF(E15=0,0,I15/E15)</f>
        <v>0.273759770682533</v>
      </c>
    </row>
    <row r="16" customFormat="false" ht="11.25" hidden="false" customHeight="true" outlineLevel="0" collapsed="false">
      <c r="A16" s="42"/>
      <c r="B16" s="50" t="n">
        <v>2010</v>
      </c>
      <c r="C16" s="93" t="n">
        <v>113461</v>
      </c>
      <c r="D16" s="94" t="n">
        <v>106637</v>
      </c>
      <c r="E16" s="93" t="n">
        <v>83850</v>
      </c>
      <c r="F16" s="95" t="n">
        <v>-65781</v>
      </c>
      <c r="G16" s="94" t="n">
        <v>-17478</v>
      </c>
      <c r="H16" s="96" t="n">
        <v>16082</v>
      </c>
      <c r="I16" s="93" t="n">
        <v>16082</v>
      </c>
      <c r="J16" s="93" t="n">
        <v>651188</v>
      </c>
      <c r="K16" s="95" t="n">
        <v>57120</v>
      </c>
      <c r="L16" s="95" t="n">
        <v>0</v>
      </c>
      <c r="M16" s="95" t="n">
        <v>1767</v>
      </c>
      <c r="N16" s="95" t="n">
        <v>710075</v>
      </c>
      <c r="O16" s="94" t="n">
        <v>710075</v>
      </c>
      <c r="P16" s="97" t="n">
        <f aca="false">IF(E16=0,0,-F16/E16)</f>
        <v>0.784508050089446</v>
      </c>
      <c r="Q16" s="97" t="n">
        <f aca="false">IF(E16=0,0,-G16/E16)</f>
        <v>0.208443649373882</v>
      </c>
      <c r="R16" s="98" t="n">
        <f aca="false">IF(E16=0,0,I16/E16)</f>
        <v>0.191794871794872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8</v>
      </c>
      <c r="C17" s="86" t="n">
        <v>3093</v>
      </c>
      <c r="D17" s="87" t="n">
        <v>3093</v>
      </c>
      <c r="E17" s="86" t="n">
        <v>3123</v>
      </c>
      <c r="F17" s="88" t="n">
        <v>-1306</v>
      </c>
      <c r="G17" s="87" t="n">
        <v>-1916</v>
      </c>
      <c r="H17" s="89" t="n">
        <v>-391</v>
      </c>
      <c r="I17" s="86" t="n">
        <v>-391</v>
      </c>
      <c r="J17" s="86" t="n">
        <v>459</v>
      </c>
      <c r="K17" s="88" t="n">
        <v>1219</v>
      </c>
      <c r="L17" s="88" t="n">
        <v>0</v>
      </c>
      <c r="M17" s="88" t="n">
        <v>49</v>
      </c>
      <c r="N17" s="88" t="n">
        <v>1727</v>
      </c>
      <c r="O17" s="87" t="n">
        <v>1710</v>
      </c>
      <c r="P17" s="90" t="n">
        <f aca="false">IF(E17=0,0,-F17/E17)</f>
        <v>0.418187640089657</v>
      </c>
      <c r="Q17" s="90" t="n">
        <f aca="false">IF(E17=0,0,-G17/E17)</f>
        <v>0.613512648094781</v>
      </c>
      <c r="R17" s="91" t="n">
        <f aca="false">IF(E17=0,0,I17/E17)</f>
        <v>-0.125200128081972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72" t="n">
        <v>2791</v>
      </c>
      <c r="D18" s="73" t="n">
        <v>2791</v>
      </c>
      <c r="E18" s="72" t="n">
        <v>2875</v>
      </c>
      <c r="F18" s="74" t="n">
        <v>-389</v>
      </c>
      <c r="G18" s="73" t="n">
        <v>-2270</v>
      </c>
      <c r="H18" s="75" t="n">
        <v>247</v>
      </c>
      <c r="I18" s="72" t="n">
        <v>247</v>
      </c>
      <c r="J18" s="72" t="n">
        <v>374</v>
      </c>
      <c r="K18" s="74" t="n">
        <v>1149</v>
      </c>
      <c r="L18" s="74" t="n">
        <v>0</v>
      </c>
      <c r="M18" s="74" t="n">
        <v>69</v>
      </c>
      <c r="N18" s="74" t="n">
        <v>1592</v>
      </c>
      <c r="O18" s="73" t="n">
        <v>1592</v>
      </c>
      <c r="P18" s="76" t="n">
        <f aca="false">IF(E18=0,0,-F18/E18)</f>
        <v>0.135304347826087</v>
      </c>
      <c r="Q18" s="76" t="n">
        <f aca="false">IF(E18=0,0,-G18/E18)</f>
        <v>0.789565217391304</v>
      </c>
      <c r="R18" s="92" t="n">
        <f aca="false">IF(E18=0,0,I18/E18)</f>
        <v>0.0859130434782609</v>
      </c>
    </row>
    <row r="19" customFormat="false" ht="11.25" hidden="false" customHeight="true" outlineLevel="0" collapsed="false">
      <c r="A19" s="42"/>
      <c r="B19" s="50" t="n">
        <v>2010</v>
      </c>
      <c r="C19" s="93" t="n">
        <v>2985</v>
      </c>
      <c r="D19" s="94" t="n">
        <v>2985</v>
      </c>
      <c r="E19" s="93" t="n">
        <v>2949</v>
      </c>
      <c r="F19" s="95" t="n">
        <v>-2459</v>
      </c>
      <c r="G19" s="94" t="n">
        <v>-1356</v>
      </c>
      <c r="H19" s="96" t="n">
        <v>-830</v>
      </c>
      <c r="I19" s="93" t="n">
        <v>-830</v>
      </c>
      <c r="J19" s="93" t="n">
        <v>410</v>
      </c>
      <c r="K19" s="95" t="n">
        <v>2246</v>
      </c>
      <c r="L19" s="95" t="n">
        <v>0</v>
      </c>
      <c r="M19" s="95" t="n">
        <v>135</v>
      </c>
      <c r="N19" s="95" t="n">
        <v>2791</v>
      </c>
      <c r="O19" s="94" t="n">
        <v>2791</v>
      </c>
      <c r="P19" s="97" t="n">
        <f aca="false">IF(E19=0,0,-F19/E19)</f>
        <v>0.833841980332316</v>
      </c>
      <c r="Q19" s="97" t="n">
        <f aca="false">IF(E19=0,0,-G19/E19)</f>
        <v>0.459816887080366</v>
      </c>
      <c r="R19" s="98" t="n">
        <f aca="false">IF(E19=0,0,I19/E19)</f>
        <v>-0.281451339437097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8</v>
      </c>
      <c r="C20" s="86" t="n">
        <v>225208</v>
      </c>
      <c r="D20" s="87" t="n">
        <v>162142</v>
      </c>
      <c r="E20" s="86" t="n">
        <v>218773</v>
      </c>
      <c r="F20" s="88" t="n">
        <v>-176057</v>
      </c>
      <c r="G20" s="87" t="n">
        <v>-50094</v>
      </c>
      <c r="H20" s="89" t="n">
        <v>22259</v>
      </c>
      <c r="I20" s="86" t="n">
        <v>22259</v>
      </c>
      <c r="J20" s="86" t="n">
        <v>76902</v>
      </c>
      <c r="K20" s="88" t="n">
        <v>158732</v>
      </c>
      <c r="L20" s="88" t="n">
        <v>0</v>
      </c>
      <c r="M20" s="88" t="n">
        <v>8021</v>
      </c>
      <c r="N20" s="88" t="n">
        <v>243655</v>
      </c>
      <c r="O20" s="87" t="n">
        <v>159656</v>
      </c>
      <c r="P20" s="90" t="n">
        <f aca="false">IF(E20=0,0,-F20/E20)</f>
        <v>0.804747386560499</v>
      </c>
      <c r="Q20" s="90" t="n">
        <f aca="false">IF(E20=0,0,-G20/E20)</f>
        <v>0.22897706755404</v>
      </c>
      <c r="R20" s="91" t="n">
        <f aca="false">IF(E20=0,0,I20/E20)</f>
        <v>0.101744730839729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72" t="n">
        <v>273754</v>
      </c>
      <c r="D21" s="73" t="n">
        <v>192525</v>
      </c>
      <c r="E21" s="72" t="n">
        <v>258968</v>
      </c>
      <c r="F21" s="74" t="n">
        <v>-166455</v>
      </c>
      <c r="G21" s="73" t="n">
        <v>-68801</v>
      </c>
      <c r="H21" s="75" t="n">
        <v>12187</v>
      </c>
      <c r="I21" s="72" t="n">
        <v>12187</v>
      </c>
      <c r="J21" s="72" t="n">
        <v>95334</v>
      </c>
      <c r="K21" s="74" t="n">
        <v>145701</v>
      </c>
      <c r="L21" s="74" t="n">
        <v>0</v>
      </c>
      <c r="M21" s="74" t="n">
        <v>7902</v>
      </c>
      <c r="N21" s="74" t="n">
        <v>248937</v>
      </c>
      <c r="O21" s="73" t="n">
        <v>179778</v>
      </c>
      <c r="P21" s="76" t="n">
        <f aca="false">IF(E21=0,0,-F21/E21)</f>
        <v>0.642762812393809</v>
      </c>
      <c r="Q21" s="76" t="n">
        <f aca="false">IF(E21=0,0,-G21/E21)</f>
        <v>0.265673751197059</v>
      </c>
      <c r="R21" s="92" t="n">
        <f aca="false">IF(E21=0,0,I21/E21)</f>
        <v>0.047059868400729</v>
      </c>
    </row>
    <row r="22" customFormat="false" ht="11.25" hidden="false" customHeight="true" outlineLevel="0" collapsed="false">
      <c r="A22" s="42"/>
      <c r="B22" s="50" t="n">
        <v>2010</v>
      </c>
      <c r="C22" s="93" t="n">
        <v>304326</v>
      </c>
      <c r="D22" s="94" t="n">
        <v>212176</v>
      </c>
      <c r="E22" s="93" t="n">
        <v>291582</v>
      </c>
      <c r="F22" s="95" t="n">
        <v>-211831</v>
      </c>
      <c r="G22" s="94" t="n">
        <v>-88394</v>
      </c>
      <c r="H22" s="96" t="n">
        <v>-2218</v>
      </c>
      <c r="I22" s="93" t="n">
        <v>-2218</v>
      </c>
      <c r="J22" s="93" t="n">
        <v>107217</v>
      </c>
      <c r="K22" s="95" t="n">
        <v>191801</v>
      </c>
      <c r="L22" s="95" t="n">
        <v>0</v>
      </c>
      <c r="M22" s="95" t="n">
        <v>8546</v>
      </c>
      <c r="N22" s="95" t="n">
        <v>307564</v>
      </c>
      <c r="O22" s="94" t="n">
        <v>199341</v>
      </c>
      <c r="P22" s="97" t="n">
        <f aca="false">IF(E22=0,0,-F22/E22)</f>
        <v>0.726488603548916</v>
      </c>
      <c r="Q22" s="97" t="n">
        <f aca="false">IF(E22=0,0,-G22/E22)</f>
        <v>0.303153143884053</v>
      </c>
      <c r="R22" s="98" t="n">
        <f aca="false">IF(E22=0,0,I22/E22)</f>
        <v>-0.00760677956801174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8</v>
      </c>
      <c r="C23" s="86" t="n">
        <v>218069</v>
      </c>
      <c r="D23" s="87" t="n">
        <v>207626</v>
      </c>
      <c r="E23" s="86" t="n">
        <v>213062</v>
      </c>
      <c r="F23" s="88" t="n">
        <v>-88365</v>
      </c>
      <c r="G23" s="87" t="n">
        <v>-91680</v>
      </c>
      <c r="H23" s="89" t="n">
        <v>36343</v>
      </c>
      <c r="I23" s="86" t="n">
        <v>36343</v>
      </c>
      <c r="J23" s="86" t="n">
        <v>77872</v>
      </c>
      <c r="K23" s="88" t="n">
        <v>189261</v>
      </c>
      <c r="L23" s="88" t="n">
        <v>0</v>
      </c>
      <c r="M23" s="88" t="n">
        <v>12781</v>
      </c>
      <c r="N23" s="88" t="n">
        <v>279914</v>
      </c>
      <c r="O23" s="87" t="n">
        <v>277095</v>
      </c>
      <c r="P23" s="90" t="n">
        <f aca="false">IF(E23=0,0,-F23/E23)</f>
        <v>0.414738432944401</v>
      </c>
      <c r="Q23" s="90" t="n">
        <f aca="false">IF(E23=0,0,-G23/E23)</f>
        <v>0.430297284358544</v>
      </c>
      <c r="R23" s="91" t="n">
        <f aca="false">IF(E23=0,0,I23/E23)</f>
        <v>0.170574762275769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72" t="n">
        <v>226996</v>
      </c>
      <c r="D24" s="73" t="n">
        <v>216356</v>
      </c>
      <c r="E24" s="72" t="n">
        <v>217048</v>
      </c>
      <c r="F24" s="74" t="n">
        <v>-146009</v>
      </c>
      <c r="G24" s="73" t="n">
        <v>-88644</v>
      </c>
      <c r="H24" s="75" t="n">
        <v>15191</v>
      </c>
      <c r="I24" s="72" t="n">
        <v>15191</v>
      </c>
      <c r="J24" s="72" t="n">
        <v>87820</v>
      </c>
      <c r="K24" s="74" t="n">
        <v>218828</v>
      </c>
      <c r="L24" s="74" t="n">
        <v>0</v>
      </c>
      <c r="M24" s="74" t="n">
        <v>15080</v>
      </c>
      <c r="N24" s="74" t="n">
        <v>321728</v>
      </c>
      <c r="O24" s="73" t="n">
        <v>312467</v>
      </c>
      <c r="P24" s="76" t="n">
        <f aca="false">IF(E24=0,0,-F24/E24)</f>
        <v>0.672703733736316</v>
      </c>
      <c r="Q24" s="76" t="n">
        <f aca="false">IF(E24=0,0,-G24/E24)</f>
        <v>0.408407356898013</v>
      </c>
      <c r="R24" s="92" t="n">
        <f aca="false">IF(E24=0,0,I24/E24)</f>
        <v>0.0699891268290885</v>
      </c>
    </row>
    <row r="25" customFormat="false" ht="11.25" hidden="false" customHeight="true" outlineLevel="0" collapsed="false">
      <c r="A25" s="42"/>
      <c r="B25" s="50" t="n">
        <v>2010</v>
      </c>
      <c r="C25" s="93" t="n">
        <v>283865</v>
      </c>
      <c r="D25" s="94" t="n">
        <v>266850</v>
      </c>
      <c r="E25" s="93" t="n">
        <v>273469</v>
      </c>
      <c r="F25" s="95" t="n">
        <v>-209932</v>
      </c>
      <c r="G25" s="94" t="n">
        <v>-92634</v>
      </c>
      <c r="H25" s="96" t="n">
        <v>-27164</v>
      </c>
      <c r="I25" s="93" t="n">
        <v>-27164</v>
      </c>
      <c r="J25" s="93" t="n">
        <v>98216</v>
      </c>
      <c r="K25" s="95" t="n">
        <v>286465</v>
      </c>
      <c r="L25" s="95" t="n">
        <v>0</v>
      </c>
      <c r="M25" s="95" t="n">
        <v>15220</v>
      </c>
      <c r="N25" s="95" t="n">
        <v>399901</v>
      </c>
      <c r="O25" s="94" t="n">
        <v>380656</v>
      </c>
      <c r="P25" s="97" t="n">
        <f aca="false">IF(E25=0,0,-F25/E25)</f>
        <v>0.767662879521993</v>
      </c>
      <c r="Q25" s="97" t="n">
        <f aca="false">IF(E25=0,0,-G25/E25)</f>
        <v>0.338736748955092</v>
      </c>
      <c r="R25" s="98" t="n">
        <f aca="false">IF(E25=0,0,I25/E25)</f>
        <v>-0.0993311856188453</v>
      </c>
    </row>
    <row r="26" customFormat="false" ht="11.25" hidden="false" customHeight="true" outlineLevel="0" collapsed="false">
      <c r="A26" s="42" t="s">
        <v>63</v>
      </c>
      <c r="B26" s="43" t="n">
        <f aca="false">B28-2</f>
        <v>2008</v>
      </c>
      <c r="C26" s="86" t="n">
        <v>34116</v>
      </c>
      <c r="D26" s="87" t="n">
        <v>34337</v>
      </c>
      <c r="E26" s="86" t="n">
        <v>9803</v>
      </c>
      <c r="F26" s="88" t="n">
        <v>-7170</v>
      </c>
      <c r="G26" s="87" t="n">
        <v>-22477</v>
      </c>
      <c r="H26" s="89" t="n">
        <v>-20105</v>
      </c>
      <c r="I26" s="86" t="n">
        <v>-20105</v>
      </c>
      <c r="J26" s="86" t="n">
        <v>24555</v>
      </c>
      <c r="K26" s="88" t="n">
        <v>7103</v>
      </c>
      <c r="L26" s="88" t="n">
        <v>0</v>
      </c>
      <c r="M26" s="88" t="n">
        <v>355</v>
      </c>
      <c r="N26" s="88" t="n">
        <v>32013</v>
      </c>
      <c r="O26" s="87" t="n">
        <v>31387</v>
      </c>
      <c r="P26" s="90" t="n">
        <f aca="false">IF(E26=0,0,-F26/E26)</f>
        <v>0.731408752422728</v>
      </c>
      <c r="Q26" s="90" t="n">
        <f aca="false">IF(E26=0,0,-G26/E26)</f>
        <v>2.2928695297358</v>
      </c>
      <c r="R26" s="91" t="n">
        <f aca="false">IF(E26=0,0,I26/E26)</f>
        <v>-2.05090278486178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72" t="n">
        <v>22206</v>
      </c>
      <c r="D27" s="73" t="n">
        <v>21084</v>
      </c>
      <c r="E27" s="72" t="n">
        <v>46761</v>
      </c>
      <c r="F27" s="74" t="n">
        <v>-27928</v>
      </c>
      <c r="G27" s="73" t="n">
        <v>-14226</v>
      </c>
      <c r="H27" s="75" t="n">
        <v>5846</v>
      </c>
      <c r="I27" s="72" t="n">
        <v>5846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.597249844956267</v>
      </c>
      <c r="Q27" s="76" t="n">
        <f aca="false">IF(E27=0,0,-G27/E27)</f>
        <v>0.304227882209534</v>
      </c>
      <c r="R27" s="92" t="n">
        <f aca="false">IF(E27=0,0,I27/E27)</f>
        <v>0.125018712174675</v>
      </c>
    </row>
    <row r="28" customFormat="false" ht="11.25" hidden="false" customHeight="true" outlineLevel="0" collapsed="false">
      <c r="A28" s="42"/>
      <c r="B28" s="50" t="n">
        <v>2010</v>
      </c>
      <c r="C28" s="93"/>
      <c r="D28" s="94"/>
      <c r="E28" s="93"/>
      <c r="F28" s="95"/>
      <c r="G28" s="94"/>
      <c r="H28" s="96"/>
      <c r="I28" s="93"/>
      <c r="J28" s="93"/>
      <c r="K28" s="95"/>
      <c r="L28" s="95"/>
      <c r="M28" s="95"/>
      <c r="N28" s="95"/>
      <c r="O28" s="94"/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65</v>
      </c>
      <c r="B29" s="43" t="n">
        <f aca="false">B31-2</f>
        <v>2008</v>
      </c>
      <c r="C29" s="86" t="n">
        <v>3508</v>
      </c>
      <c r="D29" s="87" t="n">
        <v>547</v>
      </c>
      <c r="E29" s="86" t="n">
        <v>3538</v>
      </c>
      <c r="F29" s="88" t="n">
        <v>-429</v>
      </c>
      <c r="G29" s="87" t="n">
        <v>-121</v>
      </c>
      <c r="H29" s="89" t="n">
        <v>474</v>
      </c>
      <c r="I29" s="86" t="n">
        <v>474</v>
      </c>
      <c r="J29" s="86" t="n">
        <v>1153</v>
      </c>
      <c r="K29" s="88" t="n">
        <v>60</v>
      </c>
      <c r="L29" s="88" t="n">
        <v>0</v>
      </c>
      <c r="M29" s="88" t="n">
        <v>0</v>
      </c>
      <c r="N29" s="88" t="n">
        <v>1213</v>
      </c>
      <c r="O29" s="87" t="n">
        <v>180</v>
      </c>
      <c r="P29" s="90" t="n">
        <f aca="false">IF(E29=0,0,-F29/E29)</f>
        <v>0.121254946297343</v>
      </c>
      <c r="Q29" s="90" t="n">
        <f aca="false">IF(E29=0,0,-G29/E29)</f>
        <v>0.034200113058225</v>
      </c>
      <c r="R29" s="91" t="n">
        <f aca="false">IF(E29=0,0,I29/E29)</f>
        <v>0.133973996608253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72" t="n">
        <v>3458</v>
      </c>
      <c r="D30" s="73" t="n">
        <v>519</v>
      </c>
      <c r="E30" s="72" t="n">
        <v>3474</v>
      </c>
      <c r="F30" s="74" t="n">
        <v>120</v>
      </c>
      <c r="G30" s="73" t="n">
        <v>-76</v>
      </c>
      <c r="H30" s="75" t="n">
        <v>455</v>
      </c>
      <c r="I30" s="72" t="n">
        <v>455</v>
      </c>
      <c r="J30" s="72" t="n">
        <v>1137</v>
      </c>
      <c r="K30" s="74" t="n">
        <v>0</v>
      </c>
      <c r="L30" s="74" t="n">
        <v>0</v>
      </c>
      <c r="M30" s="74" t="n">
        <v>0</v>
      </c>
      <c r="N30" s="74" t="n">
        <v>1137</v>
      </c>
      <c r="O30" s="73" t="n">
        <v>171</v>
      </c>
      <c r="P30" s="76" t="n">
        <f aca="false">IF(E30=0,0,-F30/E30)</f>
        <v>-0.0345423143350605</v>
      </c>
      <c r="Q30" s="76" t="n">
        <f aca="false">IF(E30=0,0,-G30/E30)</f>
        <v>0.0218767990788716</v>
      </c>
      <c r="R30" s="92" t="n">
        <f aca="false">IF(E30=0,0,I30/E30)</f>
        <v>0.130972941853771</v>
      </c>
    </row>
    <row r="31" customFormat="false" ht="11.25" hidden="false" customHeight="true" outlineLevel="0" collapsed="false">
      <c r="A31" s="42"/>
      <c r="B31" s="50" t="n">
        <v>2010</v>
      </c>
      <c r="C31" s="93" t="n">
        <v>2585</v>
      </c>
      <c r="D31" s="94" t="n">
        <v>388</v>
      </c>
      <c r="E31" s="93" t="n">
        <v>2872</v>
      </c>
      <c r="F31" s="95" t="n">
        <v>-288</v>
      </c>
      <c r="G31" s="94" t="n">
        <v>10</v>
      </c>
      <c r="H31" s="96" t="n">
        <v>442</v>
      </c>
      <c r="I31" s="93" t="n">
        <v>442</v>
      </c>
      <c r="J31" s="93" t="n">
        <v>850</v>
      </c>
      <c r="K31" s="95" t="n">
        <v>338</v>
      </c>
      <c r="L31" s="95" t="n">
        <v>0</v>
      </c>
      <c r="M31" s="95" t="n">
        <v>0</v>
      </c>
      <c r="N31" s="95" t="n">
        <v>1188</v>
      </c>
      <c r="O31" s="94" t="n">
        <v>127</v>
      </c>
      <c r="P31" s="97" t="n">
        <f aca="false">IF(E31=0,0,-F31/E31)</f>
        <v>0.100278551532033</v>
      </c>
      <c r="Q31" s="97" t="n">
        <f aca="false">IF(E31=0,0,-G31/E31)</f>
        <v>-0.00348189415041783</v>
      </c>
      <c r="R31" s="98" t="n">
        <f aca="false">IF(E31=0,0,I31/E31)</f>
        <v>0.153899721448468</v>
      </c>
    </row>
    <row r="32" customFormat="false" ht="11.25" hidden="false" customHeight="true" outlineLevel="0" collapsed="false">
      <c r="A32" s="42" t="s">
        <v>30</v>
      </c>
      <c r="B32" s="43" t="n">
        <f aca="false">B34-2</f>
        <v>2008</v>
      </c>
      <c r="C32" s="86" t="n">
        <v>1932660</v>
      </c>
      <c r="D32" s="87" t="n">
        <v>1513943</v>
      </c>
      <c r="E32" s="86" t="n">
        <v>1979730</v>
      </c>
      <c r="F32" s="88" t="n">
        <v>-1162568</v>
      </c>
      <c r="G32" s="87" t="n">
        <v>-419906</v>
      </c>
      <c r="H32" s="89" t="n">
        <v>161963</v>
      </c>
      <c r="I32" s="86" t="n">
        <v>205519</v>
      </c>
      <c r="J32" s="86" t="n">
        <v>780898</v>
      </c>
      <c r="K32" s="88" t="n">
        <v>3219998</v>
      </c>
      <c r="L32" s="88" t="n">
        <v>231849</v>
      </c>
      <c r="M32" s="88" t="n">
        <v>78764</v>
      </c>
      <c r="N32" s="88" t="n">
        <v>4311509</v>
      </c>
      <c r="O32" s="87" t="n">
        <v>3494356</v>
      </c>
      <c r="P32" s="90" t="n">
        <f aca="false">IF(E32=0,0,-F32/E32)</f>
        <v>0.587235633141893</v>
      </c>
      <c r="Q32" s="90" t="n">
        <f aca="false">IF(E32=0,0,-G32/E32)</f>
        <v>0.212102660463801</v>
      </c>
      <c r="R32" s="91" t="n">
        <f aca="false">IF(E32=0,0,I32/E32)</f>
        <v>0.103811630878958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72" t="n">
        <v>1918757</v>
      </c>
      <c r="D33" s="73" t="n">
        <v>1476142</v>
      </c>
      <c r="E33" s="72" t="n">
        <v>1954999</v>
      </c>
      <c r="F33" s="74" t="n">
        <v>-1046230</v>
      </c>
      <c r="G33" s="73" t="n">
        <v>-378894</v>
      </c>
      <c r="H33" s="75" t="n">
        <v>403201</v>
      </c>
      <c r="I33" s="72" t="n">
        <v>720866</v>
      </c>
      <c r="J33" s="72" t="n">
        <v>736918</v>
      </c>
      <c r="K33" s="74" t="n">
        <v>3172744</v>
      </c>
      <c r="L33" s="74" t="n">
        <v>224880</v>
      </c>
      <c r="M33" s="74" t="n">
        <v>87360</v>
      </c>
      <c r="N33" s="74" t="n">
        <v>4221902</v>
      </c>
      <c r="O33" s="73" t="n">
        <v>3361939</v>
      </c>
      <c r="P33" s="76" t="n">
        <f aca="false">IF(E33=0,0,-F33/E33)</f>
        <v>0.535156283967409</v>
      </c>
      <c r="Q33" s="76" t="n">
        <f aca="false">IF(E33=0,0,-G33/E33)</f>
        <v>0.193807771768681</v>
      </c>
      <c r="R33" s="92" t="n">
        <f aca="false">IF(E33=0,0,I33/E33)</f>
        <v>0.368729600373197</v>
      </c>
    </row>
    <row r="34" customFormat="false" ht="11.25" hidden="false" customHeight="true" outlineLevel="0" collapsed="false">
      <c r="A34" s="42"/>
      <c r="B34" s="50" t="n">
        <v>2010</v>
      </c>
      <c r="C34" s="93" t="n">
        <v>1837522</v>
      </c>
      <c r="D34" s="94" t="n">
        <v>1422009</v>
      </c>
      <c r="E34" s="93" t="n">
        <v>1873267</v>
      </c>
      <c r="F34" s="95" t="n">
        <v>-1468835</v>
      </c>
      <c r="G34" s="94" t="n">
        <v>-339233</v>
      </c>
      <c r="H34" s="96" t="n">
        <v>-168092</v>
      </c>
      <c r="I34" s="93" t="n">
        <v>-555428</v>
      </c>
      <c r="J34" s="93" t="n">
        <v>701173</v>
      </c>
      <c r="K34" s="95" t="n">
        <v>3119443</v>
      </c>
      <c r="L34" s="95" t="n">
        <v>217438</v>
      </c>
      <c r="M34" s="95" t="n">
        <v>86641</v>
      </c>
      <c r="N34" s="95" t="n">
        <v>4124695</v>
      </c>
      <c r="O34" s="94" t="n">
        <v>3565478</v>
      </c>
      <c r="P34" s="97" t="n">
        <f aca="false">IF(E34=0,0,-F34/E34)</f>
        <v>0.78410338729076</v>
      </c>
      <c r="Q34" s="97" t="n">
        <f aca="false">IF(E34=0,0,-G34/E34)</f>
        <v>0.181091643636492</v>
      </c>
      <c r="R34" s="98" t="n">
        <f aca="false">IF(E34=0,0,I34/E34)</f>
        <v>-0.296502313871968</v>
      </c>
    </row>
    <row r="35" customFormat="false" ht="11.25" hidden="false" customHeight="true" outlineLevel="0" collapsed="false">
      <c r="A35" s="42" t="s">
        <v>32</v>
      </c>
      <c r="B35" s="43" t="n">
        <f aca="false">B37-2</f>
        <v>2008</v>
      </c>
      <c r="C35" s="86" t="n">
        <v>21290</v>
      </c>
      <c r="D35" s="87" t="n">
        <v>20106</v>
      </c>
      <c r="E35" s="86" t="n">
        <v>21290</v>
      </c>
      <c r="F35" s="88" t="n">
        <v>-16744</v>
      </c>
      <c r="G35" s="87" t="n">
        <v>-7544</v>
      </c>
      <c r="H35" s="89" t="n">
        <v>-10289</v>
      </c>
      <c r="I35" s="86" t="n">
        <v>-10289</v>
      </c>
      <c r="J35" s="86" t="n">
        <v>301</v>
      </c>
      <c r="K35" s="88" t="n">
        <v>1595</v>
      </c>
      <c r="L35" s="88" t="n">
        <v>0</v>
      </c>
      <c r="M35" s="88" t="n">
        <v>0</v>
      </c>
      <c r="N35" s="88" t="n">
        <v>1896</v>
      </c>
      <c r="O35" s="87" t="n">
        <v>1597</v>
      </c>
      <c r="P35" s="90" t="n">
        <f aca="false">IF(E35=0,0,-F35/E35)</f>
        <v>0.786472522310944</v>
      </c>
      <c r="Q35" s="90" t="n">
        <f aca="false">IF(E35=0,0,-G35/E35)</f>
        <v>0.354344762799436</v>
      </c>
      <c r="R35" s="91" t="n">
        <f aca="false">IF(E35=0,0,I35/E35)</f>
        <v>-0.48327853452325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72" t="n">
        <v>1395</v>
      </c>
      <c r="D36" s="73" t="n">
        <v>211</v>
      </c>
      <c r="E36" s="72" t="n">
        <v>1373</v>
      </c>
      <c r="F36" s="74" t="n">
        <v>-2843</v>
      </c>
      <c r="G36" s="73" t="n">
        <v>-4</v>
      </c>
      <c r="H36" s="75" t="n">
        <v>2242</v>
      </c>
      <c r="I36" s="72" t="n">
        <v>2242</v>
      </c>
      <c r="J36" s="72" t="n">
        <v>324</v>
      </c>
      <c r="K36" s="74" t="n">
        <v>2579</v>
      </c>
      <c r="L36" s="74" t="n">
        <v>0</v>
      </c>
      <c r="M36" s="74" t="n">
        <v>0</v>
      </c>
      <c r="N36" s="74" t="n">
        <v>2903</v>
      </c>
      <c r="O36" s="73" t="n">
        <v>99</v>
      </c>
      <c r="P36" s="76" t="n">
        <f aca="false">IF(E36=0,0,-F36/E36)</f>
        <v>2.07064821558631</v>
      </c>
      <c r="Q36" s="76" t="n">
        <f aca="false">IF(E36=0,0,-G36/E36)</f>
        <v>0.00291332847778587</v>
      </c>
      <c r="R36" s="92" t="n">
        <f aca="false">IF(E36=0,0,I36/E36)</f>
        <v>1.63292061179898</v>
      </c>
    </row>
    <row r="37" customFormat="false" ht="11.25" hidden="false" customHeight="true" outlineLevel="0" collapsed="false">
      <c r="A37" s="42"/>
      <c r="B37" s="50" t="n">
        <v>2010</v>
      </c>
      <c r="C37" s="93" t="n">
        <v>1850</v>
      </c>
      <c r="D37" s="94" t="n">
        <v>1850</v>
      </c>
      <c r="E37" s="93" t="n">
        <v>1547</v>
      </c>
      <c r="F37" s="95" t="n">
        <v>2830</v>
      </c>
      <c r="G37" s="94" t="n">
        <v>-28</v>
      </c>
      <c r="H37" s="96" t="n">
        <v>1796</v>
      </c>
      <c r="I37" s="93" t="n">
        <v>1796</v>
      </c>
      <c r="J37" s="93" t="n">
        <v>627</v>
      </c>
      <c r="K37" s="95" t="n">
        <v>2841</v>
      </c>
      <c r="L37" s="95" t="n">
        <v>0</v>
      </c>
      <c r="M37" s="95" t="n">
        <v>15</v>
      </c>
      <c r="N37" s="95" t="n">
        <v>3483</v>
      </c>
      <c r="O37" s="94" t="n">
        <v>3483</v>
      </c>
      <c r="P37" s="97" t="n">
        <f aca="false">IF(E37=0,0,-F37/E37)</f>
        <v>-1.82934712346477</v>
      </c>
      <c r="Q37" s="97" t="n">
        <f aca="false">IF(E37=0,0,-G37/E37)</f>
        <v>0.0180995475113122</v>
      </c>
      <c r="R37" s="98" t="n">
        <f aca="false">IF(E37=0,0,I37/E37)</f>
        <v>1.16095669036846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2008</v>
      </c>
      <c r="C38" s="86" t="n">
        <v>5202339</v>
      </c>
      <c r="D38" s="87" t="n">
        <v>3769881</v>
      </c>
      <c r="E38" s="86" t="n">
        <v>5194463</v>
      </c>
      <c r="F38" s="88" t="n">
        <v>-3001130</v>
      </c>
      <c r="G38" s="87" t="n">
        <v>-1006248</v>
      </c>
      <c r="H38" s="89" t="n">
        <v>365214</v>
      </c>
      <c r="I38" s="86" t="n">
        <v>370059</v>
      </c>
      <c r="J38" s="86" t="n">
        <v>1927944</v>
      </c>
      <c r="K38" s="88" t="n">
        <v>4198979</v>
      </c>
      <c r="L38" s="88" t="n">
        <v>186658</v>
      </c>
      <c r="M38" s="88" t="n">
        <v>133058</v>
      </c>
      <c r="N38" s="88" t="n">
        <v>6446639</v>
      </c>
      <c r="O38" s="87" t="n">
        <v>5070770</v>
      </c>
      <c r="P38" s="90" t="n">
        <f aca="false">IF(E38=0,0,-F38/E38)</f>
        <v>0.577755583204655</v>
      </c>
      <c r="Q38" s="90" t="n">
        <f aca="false">IF(E38=0,0,-G38/E38)</f>
        <v>0.193715500524308</v>
      </c>
      <c r="R38" s="91" t="n">
        <f aca="false">IF(E38=0,0,I38/E38)</f>
        <v>0.0712410503260876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72" t="n">
        <v>5135275</v>
      </c>
      <c r="D39" s="73" t="n">
        <v>3752844</v>
      </c>
      <c r="E39" s="72" t="n">
        <v>5097708</v>
      </c>
      <c r="F39" s="74" t="n">
        <v>-2872278</v>
      </c>
      <c r="G39" s="73" t="n">
        <v>-1002540</v>
      </c>
      <c r="H39" s="75" t="n">
        <v>171261</v>
      </c>
      <c r="I39" s="72" t="n">
        <v>180655</v>
      </c>
      <c r="J39" s="72" t="n">
        <v>1965660</v>
      </c>
      <c r="K39" s="74" t="n">
        <v>3735504</v>
      </c>
      <c r="L39" s="74" t="n">
        <v>182001</v>
      </c>
      <c r="M39" s="74" t="n">
        <v>121995</v>
      </c>
      <c r="N39" s="74" t="n">
        <v>6005160</v>
      </c>
      <c r="O39" s="73" t="n">
        <v>5038658</v>
      </c>
      <c r="P39" s="76" t="n">
        <f aca="false">IF(E39=0,0,-F39/E39)</f>
        <v>0.563444983510236</v>
      </c>
      <c r="Q39" s="76" t="n">
        <f aca="false">IF(E39=0,0,-G39/E39)</f>
        <v>0.196664854087366</v>
      </c>
      <c r="R39" s="92" t="n">
        <f aca="false">IF(E39=0,0,I39/E39)</f>
        <v>0.0354384754874151</v>
      </c>
    </row>
    <row r="40" customFormat="false" ht="11.25" hidden="false" customHeight="true" outlineLevel="0" collapsed="false">
      <c r="A40" s="42"/>
      <c r="B40" s="50" t="n">
        <v>2010</v>
      </c>
      <c r="C40" s="93" t="n">
        <v>4985186</v>
      </c>
      <c r="D40" s="94" t="n">
        <v>3754890</v>
      </c>
      <c r="E40" s="93" t="n">
        <v>4994477</v>
      </c>
      <c r="F40" s="95" t="n">
        <v>-3668267</v>
      </c>
      <c r="G40" s="94" t="n">
        <v>-1050555</v>
      </c>
      <c r="H40" s="96" t="n">
        <v>-388428</v>
      </c>
      <c r="I40" s="93" t="n">
        <v>-385502</v>
      </c>
      <c r="J40" s="93" t="n">
        <v>1956461</v>
      </c>
      <c r="K40" s="95" t="n">
        <v>3956673</v>
      </c>
      <c r="L40" s="95" t="n">
        <v>193431</v>
      </c>
      <c r="M40" s="95" t="n">
        <v>123362</v>
      </c>
      <c r="N40" s="95" t="n">
        <v>6229927</v>
      </c>
      <c r="O40" s="94" t="n">
        <v>5285739</v>
      </c>
      <c r="P40" s="97" t="n">
        <f aca="false">IF(E40=0,0,-F40/E40)</f>
        <v>0.734464689696239</v>
      </c>
      <c r="Q40" s="97" t="n">
        <f aca="false">IF(E40=0,0,-G40/E40)</f>
        <v>0.210343345259173</v>
      </c>
      <c r="R40" s="98" t="n">
        <f aca="false">IF(E40=0,0,I40/E40)</f>
        <v>-0.0771856592792398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8</v>
      </c>
      <c r="C41" s="86" t="n">
        <v>278157</v>
      </c>
      <c r="D41" s="87" t="n">
        <v>185228</v>
      </c>
      <c r="E41" s="86" t="n">
        <v>364347</v>
      </c>
      <c r="F41" s="88" t="n">
        <v>-193096</v>
      </c>
      <c r="G41" s="87" t="n">
        <v>-72998</v>
      </c>
      <c r="H41" s="89" t="n">
        <v>25030</v>
      </c>
      <c r="I41" s="86" t="n">
        <v>25030</v>
      </c>
      <c r="J41" s="86" t="n">
        <v>88607</v>
      </c>
      <c r="K41" s="88" t="n">
        <v>254936</v>
      </c>
      <c r="L41" s="88" t="n">
        <v>0</v>
      </c>
      <c r="M41" s="88" t="n">
        <v>6291</v>
      </c>
      <c r="N41" s="88" t="n">
        <v>349834</v>
      </c>
      <c r="O41" s="87" t="n">
        <v>260404</v>
      </c>
      <c r="P41" s="90" t="n">
        <f aca="false">IF(E41=0,0,-F41/E41)</f>
        <v>0.52997828992691</v>
      </c>
      <c r="Q41" s="90" t="n">
        <f aca="false">IF(E41=0,0,-G41/E41)</f>
        <v>0.200352960227475</v>
      </c>
      <c r="R41" s="91" t="n">
        <f aca="false">IF(E41=0,0,I41/E41)</f>
        <v>0.0686982464518714</v>
      </c>
    </row>
    <row r="42" customFormat="false" ht="11.25" hidden="false" customHeight="true" outlineLevel="0" collapsed="false">
      <c r="A42" s="42"/>
      <c r="B42" s="26" t="n">
        <f aca="false">B43-1</f>
        <v>2009</v>
      </c>
      <c r="C42" s="72" t="n">
        <v>304059</v>
      </c>
      <c r="D42" s="73" t="n">
        <v>220844</v>
      </c>
      <c r="E42" s="72" t="n">
        <v>318649</v>
      </c>
      <c r="F42" s="74" t="n">
        <v>-189415</v>
      </c>
      <c r="G42" s="73" t="n">
        <v>-82117</v>
      </c>
      <c r="H42" s="75" t="n">
        <v>-10476</v>
      </c>
      <c r="I42" s="72" t="n">
        <v>-10476</v>
      </c>
      <c r="J42" s="72" t="n">
        <v>80113</v>
      </c>
      <c r="K42" s="74" t="n">
        <v>231656</v>
      </c>
      <c r="L42" s="74" t="n">
        <v>0</v>
      </c>
      <c r="M42" s="74" t="n">
        <v>6499</v>
      </c>
      <c r="N42" s="74" t="n">
        <v>318268</v>
      </c>
      <c r="O42" s="73" t="n">
        <v>261810</v>
      </c>
      <c r="P42" s="76" t="n">
        <f aca="false">IF(E42=0,0,-F42/E42)</f>
        <v>0.594431490448738</v>
      </c>
      <c r="Q42" s="76" t="n">
        <f aca="false">IF(E42=0,0,-G42/E42)</f>
        <v>0.257703617459964</v>
      </c>
      <c r="R42" s="92" t="n">
        <f aca="false">IF(E42=0,0,I42/E42)</f>
        <v>-0.0328762996274898</v>
      </c>
    </row>
    <row r="43" customFormat="false" ht="11.25" hidden="false" customHeight="true" outlineLevel="0" collapsed="false">
      <c r="A43" s="42"/>
      <c r="B43" s="50" t="n">
        <v>2010</v>
      </c>
      <c r="C43" s="93" t="n">
        <v>81374</v>
      </c>
      <c r="D43" s="94" t="n">
        <v>17273</v>
      </c>
      <c r="E43" s="93" t="n">
        <v>155914</v>
      </c>
      <c r="F43" s="95" t="n">
        <v>-55762</v>
      </c>
      <c r="G43" s="94" t="n">
        <v>-51806</v>
      </c>
      <c r="H43" s="96" t="n">
        <v>-36947</v>
      </c>
      <c r="I43" s="93" t="n">
        <v>-36947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0.357645881704016</v>
      </c>
      <c r="Q43" s="97" t="n">
        <f aca="false">IF(E43=0,0,-G43/E43)</f>
        <v>0.332272919686494</v>
      </c>
      <c r="R43" s="98" t="n">
        <f aca="false">IF(E43=0,0,I43/E43)</f>
        <v>-0.236970381107534</v>
      </c>
    </row>
    <row r="44" customFormat="false" ht="11.25" hidden="false" customHeight="true" outlineLevel="0" collapsed="false">
      <c r="A44" s="42" t="s">
        <v>66</v>
      </c>
      <c r="B44" s="43" t="n">
        <f aca="false">B46-2</f>
        <v>2008</v>
      </c>
      <c r="C44" s="86" t="n">
        <v>126545</v>
      </c>
      <c r="D44" s="87" t="n">
        <v>79290</v>
      </c>
      <c r="E44" s="86" t="n">
        <v>126545</v>
      </c>
      <c r="F44" s="88" t="n">
        <v>-66052</v>
      </c>
      <c r="G44" s="87" t="n">
        <v>-10562</v>
      </c>
      <c r="H44" s="89" t="n">
        <v>2952</v>
      </c>
      <c r="I44" s="86" t="n">
        <v>2952</v>
      </c>
      <c r="J44" s="86" t="n">
        <v>0</v>
      </c>
      <c r="K44" s="88" t="n">
        <v>126233</v>
      </c>
      <c r="L44" s="88" t="n">
        <v>0</v>
      </c>
      <c r="M44" s="88" t="n">
        <v>1827</v>
      </c>
      <c r="N44" s="88" t="n">
        <v>128060</v>
      </c>
      <c r="O44" s="87" t="n">
        <v>82080</v>
      </c>
      <c r="P44" s="90" t="n">
        <f aca="false">IF(E44=0,0,-F44/E44)</f>
        <v>0.521964518550713</v>
      </c>
      <c r="Q44" s="90" t="n">
        <f aca="false">IF(E44=0,0,-G44/E44)</f>
        <v>0.0834643802599866</v>
      </c>
      <c r="R44" s="91" t="n">
        <f aca="false">IF(E44=0,0,I44/E44)</f>
        <v>0.0233276699988147</v>
      </c>
    </row>
    <row r="45" customFormat="false" ht="11.25" hidden="false" customHeight="true" outlineLevel="0" collapsed="false">
      <c r="A45" s="42"/>
      <c r="B45" s="26" t="n">
        <f aca="false">B46-1</f>
        <v>2009</v>
      </c>
      <c r="C45" s="72" t="n">
        <v>121620</v>
      </c>
      <c r="D45" s="73" t="n">
        <v>75580</v>
      </c>
      <c r="E45" s="72" t="n">
        <v>121620</v>
      </c>
      <c r="F45" s="74" t="n">
        <v>-45439</v>
      </c>
      <c r="G45" s="73" t="n">
        <v>-11361</v>
      </c>
      <c r="H45" s="75" t="n">
        <v>14714</v>
      </c>
      <c r="I45" s="72" t="n">
        <v>14714</v>
      </c>
      <c r="J45" s="72" t="n">
        <v>0</v>
      </c>
      <c r="K45" s="74" t="n">
        <v>109878</v>
      </c>
      <c r="L45" s="74" t="n">
        <v>0</v>
      </c>
      <c r="M45" s="74" t="n">
        <v>2408</v>
      </c>
      <c r="N45" s="74" t="n">
        <v>112286</v>
      </c>
      <c r="O45" s="73" t="n">
        <v>93033</v>
      </c>
      <c r="P45" s="76" t="n">
        <f aca="false">IF(E45=0,0,-F45/E45)</f>
        <v>0.373614537082717</v>
      </c>
      <c r="Q45" s="76" t="n">
        <f aca="false">IF(E45=0,0,-G45/E45)</f>
        <v>0.0934139121854958</v>
      </c>
      <c r="R45" s="92" t="n">
        <f aca="false">IF(E45=0,0,I45/E45)</f>
        <v>0.120983390889656</v>
      </c>
    </row>
    <row r="46" customFormat="false" ht="11.25" hidden="false" customHeight="true" outlineLevel="0" collapsed="false">
      <c r="A46" s="42"/>
      <c r="B46" s="50" t="n">
        <v>2010</v>
      </c>
      <c r="C46" s="93" t="n">
        <v>111586</v>
      </c>
      <c r="D46" s="94" t="n">
        <v>71171</v>
      </c>
      <c r="E46" s="93" t="n">
        <v>111586</v>
      </c>
      <c r="F46" s="95" t="n">
        <v>-44900</v>
      </c>
      <c r="G46" s="94" t="n">
        <v>-15282</v>
      </c>
      <c r="H46" s="96" t="n">
        <v>14036</v>
      </c>
      <c r="I46" s="93" t="n">
        <v>14036</v>
      </c>
      <c r="J46" s="93" t="n">
        <v>0</v>
      </c>
      <c r="K46" s="95" t="n">
        <v>81655</v>
      </c>
      <c r="L46" s="95" t="n">
        <v>0</v>
      </c>
      <c r="M46" s="95" t="n">
        <v>2529</v>
      </c>
      <c r="N46" s="95" t="n">
        <v>84184</v>
      </c>
      <c r="O46" s="94" t="n">
        <v>60160</v>
      </c>
      <c r="P46" s="97" t="n">
        <f aca="false">IF(E46=0,0,-F46/E46)</f>
        <v>0.402380226910186</v>
      </c>
      <c r="Q46" s="97" t="n">
        <f aca="false">IF(E46=0,0,-G46/E46)</f>
        <v>0.136952664312727</v>
      </c>
      <c r="R46" s="98" t="n">
        <f aca="false">IF(E46=0,0,I46/E46)</f>
        <v>0.125786388973527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8</v>
      </c>
      <c r="C47" s="86" t="n">
        <v>6468</v>
      </c>
      <c r="D47" s="87" t="n">
        <v>6164</v>
      </c>
      <c r="E47" s="86" t="n">
        <v>8281</v>
      </c>
      <c r="F47" s="88" t="n">
        <v>-1750</v>
      </c>
      <c r="G47" s="87" t="n">
        <v>-12449</v>
      </c>
      <c r="H47" s="89" t="n">
        <v>-3349</v>
      </c>
      <c r="I47" s="86" t="n">
        <v>-3349</v>
      </c>
      <c r="J47" s="86" t="n">
        <v>42368</v>
      </c>
      <c r="K47" s="88" t="n">
        <v>6450</v>
      </c>
      <c r="L47" s="88" t="n">
        <v>0</v>
      </c>
      <c r="M47" s="88" t="n">
        <v>1147</v>
      </c>
      <c r="N47" s="88" t="n">
        <v>49965</v>
      </c>
      <c r="O47" s="87" t="n">
        <v>44901</v>
      </c>
      <c r="P47" s="90" t="n">
        <f aca="false">IF(E47=0,0,-F47/E47)</f>
        <v>0.211327134404057</v>
      </c>
      <c r="Q47" s="90" t="n">
        <f aca="false">IF(E47=0,0,-G47/E47)</f>
        <v>1.50332085496921</v>
      </c>
      <c r="R47" s="91" t="n">
        <f aca="false">IF(E47=0,0,I47/E47)</f>
        <v>-0.404419756068108</v>
      </c>
    </row>
    <row r="48" customFormat="false" ht="11.25" hidden="false" customHeight="true" outlineLevel="0" collapsed="false">
      <c r="A48" s="42"/>
      <c r="B48" s="26" t="n">
        <f aca="false">B49-1</f>
        <v>2009</v>
      </c>
      <c r="C48" s="72" t="n">
        <v>2252</v>
      </c>
      <c r="D48" s="73" t="n">
        <v>2152</v>
      </c>
      <c r="E48" s="72" t="n">
        <v>8277</v>
      </c>
      <c r="F48" s="74" t="n">
        <v>662</v>
      </c>
      <c r="G48" s="73" t="n">
        <v>-3442</v>
      </c>
      <c r="H48" s="75" t="n">
        <v>5882</v>
      </c>
      <c r="I48" s="72" t="n">
        <v>5882</v>
      </c>
      <c r="J48" s="72" t="n">
        <v>36343</v>
      </c>
      <c r="K48" s="74" t="n">
        <v>4786</v>
      </c>
      <c r="L48" s="74" t="n">
        <v>0</v>
      </c>
      <c r="M48" s="74" t="n">
        <v>734</v>
      </c>
      <c r="N48" s="74" t="n">
        <v>41863</v>
      </c>
      <c r="O48" s="73" t="n">
        <v>38863</v>
      </c>
      <c r="P48" s="76" t="n">
        <f aca="false">IF(E48=0,0,-F48/E48)</f>
        <v>-0.0799806693246345</v>
      </c>
      <c r="Q48" s="76" t="n">
        <f aca="false">IF(E48=0,0,-G48/E48)</f>
        <v>0.415851153799686</v>
      </c>
      <c r="R48" s="92" t="n">
        <f aca="false">IF(E48=0,0,I48/E48)</f>
        <v>0.710643953123112</v>
      </c>
    </row>
    <row r="49" customFormat="false" ht="11.25" hidden="false" customHeight="true" outlineLevel="0" collapsed="false">
      <c r="A49" s="42"/>
      <c r="B49" s="50" t="n">
        <v>2010</v>
      </c>
      <c r="C49" s="93" t="n">
        <v>2485</v>
      </c>
      <c r="D49" s="94" t="n">
        <v>2385</v>
      </c>
      <c r="E49" s="93" t="n">
        <v>8457</v>
      </c>
      <c r="F49" s="95" t="n">
        <v>-3711</v>
      </c>
      <c r="G49" s="94" t="n">
        <v>-3990</v>
      </c>
      <c r="H49" s="96" t="n">
        <v>631</v>
      </c>
      <c r="I49" s="93" t="n">
        <v>631</v>
      </c>
      <c r="J49" s="93" t="n">
        <v>30371</v>
      </c>
      <c r="K49" s="95" t="n">
        <v>4545</v>
      </c>
      <c r="L49" s="95" t="n">
        <v>0</v>
      </c>
      <c r="M49" s="95" t="n">
        <v>899</v>
      </c>
      <c r="N49" s="95" t="n">
        <v>35815</v>
      </c>
      <c r="O49" s="94" t="n">
        <v>33448</v>
      </c>
      <c r="P49" s="97" t="n">
        <f aca="false">IF(E49=0,0,-F49/E49)</f>
        <v>0.438808087974459</v>
      </c>
      <c r="Q49" s="97" t="n">
        <f aca="false">IF(E49=0,0,-G49/E49)</f>
        <v>0.471798510109968</v>
      </c>
      <c r="R49" s="98" t="n">
        <f aca="false">IF(E49=0,0,I49/E49)</f>
        <v>0.0746127468369398</v>
      </c>
    </row>
    <row r="50" customFormat="false" ht="11.25" hidden="false" customHeight="true" outlineLevel="0" collapsed="false">
      <c r="A50" s="42" t="s">
        <v>67</v>
      </c>
      <c r="B50" s="43" t="n">
        <f aca="false">B52-2</f>
        <v>2008</v>
      </c>
      <c r="C50" s="86" t="n">
        <v>155</v>
      </c>
      <c r="D50" s="87" t="n">
        <v>155</v>
      </c>
      <c r="E50" s="86" t="n">
        <v>165</v>
      </c>
      <c r="F50" s="88" t="n">
        <v>0</v>
      </c>
      <c r="G50" s="87" t="n">
        <v>-2</v>
      </c>
      <c r="H50" s="89" t="n">
        <v>163</v>
      </c>
      <c r="I50" s="86" t="n">
        <v>163</v>
      </c>
      <c r="J50" s="86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7" t="n">
        <v>0</v>
      </c>
      <c r="P50" s="90" t="n">
        <f aca="false">IF(E50=0,0,-F50/E50)</f>
        <v>-0</v>
      </c>
      <c r="Q50" s="90" t="n">
        <f aca="false">IF(E50=0,0,-G50/E50)</f>
        <v>0.0121212121212121</v>
      </c>
      <c r="R50" s="91" t="n">
        <f aca="false">IF(E50=0,0,I50/E50)</f>
        <v>0.987878787878788</v>
      </c>
    </row>
    <row r="51" customFormat="false" ht="11.25" hidden="false" customHeight="true" outlineLevel="0" collapsed="false">
      <c r="A51" s="42"/>
      <c r="B51" s="26" t="n">
        <f aca="false">B52-1</f>
        <v>2009</v>
      </c>
      <c r="C51" s="72" t="n">
        <v>116</v>
      </c>
      <c r="D51" s="73" t="n">
        <v>116</v>
      </c>
      <c r="E51" s="72" t="n">
        <v>112</v>
      </c>
      <c r="F51" s="74" t="n">
        <v>0</v>
      </c>
      <c r="G51" s="73" t="n">
        <v>0</v>
      </c>
      <c r="H51" s="75" t="n">
        <v>112</v>
      </c>
      <c r="I51" s="72" t="n">
        <v>112</v>
      </c>
      <c r="J51" s="72" t="n">
        <v>4</v>
      </c>
      <c r="K51" s="74" t="n">
        <v>0</v>
      </c>
      <c r="L51" s="74" t="n">
        <v>0</v>
      </c>
      <c r="M51" s="74" t="n">
        <v>0</v>
      </c>
      <c r="N51" s="74" t="n">
        <v>4</v>
      </c>
      <c r="O51" s="73" t="n">
        <v>4</v>
      </c>
      <c r="P51" s="76" t="n">
        <f aca="false">IF(E51=0,0,-F51/E51)</f>
        <v>-0</v>
      </c>
      <c r="Q51" s="76" t="n">
        <f aca="false">IF(E51=0,0,-G51/E51)</f>
        <v>-0</v>
      </c>
      <c r="R51" s="92" t="n">
        <f aca="false">IF(E51=0,0,I51/E51)</f>
        <v>1</v>
      </c>
    </row>
    <row r="52" customFormat="false" ht="11.25" hidden="false" customHeight="true" outlineLevel="0" collapsed="false">
      <c r="A52" s="42"/>
      <c r="B52" s="50" t="n">
        <v>2010</v>
      </c>
      <c r="C52" s="93" t="n">
        <v>0</v>
      </c>
      <c r="D52" s="94" t="n">
        <v>0</v>
      </c>
      <c r="E52" s="93" t="n">
        <v>4</v>
      </c>
      <c r="F52" s="95" t="n">
        <v>0</v>
      </c>
      <c r="G52" s="94" t="n">
        <v>0</v>
      </c>
      <c r="H52" s="96" t="n">
        <v>4</v>
      </c>
      <c r="I52" s="93" t="n">
        <v>4</v>
      </c>
      <c r="J52" s="93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4" t="n">
        <v>0</v>
      </c>
      <c r="P52" s="97" t="n">
        <f aca="false">IF(E52=0,0,-F52/E52)</f>
        <v>-0</v>
      </c>
      <c r="Q52" s="97" t="n">
        <f aca="false">IF(E52=0,0,-G52/E52)</f>
        <v>-0</v>
      </c>
      <c r="R52" s="98" t="n">
        <f aca="false">IF(E52=0,0,I52/E52)</f>
        <v>1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2008</v>
      </c>
      <c r="C53" s="86" t="n">
        <v>7885</v>
      </c>
      <c r="D53" s="87" t="n">
        <v>1270</v>
      </c>
      <c r="E53" s="86" t="n">
        <v>7170</v>
      </c>
      <c r="F53" s="88" t="n">
        <v>-3736</v>
      </c>
      <c r="G53" s="87" t="n">
        <v>-68</v>
      </c>
      <c r="H53" s="89" t="n">
        <v>828</v>
      </c>
      <c r="I53" s="86" t="n">
        <v>828</v>
      </c>
      <c r="J53" s="86" t="n">
        <v>1652</v>
      </c>
      <c r="K53" s="88" t="n">
        <v>120</v>
      </c>
      <c r="L53" s="88" t="n">
        <v>0</v>
      </c>
      <c r="M53" s="88" t="n">
        <v>0</v>
      </c>
      <c r="N53" s="88" t="n">
        <v>1772</v>
      </c>
      <c r="O53" s="87" t="n">
        <v>537</v>
      </c>
      <c r="P53" s="90" t="n">
        <f aca="false">IF(E53=0,0,-F53/E53)</f>
        <v>0.521059972105997</v>
      </c>
      <c r="Q53" s="90" t="n">
        <f aca="false">IF(E53=0,0,-G53/E53)</f>
        <v>0.0094839609483961</v>
      </c>
      <c r="R53" s="91" t="n">
        <f aca="false">IF(E53=0,0,I53/E53)</f>
        <v>0.115481171548117</v>
      </c>
    </row>
    <row r="54" customFormat="false" ht="11.25" hidden="false" customHeight="true" outlineLevel="0" collapsed="false">
      <c r="A54" s="42"/>
      <c r="B54" s="26" t="n">
        <f aca="false">B55-1</f>
        <v>2009</v>
      </c>
      <c r="C54" s="72" t="n">
        <v>7312</v>
      </c>
      <c r="D54" s="73" t="n">
        <v>3622</v>
      </c>
      <c r="E54" s="72" t="n">
        <v>7603</v>
      </c>
      <c r="F54" s="74" t="n">
        <v>-5470</v>
      </c>
      <c r="G54" s="73" t="n">
        <v>-532</v>
      </c>
      <c r="H54" s="75" t="n">
        <v>1221</v>
      </c>
      <c r="I54" s="72" t="n">
        <v>1222</v>
      </c>
      <c r="J54" s="72" t="n">
        <v>3553</v>
      </c>
      <c r="K54" s="74" t="n">
        <v>18</v>
      </c>
      <c r="L54" s="74" t="n">
        <v>0</v>
      </c>
      <c r="M54" s="74" t="n">
        <v>0</v>
      </c>
      <c r="N54" s="74" t="n">
        <v>3571</v>
      </c>
      <c r="O54" s="73" t="n">
        <v>-851</v>
      </c>
      <c r="P54" s="76" t="n">
        <f aca="false">IF(E54=0,0,-F54/E54)</f>
        <v>0.719452847560174</v>
      </c>
      <c r="Q54" s="76" t="n">
        <f aca="false">IF(E54=0,0,-G54/E54)</f>
        <v>0.0699723793239511</v>
      </c>
      <c r="R54" s="92" t="n">
        <f aca="false">IF(E54=0,0,I54/E54)</f>
        <v>0.160726029199</v>
      </c>
    </row>
    <row r="55" customFormat="false" ht="11.25" hidden="false" customHeight="true" outlineLevel="0" collapsed="false">
      <c r="A55" s="42"/>
      <c r="B55" s="50" t="n">
        <v>2010</v>
      </c>
      <c r="C55" s="93" t="n">
        <v>4237</v>
      </c>
      <c r="D55" s="94" t="n">
        <v>1152</v>
      </c>
      <c r="E55" s="93" t="n">
        <v>3357</v>
      </c>
      <c r="F55" s="95" t="n">
        <v>-4369</v>
      </c>
      <c r="G55" s="94" t="n">
        <v>-329</v>
      </c>
      <c r="H55" s="96" t="n">
        <v>-1090</v>
      </c>
      <c r="I55" s="93" t="n">
        <v>-1090</v>
      </c>
      <c r="J55" s="93" t="n">
        <v>4433</v>
      </c>
      <c r="K55" s="95" t="n">
        <v>37</v>
      </c>
      <c r="L55" s="95" t="n">
        <v>0</v>
      </c>
      <c r="M55" s="95" t="n">
        <v>0</v>
      </c>
      <c r="N55" s="95" t="n">
        <v>4470</v>
      </c>
      <c r="O55" s="94" t="n">
        <v>680</v>
      </c>
      <c r="P55" s="97" t="n">
        <f aca="false">IF(E55=0,0,-F55/E55)</f>
        <v>1.30145963658028</v>
      </c>
      <c r="Q55" s="97" t="n">
        <f aca="false">IF(E55=0,0,-G55/E55)</f>
        <v>0.0980041703902294</v>
      </c>
      <c r="R55" s="98" t="n">
        <f aca="false">IF(E55=0,0,I55/E55)</f>
        <v>-0.324694667858207</v>
      </c>
    </row>
    <row r="56" customFormat="false" ht="11.25" hidden="false" customHeight="true" outlineLevel="0" collapsed="false">
      <c r="A56" s="42" t="s">
        <v>37</v>
      </c>
      <c r="B56" s="43" t="n">
        <f aca="false">B58-2</f>
        <v>2008</v>
      </c>
      <c r="C56" s="86" t="n">
        <v>272084</v>
      </c>
      <c r="D56" s="87" t="n">
        <v>166490</v>
      </c>
      <c r="E56" s="86" t="n">
        <v>257209</v>
      </c>
      <c r="F56" s="88" t="n">
        <v>-227861</v>
      </c>
      <c r="G56" s="87" t="n">
        <v>-64861</v>
      </c>
      <c r="H56" s="89" t="n">
        <v>-30693</v>
      </c>
      <c r="I56" s="86" t="n">
        <v>-30693</v>
      </c>
      <c r="J56" s="86" t="n">
        <v>108633</v>
      </c>
      <c r="K56" s="88" t="n">
        <v>153211</v>
      </c>
      <c r="L56" s="88" t="n">
        <v>0</v>
      </c>
      <c r="M56" s="88" t="n">
        <v>4609</v>
      </c>
      <c r="N56" s="88" t="n">
        <v>266453</v>
      </c>
      <c r="O56" s="87" t="n">
        <v>204997</v>
      </c>
      <c r="P56" s="90" t="n">
        <f aca="false">IF(E56=0,0,-F56/E56)</f>
        <v>0.885898238397568</v>
      </c>
      <c r="Q56" s="90" t="n">
        <f aca="false">IF(E56=0,0,-G56/E56)</f>
        <v>0.252172357887943</v>
      </c>
      <c r="R56" s="91" t="n">
        <f aca="false">IF(E56=0,0,I56/E56)</f>
        <v>-0.119330972088846</v>
      </c>
    </row>
    <row r="57" customFormat="false" ht="11.25" hidden="false" customHeight="true" outlineLevel="0" collapsed="false">
      <c r="A57" s="42"/>
      <c r="B57" s="26" t="n">
        <f aca="false">B58-1</f>
        <v>2009</v>
      </c>
      <c r="C57" s="72" t="n">
        <v>225663</v>
      </c>
      <c r="D57" s="73" t="n">
        <v>120219</v>
      </c>
      <c r="E57" s="72" t="n">
        <v>248444</v>
      </c>
      <c r="F57" s="74" t="n">
        <v>-232975</v>
      </c>
      <c r="G57" s="73" t="n">
        <v>-52682</v>
      </c>
      <c r="H57" s="75" t="n">
        <v>-68606</v>
      </c>
      <c r="I57" s="72" t="n">
        <v>-68606</v>
      </c>
      <c r="J57" s="72" t="n">
        <v>85852</v>
      </c>
      <c r="K57" s="74" t="n">
        <v>110288</v>
      </c>
      <c r="L57" s="74" t="n">
        <v>0</v>
      </c>
      <c r="M57" s="74" t="n">
        <v>3338</v>
      </c>
      <c r="N57" s="74" t="n">
        <v>199478</v>
      </c>
      <c r="O57" s="73" t="n">
        <v>153055</v>
      </c>
      <c r="P57" s="76" t="n">
        <f aca="false">IF(E57=0,0,-F57/E57)</f>
        <v>0.937736471800486</v>
      </c>
      <c r="Q57" s="76" t="n">
        <f aca="false">IF(E57=0,0,-G57/E57)</f>
        <v>0.212047785416432</v>
      </c>
      <c r="R57" s="92" t="n">
        <f aca="false">IF(E57=0,0,I57/E57)</f>
        <v>-0.276142712240988</v>
      </c>
    </row>
    <row r="58" customFormat="false" ht="11.25" hidden="false" customHeight="true" outlineLevel="0" collapsed="false">
      <c r="A58" s="42"/>
      <c r="B58" s="50" t="n">
        <v>2010</v>
      </c>
      <c r="C58" s="93" t="n">
        <v>148329</v>
      </c>
      <c r="D58" s="94" t="n">
        <v>64648</v>
      </c>
      <c r="E58" s="93" t="n">
        <v>189019</v>
      </c>
      <c r="F58" s="95" t="n">
        <v>-388252</v>
      </c>
      <c r="G58" s="94" t="n">
        <v>-47703</v>
      </c>
      <c r="H58" s="96" t="n">
        <v>-152438</v>
      </c>
      <c r="I58" s="93" t="n">
        <v>-152403</v>
      </c>
      <c r="J58" s="93" t="n">
        <v>45162</v>
      </c>
      <c r="K58" s="95" t="n">
        <v>260682</v>
      </c>
      <c r="L58" s="95" t="n">
        <v>0</v>
      </c>
      <c r="M58" s="95" t="n">
        <v>7187</v>
      </c>
      <c r="N58" s="95" t="n">
        <v>313031</v>
      </c>
      <c r="O58" s="94" t="n">
        <v>183893</v>
      </c>
      <c r="P58" s="97" t="n">
        <f aca="false">IF(E58=0,0,-F58/E58)</f>
        <v>2.0540368957618</v>
      </c>
      <c r="Q58" s="97" t="n">
        <f aca="false">IF(E58=0,0,-G58/E58)</f>
        <v>0.252371454721483</v>
      </c>
      <c r="R58" s="98" t="n">
        <f aca="false">IF(E58=0,0,I58/E58)</f>
        <v>-0.80628402435734</v>
      </c>
    </row>
    <row r="59" customFormat="false" ht="11.25" hidden="false" customHeight="true" outlineLevel="0" collapsed="false">
      <c r="A59" s="42" t="s">
        <v>68</v>
      </c>
      <c r="B59" s="43" t="n">
        <f aca="false">B61-2</f>
        <v>2008</v>
      </c>
      <c r="C59" s="86" t="n">
        <v>22808</v>
      </c>
      <c r="D59" s="87" t="n">
        <v>14147</v>
      </c>
      <c r="E59" s="86" t="n">
        <v>23672</v>
      </c>
      <c r="F59" s="88" t="n">
        <v>3919</v>
      </c>
      <c r="G59" s="87" t="n">
        <v>-2747</v>
      </c>
      <c r="H59" s="89" t="n">
        <v>19480</v>
      </c>
      <c r="I59" s="86" t="n">
        <v>19480</v>
      </c>
      <c r="J59" s="86" t="n">
        <v>9160</v>
      </c>
      <c r="K59" s="88" t="n">
        <v>13887</v>
      </c>
      <c r="L59" s="88" t="n">
        <v>0</v>
      </c>
      <c r="M59" s="88" t="n">
        <v>595</v>
      </c>
      <c r="N59" s="88" t="n">
        <v>23642</v>
      </c>
      <c r="O59" s="87" t="n">
        <v>20211</v>
      </c>
      <c r="P59" s="90" t="n">
        <f aca="false">IF(E59=0,0,-F59/E59)</f>
        <v>-0.165554241297736</v>
      </c>
      <c r="Q59" s="90" t="n">
        <f aca="false">IF(E59=0,0,-G59/E59)</f>
        <v>0.116044271713417</v>
      </c>
      <c r="R59" s="91" t="n">
        <f aca="false">IF(E59=0,0,I59/E59)</f>
        <v>0.822913146333221</v>
      </c>
    </row>
    <row r="60" customFormat="false" ht="11.25" hidden="false" customHeight="true" outlineLevel="0" collapsed="false">
      <c r="A60" s="42"/>
      <c r="B60" s="26" t="n">
        <f aca="false">B61-1</f>
        <v>2009</v>
      </c>
      <c r="C60" s="72" t="n">
        <v>20401</v>
      </c>
      <c r="D60" s="73" t="n">
        <v>11405</v>
      </c>
      <c r="E60" s="72" t="n">
        <v>21334</v>
      </c>
      <c r="F60" s="74" t="n">
        <v>-3372</v>
      </c>
      <c r="G60" s="73" t="n">
        <v>-2127</v>
      </c>
      <c r="H60" s="75" t="n">
        <v>6927</v>
      </c>
      <c r="I60" s="72" t="n">
        <v>6927</v>
      </c>
      <c r="J60" s="72" t="n">
        <v>8227</v>
      </c>
      <c r="K60" s="74" t="n">
        <v>17403</v>
      </c>
      <c r="L60" s="74" t="n">
        <v>0</v>
      </c>
      <c r="M60" s="74" t="n">
        <v>870</v>
      </c>
      <c r="N60" s="74" t="n">
        <v>26500</v>
      </c>
      <c r="O60" s="73" t="n">
        <v>22868</v>
      </c>
      <c r="P60" s="76" t="n">
        <f aca="false">IF(E60=0,0,-F60/E60)</f>
        <v>0.158057560701228</v>
      </c>
      <c r="Q60" s="76" t="n">
        <f aca="false">IF(E60=0,0,-G60/E60)</f>
        <v>0.099700009374707</v>
      </c>
      <c r="R60" s="92" t="n">
        <f aca="false">IF(E60=0,0,I60/E60)</f>
        <v>0.324692978344427</v>
      </c>
    </row>
    <row r="61" customFormat="false" ht="11.25" hidden="false" customHeight="true" outlineLevel="0" collapsed="false">
      <c r="A61" s="42"/>
      <c r="B61" s="50" t="n">
        <v>2010</v>
      </c>
      <c r="C61" s="93" t="n">
        <v>18223</v>
      </c>
      <c r="D61" s="94" t="n">
        <v>10003</v>
      </c>
      <c r="E61" s="93" t="n">
        <v>19006</v>
      </c>
      <c r="F61" s="95" t="n">
        <v>-4134</v>
      </c>
      <c r="G61" s="94" t="n">
        <v>-1544</v>
      </c>
      <c r="H61" s="96" t="n">
        <v>6981</v>
      </c>
      <c r="I61" s="93" t="n">
        <v>6981</v>
      </c>
      <c r="J61" s="93" t="n">
        <v>7444</v>
      </c>
      <c r="K61" s="95" t="n">
        <v>21644</v>
      </c>
      <c r="L61" s="95" t="n">
        <v>0</v>
      </c>
      <c r="M61" s="95" t="n">
        <v>1027</v>
      </c>
      <c r="N61" s="95" t="n">
        <v>30115</v>
      </c>
      <c r="O61" s="94" t="n">
        <v>26525</v>
      </c>
      <c r="P61" s="97" t="n">
        <f aca="false">IF(E61=0,0,-F61/E61)</f>
        <v>0.217510259917921</v>
      </c>
      <c r="Q61" s="97" t="n">
        <f aca="false">IF(E61=0,0,-G61/E61)</f>
        <v>0.0812375039461223</v>
      </c>
      <c r="R61" s="98" t="n">
        <f aca="false">IF(E61=0,0,I61/E61)</f>
        <v>0.367305061559508</v>
      </c>
    </row>
    <row r="62" customFormat="false" ht="11.25" hidden="false" customHeight="true" outlineLevel="0" collapsed="false">
      <c r="A62" s="42" t="s">
        <v>38</v>
      </c>
      <c r="B62" s="43" t="n">
        <f aca="false">B64-2</f>
        <v>2008</v>
      </c>
      <c r="C62" s="86" t="n">
        <v>1876644</v>
      </c>
      <c r="D62" s="87" t="n">
        <v>1738875</v>
      </c>
      <c r="E62" s="86" t="n">
        <v>1912884</v>
      </c>
      <c r="F62" s="88" t="n">
        <v>-1525521</v>
      </c>
      <c r="G62" s="87" t="n">
        <v>-321518</v>
      </c>
      <c r="H62" s="89" t="n">
        <v>232081</v>
      </c>
      <c r="I62" s="86" t="n">
        <v>209106</v>
      </c>
      <c r="J62" s="86" t="n">
        <v>586252</v>
      </c>
      <c r="K62" s="88" t="n">
        <v>1764145</v>
      </c>
      <c r="L62" s="88" t="n">
        <v>134958</v>
      </c>
      <c r="M62" s="88" t="n">
        <v>78621</v>
      </c>
      <c r="N62" s="88" t="n">
        <v>2563976</v>
      </c>
      <c r="O62" s="87" t="n">
        <v>2285091</v>
      </c>
      <c r="P62" s="90" t="n">
        <f aca="false">IF(E62=0,0,-F62/E62)</f>
        <v>0.797497914144297</v>
      </c>
      <c r="Q62" s="90" t="n">
        <f aca="false">IF(E62=0,0,-G62/E62)</f>
        <v>0.168080239052656</v>
      </c>
      <c r="R62" s="91" t="n">
        <f aca="false">IF(E62=0,0,I62/E62)</f>
        <v>0.109314521946966</v>
      </c>
    </row>
    <row r="63" customFormat="false" ht="11.25" hidden="false" customHeight="true" outlineLevel="0" collapsed="false">
      <c r="A63" s="42"/>
      <c r="B63" s="26" t="n">
        <f aca="false">B64-1</f>
        <v>2009</v>
      </c>
      <c r="C63" s="72" t="n">
        <v>1797846</v>
      </c>
      <c r="D63" s="73" t="n">
        <v>1631772</v>
      </c>
      <c r="E63" s="72" t="n">
        <v>1822599</v>
      </c>
      <c r="F63" s="74" t="n">
        <v>-1169521</v>
      </c>
      <c r="G63" s="73" t="n">
        <v>-399494</v>
      </c>
      <c r="H63" s="75" t="n">
        <v>162274</v>
      </c>
      <c r="I63" s="72" t="n">
        <v>170126</v>
      </c>
      <c r="J63" s="72" t="n">
        <v>561500</v>
      </c>
      <c r="K63" s="74" t="n">
        <v>1458968</v>
      </c>
      <c r="L63" s="74" t="n">
        <v>126973</v>
      </c>
      <c r="M63" s="74" t="n">
        <v>61113</v>
      </c>
      <c r="N63" s="74" t="n">
        <v>2208554</v>
      </c>
      <c r="O63" s="73" t="n">
        <v>2076419</v>
      </c>
      <c r="P63" s="76" t="n">
        <f aca="false">IF(E63=0,0,-F63/E63)</f>
        <v>0.641677626290808</v>
      </c>
      <c r="Q63" s="76" t="n">
        <f aca="false">IF(E63=0,0,-G63/E63)</f>
        <v>0.219189190820361</v>
      </c>
      <c r="R63" s="92" t="n">
        <f aca="false">IF(E63=0,0,I63/E63)</f>
        <v>0.0933425289929381</v>
      </c>
    </row>
    <row r="64" customFormat="false" ht="11.25" hidden="false" customHeight="true" outlineLevel="0" collapsed="false">
      <c r="A64" s="42"/>
      <c r="B64" s="50" t="n">
        <v>2010</v>
      </c>
      <c r="C64" s="93" t="n">
        <v>1741841</v>
      </c>
      <c r="D64" s="94" t="n">
        <v>1594236</v>
      </c>
      <c r="E64" s="93" t="n">
        <v>1722465</v>
      </c>
      <c r="F64" s="95" t="n">
        <v>-1033361</v>
      </c>
      <c r="G64" s="94" t="n">
        <v>-281237</v>
      </c>
      <c r="H64" s="96" t="n">
        <v>395467</v>
      </c>
      <c r="I64" s="93" t="n">
        <v>403248</v>
      </c>
      <c r="J64" s="93" t="n">
        <v>580739</v>
      </c>
      <c r="K64" s="95" t="n">
        <v>1345446</v>
      </c>
      <c r="L64" s="95" t="n">
        <v>118539</v>
      </c>
      <c r="M64" s="95" t="n">
        <v>53007</v>
      </c>
      <c r="N64" s="95" t="n">
        <v>2097731</v>
      </c>
      <c r="O64" s="94" t="n">
        <v>1904207</v>
      </c>
      <c r="P64" s="97" t="n">
        <f aca="false">IF(E64=0,0,-F64/E64)</f>
        <v>0.59993149352817</v>
      </c>
      <c r="Q64" s="97" t="n">
        <f aca="false">IF(E64=0,0,-G64/E64)</f>
        <v>0.163275886592761</v>
      </c>
      <c r="R64" s="98" t="n">
        <f aca="false">IF(E64=0,0,I64/E64)</f>
        <v>0.234110997901264</v>
      </c>
    </row>
    <row r="65" customFormat="false" ht="11.25" hidden="false" customHeight="true" outlineLevel="0" collapsed="false">
      <c r="A65" s="42" t="s">
        <v>69</v>
      </c>
      <c r="B65" s="43" t="n">
        <f aca="false">B67-2</f>
        <v>2008</v>
      </c>
      <c r="C65" s="86" t="n">
        <v>57420</v>
      </c>
      <c r="D65" s="87" t="n">
        <v>36057</v>
      </c>
      <c r="E65" s="86" t="n">
        <v>57399</v>
      </c>
      <c r="F65" s="88" t="n">
        <v>-1386</v>
      </c>
      <c r="G65" s="87" t="n">
        <v>-2483</v>
      </c>
      <c r="H65" s="89" t="n">
        <v>19812</v>
      </c>
      <c r="I65" s="86" t="n">
        <v>29666</v>
      </c>
      <c r="J65" s="86" t="n">
        <v>473</v>
      </c>
      <c r="K65" s="88" t="n">
        <v>1400</v>
      </c>
      <c r="L65" s="88" t="n">
        <v>0</v>
      </c>
      <c r="M65" s="88" t="n">
        <v>0</v>
      </c>
      <c r="N65" s="88" t="n">
        <v>1873</v>
      </c>
      <c r="O65" s="87" t="n">
        <v>1873</v>
      </c>
      <c r="P65" s="90" t="n">
        <f aca="false">IF(E65=0,0,-F65/E65)</f>
        <v>0.0241467621387132</v>
      </c>
      <c r="Q65" s="90" t="n">
        <f aca="false">IF(E65=0,0,-G65/E65)</f>
        <v>0.0432585933552849</v>
      </c>
      <c r="R65" s="91" t="n">
        <f aca="false">IF(E65=0,0,I65/E65)</f>
        <v>0.516838272443771</v>
      </c>
    </row>
    <row r="66" customFormat="false" ht="11.25" hidden="false" customHeight="true" outlineLevel="0" collapsed="false">
      <c r="A66" s="42"/>
      <c r="B66" s="26" t="n">
        <f aca="false">B67-1</f>
        <v>2009</v>
      </c>
      <c r="C66" s="72" t="n">
        <v>46488</v>
      </c>
      <c r="D66" s="73" t="n">
        <v>30318</v>
      </c>
      <c r="E66" s="72" t="n">
        <v>46961</v>
      </c>
      <c r="F66" s="74" t="n">
        <v>-2589</v>
      </c>
      <c r="G66" s="73" t="n">
        <v>-2238</v>
      </c>
      <c r="H66" s="75" t="n">
        <v>17394</v>
      </c>
      <c r="I66" s="72" t="n">
        <v>17505</v>
      </c>
      <c r="J66" s="72" t="n">
        <v>0</v>
      </c>
      <c r="K66" s="74" t="n">
        <v>3300</v>
      </c>
      <c r="L66" s="74" t="n">
        <v>0</v>
      </c>
      <c r="M66" s="74" t="n">
        <v>0</v>
      </c>
      <c r="N66" s="74" t="n">
        <v>3300</v>
      </c>
      <c r="O66" s="73" t="n">
        <v>3300</v>
      </c>
      <c r="P66" s="76" t="n">
        <f aca="false">IF(E66=0,0,-F66/E66)</f>
        <v>0.0551308532612168</v>
      </c>
      <c r="Q66" s="76" t="n">
        <f aca="false">IF(E66=0,0,-G66/E66)</f>
        <v>0.0476565660867528</v>
      </c>
      <c r="R66" s="92" t="n">
        <f aca="false">IF(E66=0,0,I66/E66)</f>
        <v>0.372756116777752</v>
      </c>
    </row>
    <row r="67" customFormat="false" ht="11.25" hidden="false" customHeight="true" outlineLevel="0" collapsed="false">
      <c r="A67" s="42"/>
      <c r="B67" s="50" t="n">
        <v>2010</v>
      </c>
      <c r="C67" s="93" t="n">
        <v>52436</v>
      </c>
      <c r="D67" s="94" t="n">
        <v>35887</v>
      </c>
      <c r="E67" s="93" t="n">
        <v>52436</v>
      </c>
      <c r="F67" s="95" t="n">
        <v>-1473</v>
      </c>
      <c r="G67" s="94" t="n">
        <v>-3816</v>
      </c>
      <c r="H67" s="96" t="n">
        <v>16975</v>
      </c>
      <c r="I67" s="93" t="n">
        <v>16535</v>
      </c>
      <c r="J67" s="93" t="n">
        <v>0</v>
      </c>
      <c r="K67" s="95" t="n">
        <v>1977</v>
      </c>
      <c r="L67" s="95" t="n">
        <v>0</v>
      </c>
      <c r="M67" s="95" t="n">
        <v>0</v>
      </c>
      <c r="N67" s="95" t="n">
        <v>1977</v>
      </c>
      <c r="O67" s="94" t="n">
        <v>1977</v>
      </c>
      <c r="P67" s="97" t="n">
        <f aca="false">IF(E67=0,0,-F67/E67)</f>
        <v>0.0280913875963079</v>
      </c>
      <c r="Q67" s="97" t="n">
        <f aca="false">IF(E67=0,0,-G67/E67)</f>
        <v>0.0727744297810665</v>
      </c>
      <c r="R67" s="98" t="n">
        <f aca="false">IF(E67=0,0,I67/E67)</f>
        <v>0.315336791517278</v>
      </c>
    </row>
    <row r="68" customFormat="false" ht="11.25" hidden="false" customHeight="true" outlineLevel="0" collapsed="false">
      <c r="A68" s="42" t="s">
        <v>39</v>
      </c>
      <c r="B68" s="43" t="n">
        <f aca="false">B70-2</f>
        <v>2008</v>
      </c>
      <c r="C68" s="86" t="n">
        <v>2599093</v>
      </c>
      <c r="D68" s="87" t="n">
        <v>1939413</v>
      </c>
      <c r="E68" s="86" t="n">
        <v>2303306</v>
      </c>
      <c r="F68" s="88" t="n">
        <v>-2120816</v>
      </c>
      <c r="G68" s="87" t="n">
        <v>-162741</v>
      </c>
      <c r="H68" s="89" t="n">
        <v>426393</v>
      </c>
      <c r="I68" s="86" t="n">
        <v>429195</v>
      </c>
      <c r="J68" s="86" t="n">
        <v>1847903</v>
      </c>
      <c r="K68" s="88" t="n">
        <v>6177915</v>
      </c>
      <c r="L68" s="88" t="n">
        <v>1076988</v>
      </c>
      <c r="M68" s="88" t="n">
        <v>267426</v>
      </c>
      <c r="N68" s="88" t="n">
        <v>9370232</v>
      </c>
      <c r="O68" s="87" t="n">
        <v>7768859</v>
      </c>
      <c r="P68" s="90" t="n">
        <f aca="false">IF(E68=0,0,-F68/E68)</f>
        <v>0.920770405669069</v>
      </c>
      <c r="Q68" s="90" t="n">
        <f aca="false">IF(E68=0,0,-G68/E68)</f>
        <v>0.0706553970683878</v>
      </c>
      <c r="R68" s="91" t="n">
        <f aca="false">IF(E68=0,0,I68/E68)</f>
        <v>0.186338680140633</v>
      </c>
    </row>
    <row r="69" customFormat="false" ht="11.25" hidden="false" customHeight="true" outlineLevel="0" collapsed="false">
      <c r="A69" s="42"/>
      <c r="B69" s="26" t="n">
        <f aca="false">B70-1</f>
        <v>2009</v>
      </c>
      <c r="C69" s="72" t="n">
        <v>2513398</v>
      </c>
      <c r="D69" s="73" t="n">
        <v>1916850</v>
      </c>
      <c r="E69" s="72" t="n">
        <v>2448303</v>
      </c>
      <c r="F69" s="74" t="n">
        <v>-1517620</v>
      </c>
      <c r="G69" s="73" t="n">
        <v>-182635</v>
      </c>
      <c r="H69" s="75" t="n">
        <v>624915</v>
      </c>
      <c r="I69" s="72" t="n">
        <v>623605</v>
      </c>
      <c r="J69" s="72" t="n">
        <v>1744126</v>
      </c>
      <c r="K69" s="74" t="n">
        <v>6450393</v>
      </c>
      <c r="L69" s="74" t="n">
        <v>1155662</v>
      </c>
      <c r="M69" s="74" t="n">
        <v>288069</v>
      </c>
      <c r="N69" s="74" t="n">
        <v>9638250</v>
      </c>
      <c r="O69" s="73" t="n">
        <v>8146492</v>
      </c>
      <c r="P69" s="76" t="n">
        <f aca="false">IF(E69=0,0,-F69/E69)</f>
        <v>0.619866086836474</v>
      </c>
      <c r="Q69" s="76" t="n">
        <f aca="false">IF(E69=0,0,-G69/E69)</f>
        <v>0.0745965675000194</v>
      </c>
      <c r="R69" s="92" t="n">
        <f aca="false">IF(E69=0,0,I69/E69)</f>
        <v>0.254709078083881</v>
      </c>
    </row>
    <row r="70" customFormat="false" ht="11.25" hidden="false" customHeight="true" outlineLevel="0" collapsed="false">
      <c r="A70" s="42"/>
      <c r="B70" s="50" t="n">
        <v>2010</v>
      </c>
      <c r="C70" s="93" t="n">
        <v>2499208</v>
      </c>
      <c r="D70" s="94" t="n">
        <v>1891456</v>
      </c>
      <c r="E70" s="93" t="n">
        <v>2384145</v>
      </c>
      <c r="F70" s="95" t="n">
        <v>-1457087</v>
      </c>
      <c r="G70" s="94" t="n">
        <v>-207574</v>
      </c>
      <c r="H70" s="96" t="n">
        <v>408002</v>
      </c>
      <c r="I70" s="93" t="n">
        <v>404552</v>
      </c>
      <c r="J70" s="93" t="n">
        <v>1763641</v>
      </c>
      <c r="K70" s="95" t="n">
        <v>6020763</v>
      </c>
      <c r="L70" s="95" t="n">
        <v>1165356</v>
      </c>
      <c r="M70" s="95" t="n">
        <v>259597</v>
      </c>
      <c r="N70" s="95" t="n">
        <v>9209357</v>
      </c>
      <c r="O70" s="94" t="n">
        <v>8207567</v>
      </c>
      <c r="P70" s="97" t="n">
        <f aca="false">IF(E70=0,0,-F70/E70)</f>
        <v>0.6111570395257</v>
      </c>
      <c r="Q70" s="97" t="n">
        <f aca="false">IF(E70=0,0,-G70/E70)</f>
        <v>0.0870643354326184</v>
      </c>
      <c r="R70" s="98" t="n">
        <f aca="false">IF(E70=0,0,I70/E70)</f>
        <v>0.169684310308308</v>
      </c>
    </row>
  </sheetData>
  <mergeCells count="2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8</v>
      </c>
      <c r="C7" s="20" t="n">
        <v>12344047</v>
      </c>
      <c r="D7" s="21" t="n">
        <v>291320</v>
      </c>
      <c r="E7" s="21" t="n">
        <v>25687</v>
      </c>
      <c r="F7" s="21" t="n">
        <v>-8844002</v>
      </c>
      <c r="G7" s="21" t="n">
        <v>0</v>
      </c>
      <c r="H7" s="21" t="n">
        <v>-35574</v>
      </c>
      <c r="I7" s="21" t="n">
        <v>-1940844</v>
      </c>
      <c r="J7" s="21" t="n">
        <v>-5503</v>
      </c>
      <c r="K7" s="21" t="n">
        <v>0</v>
      </c>
      <c r="L7" s="22" t="n">
        <v>1835131</v>
      </c>
      <c r="M7" s="23" t="n">
        <f aca="false">IF(C7=0,0,-F7/C7)</f>
        <v>0.716458872847778</v>
      </c>
      <c r="N7" s="23" t="n">
        <f aca="false">IF(C7=0,0,-I7/C7)</f>
        <v>0.15722914859284</v>
      </c>
      <c r="O7" s="24" t="n">
        <f aca="false">IF(C7=0,0,L7/C7)</f>
        <v>0.148665263507179</v>
      </c>
    </row>
    <row r="8" customFormat="false" ht="11.25" hidden="false" customHeight="true" outlineLevel="0" collapsed="false">
      <c r="A8" s="25"/>
      <c r="B8" s="26" t="n">
        <f aca="false">B9-1</f>
        <v>2009</v>
      </c>
      <c r="C8" s="27" t="n">
        <v>12403359</v>
      </c>
      <c r="D8" s="28" t="n">
        <v>193968</v>
      </c>
      <c r="E8" s="28" t="n">
        <v>25566</v>
      </c>
      <c r="F8" s="28" t="n">
        <v>-9231558</v>
      </c>
      <c r="G8" s="28" t="n">
        <v>0</v>
      </c>
      <c r="H8" s="28" t="n">
        <v>-81966</v>
      </c>
      <c r="I8" s="28" t="n">
        <v>-1920647</v>
      </c>
      <c r="J8" s="28" t="n">
        <v>-1804</v>
      </c>
      <c r="K8" s="28" t="n">
        <v>0</v>
      </c>
      <c r="L8" s="29" t="n">
        <v>1386918</v>
      </c>
      <c r="M8" s="30" t="n">
        <f aca="false">IF(C8=0,0,-F8/C8)</f>
        <v>0.744278868329136</v>
      </c>
      <c r="N8" s="30" t="n">
        <f aca="false">IF(C8=0,0,-I8/C8)</f>
        <v>0.154848940516839</v>
      </c>
      <c r="O8" s="31" t="n">
        <f aca="false">IF(C8=0,0,L8/C8)</f>
        <v>0.111817935770463</v>
      </c>
    </row>
    <row r="9" customFormat="false" ht="11.25" hidden="false" customHeight="true" outlineLevel="0" collapsed="false">
      <c r="A9" s="32"/>
      <c r="B9" s="33" t="n">
        <v>2010</v>
      </c>
      <c r="C9" s="34" t="n">
        <v>12443141</v>
      </c>
      <c r="D9" s="35" t="n">
        <v>182442</v>
      </c>
      <c r="E9" s="35" t="n">
        <v>7993</v>
      </c>
      <c r="F9" s="35" t="n">
        <v>-9703596</v>
      </c>
      <c r="G9" s="35" t="n">
        <v>0</v>
      </c>
      <c r="H9" s="35" t="n">
        <v>-84497</v>
      </c>
      <c r="I9" s="35" t="n">
        <v>-1941703</v>
      </c>
      <c r="J9" s="35" t="n">
        <v>825</v>
      </c>
      <c r="K9" s="35" t="n">
        <v>0</v>
      </c>
      <c r="L9" s="36" t="n">
        <v>904605</v>
      </c>
      <c r="M9" s="37" t="n">
        <f aca="false">IF(C9=0,0,-F9/C9)</f>
        <v>0.779834930746184</v>
      </c>
      <c r="N9" s="37" t="n">
        <f aca="false">IF(C9=0,0,-I9/C9)</f>
        <v>0.15604604978759</v>
      </c>
      <c r="O9" s="38" t="n">
        <f aca="false">IF(C9=0,0,L9/C9)</f>
        <v>0.072699087794633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8</v>
      </c>
      <c r="C11" s="44" t="n">
        <v>88745</v>
      </c>
      <c r="D11" s="45" t="n">
        <v>6094</v>
      </c>
      <c r="E11" s="45" t="n">
        <v>0</v>
      </c>
      <c r="F11" s="45" t="n">
        <v>-121893</v>
      </c>
      <c r="G11" s="45" t="n">
        <v>0</v>
      </c>
      <c r="H11" s="45" t="n">
        <v>0</v>
      </c>
      <c r="I11" s="45" t="n">
        <v>-479</v>
      </c>
      <c r="J11" s="45" t="n">
        <v>0</v>
      </c>
      <c r="K11" s="45" t="n">
        <v>0</v>
      </c>
      <c r="L11" s="46" t="n">
        <v>-27533</v>
      </c>
      <c r="M11" s="47" t="n">
        <f aca="false">IF(C11=0,0,-F11/C11)</f>
        <v>1.37351963490901</v>
      </c>
      <c r="N11" s="47" t="n">
        <f aca="false">IF(C11=0,0,-I11/C11)</f>
        <v>0.00539748718237647</v>
      </c>
      <c r="O11" s="48" t="n">
        <f aca="false">IF(C11=0,0,L11/C11)</f>
        <v>-0.310248464702237</v>
      </c>
    </row>
    <row r="12" customFormat="false" ht="11.25" hidden="false" customHeight="true" outlineLevel="0" collapsed="false">
      <c r="A12" s="42"/>
      <c r="B12" s="26" t="n">
        <f aca="false">B13-1</f>
        <v>2009</v>
      </c>
      <c r="C12" s="27" t="n">
        <v>113249</v>
      </c>
      <c r="D12" s="28" t="n">
        <v>705</v>
      </c>
      <c r="E12" s="28" t="n">
        <v>0</v>
      </c>
      <c r="F12" s="28" t="n">
        <v>-120273</v>
      </c>
      <c r="G12" s="28" t="n">
        <v>0</v>
      </c>
      <c r="H12" s="28" t="n">
        <v>0</v>
      </c>
      <c r="I12" s="28" t="n">
        <v>-2427</v>
      </c>
      <c r="J12" s="28" t="n">
        <v>0</v>
      </c>
      <c r="K12" s="28" t="n">
        <v>0</v>
      </c>
      <c r="L12" s="29" t="n">
        <v>-8746</v>
      </c>
      <c r="M12" s="30" t="n">
        <f aca="false">IF(C12=0,0,-F12/C12)</f>
        <v>1.06202262271632</v>
      </c>
      <c r="N12" s="30" t="n">
        <f aca="false">IF(C12=0,0,-I12/C12)</f>
        <v>0.0214306528092963</v>
      </c>
      <c r="O12" s="49" t="n">
        <f aca="false">IF(C12=0,0,L12/C12)</f>
        <v>-0.0772280549938631</v>
      </c>
    </row>
    <row r="13" customFormat="false" ht="11.25" hidden="false" customHeight="true" outlineLevel="0" collapsed="false">
      <c r="A13" s="42"/>
      <c r="B13" s="50" t="n">
        <v>2010</v>
      </c>
      <c r="C13" s="51" t="n">
        <v>149052</v>
      </c>
      <c r="D13" s="52" t="n">
        <v>1265</v>
      </c>
      <c r="E13" s="52" t="n">
        <v>0</v>
      </c>
      <c r="F13" s="52" t="n">
        <v>-142611</v>
      </c>
      <c r="G13" s="52" t="n">
        <v>0</v>
      </c>
      <c r="H13" s="52" t="n">
        <v>0</v>
      </c>
      <c r="I13" s="52" t="n">
        <v>-12253</v>
      </c>
      <c r="J13" s="52" t="n">
        <v>0</v>
      </c>
      <c r="K13" s="52" t="n">
        <v>0</v>
      </c>
      <c r="L13" s="53" t="n">
        <v>-4547</v>
      </c>
      <c r="M13" s="54" t="n">
        <f aca="false">IF(C13=0,0,-F13/C13)</f>
        <v>0.956786893164802</v>
      </c>
      <c r="N13" s="54" t="n">
        <f aca="false">IF(C13=0,0,-I13/C13)</f>
        <v>0.0822062099133188</v>
      </c>
      <c r="O13" s="55" t="n">
        <f aca="false">IF(C13=0,0,L13/C13)</f>
        <v>-0.0305061320881303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8</v>
      </c>
      <c r="C14" s="44" t="n">
        <v>1748516</v>
      </c>
      <c r="D14" s="45" t="n">
        <v>24302</v>
      </c>
      <c r="E14" s="45" t="n">
        <v>19788</v>
      </c>
      <c r="F14" s="45" t="n">
        <v>-1249495</v>
      </c>
      <c r="G14" s="45" t="n">
        <v>0</v>
      </c>
      <c r="H14" s="45" t="n">
        <v>0</v>
      </c>
      <c r="I14" s="45" t="n">
        <v>-433062</v>
      </c>
      <c r="J14" s="45" t="n">
        <v>-1264</v>
      </c>
      <c r="K14" s="45" t="n">
        <v>0</v>
      </c>
      <c r="L14" s="46" t="n">
        <v>108785</v>
      </c>
      <c r="M14" s="47" t="n">
        <f aca="false">IF(C14=0,0,-F14/C14)</f>
        <v>0.714603126308252</v>
      </c>
      <c r="N14" s="47" t="n">
        <f aca="false">IF(C14=0,0,-I14/C14)</f>
        <v>0.247674027575384</v>
      </c>
      <c r="O14" s="48" t="n">
        <f aca="false">IF(C14=0,0,L14/C14)</f>
        <v>0.0622156159852126</v>
      </c>
    </row>
    <row r="15" customFormat="false" ht="11.25" hidden="false" customHeight="true" outlineLevel="0" collapsed="false">
      <c r="A15" s="42"/>
      <c r="B15" s="26" t="n">
        <f aca="false">B16-1</f>
        <v>2009</v>
      </c>
      <c r="C15" s="27" t="n">
        <v>1970121</v>
      </c>
      <c r="D15" s="28" t="n">
        <v>7808</v>
      </c>
      <c r="E15" s="28" t="n">
        <v>12490</v>
      </c>
      <c r="F15" s="28" t="n">
        <v>-1354009</v>
      </c>
      <c r="G15" s="28" t="n">
        <v>0</v>
      </c>
      <c r="H15" s="28" t="n">
        <v>0</v>
      </c>
      <c r="I15" s="28" t="n">
        <v>-400951</v>
      </c>
      <c r="J15" s="28" t="n">
        <v>-602</v>
      </c>
      <c r="K15" s="28" t="n">
        <v>0</v>
      </c>
      <c r="L15" s="29" t="n">
        <v>234857</v>
      </c>
      <c r="M15" s="30" t="n">
        <f aca="false">IF(C15=0,0,-F15/C15)</f>
        <v>0.687272000044667</v>
      </c>
      <c r="N15" s="30" t="n">
        <f aca="false">IF(C15=0,0,-I15/C15)</f>
        <v>0.203515926179153</v>
      </c>
      <c r="O15" s="49" t="n">
        <f aca="false">IF(C15=0,0,L15/C15)</f>
        <v>0.119209429268558</v>
      </c>
    </row>
    <row r="16" customFormat="false" ht="11.25" hidden="false" customHeight="true" outlineLevel="0" collapsed="false">
      <c r="A16" s="42"/>
      <c r="B16" s="50" t="n">
        <v>2010</v>
      </c>
      <c r="C16" s="51" t="n">
        <v>2138584</v>
      </c>
      <c r="D16" s="52" t="n">
        <v>11439</v>
      </c>
      <c r="E16" s="52" t="n">
        <v>7210</v>
      </c>
      <c r="F16" s="52" t="n">
        <v>-1605323</v>
      </c>
      <c r="G16" s="52" t="n">
        <v>0</v>
      </c>
      <c r="H16" s="52" t="n">
        <v>0</v>
      </c>
      <c r="I16" s="52" t="n">
        <v>-399034</v>
      </c>
      <c r="J16" s="52" t="n">
        <v>-17</v>
      </c>
      <c r="K16" s="52" t="n">
        <v>0</v>
      </c>
      <c r="L16" s="53" t="n">
        <v>152859</v>
      </c>
      <c r="M16" s="54" t="n">
        <f aca="false">IF(C16=0,0,-F16/C16)</f>
        <v>0.750647624783502</v>
      </c>
      <c r="N16" s="54" t="n">
        <f aca="false">IF(C16=0,0,-I16/C16)</f>
        <v>0.186587947913199</v>
      </c>
      <c r="O16" s="55" t="n">
        <f aca="false">IF(C16=0,0,L16/C16)</f>
        <v>0.0714767341381026</v>
      </c>
    </row>
    <row r="17" customFormat="false" ht="11.25" hidden="false" customHeight="true" outlineLevel="0" collapsed="false">
      <c r="A17" s="42" t="s">
        <v>63</v>
      </c>
      <c r="B17" s="43" t="n">
        <f aca="false">B19-2</f>
        <v>2008</v>
      </c>
      <c r="C17" s="44" t="n">
        <v>107121</v>
      </c>
      <c r="D17" s="45" t="n">
        <v>5885</v>
      </c>
      <c r="E17" s="45" t="n">
        <v>0</v>
      </c>
      <c r="F17" s="45" t="n">
        <v>-74439</v>
      </c>
      <c r="G17" s="45" t="n">
        <v>0</v>
      </c>
      <c r="H17" s="45" t="n">
        <v>0</v>
      </c>
      <c r="I17" s="45" t="n">
        <v>-23582</v>
      </c>
      <c r="J17" s="45" t="n">
        <v>811</v>
      </c>
      <c r="K17" s="45" t="n">
        <v>0</v>
      </c>
      <c r="L17" s="46" t="n">
        <v>15796</v>
      </c>
      <c r="M17" s="47" t="n">
        <f aca="false">IF(C17=0,0,-F17/C17)</f>
        <v>0.694905760775198</v>
      </c>
      <c r="N17" s="47" t="n">
        <f aca="false">IF(C17=0,0,-I17/C17)</f>
        <v>0.220143575956162</v>
      </c>
      <c r="O17" s="48" t="n">
        <f aca="false">IF(C17=0,0,L17/C17)</f>
        <v>0.147459415054004</v>
      </c>
    </row>
    <row r="18" customFormat="false" ht="11.25" hidden="false" customHeight="true" outlineLevel="0" collapsed="false">
      <c r="A18" s="42"/>
      <c r="B18" s="26" t="n">
        <f aca="false">B19-1</f>
        <v>2009</v>
      </c>
      <c r="C18" s="27" t="n">
        <v>98416</v>
      </c>
      <c r="D18" s="28" t="n">
        <v>1404</v>
      </c>
      <c r="E18" s="28" t="n">
        <v>0</v>
      </c>
      <c r="F18" s="28" t="n">
        <v>-76965</v>
      </c>
      <c r="G18" s="28" t="n">
        <v>0</v>
      </c>
      <c r="H18" s="28" t="n">
        <v>0</v>
      </c>
      <c r="I18" s="28" t="n">
        <v>-30678</v>
      </c>
      <c r="J18" s="28" t="n">
        <v>0</v>
      </c>
      <c r="K18" s="28" t="n">
        <v>0</v>
      </c>
      <c r="L18" s="29" t="n">
        <v>-7823</v>
      </c>
      <c r="M18" s="30" t="n">
        <f aca="false">IF(C18=0,0,-F18/C18)</f>
        <v>0.782037473581531</v>
      </c>
      <c r="N18" s="30" t="n">
        <f aca="false">IF(C18=0,0,-I18/C18)</f>
        <v>0.311717606893188</v>
      </c>
      <c r="O18" s="49" t="n">
        <f aca="false">IF(C18=0,0,L18/C18)</f>
        <v>-0.0794891074622013</v>
      </c>
    </row>
    <row r="19" customFormat="false" ht="11.25" hidden="false" customHeight="true" outlineLevel="0" collapsed="false">
      <c r="A19" s="42"/>
      <c r="B19" s="50" t="n">
        <v>2010</v>
      </c>
      <c r="C19" s="51"/>
      <c r="D19" s="52"/>
      <c r="E19" s="52"/>
      <c r="F19" s="52"/>
      <c r="G19" s="52"/>
      <c r="H19" s="52"/>
      <c r="I19" s="52"/>
      <c r="J19" s="52"/>
      <c r="K19" s="52"/>
      <c r="L19" s="53"/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08</v>
      </c>
      <c r="C20" s="44" t="n">
        <v>4242445</v>
      </c>
      <c r="D20" s="45" t="n">
        <v>109020</v>
      </c>
      <c r="E20" s="45" t="n">
        <v>0</v>
      </c>
      <c r="F20" s="45" t="n">
        <v>-2987271</v>
      </c>
      <c r="G20" s="45" t="n">
        <v>0</v>
      </c>
      <c r="H20" s="45" t="n">
        <v>0</v>
      </c>
      <c r="I20" s="45" t="n">
        <v>-354743</v>
      </c>
      <c r="J20" s="45" t="n">
        <v>0</v>
      </c>
      <c r="K20" s="45" t="n">
        <v>0</v>
      </c>
      <c r="L20" s="46" t="n">
        <v>1009451</v>
      </c>
      <c r="M20" s="47" t="n">
        <f aca="false">IF(C20=0,0,-F20/C20)</f>
        <v>0.704139004748441</v>
      </c>
      <c r="N20" s="47" t="n">
        <f aca="false">IF(C20=0,0,-I20/C20)</f>
        <v>0.083617583728251</v>
      </c>
      <c r="O20" s="48" t="n">
        <f aca="false">IF(C20=0,0,L20/C20)</f>
        <v>0.237940857217949</v>
      </c>
    </row>
    <row r="21" customFormat="false" ht="11.25" hidden="false" customHeight="true" outlineLevel="0" collapsed="false">
      <c r="A21" s="42"/>
      <c r="B21" s="26" t="n">
        <f aca="false">B22-1</f>
        <v>2009</v>
      </c>
      <c r="C21" s="27" t="n">
        <v>4159253</v>
      </c>
      <c r="D21" s="28" t="n">
        <v>96354</v>
      </c>
      <c r="E21" s="28" t="n">
        <v>0</v>
      </c>
      <c r="F21" s="28" t="n">
        <v>-3086579</v>
      </c>
      <c r="G21" s="28" t="n">
        <v>0</v>
      </c>
      <c r="H21" s="28" t="n">
        <v>0</v>
      </c>
      <c r="I21" s="28" t="n">
        <v>-406090</v>
      </c>
      <c r="J21" s="28" t="n">
        <v>0</v>
      </c>
      <c r="K21" s="28" t="n">
        <v>0</v>
      </c>
      <c r="L21" s="29" t="n">
        <v>762938</v>
      </c>
      <c r="M21" s="30" t="n">
        <f aca="false">IF(C21=0,0,-F21/C21)</f>
        <v>0.742099362553805</v>
      </c>
      <c r="N21" s="30" t="n">
        <f aca="false">IF(C21=0,0,-I21/C21)</f>
        <v>0.0976353205731895</v>
      </c>
      <c r="O21" s="49" t="n">
        <f aca="false">IF(C21=0,0,L21/C21)</f>
        <v>0.183431495992189</v>
      </c>
    </row>
    <row r="22" customFormat="false" ht="11.25" hidden="false" customHeight="true" outlineLevel="0" collapsed="false">
      <c r="A22" s="42"/>
      <c r="B22" s="50" t="n">
        <v>2010</v>
      </c>
      <c r="C22" s="51" t="n">
        <v>4116702</v>
      </c>
      <c r="D22" s="52" t="n">
        <v>81218</v>
      </c>
      <c r="E22" s="52" t="n">
        <v>0</v>
      </c>
      <c r="F22" s="52" t="n">
        <v>-3151835</v>
      </c>
      <c r="G22" s="52" t="n">
        <v>0</v>
      </c>
      <c r="H22" s="52" t="n">
        <v>0</v>
      </c>
      <c r="I22" s="52" t="n">
        <v>-468115</v>
      </c>
      <c r="J22" s="52" t="n">
        <v>0</v>
      </c>
      <c r="K22" s="52" t="n">
        <v>0</v>
      </c>
      <c r="L22" s="53" t="n">
        <v>577970</v>
      </c>
      <c r="M22" s="54" t="n">
        <f aca="false">IF(C22=0,0,-F22/C22)</f>
        <v>0.765621363897605</v>
      </c>
      <c r="N22" s="54" t="n">
        <f aca="false">IF(C22=0,0,-I22/C22)</f>
        <v>0.113711169766478</v>
      </c>
      <c r="O22" s="55" t="n">
        <f aca="false">IF(C22=0,0,L22/C22)</f>
        <v>0.140396365828763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8</v>
      </c>
      <c r="C23" s="44" t="n">
        <v>3424595</v>
      </c>
      <c r="D23" s="45" t="n">
        <v>86044</v>
      </c>
      <c r="E23" s="45" t="n">
        <v>3331</v>
      </c>
      <c r="F23" s="45" t="n">
        <v>-2489298</v>
      </c>
      <c r="G23" s="45" t="n">
        <v>0</v>
      </c>
      <c r="H23" s="45" t="n">
        <v>-28988</v>
      </c>
      <c r="I23" s="45" t="n">
        <v>-722451</v>
      </c>
      <c r="J23" s="45" t="n">
        <v>-3584</v>
      </c>
      <c r="K23" s="45" t="n">
        <v>0</v>
      </c>
      <c r="L23" s="46" t="n">
        <v>269649</v>
      </c>
      <c r="M23" s="47" t="n">
        <f aca="false">IF(C23=0,0,-F23/C23)</f>
        <v>0.726888288980157</v>
      </c>
      <c r="N23" s="47" t="n">
        <f aca="false">IF(C23=0,0,-I23/C23)</f>
        <v>0.210959544121276</v>
      </c>
      <c r="O23" s="48" t="n">
        <f aca="false">IF(C23=0,0,L23/C23)</f>
        <v>0.0787389457731498</v>
      </c>
    </row>
    <row r="24" customFormat="false" ht="11.25" hidden="false" customHeight="true" outlineLevel="0" collapsed="false">
      <c r="A24" s="42"/>
      <c r="B24" s="26" t="n">
        <f aca="false">B25-1</f>
        <v>2009</v>
      </c>
      <c r="C24" s="27" t="n">
        <v>3374577</v>
      </c>
      <c r="D24" s="28" t="n">
        <v>47867</v>
      </c>
      <c r="E24" s="28" t="n">
        <v>7640</v>
      </c>
      <c r="F24" s="28" t="n">
        <v>-2563533</v>
      </c>
      <c r="G24" s="28" t="n">
        <v>0</v>
      </c>
      <c r="H24" s="28" t="n">
        <v>-77700</v>
      </c>
      <c r="I24" s="28" t="n">
        <v>-691278</v>
      </c>
      <c r="J24" s="28" t="n">
        <v>0</v>
      </c>
      <c r="K24" s="28" t="n">
        <v>0</v>
      </c>
      <c r="L24" s="29" t="n">
        <v>97573</v>
      </c>
      <c r="M24" s="30" t="n">
        <f aca="false">IF(C24=0,0,-F24/C24)</f>
        <v>0.75966054412153</v>
      </c>
      <c r="N24" s="30" t="n">
        <f aca="false">IF(C24=0,0,-I24/C24)</f>
        <v>0.204848785492226</v>
      </c>
      <c r="O24" s="49" t="n">
        <f aca="false">IF(C24=0,0,L24/C24)</f>
        <v>0.028914142424369</v>
      </c>
    </row>
    <row r="25" customFormat="false" ht="11.25" hidden="false" customHeight="true" outlineLevel="0" collapsed="false">
      <c r="A25" s="42"/>
      <c r="B25" s="50" t="n">
        <v>2010</v>
      </c>
      <c r="C25" s="51" t="n">
        <v>3509889</v>
      </c>
      <c r="D25" s="52" t="n">
        <v>56946</v>
      </c>
      <c r="E25" s="52" t="n">
        <v>0</v>
      </c>
      <c r="F25" s="52" t="n">
        <v>-2885095</v>
      </c>
      <c r="G25" s="52" t="n">
        <v>0</v>
      </c>
      <c r="H25" s="52" t="n">
        <v>-81251</v>
      </c>
      <c r="I25" s="52" t="n">
        <v>-674500</v>
      </c>
      <c r="J25" s="52" t="n">
        <v>1632</v>
      </c>
      <c r="K25" s="52" t="n">
        <v>0</v>
      </c>
      <c r="L25" s="53" t="n">
        <v>-72379</v>
      </c>
      <c r="M25" s="54" t="n">
        <f aca="false">IF(C25=0,0,-F25/C25)</f>
        <v>0.821990382032024</v>
      </c>
      <c r="N25" s="54" t="n">
        <f aca="false">IF(C25=0,0,-I25/C25)</f>
        <v>0.192171319377906</v>
      </c>
      <c r="O25" s="55" t="n">
        <f aca="false">IF(C25=0,0,L25/C25)</f>
        <v>-0.0206214498521178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8</v>
      </c>
      <c r="C26" s="44" t="n">
        <v>191063</v>
      </c>
      <c r="D26" s="45" t="n">
        <v>11117</v>
      </c>
      <c r="E26" s="45" t="n">
        <v>101</v>
      </c>
      <c r="F26" s="45" t="n">
        <v>-132785</v>
      </c>
      <c r="G26" s="45" t="n">
        <v>0</v>
      </c>
      <c r="H26" s="45" t="n">
        <v>0</v>
      </c>
      <c r="I26" s="45" t="n">
        <v>-33572</v>
      </c>
      <c r="J26" s="45" t="n">
        <v>0</v>
      </c>
      <c r="K26" s="45" t="n">
        <v>0</v>
      </c>
      <c r="L26" s="46" t="n">
        <v>35924</v>
      </c>
      <c r="M26" s="47" t="n">
        <f aca="false">IF(C26=0,0,-F26/C26)</f>
        <v>0.694980189780334</v>
      </c>
      <c r="N26" s="47" t="n">
        <f aca="false">IF(C26=0,0,-I26/C26)</f>
        <v>0.175711676253382</v>
      </c>
      <c r="O26" s="48" t="n">
        <f aca="false">IF(C26=0,0,L26/C26)</f>
        <v>0.188021751987564</v>
      </c>
    </row>
    <row r="27" customFormat="false" ht="11.25" hidden="false" customHeight="true" outlineLevel="0" collapsed="false">
      <c r="A27" s="42"/>
      <c r="B27" s="26" t="n">
        <f aca="false">B28-1</f>
        <v>2009</v>
      </c>
      <c r="C27" s="27" t="n">
        <v>234413</v>
      </c>
      <c r="D27" s="28" t="n">
        <v>14600</v>
      </c>
      <c r="E27" s="28" t="n">
        <v>182</v>
      </c>
      <c r="F27" s="28" t="n">
        <v>-139149</v>
      </c>
      <c r="G27" s="28" t="n">
        <v>0</v>
      </c>
      <c r="H27" s="28" t="n">
        <v>0</v>
      </c>
      <c r="I27" s="28" t="n">
        <v>-51273</v>
      </c>
      <c r="J27" s="28" t="n">
        <v>0</v>
      </c>
      <c r="K27" s="28" t="n">
        <v>0</v>
      </c>
      <c r="L27" s="29" t="n">
        <v>58773</v>
      </c>
      <c r="M27" s="30" t="n">
        <f aca="false">IF(C27=0,0,-F27/C27)</f>
        <v>0.593606156655134</v>
      </c>
      <c r="N27" s="30" t="n">
        <f aca="false">IF(C27=0,0,-I27/C27)</f>
        <v>0.218729336683546</v>
      </c>
      <c r="O27" s="49" t="n">
        <f aca="false">IF(C27=0,0,L27/C27)</f>
        <v>0.250724149257934</v>
      </c>
    </row>
    <row r="28" customFormat="false" ht="11.25" hidden="false" customHeight="true" outlineLevel="0" collapsed="false">
      <c r="A28" s="42"/>
      <c r="B28" s="50" t="n">
        <v>2010</v>
      </c>
      <c r="C28" s="51" t="n">
        <v>134053</v>
      </c>
      <c r="D28" s="52" t="n">
        <v>8545</v>
      </c>
      <c r="E28" s="52" t="n">
        <v>185</v>
      </c>
      <c r="F28" s="52" t="n">
        <v>-132660</v>
      </c>
      <c r="G28" s="52" t="n">
        <v>0</v>
      </c>
      <c r="H28" s="52" t="n">
        <v>0</v>
      </c>
      <c r="I28" s="52" t="n">
        <v>-31600</v>
      </c>
      <c r="J28" s="52" t="n">
        <v>0</v>
      </c>
      <c r="K28" s="52" t="n">
        <v>0</v>
      </c>
      <c r="L28" s="53" t="n">
        <v>-21477</v>
      </c>
      <c r="M28" s="54" t="n">
        <f aca="false">IF(C28=0,0,-F28/C28)</f>
        <v>0.989608587648169</v>
      </c>
      <c r="N28" s="54" t="n">
        <f aca="false">IF(C28=0,0,-I28/C28)</f>
        <v>0.235727659955391</v>
      </c>
      <c r="O28" s="55" t="n">
        <f aca="false">IF(C28=0,0,L28/C28)</f>
        <v>-0.160212751672846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8</v>
      </c>
      <c r="C29" s="44" t="n">
        <v>22816</v>
      </c>
      <c r="D29" s="45" t="n">
        <v>501</v>
      </c>
      <c r="E29" s="45" t="n">
        <v>0</v>
      </c>
      <c r="F29" s="45" t="n">
        <v>-9107</v>
      </c>
      <c r="G29" s="45" t="n">
        <v>0</v>
      </c>
      <c r="H29" s="45" t="n">
        <v>0</v>
      </c>
      <c r="I29" s="45" t="n">
        <v>-5827</v>
      </c>
      <c r="J29" s="45" t="n">
        <v>0</v>
      </c>
      <c r="K29" s="45" t="n">
        <v>0</v>
      </c>
      <c r="L29" s="46" t="n">
        <v>8383</v>
      </c>
      <c r="M29" s="47" t="n">
        <f aca="false">IF(C29=0,0,-F29/C29)</f>
        <v>0.399149719495091</v>
      </c>
      <c r="N29" s="47" t="n">
        <f aca="false">IF(C29=0,0,-I29/C29)</f>
        <v>0.25539095371669</v>
      </c>
      <c r="O29" s="48" t="n">
        <f aca="false">IF(C29=0,0,L29/C29)</f>
        <v>0.367417601683029</v>
      </c>
    </row>
    <row r="30" customFormat="false" ht="11.25" hidden="false" customHeight="true" outlineLevel="0" collapsed="false">
      <c r="A30" s="42"/>
      <c r="B30" s="26" t="n">
        <f aca="false">B31-1</f>
        <v>2009</v>
      </c>
      <c r="C30" s="27" t="n">
        <v>38962</v>
      </c>
      <c r="D30" s="28" t="n">
        <v>315</v>
      </c>
      <c r="E30" s="28" t="n">
        <v>0</v>
      </c>
      <c r="F30" s="28" t="n">
        <v>-19721</v>
      </c>
      <c r="G30" s="28" t="n">
        <v>0</v>
      </c>
      <c r="H30" s="28" t="n">
        <v>0</v>
      </c>
      <c r="I30" s="28" t="n">
        <v>-9944</v>
      </c>
      <c r="J30" s="28" t="n">
        <v>0</v>
      </c>
      <c r="K30" s="28" t="n">
        <v>0</v>
      </c>
      <c r="L30" s="29" t="n">
        <v>9612</v>
      </c>
      <c r="M30" s="30" t="n">
        <f aca="false">IF(C30=0,0,-F30/C30)</f>
        <v>0.506159848057081</v>
      </c>
      <c r="N30" s="30" t="n">
        <f aca="false">IF(C30=0,0,-I30/C30)</f>
        <v>0.255223037831734</v>
      </c>
      <c r="O30" s="49" t="n">
        <f aca="false">IF(C30=0,0,L30/C30)</f>
        <v>0.246701914686104</v>
      </c>
    </row>
    <row r="31" customFormat="false" ht="11.25" hidden="false" customHeight="true" outlineLevel="0" collapsed="false">
      <c r="A31" s="42"/>
      <c r="B31" s="50" t="n">
        <v>2010</v>
      </c>
      <c r="C31" s="51" t="n">
        <v>52031</v>
      </c>
      <c r="D31" s="52" t="n">
        <v>412</v>
      </c>
      <c r="E31" s="52" t="n">
        <v>0</v>
      </c>
      <c r="F31" s="52" t="n">
        <v>-22664</v>
      </c>
      <c r="G31" s="52" t="n">
        <v>0</v>
      </c>
      <c r="H31" s="52" t="n">
        <v>0</v>
      </c>
      <c r="I31" s="52" t="n">
        <v>-18915</v>
      </c>
      <c r="J31" s="52" t="n">
        <v>0</v>
      </c>
      <c r="K31" s="52" t="n">
        <v>0</v>
      </c>
      <c r="L31" s="53" t="n">
        <v>10864</v>
      </c>
      <c r="M31" s="54" t="n">
        <f aca="false">IF(C31=0,0,-F31/C31)</f>
        <v>0.435586477292383</v>
      </c>
      <c r="N31" s="54" t="n">
        <f aca="false">IF(C31=0,0,-I31/C31)</f>
        <v>0.363533278237974</v>
      </c>
      <c r="O31" s="55" t="n">
        <f aca="false">IF(C31=0,0,L31/C31)</f>
        <v>0.208798600834118</v>
      </c>
    </row>
    <row r="32" customFormat="false" ht="11.25" hidden="false" customHeight="true" outlineLevel="0" collapsed="false">
      <c r="A32" s="42" t="s">
        <v>37</v>
      </c>
      <c r="B32" s="43" t="n">
        <f aca="false">B34-2</f>
        <v>2008</v>
      </c>
      <c r="C32" s="44" t="n">
        <v>74216</v>
      </c>
      <c r="D32" s="45" t="n">
        <v>2421</v>
      </c>
      <c r="E32" s="45" t="n">
        <v>0</v>
      </c>
      <c r="F32" s="45" t="n">
        <v>-64812</v>
      </c>
      <c r="G32" s="45" t="n">
        <v>0</v>
      </c>
      <c r="H32" s="45" t="n">
        <v>0</v>
      </c>
      <c r="I32" s="45" t="n">
        <v>-15644</v>
      </c>
      <c r="J32" s="45" t="n">
        <v>0</v>
      </c>
      <c r="K32" s="45" t="n">
        <v>0</v>
      </c>
      <c r="L32" s="46" t="n">
        <v>-3819</v>
      </c>
      <c r="M32" s="47" t="n">
        <f aca="false">IF(C32=0,0,-F32/C32)</f>
        <v>0.873288778700011</v>
      </c>
      <c r="N32" s="47" t="n">
        <f aca="false">IF(C32=0,0,-I32/C32)</f>
        <v>0.210790126118357</v>
      </c>
      <c r="O32" s="48" t="n">
        <f aca="false">IF(C32=0,0,L32/C32)</f>
        <v>-0.051457906650857</v>
      </c>
    </row>
    <row r="33" customFormat="false" ht="11.25" hidden="false" customHeight="true" outlineLevel="0" collapsed="false">
      <c r="A33" s="42"/>
      <c r="B33" s="26" t="n">
        <f aca="false">B34-1</f>
        <v>2009</v>
      </c>
      <c r="C33" s="27" t="n">
        <v>71220</v>
      </c>
      <c r="D33" s="28" t="n">
        <v>216</v>
      </c>
      <c r="E33" s="28" t="n">
        <v>0</v>
      </c>
      <c r="F33" s="28" t="n">
        <v>-57852</v>
      </c>
      <c r="G33" s="28" t="n">
        <v>0</v>
      </c>
      <c r="H33" s="28" t="n">
        <v>0</v>
      </c>
      <c r="I33" s="28" t="n">
        <v>-16244</v>
      </c>
      <c r="J33" s="28" t="n">
        <v>0</v>
      </c>
      <c r="K33" s="28" t="n">
        <v>0</v>
      </c>
      <c r="L33" s="29" t="n">
        <v>-2660</v>
      </c>
      <c r="M33" s="30" t="n">
        <f aca="false">IF(C33=0,0,-F33/C33)</f>
        <v>0.812299915754002</v>
      </c>
      <c r="N33" s="30" t="n">
        <f aca="false">IF(C33=0,0,-I33/C33)</f>
        <v>0.22808199943836</v>
      </c>
      <c r="O33" s="49" t="n">
        <f aca="false">IF(C33=0,0,L33/C33)</f>
        <v>-0.0373490592530188</v>
      </c>
    </row>
    <row r="34" customFormat="false" ht="11.25" hidden="false" customHeight="true" outlineLevel="0" collapsed="false">
      <c r="A34" s="42"/>
      <c r="B34" s="50" t="n">
        <v>2010</v>
      </c>
      <c r="C34" s="51" t="n">
        <v>57326</v>
      </c>
      <c r="D34" s="52" t="n">
        <v>320</v>
      </c>
      <c r="E34" s="52" t="n">
        <v>0</v>
      </c>
      <c r="F34" s="52" t="n">
        <v>-59127</v>
      </c>
      <c r="G34" s="52" t="n">
        <v>0</v>
      </c>
      <c r="H34" s="52" t="n">
        <v>0</v>
      </c>
      <c r="I34" s="52" t="n">
        <v>-26480</v>
      </c>
      <c r="J34" s="52" t="n">
        <v>-790</v>
      </c>
      <c r="K34" s="52" t="n">
        <v>0</v>
      </c>
      <c r="L34" s="53" t="n">
        <v>-28751</v>
      </c>
      <c r="M34" s="54" t="n">
        <f aca="false">IF(C34=0,0,-F34/C34)</f>
        <v>1.03141680912675</v>
      </c>
      <c r="N34" s="54" t="n">
        <f aca="false">IF(C34=0,0,-I34/C34)</f>
        <v>0.461919547849144</v>
      </c>
      <c r="O34" s="55" t="n">
        <f aca="false">IF(C34=0,0,L34/C34)</f>
        <v>-0.501535080068381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8</v>
      </c>
      <c r="C35" s="44" t="n">
        <v>2350538</v>
      </c>
      <c r="D35" s="45" t="n">
        <v>45446</v>
      </c>
      <c r="E35" s="45" t="n">
        <v>0</v>
      </c>
      <c r="F35" s="45" t="n">
        <v>-1659841</v>
      </c>
      <c r="G35" s="45" t="n">
        <v>0</v>
      </c>
      <c r="H35" s="45" t="n">
        <v>-6586</v>
      </c>
      <c r="I35" s="45" t="n">
        <v>-330471</v>
      </c>
      <c r="J35" s="45" t="n">
        <v>-1466</v>
      </c>
      <c r="K35" s="45" t="n">
        <v>0</v>
      </c>
      <c r="L35" s="46" t="n">
        <v>397620</v>
      </c>
      <c r="M35" s="47" t="n">
        <f aca="false">IF(C35=0,0,-F35/C35)</f>
        <v>0.706153655035571</v>
      </c>
      <c r="N35" s="47" t="n">
        <f aca="false">IF(C35=0,0,-I35/C35)</f>
        <v>0.140593770447447</v>
      </c>
      <c r="O35" s="48" t="n">
        <f aca="false">IF(C35=0,0,L35/C35)</f>
        <v>0.169161272866042</v>
      </c>
    </row>
    <row r="36" customFormat="false" ht="11.25" hidden="false" customHeight="true" outlineLevel="0" collapsed="false">
      <c r="A36" s="42"/>
      <c r="B36" s="26" t="n">
        <f aca="false">B37-1</f>
        <v>2009</v>
      </c>
      <c r="C36" s="27" t="n">
        <v>2221051</v>
      </c>
      <c r="D36" s="28" t="n">
        <v>24053</v>
      </c>
      <c r="E36" s="28" t="n">
        <v>0</v>
      </c>
      <c r="F36" s="28" t="n">
        <v>-1736826</v>
      </c>
      <c r="G36" s="28" t="n">
        <v>0</v>
      </c>
      <c r="H36" s="28" t="n">
        <v>-4266</v>
      </c>
      <c r="I36" s="28" t="n">
        <v>-288065</v>
      </c>
      <c r="J36" s="28" t="n">
        <v>-1202</v>
      </c>
      <c r="K36" s="28" t="n">
        <v>0</v>
      </c>
      <c r="L36" s="29" t="n">
        <v>214745</v>
      </c>
      <c r="M36" s="30" t="n">
        <f aca="false">IF(C36=0,0,-F36/C36)</f>
        <v>0.781983844585289</v>
      </c>
      <c r="N36" s="30" t="n">
        <f aca="false">IF(C36=0,0,-I36/C36)</f>
        <v>0.129697607123835</v>
      </c>
      <c r="O36" s="49" t="n">
        <f aca="false">IF(C36=0,0,L36/C36)</f>
        <v>0.0966862084661721</v>
      </c>
    </row>
    <row r="37" customFormat="false" ht="11.25" hidden="false" customHeight="true" outlineLevel="0" collapsed="false">
      <c r="A37" s="42"/>
      <c r="B37" s="50" t="n">
        <v>2010</v>
      </c>
      <c r="C37" s="51" t="n">
        <v>2131719</v>
      </c>
      <c r="D37" s="52" t="n">
        <v>21416</v>
      </c>
      <c r="E37" s="52" t="n">
        <v>598</v>
      </c>
      <c r="F37" s="52" t="n">
        <v>-1607060</v>
      </c>
      <c r="G37" s="52" t="n">
        <v>0</v>
      </c>
      <c r="H37" s="52" t="n">
        <v>-3246</v>
      </c>
      <c r="I37" s="52" t="n">
        <v>-286167</v>
      </c>
      <c r="J37" s="52" t="n">
        <v>0</v>
      </c>
      <c r="K37" s="52" t="n">
        <v>0</v>
      </c>
      <c r="L37" s="53" t="n">
        <v>257260</v>
      </c>
      <c r="M37" s="54" t="n">
        <f aca="false">IF(C37=0,0,-F37/C37)</f>
        <v>0.753879850017756</v>
      </c>
      <c r="N37" s="54" t="n">
        <f aca="false">IF(C37=0,0,-I37/C37)</f>
        <v>0.134242364964613</v>
      </c>
      <c r="O37" s="55" t="n">
        <f aca="false">IF(C37=0,0,L37/C37)</f>
        <v>0.120681947292303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8</v>
      </c>
      <c r="C38" s="44" t="n">
        <v>93992</v>
      </c>
      <c r="D38" s="45" t="n">
        <v>490</v>
      </c>
      <c r="E38" s="45" t="n">
        <v>2467</v>
      </c>
      <c r="F38" s="45" t="n">
        <v>-55061</v>
      </c>
      <c r="G38" s="45" t="n">
        <v>0</v>
      </c>
      <c r="H38" s="45" t="n">
        <v>0</v>
      </c>
      <c r="I38" s="45" t="n">
        <v>-21013</v>
      </c>
      <c r="J38" s="45" t="n">
        <v>0</v>
      </c>
      <c r="K38" s="45" t="n">
        <v>0</v>
      </c>
      <c r="L38" s="46" t="n">
        <v>20875</v>
      </c>
      <c r="M38" s="47" t="n">
        <f aca="false">IF(C38=0,0,-F38/C38)</f>
        <v>0.585805174908503</v>
      </c>
      <c r="N38" s="47" t="n">
        <f aca="false">IF(C38=0,0,-I38/C38)</f>
        <v>0.223561579708911</v>
      </c>
      <c r="O38" s="48" t="n">
        <f aca="false">IF(C38=0,0,L38/C38)</f>
        <v>0.222093369648481</v>
      </c>
    </row>
    <row r="39" customFormat="false" ht="11.25" hidden="false" customHeight="true" outlineLevel="0" collapsed="false">
      <c r="A39" s="42"/>
      <c r="B39" s="26" t="n">
        <f aca="false">B40-1</f>
        <v>2009</v>
      </c>
      <c r="C39" s="27" t="n">
        <v>122097</v>
      </c>
      <c r="D39" s="28" t="n">
        <v>646</v>
      </c>
      <c r="E39" s="28" t="n">
        <v>5254</v>
      </c>
      <c r="F39" s="28" t="n">
        <v>-76651</v>
      </c>
      <c r="G39" s="28" t="n">
        <v>0</v>
      </c>
      <c r="H39" s="28" t="n">
        <v>0</v>
      </c>
      <c r="I39" s="28" t="n">
        <v>-23697</v>
      </c>
      <c r="J39" s="28" t="n">
        <v>0</v>
      </c>
      <c r="K39" s="28" t="n">
        <v>0</v>
      </c>
      <c r="L39" s="29" t="n">
        <v>27649</v>
      </c>
      <c r="M39" s="30" t="n">
        <f aca="false">IF(C39=0,0,-F39/C39)</f>
        <v>0.627787742532577</v>
      </c>
      <c r="N39" s="30" t="n">
        <f aca="false">IF(C39=0,0,-I39/C39)</f>
        <v>0.194083392712352</v>
      </c>
      <c r="O39" s="49" t="n">
        <f aca="false">IF(C39=0,0,L39/C39)</f>
        <v>0.226451100354636</v>
      </c>
    </row>
    <row r="40" customFormat="false" ht="11.25" hidden="false" customHeight="true" outlineLevel="0" collapsed="false">
      <c r="A40" s="42"/>
      <c r="B40" s="50" t="n">
        <v>2010</v>
      </c>
      <c r="C40" s="51" t="n">
        <v>153785</v>
      </c>
      <c r="D40" s="52" t="n">
        <v>881</v>
      </c>
      <c r="E40" s="52" t="n">
        <v>0</v>
      </c>
      <c r="F40" s="52" t="n">
        <v>-97221</v>
      </c>
      <c r="G40" s="52" t="n">
        <v>0</v>
      </c>
      <c r="H40" s="52" t="n">
        <v>0</v>
      </c>
      <c r="I40" s="52" t="n">
        <v>-24639</v>
      </c>
      <c r="J40" s="52" t="n">
        <v>0</v>
      </c>
      <c r="K40" s="52" t="n">
        <v>0</v>
      </c>
      <c r="L40" s="53" t="n">
        <v>32806</v>
      </c>
      <c r="M40" s="54" t="n">
        <f aca="false">IF(C40=0,0,-F40/C40)</f>
        <v>0.632187794648373</v>
      </c>
      <c r="N40" s="54" t="n">
        <f aca="false">IF(C40=0,0,-I40/C40)</f>
        <v>0.160217186331567</v>
      </c>
      <c r="O40" s="55" t="n">
        <f aca="false">IF(C40=0,0,L40/C40)</f>
        <v>0.213323796208993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1-08-26T08:51:53Z</dcterms:modified>
  <cp:revision>0</cp:revision>
  <dc:subject/>
  <dc:title/>
</cp:coreProperties>
</file>