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76">
  <si>
    <t xml:space="preserve">Svensk skadeförsäkring 2002 - 2004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Folksam</t>
  </si>
  <si>
    <t xml:space="preserve">If Försäkring</t>
  </si>
  <si>
    <t xml:space="preserve">Järnv.män</t>
  </si>
  <si>
    <t xml:space="preserve">LRF</t>
  </si>
  <si>
    <t xml:space="preserve">Länsförsäkringar</t>
  </si>
  <si>
    <t xml:space="preserve">Moderna Försäkringar</t>
  </si>
  <si>
    <t xml:space="preserve">SOFAB-gruppen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Brandkontoret</t>
  </si>
  <si>
    <t xml:space="preserve">Europeiska</t>
  </si>
  <si>
    <t xml:space="preserve">SalusAnsvar</t>
  </si>
  <si>
    <t xml:space="preserve">Företags- och fastighetsförsäkring</t>
  </si>
  <si>
    <t xml:space="preserve">Handelsbankskonc.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8180619</v>
      </c>
      <c r="D7" s="21" t="n">
        <v>4482960</v>
      </c>
      <c r="E7" s="21" t="n">
        <v>4816</v>
      </c>
      <c r="F7" s="21" t="n">
        <v>-6372858</v>
      </c>
      <c r="G7" s="21" t="n">
        <v>0</v>
      </c>
      <c r="H7" s="21" t="n">
        <v>-29353</v>
      </c>
      <c r="I7" s="21" t="n">
        <v>-710501</v>
      </c>
      <c r="J7" s="21" t="n">
        <v>-112279</v>
      </c>
      <c r="K7" s="21" t="n">
        <v>0</v>
      </c>
      <c r="L7" s="22" t="n">
        <v>5443404</v>
      </c>
      <c r="M7" s="23" t="n">
        <f aca="false">IF(C7=0,0,-F7/C7)</f>
        <v>0.779019044891346</v>
      </c>
      <c r="N7" s="23" t="n">
        <f aca="false">IF(C7=0,0,-I7/C7)</f>
        <v>0.086851740681237</v>
      </c>
      <c r="O7" s="24" t="n">
        <f aca="false">IF(C7=0,0,L7/C7)</f>
        <v>0.665402459153763</v>
      </c>
    </row>
    <row r="8" customFormat="false" ht="11.25" hidden="false" customHeight="true" outlineLevel="0" collapsed="false">
      <c r="A8" s="25"/>
      <c r="B8" s="26" t="n">
        <v>2003</v>
      </c>
      <c r="C8" s="27" t="n">
        <v>13071876</v>
      </c>
      <c r="D8" s="28" t="n">
        <v>3533985</v>
      </c>
      <c r="E8" s="28" t="n">
        <v>4894</v>
      </c>
      <c r="F8" s="28" t="n">
        <v>-20586524</v>
      </c>
      <c r="G8" s="28" t="n">
        <v>0</v>
      </c>
      <c r="H8" s="28" t="n">
        <v>-36136</v>
      </c>
      <c r="I8" s="28" t="n">
        <v>-730187</v>
      </c>
      <c r="J8" s="28" t="n">
        <v>-85276</v>
      </c>
      <c r="K8" s="28" t="n">
        <v>0</v>
      </c>
      <c r="L8" s="29" t="n">
        <v>-4827368</v>
      </c>
      <c r="M8" s="30" t="n">
        <f aca="false">IF(C8=0,0,-F8/C8)</f>
        <v>1.57487142625894</v>
      </c>
      <c r="N8" s="30" t="n">
        <f aca="false">IF(C8=0,0,-I8/C8)</f>
        <v>0.0558593885070513</v>
      </c>
      <c r="O8" s="31" t="n">
        <f aca="false">IF(C8=0,0,L8/C8)</f>
        <v>-0.369294200771182</v>
      </c>
    </row>
    <row r="9" customFormat="false" ht="11.25" hidden="false" customHeight="true" outlineLevel="0" collapsed="false">
      <c r="A9" s="32"/>
      <c r="B9" s="33" t="n">
        <v>2004</v>
      </c>
      <c r="C9" s="34" t="n">
        <v>13594167</v>
      </c>
      <c r="D9" s="35" t="n">
        <v>2785938</v>
      </c>
      <c r="E9" s="35" t="n">
        <v>3209</v>
      </c>
      <c r="F9" s="35" t="n">
        <v>-21694099</v>
      </c>
      <c r="G9" s="35" t="n">
        <v>0</v>
      </c>
      <c r="H9" s="35" t="n">
        <v>-10262</v>
      </c>
      <c r="I9" s="35" t="n">
        <v>-735711</v>
      </c>
      <c r="J9" s="35" t="n">
        <v>-134463</v>
      </c>
      <c r="K9" s="35" t="n">
        <v>0</v>
      </c>
      <c r="L9" s="36" t="n">
        <v>-6191221</v>
      </c>
      <c r="M9" s="37" t="n">
        <f aca="false">IF(C9=0,0,-F9/C9)</f>
        <v>1.59583878879817</v>
      </c>
      <c r="N9" s="37" t="n">
        <f aca="false">IF(C9=0,0,-I9/C9)</f>
        <v>0.0541196087998625</v>
      </c>
      <c r="O9" s="38" t="n">
        <f aca="false">IF(C9=0,0,L9/C9)</f>
        <v>-0.45543217175425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2002</v>
      </c>
      <c r="C11" s="44" t="n">
        <v>5002099</v>
      </c>
      <c r="D11" s="45" t="n">
        <v>3888544</v>
      </c>
      <c r="E11" s="45" t="n">
        <v>0</v>
      </c>
      <c r="F11" s="45" t="n">
        <v>-3325265</v>
      </c>
      <c r="G11" s="45" t="n">
        <v>0</v>
      </c>
      <c r="H11" s="45" t="n">
        <v>0</v>
      </c>
      <c r="I11" s="45" t="n">
        <v>-106205</v>
      </c>
      <c r="J11" s="45" t="n">
        <v>-110947</v>
      </c>
      <c r="K11" s="45" t="n">
        <v>0</v>
      </c>
      <c r="L11" s="46" t="n">
        <v>5348226</v>
      </c>
      <c r="M11" s="47" t="n">
        <f aca="false">IF(C11=0,0,-F11/C11)</f>
        <v>0.664773927905065</v>
      </c>
      <c r="N11" s="47" t="n">
        <f aca="false">IF(C11=0,0,-I11/C11)</f>
        <v>0.021232086769974</v>
      </c>
      <c r="O11" s="48" t="n">
        <f aca="false">IF(C11=0,0,L11/C11)</f>
        <v>1.06919635137169</v>
      </c>
    </row>
    <row r="12" customFormat="false" ht="11.25" hidden="false" customHeight="true" outlineLevel="0" collapsed="false">
      <c r="A12" s="42"/>
      <c r="B12" s="26" t="n">
        <v>2003</v>
      </c>
      <c r="C12" s="27" t="n">
        <v>9578138</v>
      </c>
      <c r="D12" s="28" t="n">
        <v>2975551</v>
      </c>
      <c r="E12" s="28" t="n">
        <v>0</v>
      </c>
      <c r="F12" s="28" t="n">
        <v>-16862841</v>
      </c>
      <c r="G12" s="28" t="n">
        <v>0</v>
      </c>
      <c r="H12" s="28" t="n">
        <v>0</v>
      </c>
      <c r="I12" s="28" t="n">
        <v>-111131</v>
      </c>
      <c r="J12" s="28" t="n">
        <v>-85009</v>
      </c>
      <c r="K12" s="28" t="n">
        <v>0</v>
      </c>
      <c r="L12" s="29" t="n">
        <v>-4505292</v>
      </c>
      <c r="M12" s="30" t="n">
        <f aca="false">IF(C12=0,0,-F12/C12)</f>
        <v>1.76055523526598</v>
      </c>
      <c r="N12" s="30" t="n">
        <f aca="false">IF(C12=0,0,-I12/C12)</f>
        <v>0.011602568265356</v>
      </c>
      <c r="O12" s="49" t="n">
        <f aca="false">IF(C12=0,0,L12/C12)</f>
        <v>-0.470372425204147</v>
      </c>
    </row>
    <row r="13" customFormat="false" ht="11.25" hidden="false" customHeight="true" outlineLevel="0" collapsed="false">
      <c r="A13" s="42"/>
      <c r="B13" s="50" t="n">
        <v>2004</v>
      </c>
      <c r="C13" s="51" t="n">
        <v>9948856</v>
      </c>
      <c r="D13" s="52" t="n">
        <v>2253204</v>
      </c>
      <c r="E13" s="52" t="n">
        <v>0</v>
      </c>
      <c r="F13" s="52" t="n">
        <v>-17309302</v>
      </c>
      <c r="G13" s="52" t="n">
        <v>0</v>
      </c>
      <c r="H13" s="52" t="n">
        <v>0</v>
      </c>
      <c r="I13" s="52" t="n">
        <v>-123001</v>
      </c>
      <c r="J13" s="52" t="n">
        <v>-126142</v>
      </c>
      <c r="K13" s="52" t="n">
        <v>0</v>
      </c>
      <c r="L13" s="53" t="n">
        <v>-5356385</v>
      </c>
      <c r="M13" s="54" t="n">
        <f aca="false">IF(C13=0,0,-F13/C13)</f>
        <v>1.73982837825776</v>
      </c>
      <c r="N13" s="54" t="n">
        <f aca="false">IF(C13=0,0,-I13/C13)</f>
        <v>0.0123633310201696</v>
      </c>
      <c r="O13" s="55" t="n">
        <f aca="false">IF(C13=0,0,L13/C13)</f>
        <v>-0.538392052312346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44" t="n">
        <v>1430187</v>
      </c>
      <c r="D14" s="45" t="n">
        <v>289928</v>
      </c>
      <c r="E14" s="45" t="n">
        <v>0</v>
      </c>
      <c r="F14" s="45" t="n">
        <v>-1410310</v>
      </c>
      <c r="G14" s="45" t="n">
        <v>0</v>
      </c>
      <c r="H14" s="45" t="n">
        <v>0</v>
      </c>
      <c r="I14" s="45" t="n">
        <v>-205816</v>
      </c>
      <c r="J14" s="45" t="n">
        <v>0</v>
      </c>
      <c r="K14" s="45" t="n">
        <v>0</v>
      </c>
      <c r="L14" s="46" t="n">
        <v>103989</v>
      </c>
      <c r="M14" s="47" t="n">
        <f aca="false">IF(C14=0,0,-F14/C14)</f>
        <v>0.986101817454641</v>
      </c>
      <c r="N14" s="47" t="n">
        <f aca="false">IF(C14=0,0,-I14/C14)</f>
        <v>0.143908453929451</v>
      </c>
      <c r="O14" s="48" t="n">
        <f aca="false">IF(C14=0,0,L14/C14)</f>
        <v>0.0727100721793724</v>
      </c>
    </row>
    <row r="15" customFormat="false" ht="11.25" hidden="false" customHeight="true" outlineLevel="0" collapsed="false">
      <c r="A15" s="42"/>
      <c r="B15" s="26" t="n">
        <v>2003</v>
      </c>
      <c r="C15" s="27" t="n">
        <v>1477540</v>
      </c>
      <c r="D15" s="28" t="n">
        <v>277556</v>
      </c>
      <c r="E15" s="28" t="n">
        <v>0</v>
      </c>
      <c r="F15" s="28" t="n">
        <v>-1428736</v>
      </c>
      <c r="G15" s="28" t="n">
        <v>0</v>
      </c>
      <c r="H15" s="28" t="n">
        <v>-5256</v>
      </c>
      <c r="I15" s="28" t="n">
        <v>-201650</v>
      </c>
      <c r="J15" s="28" t="n">
        <v>0</v>
      </c>
      <c r="K15" s="28" t="n">
        <v>0</v>
      </c>
      <c r="L15" s="29" t="n">
        <v>119454</v>
      </c>
      <c r="M15" s="30" t="n">
        <f aca="false">IF(C15=0,0,-F15/C15)</f>
        <v>0.966969422147624</v>
      </c>
      <c r="N15" s="30" t="n">
        <f aca="false">IF(C15=0,0,-I15/C15)</f>
        <v>0.136476846650514</v>
      </c>
      <c r="O15" s="49" t="n">
        <f aca="false">IF(C15=0,0,L15/C15)</f>
        <v>0.0808465422255912</v>
      </c>
    </row>
    <row r="16" customFormat="false" ht="11.25" hidden="false" customHeight="true" outlineLevel="0" collapsed="false">
      <c r="A16" s="42"/>
      <c r="B16" s="50" t="n">
        <v>2004</v>
      </c>
      <c r="C16" s="51" t="n">
        <v>1427840</v>
      </c>
      <c r="D16" s="52" t="n">
        <v>269276</v>
      </c>
      <c r="E16" s="52" t="n">
        <v>0</v>
      </c>
      <c r="F16" s="52" t="n">
        <v>-1609710</v>
      </c>
      <c r="G16" s="52" t="n">
        <v>0</v>
      </c>
      <c r="H16" s="52" t="n">
        <v>-7114</v>
      </c>
      <c r="I16" s="52" t="n">
        <v>-193973</v>
      </c>
      <c r="J16" s="52" t="n">
        <v>0</v>
      </c>
      <c r="K16" s="52" t="n">
        <v>0</v>
      </c>
      <c r="L16" s="53" t="n">
        <v>-113681</v>
      </c>
      <c r="M16" s="54" t="n">
        <f aca="false">IF(C16=0,0,-F16/C16)</f>
        <v>1.12737421559839</v>
      </c>
      <c r="N16" s="54" t="n">
        <f aca="false">IF(C16=0,0,-I16/C16)</f>
        <v>0.135850655535634</v>
      </c>
      <c r="O16" s="55" t="n">
        <f aca="false">IF(C16=0,0,L16/C16)</f>
        <v>-0.0796174641416405</v>
      </c>
    </row>
    <row r="17" customFormat="false" ht="11.25" hidden="false" customHeight="true" outlineLevel="0" collapsed="false">
      <c r="A17" s="42" t="s">
        <v>28</v>
      </c>
      <c r="B17" s="43" t="n">
        <v>2002</v>
      </c>
      <c r="C17" s="44" t="n">
        <v>303773</v>
      </c>
      <c r="D17" s="45" t="n">
        <v>55645</v>
      </c>
      <c r="E17" s="45" t="n">
        <v>0</v>
      </c>
      <c r="F17" s="45" t="n">
        <v>-406211</v>
      </c>
      <c r="G17" s="45" t="n">
        <v>0</v>
      </c>
      <c r="H17" s="45" t="n">
        <v>0</v>
      </c>
      <c r="I17" s="45" t="n">
        <v>-65542</v>
      </c>
      <c r="J17" s="45" t="n">
        <v>0</v>
      </c>
      <c r="K17" s="45" t="n">
        <v>0</v>
      </c>
      <c r="L17" s="46" t="n">
        <v>-112335</v>
      </c>
      <c r="M17" s="47" t="n">
        <f aca="false">IF(C17=0,0,-F17/C17)</f>
        <v>1.33721891017306</v>
      </c>
      <c r="N17" s="47" t="n">
        <f aca="false">IF(C17=0,0,-I17/C17)</f>
        <v>0.215759794320101</v>
      </c>
      <c r="O17" s="48" t="n">
        <f aca="false">IF(C17=0,0,L17/C17)</f>
        <v>-0.369799159240617</v>
      </c>
    </row>
    <row r="18" customFormat="false" ht="11.25" hidden="false" customHeight="true" outlineLevel="0" collapsed="false">
      <c r="A18" s="42"/>
      <c r="B18" s="26" t="n">
        <v>2003</v>
      </c>
      <c r="C18" s="27" t="n">
        <v>311228</v>
      </c>
      <c r="D18" s="28" t="n">
        <v>57742</v>
      </c>
      <c r="E18" s="28" t="n">
        <v>0</v>
      </c>
      <c r="F18" s="28" t="n">
        <v>-630017</v>
      </c>
      <c r="G18" s="28" t="n">
        <v>0</v>
      </c>
      <c r="H18" s="28" t="n">
        <v>0</v>
      </c>
      <c r="I18" s="28" t="n">
        <v>-58698</v>
      </c>
      <c r="J18" s="28" t="n">
        <v>0</v>
      </c>
      <c r="K18" s="28" t="n">
        <v>0</v>
      </c>
      <c r="L18" s="29" t="n">
        <v>-319745</v>
      </c>
      <c r="M18" s="30" t="n">
        <f aca="false">IF(C18=0,0,-F18/C18)</f>
        <v>2.0242940866503</v>
      </c>
      <c r="N18" s="30" t="n">
        <f aca="false">IF(C18=0,0,-I18/C18)</f>
        <v>0.188601282660943</v>
      </c>
      <c r="O18" s="49" t="n">
        <f aca="false">IF(C18=0,0,L18/C18)</f>
        <v>-1.02736578971044</v>
      </c>
    </row>
    <row r="19" customFormat="false" ht="11.25" hidden="false" customHeight="true" outlineLevel="0" collapsed="false">
      <c r="A19" s="42"/>
      <c r="B19" s="50" t="n">
        <v>2004</v>
      </c>
      <c r="C19" s="51" t="n">
        <v>267248</v>
      </c>
      <c r="D19" s="52" t="n">
        <v>48961</v>
      </c>
      <c r="E19" s="52" t="n">
        <v>0</v>
      </c>
      <c r="F19" s="52" t="n">
        <v>-612996</v>
      </c>
      <c r="G19" s="52" t="n">
        <v>0</v>
      </c>
      <c r="H19" s="52" t="n">
        <v>0</v>
      </c>
      <c r="I19" s="52" t="n">
        <v>-50492</v>
      </c>
      <c r="J19" s="52" t="n">
        <v>0</v>
      </c>
      <c r="K19" s="52" t="n">
        <v>0</v>
      </c>
      <c r="L19" s="53" t="n">
        <v>-347279</v>
      </c>
      <c r="M19" s="54" t="n">
        <f aca="false">IF(C19=0,0,-F19/C19)</f>
        <v>2.29373465844459</v>
      </c>
      <c r="N19" s="54" t="n">
        <f aca="false">IF(C19=0,0,-I19/C19)</f>
        <v>0.188933125785787</v>
      </c>
      <c r="O19" s="55" t="n">
        <f aca="false">IF(C19=0,0,L19/C19)</f>
        <v>-1.29946341974496</v>
      </c>
    </row>
    <row r="20" customFormat="false" ht="11.25" hidden="false" customHeight="true" outlineLevel="0" collapsed="false">
      <c r="A20" s="42" t="s">
        <v>29</v>
      </c>
      <c r="B20" s="43" t="n">
        <v>2002</v>
      </c>
      <c r="C20" s="44" t="n">
        <v>1212</v>
      </c>
      <c r="D20" s="45" t="n">
        <v>-47</v>
      </c>
      <c r="E20" s="45" t="n">
        <v>0</v>
      </c>
      <c r="F20" s="45" t="n">
        <v>-453</v>
      </c>
      <c r="G20" s="45" t="n">
        <v>0</v>
      </c>
      <c r="H20" s="45" t="n">
        <v>0</v>
      </c>
      <c r="I20" s="45" t="n">
        <v>-1009</v>
      </c>
      <c r="J20" s="45" t="n">
        <v>0</v>
      </c>
      <c r="K20" s="45" t="n">
        <v>0</v>
      </c>
      <c r="L20" s="46" t="n">
        <v>-297</v>
      </c>
      <c r="M20" s="47" t="n">
        <f aca="false">IF(C20=0,0,-F20/C20)</f>
        <v>0.373762376237624</v>
      </c>
      <c r="N20" s="47" t="n">
        <f aca="false">IF(C20=0,0,-I20/C20)</f>
        <v>0.832508250825083</v>
      </c>
      <c r="O20" s="48" t="n">
        <f aca="false">IF(C20=0,0,L20/C20)</f>
        <v>-0.245049504950495</v>
      </c>
    </row>
    <row r="21" customFormat="false" ht="11.25" hidden="false" customHeight="true" outlineLevel="0" collapsed="false">
      <c r="A21" s="42"/>
      <c r="B21" s="26" t="n">
        <v>2003</v>
      </c>
      <c r="C21" s="27" t="n">
        <v>1121</v>
      </c>
      <c r="D21" s="28" t="n">
        <v>283</v>
      </c>
      <c r="E21" s="28" t="n">
        <v>0</v>
      </c>
      <c r="F21" s="28" t="n">
        <v>-601</v>
      </c>
      <c r="G21" s="28" t="n">
        <v>0</v>
      </c>
      <c r="H21" s="28" t="n">
        <v>0</v>
      </c>
      <c r="I21" s="28" t="n">
        <v>-1062</v>
      </c>
      <c r="J21" s="28" t="n">
        <v>0</v>
      </c>
      <c r="K21" s="28" t="n">
        <v>0</v>
      </c>
      <c r="L21" s="29" t="n">
        <v>-259</v>
      </c>
      <c r="M21" s="30" t="n">
        <f aca="false">IF(C21=0,0,-F21/C21)</f>
        <v>0.536128456735058</v>
      </c>
      <c r="N21" s="30" t="n">
        <f aca="false">IF(C21=0,0,-I21/C21)</f>
        <v>0.947368421052632</v>
      </c>
      <c r="O21" s="49" t="n">
        <f aca="false">IF(C21=0,0,L21/C21)</f>
        <v>-0.231043710972346</v>
      </c>
    </row>
    <row r="22" customFormat="false" ht="11.25" hidden="false" customHeight="true" outlineLevel="0" collapsed="false">
      <c r="A22" s="42"/>
      <c r="B22" s="50" t="n">
        <v>2004</v>
      </c>
      <c r="C22" s="51" t="n">
        <v>1282</v>
      </c>
      <c r="D22" s="52" t="n">
        <v>0</v>
      </c>
      <c r="E22" s="52" t="n">
        <v>0</v>
      </c>
      <c r="F22" s="52" t="n">
        <v>-536</v>
      </c>
      <c r="G22" s="52" t="n">
        <v>0</v>
      </c>
      <c r="H22" s="52" t="n">
        <v>0</v>
      </c>
      <c r="I22" s="52" t="n">
        <v>-1030</v>
      </c>
      <c r="J22" s="52" t="n">
        <v>0</v>
      </c>
      <c r="K22" s="52" t="n">
        <v>0</v>
      </c>
      <c r="L22" s="53" t="n">
        <v>-284</v>
      </c>
      <c r="M22" s="54" t="n">
        <f aca="false">IF(C22=0,0,-F22/C22)</f>
        <v>0.418096723868955</v>
      </c>
      <c r="N22" s="54" t="n">
        <f aca="false">IF(C22=0,0,-I22/C22)</f>
        <v>0.803432137285492</v>
      </c>
      <c r="O22" s="55" t="n">
        <f aca="false">IF(C22=0,0,L22/C22)</f>
        <v>-0.221528861154446</v>
      </c>
    </row>
    <row r="23" customFormat="false" ht="11.25" hidden="false" customHeight="true" outlineLevel="0" collapsed="false">
      <c r="A23" s="42" t="s">
        <v>30</v>
      </c>
      <c r="B23" s="43" t="n">
        <v>2002</v>
      </c>
      <c r="C23" s="44" t="n">
        <v>83511</v>
      </c>
      <c r="D23" s="45" t="n">
        <v>8960</v>
      </c>
      <c r="E23" s="45" t="n">
        <v>582</v>
      </c>
      <c r="F23" s="45" t="n">
        <v>-59809</v>
      </c>
      <c r="G23" s="45" t="n">
        <v>0</v>
      </c>
      <c r="H23" s="45" t="n">
        <v>-25500</v>
      </c>
      <c r="I23" s="45" t="n">
        <v>-24943</v>
      </c>
      <c r="J23" s="45" t="n">
        <v>0</v>
      </c>
      <c r="K23" s="45" t="n">
        <v>0</v>
      </c>
      <c r="L23" s="46" t="n">
        <v>-17199</v>
      </c>
      <c r="M23" s="47" t="n">
        <f aca="false">IF(C23=0,0,-F23/C23)</f>
        <v>0.716181101890769</v>
      </c>
      <c r="N23" s="47" t="n">
        <f aca="false">IF(C23=0,0,-I23/C23)</f>
        <v>0.298679215911676</v>
      </c>
      <c r="O23" s="48" t="n">
        <f aca="false">IF(C23=0,0,L23/C23)</f>
        <v>-0.20594891690915</v>
      </c>
    </row>
    <row r="24" customFormat="false" ht="11.25" hidden="false" customHeight="true" outlineLevel="0" collapsed="false">
      <c r="A24" s="42"/>
      <c r="B24" s="26" t="n">
        <v>2003</v>
      </c>
      <c r="C24" s="27" t="n">
        <v>91029</v>
      </c>
      <c r="D24" s="28" t="n">
        <v>7204</v>
      </c>
      <c r="E24" s="28" t="n">
        <v>38</v>
      </c>
      <c r="F24" s="28" t="n">
        <v>-63881</v>
      </c>
      <c r="G24" s="28" t="n">
        <v>0</v>
      </c>
      <c r="H24" s="28" t="n">
        <v>-27500</v>
      </c>
      <c r="I24" s="28" t="n">
        <v>-20050</v>
      </c>
      <c r="J24" s="28" t="n">
        <v>0</v>
      </c>
      <c r="K24" s="28" t="n">
        <v>0</v>
      </c>
      <c r="L24" s="29" t="n">
        <v>-13160</v>
      </c>
      <c r="M24" s="30" t="n">
        <f aca="false">IF(C24=0,0,-F24/C24)</f>
        <v>0.701765371475025</v>
      </c>
      <c r="N24" s="30" t="n">
        <f aca="false">IF(C24=0,0,-I24/C24)</f>
        <v>0.220259477748849</v>
      </c>
      <c r="O24" s="49" t="n">
        <f aca="false">IF(C24=0,0,L24/C24)</f>
        <v>-0.144569313076053</v>
      </c>
    </row>
    <row r="25" customFormat="false" ht="11.25" hidden="false" customHeight="true" outlineLevel="0" collapsed="false">
      <c r="A25" s="42"/>
      <c r="B25" s="50" t="n">
        <v>2004</v>
      </c>
      <c r="C25" s="51" t="n">
        <v>104316</v>
      </c>
      <c r="D25" s="52" t="n">
        <v>5564</v>
      </c>
      <c r="E25" s="52" t="n">
        <v>3</v>
      </c>
      <c r="F25" s="52" t="n">
        <v>-81065</v>
      </c>
      <c r="G25" s="52" t="n">
        <v>0</v>
      </c>
      <c r="H25" s="52" t="n">
        <v>0</v>
      </c>
      <c r="I25" s="52" t="n">
        <v>-23370</v>
      </c>
      <c r="J25" s="52" t="n">
        <v>0</v>
      </c>
      <c r="K25" s="52" t="n">
        <v>0</v>
      </c>
      <c r="L25" s="53" t="n">
        <v>5448</v>
      </c>
      <c r="M25" s="54" t="n">
        <f aca="false">IF(C25=0,0,-F25/C25)</f>
        <v>0.777109935196902</v>
      </c>
      <c r="N25" s="54" t="n">
        <f aca="false">IF(C25=0,0,-I25/C25)</f>
        <v>0.224030829402968</v>
      </c>
      <c r="O25" s="55" t="n">
        <f aca="false">IF(C25=0,0,L25/C25)</f>
        <v>0.052225928908317</v>
      </c>
    </row>
    <row r="26" customFormat="false" ht="11.25" hidden="false" customHeight="true" outlineLevel="0" collapsed="false">
      <c r="A26" s="42" t="s">
        <v>31</v>
      </c>
      <c r="B26" s="43" t="n">
        <v>2002</v>
      </c>
      <c r="C26" s="44" t="n">
        <v>286377</v>
      </c>
      <c r="D26" s="45" t="n">
        <v>65777</v>
      </c>
      <c r="E26" s="45" t="n">
        <v>241</v>
      </c>
      <c r="F26" s="45" t="n">
        <v>-323881</v>
      </c>
      <c r="G26" s="45" t="n">
        <v>0</v>
      </c>
      <c r="H26" s="45" t="n">
        <v>-3853</v>
      </c>
      <c r="I26" s="45" t="n">
        <v>-94973</v>
      </c>
      <c r="J26" s="45" t="n">
        <v>-454</v>
      </c>
      <c r="K26" s="45" t="n">
        <v>0</v>
      </c>
      <c r="L26" s="46" t="n">
        <v>-70766</v>
      </c>
      <c r="M26" s="47" t="n">
        <f aca="false">IF(C26=0,0,-F26/C26)</f>
        <v>1.13096023772859</v>
      </c>
      <c r="N26" s="47" t="n">
        <f aca="false">IF(C26=0,0,-I26/C26)</f>
        <v>0.331636269672495</v>
      </c>
      <c r="O26" s="48" t="n">
        <f aca="false">IF(C26=0,0,L26/C26)</f>
        <v>-0.247107833380474</v>
      </c>
    </row>
    <row r="27" customFormat="false" ht="11.25" hidden="false" customHeight="true" outlineLevel="0" collapsed="false">
      <c r="A27" s="42"/>
      <c r="B27" s="26" t="n">
        <v>2003</v>
      </c>
      <c r="C27" s="27" t="n">
        <v>351878</v>
      </c>
      <c r="D27" s="28" t="n">
        <v>67180</v>
      </c>
      <c r="E27" s="28" t="n">
        <v>2045</v>
      </c>
      <c r="F27" s="28" t="n">
        <v>-462869</v>
      </c>
      <c r="G27" s="28" t="n">
        <v>0</v>
      </c>
      <c r="H27" s="28" t="n">
        <v>-3380</v>
      </c>
      <c r="I27" s="28" t="n">
        <v>-89936</v>
      </c>
      <c r="J27" s="28" t="n">
        <v>0</v>
      </c>
      <c r="K27" s="28" t="n">
        <v>0</v>
      </c>
      <c r="L27" s="29" t="n">
        <v>-135082</v>
      </c>
      <c r="M27" s="30" t="n">
        <f aca="false">IF(C27=0,0,-F27/C27)</f>
        <v>1.31542466423022</v>
      </c>
      <c r="N27" s="30" t="n">
        <f aca="false">IF(C27=0,0,-I27/C27)</f>
        <v>0.255588584679917</v>
      </c>
      <c r="O27" s="49" t="n">
        <f aca="false">IF(C27=0,0,L27/C27)</f>
        <v>-0.383888734163545</v>
      </c>
    </row>
    <row r="28" customFormat="false" ht="11.25" hidden="false" customHeight="true" outlineLevel="0" collapsed="false">
      <c r="A28" s="42"/>
      <c r="B28" s="50" t="n">
        <v>2004</v>
      </c>
      <c r="C28" s="51" t="n">
        <v>426980</v>
      </c>
      <c r="D28" s="52" t="n">
        <v>59041</v>
      </c>
      <c r="E28" s="52" t="n">
        <v>0</v>
      </c>
      <c r="F28" s="52" t="n">
        <v>-609054</v>
      </c>
      <c r="G28" s="52" t="n">
        <v>0</v>
      </c>
      <c r="H28" s="52" t="n">
        <v>-3148</v>
      </c>
      <c r="I28" s="52" t="n">
        <v>-88393</v>
      </c>
      <c r="J28" s="52" t="n">
        <v>-290</v>
      </c>
      <c r="K28" s="52" t="n">
        <v>0</v>
      </c>
      <c r="L28" s="53" t="n">
        <v>-214864</v>
      </c>
      <c r="M28" s="54" t="n">
        <f aca="false">IF(C28=0,0,-F28/C28)</f>
        <v>1.42642278326854</v>
      </c>
      <c r="N28" s="54" t="n">
        <f aca="false">IF(C28=0,0,-I28/C28)</f>
        <v>0.207019064124783</v>
      </c>
      <c r="O28" s="55" t="n">
        <f aca="false">IF(C28=0,0,L28/C28)</f>
        <v>-0.503217949318469</v>
      </c>
    </row>
    <row r="29" customFormat="false" ht="11.25" hidden="false" customHeight="true" outlineLevel="0" collapsed="false">
      <c r="A29" s="42" t="s">
        <v>32</v>
      </c>
      <c r="B29" s="43" t="n">
        <v>2002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v>2003</v>
      </c>
      <c r="C30" s="27" t="n">
        <v>1207</v>
      </c>
      <c r="D30" s="28" t="n">
        <v>0</v>
      </c>
      <c r="E30" s="28" t="n">
        <v>0</v>
      </c>
      <c r="F30" s="28" t="n">
        <v>-172</v>
      </c>
      <c r="G30" s="28" t="n">
        <v>0</v>
      </c>
      <c r="H30" s="28" t="n">
        <v>0</v>
      </c>
      <c r="I30" s="28" t="n">
        <v>-112</v>
      </c>
      <c r="J30" s="28" t="n">
        <v>0</v>
      </c>
      <c r="K30" s="28" t="n">
        <v>0</v>
      </c>
      <c r="L30" s="29" t="n">
        <v>923</v>
      </c>
      <c r="M30" s="30" t="n">
        <f aca="false">IF(C30=0,0,-F30/C30)</f>
        <v>0.142502071251036</v>
      </c>
      <c r="N30" s="30" t="n">
        <f aca="false">IF(C30=0,0,-I30/C30)</f>
        <v>0.0927920463960232</v>
      </c>
      <c r="O30" s="49" t="n">
        <f aca="false">IF(C30=0,0,L30/C30)</f>
        <v>0.764705882352941</v>
      </c>
    </row>
    <row r="31" customFormat="false" ht="11.25" hidden="false" customHeight="true" outlineLevel="0" collapsed="false">
      <c r="A31" s="42"/>
      <c r="B31" s="50" t="n">
        <v>2004</v>
      </c>
      <c r="C31" s="51" t="n">
        <v>3046</v>
      </c>
      <c r="D31" s="52" t="n">
        <v>0</v>
      </c>
      <c r="E31" s="52" t="n">
        <v>0</v>
      </c>
      <c r="F31" s="52" t="n">
        <v>-744</v>
      </c>
      <c r="G31" s="52" t="n">
        <v>0</v>
      </c>
      <c r="H31" s="52" t="n">
        <v>0</v>
      </c>
      <c r="I31" s="52" t="n">
        <v>-467</v>
      </c>
      <c r="J31" s="52" t="n">
        <v>0</v>
      </c>
      <c r="K31" s="52" t="n">
        <v>0</v>
      </c>
      <c r="L31" s="53" t="n">
        <v>1835</v>
      </c>
      <c r="M31" s="54" t="n">
        <f aca="false">IF(C31=0,0,-F31/C31)</f>
        <v>0.244254760341431</v>
      </c>
      <c r="N31" s="54" t="n">
        <f aca="false">IF(C31=0,0,-I31/C31)</f>
        <v>0.153315824031517</v>
      </c>
      <c r="O31" s="55" t="n">
        <f aca="false">IF(C31=0,0,L31/C31)</f>
        <v>0.602429415627052</v>
      </c>
    </row>
    <row r="32" customFormat="false" ht="11.25" hidden="false" customHeight="true" outlineLevel="0" collapsed="false">
      <c r="A32" s="42" t="s">
        <v>33</v>
      </c>
      <c r="B32" s="43" t="n">
        <v>2002</v>
      </c>
      <c r="C32" s="44" t="n">
        <v>1767</v>
      </c>
      <c r="D32" s="45" t="n">
        <v>743</v>
      </c>
      <c r="E32" s="45" t="n">
        <v>0</v>
      </c>
      <c r="F32" s="45" t="n">
        <v>-11017</v>
      </c>
      <c r="G32" s="45" t="n">
        <v>0</v>
      </c>
      <c r="H32" s="45" t="n">
        <v>0</v>
      </c>
      <c r="I32" s="45" t="n">
        <v>235</v>
      </c>
      <c r="J32" s="45" t="n">
        <v>0</v>
      </c>
      <c r="K32" s="45" t="n">
        <v>0</v>
      </c>
      <c r="L32" s="46" t="n">
        <v>-8272</v>
      </c>
      <c r="M32" s="47" t="n">
        <f aca="false">IF(C32=0,0,-F32/C32)</f>
        <v>6.23486134691568</v>
      </c>
      <c r="N32" s="47" t="n">
        <f aca="false">IF(C32=0,0,-I32/C32)</f>
        <v>-0.132993774759479</v>
      </c>
      <c r="O32" s="48" t="n">
        <f aca="false">IF(C32=0,0,L32/C32)</f>
        <v>-4.68138087153367</v>
      </c>
    </row>
    <row r="33" customFormat="false" ht="11.25" hidden="false" customHeight="true" outlineLevel="0" collapsed="false">
      <c r="A33" s="42"/>
      <c r="B33" s="26" t="n">
        <v>2003</v>
      </c>
      <c r="C33" s="27" t="n">
        <v>12101</v>
      </c>
      <c r="D33" s="28" t="n">
        <v>762</v>
      </c>
      <c r="E33" s="28" t="n">
        <v>0</v>
      </c>
      <c r="F33" s="28" t="n">
        <v>-20167</v>
      </c>
      <c r="G33" s="28" t="n">
        <v>0</v>
      </c>
      <c r="H33" s="28" t="n">
        <v>0</v>
      </c>
      <c r="I33" s="28" t="n">
        <v>-2385</v>
      </c>
      <c r="J33" s="28" t="n">
        <v>0</v>
      </c>
      <c r="K33" s="28" t="n">
        <v>0</v>
      </c>
      <c r="L33" s="29" t="n">
        <v>-9689</v>
      </c>
      <c r="M33" s="30" t="n">
        <f aca="false">IF(C33=0,0,-F33/C33)</f>
        <v>1.66655648293529</v>
      </c>
      <c r="N33" s="30" t="n">
        <f aca="false">IF(C33=0,0,-I33/C33)</f>
        <v>0.197091149491778</v>
      </c>
      <c r="O33" s="49" t="n">
        <f aca="false">IF(C33=0,0,L33/C33)</f>
        <v>-0.800677629947938</v>
      </c>
    </row>
    <row r="34" customFormat="false" ht="11.25" hidden="false" customHeight="true" outlineLevel="0" collapsed="false">
      <c r="A34" s="42"/>
      <c r="B34" s="50" t="n">
        <v>2004</v>
      </c>
      <c r="C34" s="51" t="n">
        <v>18368</v>
      </c>
      <c r="D34" s="52" t="n">
        <v>876</v>
      </c>
      <c r="E34" s="52" t="n">
        <v>0</v>
      </c>
      <c r="F34" s="52" t="n">
        <v>-20874</v>
      </c>
      <c r="G34" s="52" t="n">
        <v>0</v>
      </c>
      <c r="H34" s="52" t="n">
        <v>0</v>
      </c>
      <c r="I34" s="52" t="n">
        <v>-2822</v>
      </c>
      <c r="J34" s="52" t="n">
        <v>0</v>
      </c>
      <c r="K34" s="52" t="n">
        <v>0</v>
      </c>
      <c r="L34" s="53" t="n">
        <v>-4452</v>
      </c>
      <c r="M34" s="54" t="n">
        <f aca="false">IF(C34=0,0,-F34/C34)</f>
        <v>1.13643292682927</v>
      </c>
      <c r="N34" s="54" t="n">
        <f aca="false">IF(C34=0,0,-I34/C34)</f>
        <v>0.153636759581882</v>
      </c>
      <c r="O34" s="55" t="n">
        <f aca="false">IF(C34=0,0,L34/C34)</f>
        <v>-0.242378048780488</v>
      </c>
    </row>
    <row r="35" customFormat="false" ht="11.25" hidden="false" customHeight="true" outlineLevel="0" collapsed="false">
      <c r="A35" s="42" t="s">
        <v>34</v>
      </c>
      <c r="B35" s="43" t="n">
        <v>2002</v>
      </c>
      <c r="C35" s="44" t="n">
        <v>37</v>
      </c>
      <c r="D35" s="45" t="n">
        <v>1</v>
      </c>
      <c r="E35" s="45" t="n">
        <v>3993</v>
      </c>
      <c r="F35" s="45" t="n">
        <v>-25</v>
      </c>
      <c r="G35" s="45" t="n">
        <v>0</v>
      </c>
      <c r="H35" s="45" t="n">
        <v>0</v>
      </c>
      <c r="I35" s="45" t="n">
        <v>-3065</v>
      </c>
      <c r="J35" s="45" t="n">
        <v>-878</v>
      </c>
      <c r="K35" s="45" t="n">
        <v>0</v>
      </c>
      <c r="L35" s="46" t="n">
        <v>63</v>
      </c>
      <c r="M35" s="47" t="n">
        <f aca="false">IF(C35=0,0,-F35/C35)</f>
        <v>0.675675675675676</v>
      </c>
      <c r="N35" s="47" t="n">
        <f aca="false">IF(C35=0,0,-I35/C35)</f>
        <v>82.8378378378378</v>
      </c>
      <c r="O35" s="48" t="n">
        <f aca="false">IF(C35=0,0,L35/C35)</f>
        <v>1.7027027027027</v>
      </c>
    </row>
    <row r="36" customFormat="false" ht="11.25" hidden="false" customHeight="true" outlineLevel="0" collapsed="false">
      <c r="A36" s="42"/>
      <c r="B36" s="26" t="n">
        <v>2003</v>
      </c>
      <c r="C36" s="27" t="n">
        <v>122</v>
      </c>
      <c r="D36" s="28" t="n">
        <v>7</v>
      </c>
      <c r="E36" s="28" t="n">
        <v>2811</v>
      </c>
      <c r="F36" s="28" t="n">
        <v>352</v>
      </c>
      <c r="G36" s="28" t="n">
        <v>0</v>
      </c>
      <c r="H36" s="28" t="n">
        <v>0</v>
      </c>
      <c r="I36" s="28" t="n">
        <v>-2984</v>
      </c>
      <c r="J36" s="28" t="n">
        <v>-267</v>
      </c>
      <c r="K36" s="28" t="n">
        <v>0</v>
      </c>
      <c r="L36" s="29" t="n">
        <v>41</v>
      </c>
      <c r="M36" s="30" t="n">
        <f aca="false">IF(C36=0,0,-F36/C36)</f>
        <v>-2.88524590163934</v>
      </c>
      <c r="N36" s="30" t="n">
        <f aca="false">IF(C36=0,0,-I36/C36)</f>
        <v>24.4590163934426</v>
      </c>
      <c r="O36" s="49" t="n">
        <f aca="false">IF(C36=0,0,L36/C36)</f>
        <v>0.336065573770492</v>
      </c>
    </row>
    <row r="37" customFormat="false" ht="11.25" hidden="false" customHeight="true" outlineLevel="0" collapsed="false">
      <c r="A37" s="42"/>
      <c r="B37" s="50" t="n">
        <v>2004</v>
      </c>
      <c r="C37" s="51" t="n">
        <v>74</v>
      </c>
      <c r="D37" s="52" t="n">
        <v>3</v>
      </c>
      <c r="E37" s="52" t="n">
        <v>3206</v>
      </c>
      <c r="F37" s="52" t="n">
        <v>306</v>
      </c>
      <c r="G37" s="52" t="n">
        <v>0</v>
      </c>
      <c r="H37" s="52" t="n">
        <v>0</v>
      </c>
      <c r="I37" s="52" t="n">
        <v>-3408</v>
      </c>
      <c r="J37" s="52" t="n">
        <v>-8031</v>
      </c>
      <c r="K37" s="52" t="n">
        <v>0</v>
      </c>
      <c r="L37" s="53" t="n">
        <v>-7850</v>
      </c>
      <c r="M37" s="54" t="n">
        <f aca="false">IF(C37=0,0,-F37/C37)</f>
        <v>-4.13513513513514</v>
      </c>
      <c r="N37" s="54" t="n">
        <f aca="false">IF(C37=0,0,-I37/C37)</f>
        <v>46.0540540540541</v>
      </c>
      <c r="O37" s="55" t="n">
        <f aca="false">IF(C37=0,0,L37/C37)</f>
        <v>-106.081081081081</v>
      </c>
    </row>
    <row r="38" customFormat="false" ht="11.25" hidden="false" customHeight="true" outlineLevel="0" collapsed="false">
      <c r="A38" s="42" t="s">
        <v>35</v>
      </c>
      <c r="B38" s="43" t="n">
        <v>2002</v>
      </c>
      <c r="C38" s="44" t="n">
        <v>997302</v>
      </c>
      <c r="D38" s="45" t="n">
        <v>173247</v>
      </c>
      <c r="E38" s="45" t="n">
        <v>0</v>
      </c>
      <c r="F38" s="45" t="n">
        <v>-830226</v>
      </c>
      <c r="G38" s="45" t="n">
        <v>0</v>
      </c>
      <c r="H38" s="45" t="n">
        <v>0</v>
      </c>
      <c r="I38" s="45" t="n">
        <v>-202498</v>
      </c>
      <c r="J38" s="45" t="n">
        <v>0</v>
      </c>
      <c r="K38" s="45" t="n">
        <v>0</v>
      </c>
      <c r="L38" s="46" t="n">
        <v>137825</v>
      </c>
      <c r="M38" s="47" t="n">
        <f aca="false">IF(C38=0,0,-F38/C38)</f>
        <v>0.832472009481581</v>
      </c>
      <c r="N38" s="47" t="n">
        <f aca="false">IF(C38=0,0,-I38/C38)</f>
        <v>0.203045817615928</v>
      </c>
      <c r="O38" s="48" t="n">
        <f aca="false">IF(C38=0,0,L38/C38)</f>
        <v>0.138197857820399</v>
      </c>
    </row>
    <row r="39" customFormat="false" ht="11.25" hidden="false" customHeight="true" outlineLevel="0" collapsed="false">
      <c r="A39" s="42"/>
      <c r="B39" s="26" t="n">
        <v>2003</v>
      </c>
      <c r="C39" s="27" t="n">
        <v>1137315</v>
      </c>
      <c r="D39" s="28" t="n">
        <v>146954</v>
      </c>
      <c r="E39" s="28" t="n">
        <v>0</v>
      </c>
      <c r="F39" s="28" t="n">
        <v>-1026945</v>
      </c>
      <c r="G39" s="28" t="n">
        <v>0</v>
      </c>
      <c r="H39" s="28" t="n">
        <v>0</v>
      </c>
      <c r="I39" s="28" t="n">
        <v>-229755</v>
      </c>
      <c r="J39" s="28" t="n">
        <v>0</v>
      </c>
      <c r="K39" s="28" t="n">
        <v>0</v>
      </c>
      <c r="L39" s="29" t="n">
        <v>27569</v>
      </c>
      <c r="M39" s="30" t="n">
        <f aca="false">IF(C39=0,0,-F39/C39)</f>
        <v>0.902955645533559</v>
      </c>
      <c r="N39" s="30" t="n">
        <f aca="false">IF(C39=0,0,-I39/C39)</f>
        <v>0.2020152728136</v>
      </c>
      <c r="O39" s="49" t="n">
        <f aca="false">IF(C39=0,0,L39/C39)</f>
        <v>0.0242404259154236</v>
      </c>
    </row>
    <row r="40" customFormat="false" ht="11.25" hidden="false" customHeight="true" outlineLevel="0" collapsed="false">
      <c r="A40" s="42"/>
      <c r="B40" s="50" t="n">
        <v>2004</v>
      </c>
      <c r="C40" s="51" t="n">
        <v>1273054</v>
      </c>
      <c r="D40" s="52" t="n">
        <v>147923</v>
      </c>
      <c r="E40" s="52" t="n">
        <v>0</v>
      </c>
      <c r="F40" s="52" t="n">
        <v>-1372384</v>
      </c>
      <c r="G40" s="52" t="n">
        <v>0</v>
      </c>
      <c r="H40" s="52" t="n">
        <v>0</v>
      </c>
      <c r="I40" s="52" t="n">
        <v>-226932</v>
      </c>
      <c r="J40" s="52" t="n">
        <v>0</v>
      </c>
      <c r="K40" s="52" t="n">
        <v>0</v>
      </c>
      <c r="L40" s="53" t="n">
        <v>-178339</v>
      </c>
      <c r="M40" s="54" t="n">
        <f aca="false">IF(C40=0,0,-F40/C40)</f>
        <v>1.07802496987559</v>
      </c>
      <c r="N40" s="54" t="n">
        <f aca="false">IF(C40=0,0,-I40/C40)</f>
        <v>0.178257952922657</v>
      </c>
      <c r="O40" s="55" t="n">
        <f aca="false">IF(C40=0,0,L40/C40)</f>
        <v>-0.140087537527866</v>
      </c>
    </row>
    <row r="41" customFormat="false" ht="11.25" hidden="false" customHeight="true" outlineLevel="0" collapsed="false">
      <c r="A41" s="42" t="s">
        <v>36</v>
      </c>
      <c r="B41" s="43" t="n">
        <v>2002</v>
      </c>
      <c r="C41" s="44" t="n">
        <v>74354</v>
      </c>
      <c r="D41" s="45" t="n">
        <v>162</v>
      </c>
      <c r="E41" s="45" t="n">
        <v>0</v>
      </c>
      <c r="F41" s="45" t="n">
        <v>-5661</v>
      </c>
      <c r="G41" s="45" t="n">
        <v>0</v>
      </c>
      <c r="H41" s="45" t="n">
        <v>0</v>
      </c>
      <c r="I41" s="45" t="n">
        <v>-6685</v>
      </c>
      <c r="J41" s="45" t="n">
        <v>0</v>
      </c>
      <c r="K41" s="45" t="n">
        <v>0</v>
      </c>
      <c r="L41" s="46" t="n">
        <v>62170</v>
      </c>
      <c r="M41" s="47" t="n">
        <f aca="false">IF(C41=0,0,-F41/C41)</f>
        <v>0.0761357828765097</v>
      </c>
      <c r="N41" s="47" t="n">
        <f aca="false">IF(C41=0,0,-I41/C41)</f>
        <v>0.0899077386556204</v>
      </c>
      <c r="O41" s="48" t="n">
        <f aca="false">IF(C41=0,0,L41/C41)</f>
        <v>0.836135244909487</v>
      </c>
    </row>
    <row r="42" customFormat="false" ht="11.25" hidden="false" customHeight="true" outlineLevel="0" collapsed="false">
      <c r="A42" s="42"/>
      <c r="B42" s="26" t="n">
        <v>2003</v>
      </c>
      <c r="C42" s="27" t="n">
        <v>110197</v>
      </c>
      <c r="D42" s="28" t="n">
        <v>746</v>
      </c>
      <c r="E42" s="28" t="n">
        <v>0</v>
      </c>
      <c r="F42" s="28" t="n">
        <v>-90647</v>
      </c>
      <c r="G42" s="28" t="n">
        <v>0</v>
      </c>
      <c r="H42" s="28" t="n">
        <v>0</v>
      </c>
      <c r="I42" s="28" t="n">
        <v>-12424</v>
      </c>
      <c r="J42" s="28" t="n">
        <v>0</v>
      </c>
      <c r="K42" s="28" t="n">
        <v>0</v>
      </c>
      <c r="L42" s="29" t="n">
        <v>7872</v>
      </c>
      <c r="M42" s="30" t="n">
        <f aca="false">IF(C42=0,0,-F42/C42)</f>
        <v>0.822590451645689</v>
      </c>
      <c r="N42" s="30" t="n">
        <f aca="false">IF(C42=0,0,-I42/C42)</f>
        <v>0.112743541112734</v>
      </c>
      <c r="O42" s="49" t="n">
        <f aca="false">IF(C42=0,0,L42/C42)</f>
        <v>0.0714357015163752</v>
      </c>
    </row>
    <row r="43" customFormat="false" ht="11.25" hidden="false" customHeight="true" outlineLevel="0" collapsed="false">
      <c r="A43" s="42"/>
      <c r="B43" s="50" t="n">
        <v>2004</v>
      </c>
      <c r="C43" s="51" t="n">
        <v>123103</v>
      </c>
      <c r="D43" s="52" t="n">
        <v>1090</v>
      </c>
      <c r="E43" s="52" t="n">
        <v>0</v>
      </c>
      <c r="F43" s="52" t="n">
        <v>-77740</v>
      </c>
      <c r="G43" s="52" t="n">
        <v>0</v>
      </c>
      <c r="H43" s="52" t="n">
        <v>0</v>
      </c>
      <c r="I43" s="52" t="n">
        <v>-21823</v>
      </c>
      <c r="J43" s="52" t="n">
        <v>0</v>
      </c>
      <c r="K43" s="52" t="n">
        <v>0</v>
      </c>
      <c r="L43" s="53" t="n">
        <v>24630</v>
      </c>
      <c r="M43" s="54" t="n">
        <f aca="false">IF(C43=0,0,-F43/C43)</f>
        <v>0.63150370015353</v>
      </c>
      <c r="N43" s="54" t="n">
        <f aca="false">IF(C43=0,0,-I43/C43)</f>
        <v>0.177274315004508</v>
      </c>
      <c r="O43" s="55" t="n">
        <f aca="false">IF(C43=0,0,L43/C43)</f>
        <v>0.200076358821475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9588860</v>
      </c>
      <c r="D7" s="67" t="n">
        <v>8810833</v>
      </c>
      <c r="E7" s="66" t="n">
        <v>9182134</v>
      </c>
      <c r="F7" s="68" t="n">
        <v>-7365530</v>
      </c>
      <c r="G7" s="67" t="n">
        <v>-1551937</v>
      </c>
      <c r="H7" s="69" t="n">
        <v>361019</v>
      </c>
      <c r="I7" s="69" t="n">
        <v>345231</v>
      </c>
      <c r="J7" s="66" t="n">
        <v>5144740</v>
      </c>
      <c r="K7" s="68" t="n">
        <v>1539574</v>
      </c>
      <c r="L7" s="68" t="n">
        <v>8937</v>
      </c>
      <c r="M7" s="68" t="n">
        <v>113629</v>
      </c>
      <c r="N7" s="68" t="n">
        <v>6806880</v>
      </c>
      <c r="O7" s="67" t="n">
        <v>6588149</v>
      </c>
      <c r="P7" s="70" t="n">
        <f aca="false">IF(E7=0,0,-F7/E7)</f>
        <v>0.802158844556178</v>
      </c>
      <c r="Q7" s="70" t="n">
        <f aca="false">IF(E7=0,0,-G7/E7)</f>
        <v>0.169017028067767</v>
      </c>
      <c r="R7" s="71" t="n">
        <f aca="false">IF(E7=0,0,I7/E7)</f>
        <v>0.0375981226150697</v>
      </c>
    </row>
    <row r="8" customFormat="false" ht="11.25" hidden="false" customHeight="true" outlineLevel="0" collapsed="false">
      <c r="A8" s="25"/>
      <c r="B8" s="26" t="n">
        <v>2003</v>
      </c>
      <c r="C8" s="72" t="n">
        <v>10917696</v>
      </c>
      <c r="D8" s="73" t="n">
        <v>10115222</v>
      </c>
      <c r="E8" s="72" t="n">
        <v>10319346</v>
      </c>
      <c r="F8" s="74" t="n">
        <v>-7657938</v>
      </c>
      <c r="G8" s="73" t="n">
        <v>-1699903</v>
      </c>
      <c r="H8" s="75" t="n">
        <v>994578</v>
      </c>
      <c r="I8" s="75" t="n">
        <v>994578</v>
      </c>
      <c r="J8" s="72" t="n">
        <v>5758038</v>
      </c>
      <c r="K8" s="74" t="n">
        <v>1617449</v>
      </c>
      <c r="L8" s="74" t="n">
        <v>9254</v>
      </c>
      <c r="M8" s="74" t="n">
        <v>124351</v>
      </c>
      <c r="N8" s="74" t="n">
        <v>7509092</v>
      </c>
      <c r="O8" s="73" t="n">
        <v>7294683</v>
      </c>
      <c r="P8" s="76" t="n">
        <f aca="false">IF(E8=0,0,-F8/E8)</f>
        <v>0.74209528394532</v>
      </c>
      <c r="Q8" s="76" t="n">
        <f aca="false">IF(E8=0,0,-G8/E8)</f>
        <v>0.164729722213016</v>
      </c>
      <c r="R8" s="77" t="n">
        <f aca="false">IF(E8=0,0,I8/E8)</f>
        <v>0.096379945008143</v>
      </c>
    </row>
    <row r="9" customFormat="false" ht="11.25" hidden="false" customHeight="true" outlineLevel="0" collapsed="false">
      <c r="A9" s="32"/>
      <c r="B9" s="33" t="n">
        <v>2004</v>
      </c>
      <c r="C9" s="78" t="n">
        <v>11520402</v>
      </c>
      <c r="D9" s="79" t="n">
        <v>10949246</v>
      </c>
      <c r="E9" s="78" t="n">
        <v>11120456</v>
      </c>
      <c r="F9" s="80" t="n">
        <v>-7598863</v>
      </c>
      <c r="G9" s="79" t="n">
        <v>-1619890</v>
      </c>
      <c r="H9" s="81" t="n">
        <v>1985225</v>
      </c>
      <c r="I9" s="81" t="n">
        <v>1985229</v>
      </c>
      <c r="J9" s="78" t="n">
        <v>6152525</v>
      </c>
      <c r="K9" s="80" t="n">
        <v>1571910</v>
      </c>
      <c r="L9" s="80" t="n">
        <v>6346</v>
      </c>
      <c r="M9" s="80" t="n">
        <v>123746</v>
      </c>
      <c r="N9" s="80" t="n">
        <v>7854527</v>
      </c>
      <c r="O9" s="79" t="n">
        <v>7633806</v>
      </c>
      <c r="P9" s="82" t="n">
        <f aca="false">IF(E9=0,0,-F9/E9)</f>
        <v>0.68332296805095</v>
      </c>
      <c r="Q9" s="82" t="n">
        <f aca="false">IF(E9=0,0,-G9/E9)</f>
        <v>0.145667587732014</v>
      </c>
      <c r="R9" s="83" t="n">
        <f aca="false">IF(E9=0,0,I9/E9)</f>
        <v>0.1785204671463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2002</v>
      </c>
      <c r="C11" s="86" t="n">
        <v>1517340</v>
      </c>
      <c r="D11" s="87" t="n">
        <v>1276904</v>
      </c>
      <c r="E11" s="86" t="n">
        <v>1404299</v>
      </c>
      <c r="F11" s="88" t="n">
        <v>-1119500</v>
      </c>
      <c r="G11" s="87" t="n">
        <v>-343397</v>
      </c>
      <c r="H11" s="89" t="n">
        <v>-46932</v>
      </c>
      <c r="I11" s="86" t="n">
        <v>-46932</v>
      </c>
      <c r="J11" s="86" t="n">
        <v>843500</v>
      </c>
      <c r="K11" s="88" t="n">
        <v>140486</v>
      </c>
      <c r="L11" s="88" t="n">
        <v>0</v>
      </c>
      <c r="M11" s="88" t="n">
        <v>12500</v>
      </c>
      <c r="N11" s="88" t="n">
        <v>996486</v>
      </c>
      <c r="O11" s="87" t="n">
        <v>968319</v>
      </c>
      <c r="P11" s="90" t="n">
        <f aca="false">IF(E11=0,0,-F11/E11)</f>
        <v>0.797194899376842</v>
      </c>
      <c r="Q11" s="90" t="n">
        <f aca="false">IF(E11=0,0,-G11/E11)</f>
        <v>0.244532681430379</v>
      </c>
      <c r="R11" s="91" t="n">
        <f aca="false">IF(E11=0,0,I11/E11)</f>
        <v>-0.0334202331554747</v>
      </c>
    </row>
    <row r="12" customFormat="false" ht="11.25" hidden="false" customHeight="true" outlineLevel="0" collapsed="false">
      <c r="A12" s="42"/>
      <c r="B12" s="26" t="n">
        <v>2003</v>
      </c>
      <c r="C12" s="72" t="n">
        <v>1680180</v>
      </c>
      <c r="D12" s="73" t="n">
        <v>1361405</v>
      </c>
      <c r="E12" s="72" t="n">
        <v>1557667</v>
      </c>
      <c r="F12" s="74" t="n">
        <v>-1248861</v>
      </c>
      <c r="G12" s="73" t="n">
        <v>-361318</v>
      </c>
      <c r="H12" s="75" t="n">
        <v>-78394</v>
      </c>
      <c r="I12" s="72" t="n">
        <v>-78394</v>
      </c>
      <c r="J12" s="72" t="n">
        <v>966014</v>
      </c>
      <c r="K12" s="74" t="n">
        <v>170509</v>
      </c>
      <c r="L12" s="74" t="n">
        <v>0</v>
      </c>
      <c r="M12" s="74" t="n">
        <v>12700</v>
      </c>
      <c r="N12" s="74" t="n">
        <v>1149223</v>
      </c>
      <c r="O12" s="73" t="n">
        <v>1134323</v>
      </c>
      <c r="P12" s="76" t="n">
        <f aca="false">IF(E12=0,0,-F12/E12)</f>
        <v>0.801750951904354</v>
      </c>
      <c r="Q12" s="76" t="n">
        <f aca="false">IF(E12=0,0,-G12/E12)</f>
        <v>0.231961003218275</v>
      </c>
      <c r="R12" s="92" t="n">
        <f aca="false">IF(E12=0,0,I12/E12)</f>
        <v>-0.050327830017584</v>
      </c>
    </row>
    <row r="13" customFormat="false" ht="11.25" hidden="false" customHeight="true" outlineLevel="0" collapsed="false">
      <c r="A13" s="42"/>
      <c r="B13" s="50" t="n">
        <v>2004</v>
      </c>
      <c r="C13" s="93" t="n">
        <v>1777640</v>
      </c>
      <c r="D13" s="94" t="n">
        <v>1525028</v>
      </c>
      <c r="E13" s="93" t="n">
        <v>1734314</v>
      </c>
      <c r="F13" s="95" t="n">
        <v>-1312177</v>
      </c>
      <c r="G13" s="94" t="n">
        <v>-364886</v>
      </c>
      <c r="H13" s="96" t="n">
        <v>54091</v>
      </c>
      <c r="I13" s="93" t="n">
        <v>54091</v>
      </c>
      <c r="J13" s="93" t="n">
        <v>1009340</v>
      </c>
      <c r="K13" s="95" t="n">
        <v>172033</v>
      </c>
      <c r="L13" s="95" t="n">
        <v>0</v>
      </c>
      <c r="M13" s="95" t="n">
        <v>14930</v>
      </c>
      <c r="N13" s="95" t="n">
        <v>1196303</v>
      </c>
      <c r="O13" s="94" t="n">
        <v>1190316</v>
      </c>
      <c r="P13" s="97" t="n">
        <f aca="false">IF(E13=0,0,-F13/E13)</f>
        <v>0.756597132929792</v>
      </c>
      <c r="Q13" s="97" t="n">
        <f aca="false">IF(E13=0,0,-G13/E13)</f>
        <v>0.210392120458002</v>
      </c>
      <c r="R13" s="98" t="n">
        <f aca="false">IF(E13=0,0,I13/E13)</f>
        <v>0.0311887005467291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86" t="n">
        <v>2985738</v>
      </c>
      <c r="D14" s="87" t="n">
        <v>2873234</v>
      </c>
      <c r="E14" s="86" t="n">
        <v>2878565</v>
      </c>
      <c r="F14" s="88" t="n">
        <v>-2360466</v>
      </c>
      <c r="G14" s="87" t="n">
        <v>-364673</v>
      </c>
      <c r="H14" s="89" t="n">
        <v>189462</v>
      </c>
      <c r="I14" s="86" t="n">
        <v>189462</v>
      </c>
      <c r="J14" s="86" t="n">
        <v>2069113</v>
      </c>
      <c r="K14" s="88" t="n">
        <v>590058</v>
      </c>
      <c r="L14" s="88" t="n">
        <v>-14</v>
      </c>
      <c r="M14" s="88" t="n">
        <v>31136</v>
      </c>
      <c r="N14" s="88" t="n">
        <v>2690293</v>
      </c>
      <c r="O14" s="87" t="n">
        <v>2554313</v>
      </c>
      <c r="P14" s="90" t="n">
        <f aca="false">IF(E14=0,0,-F14/E14)</f>
        <v>0.820014833780026</v>
      </c>
      <c r="Q14" s="90" t="n">
        <f aca="false">IF(E14=0,0,-G14/E14)</f>
        <v>0.126685692350181</v>
      </c>
      <c r="R14" s="91" t="n">
        <f aca="false">IF(E14=0,0,I14/E14)</f>
        <v>0.0658182115046907</v>
      </c>
    </row>
    <row r="15" customFormat="false" ht="11.25" hidden="false" customHeight="true" outlineLevel="0" collapsed="false">
      <c r="A15" s="42"/>
      <c r="B15" s="26" t="n">
        <v>2003</v>
      </c>
      <c r="C15" s="72" t="n">
        <v>3495499</v>
      </c>
      <c r="D15" s="73" t="n">
        <v>3356228</v>
      </c>
      <c r="E15" s="72" t="n">
        <v>3235510</v>
      </c>
      <c r="F15" s="74" t="n">
        <v>-2358208</v>
      </c>
      <c r="G15" s="73" t="n">
        <v>-428155</v>
      </c>
      <c r="H15" s="75" t="n">
        <v>460905</v>
      </c>
      <c r="I15" s="72" t="n">
        <v>460905</v>
      </c>
      <c r="J15" s="72" t="n">
        <v>2329103</v>
      </c>
      <c r="K15" s="74" t="n">
        <v>538033</v>
      </c>
      <c r="L15" s="74" t="n">
        <v>303</v>
      </c>
      <c r="M15" s="74" t="n">
        <v>29906</v>
      </c>
      <c r="N15" s="74" t="n">
        <v>2897345</v>
      </c>
      <c r="O15" s="73" t="n">
        <v>2744769</v>
      </c>
      <c r="P15" s="76" t="n">
        <f aca="false">IF(E15=0,0,-F15/E15)</f>
        <v>0.728852020237922</v>
      </c>
      <c r="Q15" s="76" t="n">
        <f aca="false">IF(E15=0,0,-G15/E15)</f>
        <v>0.132329988162608</v>
      </c>
      <c r="R15" s="92" t="n">
        <f aca="false">IF(E15=0,0,I15/E15)</f>
        <v>0.142452040018421</v>
      </c>
    </row>
    <row r="16" customFormat="false" ht="11.25" hidden="false" customHeight="true" outlineLevel="0" collapsed="false">
      <c r="A16" s="42"/>
      <c r="B16" s="50" t="n">
        <v>2004</v>
      </c>
      <c r="C16" s="93" t="n">
        <v>3697088</v>
      </c>
      <c r="D16" s="94" t="n">
        <v>3539019</v>
      </c>
      <c r="E16" s="93" t="n">
        <v>3508223</v>
      </c>
      <c r="F16" s="95" t="n">
        <v>-2458504</v>
      </c>
      <c r="G16" s="94" t="n">
        <v>-371657</v>
      </c>
      <c r="H16" s="96" t="n">
        <v>734201</v>
      </c>
      <c r="I16" s="93" t="n">
        <v>734201</v>
      </c>
      <c r="J16" s="93" t="n">
        <v>2517967</v>
      </c>
      <c r="K16" s="95" t="n">
        <v>480871</v>
      </c>
      <c r="L16" s="95" t="n">
        <v>290</v>
      </c>
      <c r="M16" s="95" t="n">
        <v>28154</v>
      </c>
      <c r="N16" s="95" t="n">
        <v>3027282</v>
      </c>
      <c r="O16" s="94" t="n">
        <v>2863728</v>
      </c>
      <c r="P16" s="97" t="n">
        <f aca="false">IF(E16=0,0,-F16/E16)</f>
        <v>0.700783274039307</v>
      </c>
      <c r="Q16" s="97" t="n">
        <f aca="false">IF(E16=0,0,-G16/E16)</f>
        <v>0.105938818598476</v>
      </c>
      <c r="R16" s="98" t="n">
        <f aca="false">IF(E16=0,0,I16/E16)</f>
        <v>0.209280025813638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86" t="n">
        <v>2677585</v>
      </c>
      <c r="D17" s="87" t="n">
        <v>2649485</v>
      </c>
      <c r="E17" s="86" t="n">
        <v>2528544</v>
      </c>
      <c r="F17" s="88" t="n">
        <v>-2134536</v>
      </c>
      <c r="G17" s="87" t="n">
        <v>-510532</v>
      </c>
      <c r="H17" s="89" t="n">
        <v>-62843</v>
      </c>
      <c r="I17" s="86" t="n">
        <v>-79771</v>
      </c>
      <c r="J17" s="86" t="n">
        <v>1098579</v>
      </c>
      <c r="K17" s="88" t="n">
        <v>372274</v>
      </c>
      <c r="L17" s="88" t="n">
        <v>0</v>
      </c>
      <c r="M17" s="88" t="n">
        <v>40093</v>
      </c>
      <c r="N17" s="88" t="n">
        <v>1510946</v>
      </c>
      <c r="O17" s="87" t="n">
        <v>1504060</v>
      </c>
      <c r="P17" s="90" t="n">
        <f aca="false">IF(E17=0,0,-F17/E17)</f>
        <v>0.844175936823722</v>
      </c>
      <c r="Q17" s="90" t="n">
        <f aca="false">IF(E17=0,0,-G17/E17)</f>
        <v>0.201907500917524</v>
      </c>
      <c r="R17" s="91" t="n">
        <f aca="false">IF(E17=0,0,I17/E17)</f>
        <v>-0.0315481953250566</v>
      </c>
    </row>
    <row r="18" customFormat="false" ht="11.25" hidden="false" customHeight="true" outlineLevel="0" collapsed="false">
      <c r="A18" s="42"/>
      <c r="B18" s="26" t="n">
        <v>2003</v>
      </c>
      <c r="C18" s="72" t="n">
        <v>3184466</v>
      </c>
      <c r="D18" s="73" t="n">
        <v>3142373</v>
      </c>
      <c r="E18" s="72" t="n">
        <v>3000305</v>
      </c>
      <c r="F18" s="74" t="n">
        <v>-2290003</v>
      </c>
      <c r="G18" s="73" t="n">
        <v>-554641</v>
      </c>
      <c r="H18" s="75" t="n">
        <v>221603</v>
      </c>
      <c r="I18" s="72" t="n">
        <v>221603</v>
      </c>
      <c r="J18" s="72" t="n">
        <v>1282739</v>
      </c>
      <c r="K18" s="74" t="n">
        <v>423678</v>
      </c>
      <c r="L18" s="74" t="n">
        <v>0</v>
      </c>
      <c r="M18" s="74" t="n">
        <v>45560</v>
      </c>
      <c r="N18" s="74" t="n">
        <v>1751977</v>
      </c>
      <c r="O18" s="73" t="n">
        <v>1738118</v>
      </c>
      <c r="P18" s="76" t="n">
        <f aca="false">IF(E18=0,0,-F18/E18)</f>
        <v>0.763256735565218</v>
      </c>
      <c r="Q18" s="76" t="n">
        <f aca="false">IF(E18=0,0,-G18/E18)</f>
        <v>0.184861539076861</v>
      </c>
      <c r="R18" s="92" t="n">
        <f aca="false">IF(E18=0,0,I18/E18)</f>
        <v>0.073860157550649</v>
      </c>
    </row>
    <row r="19" customFormat="false" ht="11.25" hidden="false" customHeight="true" outlineLevel="0" collapsed="false">
      <c r="A19" s="42"/>
      <c r="B19" s="50" t="n">
        <v>2004</v>
      </c>
      <c r="C19" s="93" t="n">
        <v>3380770</v>
      </c>
      <c r="D19" s="94" t="n">
        <v>3342132</v>
      </c>
      <c r="E19" s="93" t="n">
        <v>3326000</v>
      </c>
      <c r="F19" s="95" t="n">
        <v>-2179158</v>
      </c>
      <c r="G19" s="94" t="n">
        <v>-546136</v>
      </c>
      <c r="H19" s="96" t="n">
        <v>627336</v>
      </c>
      <c r="I19" s="93" t="n">
        <v>627336</v>
      </c>
      <c r="J19" s="93" t="n">
        <v>1337509</v>
      </c>
      <c r="K19" s="95" t="n">
        <v>430680</v>
      </c>
      <c r="L19" s="95" t="n">
        <v>0</v>
      </c>
      <c r="M19" s="95" t="n">
        <v>35330</v>
      </c>
      <c r="N19" s="95" t="n">
        <v>1803519</v>
      </c>
      <c r="O19" s="94" t="n">
        <v>1800173</v>
      </c>
      <c r="P19" s="97" t="n">
        <f aca="false">IF(E19=0,0,-F19/E19)</f>
        <v>0.655188815393867</v>
      </c>
      <c r="Q19" s="97" t="n">
        <f aca="false">IF(E19=0,0,-G19/E19)</f>
        <v>0.164202044497895</v>
      </c>
      <c r="R19" s="98" t="n">
        <f aca="false">IF(E19=0,0,I19/E19)</f>
        <v>0.188615754660253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86" t="n">
        <v>54142</v>
      </c>
      <c r="D20" s="87" t="n">
        <v>54021</v>
      </c>
      <c r="E20" s="86" t="n">
        <v>50022</v>
      </c>
      <c r="F20" s="88" t="n">
        <v>-30600</v>
      </c>
      <c r="G20" s="87" t="n">
        <v>-10899</v>
      </c>
      <c r="H20" s="89" t="n">
        <v>12381</v>
      </c>
      <c r="I20" s="86" t="n">
        <v>12381</v>
      </c>
      <c r="J20" s="86" t="n">
        <v>16535</v>
      </c>
      <c r="K20" s="88" t="n">
        <v>7078</v>
      </c>
      <c r="L20" s="88" t="n">
        <v>0</v>
      </c>
      <c r="M20" s="88" t="n">
        <v>0</v>
      </c>
      <c r="N20" s="88" t="n">
        <v>23613</v>
      </c>
      <c r="O20" s="87" t="n">
        <v>21623</v>
      </c>
      <c r="P20" s="90" t="n">
        <f aca="false">IF(E20=0,0,-F20/E20)</f>
        <v>0.61173083843109</v>
      </c>
      <c r="Q20" s="90" t="n">
        <f aca="false">IF(E20=0,0,-G20/E20)</f>
        <v>0.217884130982368</v>
      </c>
      <c r="R20" s="91" t="n">
        <f aca="false">IF(E20=0,0,I20/E20)</f>
        <v>0.247511095118148</v>
      </c>
    </row>
    <row r="21" customFormat="false" ht="11.25" hidden="false" customHeight="true" outlineLevel="0" collapsed="false">
      <c r="A21" s="42"/>
      <c r="B21" s="26" t="n">
        <v>2003</v>
      </c>
      <c r="C21" s="72" t="n">
        <v>86119</v>
      </c>
      <c r="D21" s="73" t="n">
        <v>85887</v>
      </c>
      <c r="E21" s="72" t="n">
        <v>70563</v>
      </c>
      <c r="F21" s="74" t="n">
        <v>-45351</v>
      </c>
      <c r="G21" s="73" t="n">
        <v>-12702</v>
      </c>
      <c r="H21" s="75" t="n">
        <v>13445</v>
      </c>
      <c r="I21" s="72" t="n">
        <v>13445</v>
      </c>
      <c r="J21" s="72" t="n">
        <v>32091</v>
      </c>
      <c r="K21" s="74" t="n">
        <v>10985</v>
      </c>
      <c r="L21" s="74" t="n">
        <v>0</v>
      </c>
      <c r="M21" s="74" t="n">
        <v>0</v>
      </c>
      <c r="N21" s="74" t="n">
        <v>43076</v>
      </c>
      <c r="O21" s="73" t="n">
        <v>43066</v>
      </c>
      <c r="P21" s="76" t="n">
        <f aca="false">IF(E21=0,0,-F21/E21)</f>
        <v>0.642702266060117</v>
      </c>
      <c r="Q21" s="76" t="n">
        <f aca="false">IF(E21=0,0,-G21/E21)</f>
        <v>0.18000935334382</v>
      </c>
      <c r="R21" s="92" t="n">
        <f aca="false">IF(E21=0,0,I21/E21)</f>
        <v>0.190538951008319</v>
      </c>
    </row>
    <row r="22" customFormat="false" ht="11.25" hidden="false" customHeight="true" outlineLevel="0" collapsed="false">
      <c r="A22" s="42"/>
      <c r="B22" s="50" t="n">
        <v>2004</v>
      </c>
      <c r="C22" s="93" t="n">
        <v>72089</v>
      </c>
      <c r="D22" s="94" t="n">
        <v>71770</v>
      </c>
      <c r="E22" s="93" t="n">
        <v>74115</v>
      </c>
      <c r="F22" s="95" t="n">
        <v>-43428</v>
      </c>
      <c r="G22" s="94" t="n">
        <v>-13486</v>
      </c>
      <c r="H22" s="96" t="n">
        <v>18951</v>
      </c>
      <c r="I22" s="93" t="n">
        <v>18951</v>
      </c>
      <c r="J22" s="93" t="n">
        <v>30065</v>
      </c>
      <c r="K22" s="95" t="n">
        <v>14262</v>
      </c>
      <c r="L22" s="95" t="n">
        <v>0</v>
      </c>
      <c r="M22" s="95" t="n">
        <v>0</v>
      </c>
      <c r="N22" s="95" t="n">
        <v>44327</v>
      </c>
      <c r="O22" s="94" t="n">
        <v>44319</v>
      </c>
      <c r="P22" s="97" t="n">
        <f aca="false">IF(E22=0,0,-F22/E22)</f>
        <v>0.5859542602712</v>
      </c>
      <c r="Q22" s="97" t="n">
        <f aca="false">IF(E22=0,0,-G22/E22)</f>
        <v>0.18196046684207</v>
      </c>
      <c r="R22" s="98" t="n">
        <f aca="false">IF(E22=0,0,I22/E22)</f>
        <v>0.255697227281927</v>
      </c>
    </row>
    <row r="23" customFormat="false" ht="11.25" hidden="false" customHeight="true" outlineLevel="0" collapsed="false">
      <c r="A23" s="42" t="s">
        <v>59</v>
      </c>
      <c r="B23" s="43" t="n">
        <v>2002</v>
      </c>
      <c r="C23" s="86" t="n">
        <v>0</v>
      </c>
      <c r="D23" s="87" t="n">
        <v>-23</v>
      </c>
      <c r="E23" s="86" t="n">
        <v>0</v>
      </c>
      <c r="F23" s="88" t="n">
        <v>1539</v>
      </c>
      <c r="G23" s="87" t="n">
        <v>-56</v>
      </c>
      <c r="H23" s="89" t="n">
        <v>1070</v>
      </c>
      <c r="I23" s="86" t="n">
        <v>1070</v>
      </c>
      <c r="J23" s="86" t="n">
        <v>0</v>
      </c>
      <c r="K23" s="88" t="n">
        <v>2424</v>
      </c>
      <c r="L23" s="88" t="n">
        <v>0</v>
      </c>
      <c r="M23" s="88" t="n">
        <v>0</v>
      </c>
      <c r="N23" s="88" t="n">
        <v>2424</v>
      </c>
      <c r="O23" s="87" t="n">
        <v>1617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2003</v>
      </c>
      <c r="C24" s="72" t="n">
        <v>0</v>
      </c>
      <c r="D24" s="73" t="n">
        <v>0</v>
      </c>
      <c r="E24" s="72" t="n">
        <v>0</v>
      </c>
      <c r="F24" s="74" t="n">
        <v>584</v>
      </c>
      <c r="G24" s="73" t="n">
        <v>-2</v>
      </c>
      <c r="H24" s="75" t="n">
        <v>248</v>
      </c>
      <c r="I24" s="72" t="n">
        <v>248</v>
      </c>
      <c r="J24" s="72" t="n">
        <v>0</v>
      </c>
      <c r="K24" s="74" t="n">
        <v>1832</v>
      </c>
      <c r="L24" s="74" t="n">
        <v>0</v>
      </c>
      <c r="M24" s="74" t="n">
        <v>0</v>
      </c>
      <c r="N24" s="74" t="n">
        <v>1832</v>
      </c>
      <c r="O24" s="73" t="n">
        <v>1448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4</v>
      </c>
      <c r="C25" s="93" t="n">
        <v>0</v>
      </c>
      <c r="D25" s="94" t="n">
        <v>0</v>
      </c>
      <c r="E25" s="93" t="n">
        <v>0</v>
      </c>
      <c r="F25" s="95" t="n">
        <v>-133</v>
      </c>
      <c r="G25" s="94" t="n">
        <v>-30</v>
      </c>
      <c r="H25" s="96" t="n">
        <v>4842</v>
      </c>
      <c r="I25" s="93" t="n">
        <v>4842</v>
      </c>
      <c r="J25" s="93" t="n">
        <v>0</v>
      </c>
      <c r="K25" s="95" t="n">
        <v>1635</v>
      </c>
      <c r="L25" s="95" t="n">
        <v>0</v>
      </c>
      <c r="M25" s="95" t="n">
        <v>0</v>
      </c>
      <c r="N25" s="95" t="n">
        <v>1635</v>
      </c>
      <c r="O25" s="94" t="n">
        <v>1345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3</v>
      </c>
      <c r="B26" s="43" t="n">
        <v>2002</v>
      </c>
      <c r="C26" s="86" t="n">
        <v>142655</v>
      </c>
      <c r="D26" s="87" t="n">
        <v>46986</v>
      </c>
      <c r="E26" s="86" t="n">
        <v>117747</v>
      </c>
      <c r="F26" s="88" t="n">
        <v>-97073</v>
      </c>
      <c r="G26" s="87" t="n">
        <v>-19977</v>
      </c>
      <c r="H26" s="89" t="n">
        <v>811</v>
      </c>
      <c r="I26" s="86" t="n">
        <v>811</v>
      </c>
      <c r="J26" s="86" t="n">
        <v>58778</v>
      </c>
      <c r="K26" s="88" t="n">
        <v>21698</v>
      </c>
      <c r="L26" s="88" t="n">
        <v>0</v>
      </c>
      <c r="M26" s="88" t="n">
        <v>536</v>
      </c>
      <c r="N26" s="88" t="n">
        <v>81012</v>
      </c>
      <c r="O26" s="87" t="n">
        <v>81012</v>
      </c>
      <c r="P26" s="90" t="n">
        <f aca="false">IF(E26=0,0,-F26/E26)</f>
        <v>0.824420155078261</v>
      </c>
      <c r="Q26" s="90" t="n">
        <f aca="false">IF(E26=0,0,-G26/E26)</f>
        <v>0.169660373512701</v>
      </c>
      <c r="R26" s="91" t="n">
        <f aca="false">IF(E26=0,0,I26/E26)</f>
        <v>0.00688764894222358</v>
      </c>
    </row>
    <row r="27" customFormat="false" ht="11.25" hidden="false" customHeight="true" outlineLevel="0" collapsed="false">
      <c r="A27" s="42"/>
      <c r="B27" s="26" t="n">
        <v>2003</v>
      </c>
      <c r="C27" s="72" t="n">
        <v>132252</v>
      </c>
      <c r="D27" s="73" t="n">
        <v>71652</v>
      </c>
      <c r="E27" s="72" t="n">
        <v>127542</v>
      </c>
      <c r="F27" s="74" t="n">
        <v>-82280</v>
      </c>
      <c r="G27" s="73" t="n">
        <v>-13658</v>
      </c>
      <c r="H27" s="75" t="n">
        <v>12801</v>
      </c>
      <c r="I27" s="72" t="n">
        <v>12801</v>
      </c>
      <c r="J27" s="72" t="n">
        <v>63488</v>
      </c>
      <c r="K27" s="74" t="n">
        <v>18474</v>
      </c>
      <c r="L27" s="74" t="n">
        <v>0</v>
      </c>
      <c r="M27" s="74" t="n">
        <v>3686</v>
      </c>
      <c r="N27" s="74" t="n">
        <v>85648</v>
      </c>
      <c r="O27" s="73" t="n">
        <v>85648</v>
      </c>
      <c r="P27" s="76" t="n">
        <f aca="false">IF(E27=0,0,-F27/E27)</f>
        <v>0.645120822944599</v>
      </c>
      <c r="Q27" s="76" t="n">
        <f aca="false">IF(E27=0,0,-G27/E27)</f>
        <v>0.107086293142651</v>
      </c>
      <c r="R27" s="92" t="n">
        <f aca="false">IF(E27=0,0,I27/E27)</f>
        <v>0.100366937949852</v>
      </c>
    </row>
    <row r="28" customFormat="false" ht="11.25" hidden="false" customHeight="true" outlineLevel="0" collapsed="false">
      <c r="A28" s="42"/>
      <c r="B28" s="50" t="n">
        <v>2004</v>
      </c>
      <c r="C28" s="93" t="n">
        <v>150330</v>
      </c>
      <c r="D28" s="94" t="n">
        <v>65540</v>
      </c>
      <c r="E28" s="93" t="n">
        <v>142501</v>
      </c>
      <c r="F28" s="95" t="n">
        <v>-92955</v>
      </c>
      <c r="G28" s="94" t="n">
        <v>-16094</v>
      </c>
      <c r="H28" s="96" t="n">
        <v>16381</v>
      </c>
      <c r="I28" s="93" t="n">
        <v>16381</v>
      </c>
      <c r="J28" s="93" t="n">
        <v>71317</v>
      </c>
      <c r="K28" s="95" t="n">
        <v>20764</v>
      </c>
      <c r="L28" s="95" t="n">
        <v>0</v>
      </c>
      <c r="M28" s="95" t="n">
        <v>3717</v>
      </c>
      <c r="N28" s="95" t="n">
        <v>95798</v>
      </c>
      <c r="O28" s="94" t="n">
        <v>82536</v>
      </c>
      <c r="P28" s="97" t="n">
        <f aca="false">IF(E28=0,0,-F28/E28)</f>
        <v>0.652311211851145</v>
      </c>
      <c r="Q28" s="97" t="n">
        <f aca="false">IF(E28=0,0,-G28/E28)</f>
        <v>0.112939558318889</v>
      </c>
      <c r="R28" s="98" t="n">
        <f aca="false">IF(E28=0,0,I28/E28)</f>
        <v>0.114953579273128</v>
      </c>
    </row>
    <row r="29" customFormat="false" ht="11.25" hidden="false" customHeight="true" outlineLevel="0" collapsed="false">
      <c r="A29" s="42" t="s">
        <v>34</v>
      </c>
      <c r="B29" s="43" t="n">
        <v>2002</v>
      </c>
      <c r="C29" s="86" t="n">
        <v>-28</v>
      </c>
      <c r="D29" s="87" t="n">
        <v>-1245</v>
      </c>
      <c r="E29" s="86" t="n">
        <v>6771</v>
      </c>
      <c r="F29" s="88" t="n">
        <v>-3143</v>
      </c>
      <c r="G29" s="87" t="n">
        <v>-1508</v>
      </c>
      <c r="H29" s="89" t="n">
        <v>1575</v>
      </c>
      <c r="I29" s="86" t="n">
        <v>1575</v>
      </c>
      <c r="J29" s="86" t="n">
        <v>0</v>
      </c>
      <c r="K29" s="88" t="n">
        <v>855</v>
      </c>
      <c r="L29" s="88" t="n">
        <v>0</v>
      </c>
      <c r="M29" s="88" t="n">
        <v>86</v>
      </c>
      <c r="N29" s="88" t="n">
        <v>941</v>
      </c>
      <c r="O29" s="87" t="n">
        <v>941</v>
      </c>
      <c r="P29" s="90" t="n">
        <f aca="false">IF(E29=0,0,-F29/E29)</f>
        <v>0.464185496972382</v>
      </c>
      <c r="Q29" s="90" t="n">
        <f aca="false">IF(E29=0,0,-G29/E29)</f>
        <v>0.222714517796485</v>
      </c>
      <c r="R29" s="91" t="n">
        <f aca="false">IF(E29=0,0,I29/E29)</f>
        <v>0.232609658839167</v>
      </c>
    </row>
    <row r="30" customFormat="false" ht="11.25" hidden="false" customHeight="true" outlineLevel="0" collapsed="false">
      <c r="A30" s="42"/>
      <c r="B30" s="26" t="n">
        <v>2003</v>
      </c>
      <c r="C30" s="72" t="n">
        <v>1097</v>
      </c>
      <c r="D30" s="73" t="n">
        <v>1097</v>
      </c>
      <c r="E30" s="72" t="n">
        <v>1097</v>
      </c>
      <c r="F30" s="74" t="n">
        <v>-3894</v>
      </c>
      <c r="G30" s="73" t="n">
        <v>-899</v>
      </c>
      <c r="H30" s="75" t="n">
        <v>-3637</v>
      </c>
      <c r="I30" s="72" t="n">
        <v>-3637</v>
      </c>
      <c r="J30" s="72" t="n">
        <v>0</v>
      </c>
      <c r="K30" s="74" t="n">
        <v>500</v>
      </c>
      <c r="L30" s="74" t="n">
        <v>0</v>
      </c>
      <c r="M30" s="74" t="n">
        <v>618</v>
      </c>
      <c r="N30" s="74" t="n">
        <v>1118</v>
      </c>
      <c r="O30" s="73" t="n">
        <v>1118</v>
      </c>
      <c r="P30" s="76" t="n">
        <f aca="false">IF(E30=0,0,-F30/E30)</f>
        <v>3.54968094804011</v>
      </c>
      <c r="Q30" s="76" t="n">
        <f aca="false">IF(E30=0,0,-G30/E30)</f>
        <v>0.81950774840474</v>
      </c>
      <c r="R30" s="92" t="n">
        <f aca="false">IF(E30=0,0,I30/E30)</f>
        <v>-3.31540565177758</v>
      </c>
    </row>
    <row r="31" customFormat="false" ht="11.25" hidden="false" customHeight="true" outlineLevel="0" collapsed="false">
      <c r="A31" s="42"/>
      <c r="B31" s="50" t="n">
        <v>2004</v>
      </c>
      <c r="C31" s="93" t="n">
        <v>3</v>
      </c>
      <c r="D31" s="94" t="n">
        <v>3</v>
      </c>
      <c r="E31" s="93" t="n">
        <v>3</v>
      </c>
      <c r="F31" s="95" t="n">
        <v>632</v>
      </c>
      <c r="G31" s="94" t="n">
        <v>-950</v>
      </c>
      <c r="H31" s="96" t="n">
        <v>-106</v>
      </c>
      <c r="I31" s="93" t="n">
        <v>-106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-210.666666666667</v>
      </c>
      <c r="Q31" s="97" t="n">
        <f aca="false">IF(E31=0,0,-G31/E31)</f>
        <v>316.666666666667</v>
      </c>
      <c r="R31" s="98" t="n">
        <f aca="false">IF(E31=0,0,I31/E31)</f>
        <v>-35.3333333333333</v>
      </c>
    </row>
    <row r="32" customFormat="false" ht="11.25" hidden="false" customHeight="true" outlineLevel="0" collapsed="false">
      <c r="A32" s="42" t="s">
        <v>35</v>
      </c>
      <c r="B32" s="43" t="n">
        <v>2002</v>
      </c>
      <c r="C32" s="86" t="n">
        <v>2137442</v>
      </c>
      <c r="D32" s="87" t="n">
        <v>1883960</v>
      </c>
      <c r="E32" s="86" t="n">
        <v>2154512</v>
      </c>
      <c r="F32" s="88" t="n">
        <v>-1586012</v>
      </c>
      <c r="G32" s="87" t="n">
        <v>-290132</v>
      </c>
      <c r="H32" s="89" t="n">
        <v>267844</v>
      </c>
      <c r="I32" s="86" t="n">
        <v>267844</v>
      </c>
      <c r="J32" s="86" t="n">
        <v>1025923</v>
      </c>
      <c r="K32" s="88" t="n">
        <v>392142</v>
      </c>
      <c r="L32" s="88" t="n">
        <v>8951</v>
      </c>
      <c r="M32" s="88" t="n">
        <v>28372</v>
      </c>
      <c r="N32" s="88" t="n">
        <v>1455388</v>
      </c>
      <c r="O32" s="87" t="n">
        <v>1439697</v>
      </c>
      <c r="P32" s="90" t="n">
        <f aca="false">IF(E32=0,0,-F32/E32)</f>
        <v>0.736135143364251</v>
      </c>
      <c r="Q32" s="90" t="n">
        <f aca="false">IF(E32=0,0,-G32/E32)</f>
        <v>0.134662512903154</v>
      </c>
      <c r="R32" s="91" t="n">
        <f aca="false">IF(E32=0,0,I32/E32)</f>
        <v>0.124317710924794</v>
      </c>
    </row>
    <row r="33" customFormat="false" ht="11.25" hidden="false" customHeight="true" outlineLevel="0" collapsed="false">
      <c r="A33" s="42"/>
      <c r="B33" s="26" t="n">
        <v>2003</v>
      </c>
      <c r="C33" s="72" t="n">
        <v>2280848</v>
      </c>
      <c r="D33" s="73" t="n">
        <v>2070732</v>
      </c>
      <c r="E33" s="72" t="n">
        <v>2261015</v>
      </c>
      <c r="F33" s="74" t="n">
        <v>-1582148</v>
      </c>
      <c r="G33" s="73" t="n">
        <v>-313545</v>
      </c>
      <c r="H33" s="75" t="n">
        <v>371277</v>
      </c>
      <c r="I33" s="72" t="n">
        <v>371277</v>
      </c>
      <c r="J33" s="72" t="n">
        <v>1060655</v>
      </c>
      <c r="K33" s="74" t="n">
        <v>438050</v>
      </c>
      <c r="L33" s="74" t="n">
        <v>8951</v>
      </c>
      <c r="M33" s="74" t="n">
        <v>30872</v>
      </c>
      <c r="N33" s="74" t="n">
        <v>1538528</v>
      </c>
      <c r="O33" s="73" t="n">
        <v>1529311</v>
      </c>
      <c r="P33" s="76" t="n">
        <f aca="false">IF(E33=0,0,-F33/E33)</f>
        <v>0.699751217926462</v>
      </c>
      <c r="Q33" s="76" t="n">
        <f aca="false">IF(E33=0,0,-G33/E33)</f>
        <v>0.138674444884267</v>
      </c>
      <c r="R33" s="92" t="n">
        <f aca="false">IF(E33=0,0,I33/E33)</f>
        <v>0.164208110074458</v>
      </c>
    </row>
    <row r="34" customFormat="false" ht="11.25" hidden="false" customHeight="true" outlineLevel="0" collapsed="false">
      <c r="A34" s="42"/>
      <c r="B34" s="50" t="n">
        <v>2004</v>
      </c>
      <c r="C34" s="93" t="n">
        <v>2372435</v>
      </c>
      <c r="D34" s="94" t="n">
        <v>2370756</v>
      </c>
      <c r="E34" s="93" t="n">
        <v>2274725</v>
      </c>
      <c r="F34" s="95" t="n">
        <v>-1469551</v>
      </c>
      <c r="G34" s="94" t="n">
        <v>-288677</v>
      </c>
      <c r="H34" s="96" t="n">
        <v>534391</v>
      </c>
      <c r="I34" s="93" t="n">
        <v>534395</v>
      </c>
      <c r="J34" s="93" t="n">
        <v>1152907</v>
      </c>
      <c r="K34" s="95" t="n">
        <v>437112</v>
      </c>
      <c r="L34" s="95" t="n">
        <v>6056</v>
      </c>
      <c r="M34" s="95" t="n">
        <v>40772</v>
      </c>
      <c r="N34" s="95" t="n">
        <v>1636847</v>
      </c>
      <c r="O34" s="94" t="n">
        <v>1627585</v>
      </c>
      <c r="P34" s="97" t="n">
        <f aca="false">IF(E34=0,0,-F34/E34)</f>
        <v>0.646034575608041</v>
      </c>
      <c r="Q34" s="97" t="n">
        <f aca="false">IF(E34=0,0,-G34/E34)</f>
        <v>0.126906329336513</v>
      </c>
      <c r="R34" s="98" t="n">
        <f aca="false">IF(E34=0,0,I34/E34)</f>
        <v>0.234927298904263</v>
      </c>
    </row>
    <row r="35" customFormat="false" ht="11.25" hidden="false" customHeight="true" outlineLevel="0" collapsed="false">
      <c r="A35" s="42" t="s">
        <v>63</v>
      </c>
      <c r="B35" s="43" t="n">
        <v>2002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v>2003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-18</v>
      </c>
      <c r="H36" s="75" t="n">
        <v>-18</v>
      </c>
      <c r="I36" s="72" t="n">
        <v>-18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4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v>2002</v>
      </c>
      <c r="C38" s="86" t="n">
        <v>73986</v>
      </c>
      <c r="D38" s="87" t="n">
        <v>27511</v>
      </c>
      <c r="E38" s="86" t="n">
        <v>41674</v>
      </c>
      <c r="F38" s="88" t="n">
        <v>-35739</v>
      </c>
      <c r="G38" s="87" t="n">
        <v>-10763</v>
      </c>
      <c r="H38" s="89" t="n">
        <v>-2349</v>
      </c>
      <c r="I38" s="86" t="n">
        <v>-1209</v>
      </c>
      <c r="J38" s="86" t="n">
        <v>32312</v>
      </c>
      <c r="K38" s="88" t="n">
        <v>12559</v>
      </c>
      <c r="L38" s="88" t="n">
        <v>0</v>
      </c>
      <c r="M38" s="88" t="n">
        <v>906</v>
      </c>
      <c r="N38" s="88" t="n">
        <v>45777</v>
      </c>
      <c r="O38" s="87" t="n">
        <v>16567</v>
      </c>
      <c r="P38" s="90" t="n">
        <f aca="false">IF(E38=0,0,-F38/E38)</f>
        <v>0.857585065028555</v>
      </c>
      <c r="Q38" s="90" t="n">
        <f aca="false">IF(E38=0,0,-G38/E38)</f>
        <v>0.258266545088065</v>
      </c>
      <c r="R38" s="91" t="n">
        <f aca="false">IF(E38=0,0,I38/E38)</f>
        <v>-0.0290108940826415</v>
      </c>
    </row>
    <row r="39" customFormat="false" ht="11.25" hidden="false" customHeight="true" outlineLevel="0" collapsed="false">
      <c r="A39" s="42"/>
      <c r="B39" s="26" t="n">
        <v>2003</v>
      </c>
      <c r="C39" s="72" t="n">
        <v>57235</v>
      </c>
      <c r="D39" s="73" t="n">
        <v>25848</v>
      </c>
      <c r="E39" s="72" t="n">
        <v>65647</v>
      </c>
      <c r="F39" s="74" t="n">
        <v>-47777</v>
      </c>
      <c r="G39" s="73" t="n">
        <v>-14965</v>
      </c>
      <c r="H39" s="75" t="n">
        <v>-3652</v>
      </c>
      <c r="I39" s="72" t="n">
        <v>-3652</v>
      </c>
      <c r="J39" s="72" t="n">
        <v>23948</v>
      </c>
      <c r="K39" s="74" t="n">
        <v>15388</v>
      </c>
      <c r="L39" s="74" t="n">
        <v>0</v>
      </c>
      <c r="M39" s="74" t="n">
        <v>1009</v>
      </c>
      <c r="N39" s="74" t="n">
        <v>40345</v>
      </c>
      <c r="O39" s="73" t="n">
        <v>16882</v>
      </c>
      <c r="P39" s="76" t="n">
        <f aca="false">IF(E39=0,0,-F39/E39)</f>
        <v>0.727786494432343</v>
      </c>
      <c r="Q39" s="76" t="n">
        <f aca="false">IF(E39=0,0,-G39/E39)</f>
        <v>0.227961673800783</v>
      </c>
      <c r="R39" s="92" t="n">
        <f aca="false">IF(E39=0,0,I39/E39)</f>
        <v>-0.0556308742212135</v>
      </c>
    </row>
    <row r="40" customFormat="false" ht="11.25" hidden="false" customHeight="true" outlineLevel="0" collapsed="false">
      <c r="A40" s="42"/>
      <c r="B40" s="50" t="n">
        <v>2004</v>
      </c>
      <c r="C40" s="93" t="n">
        <v>70047</v>
      </c>
      <c r="D40" s="94" t="n">
        <v>34998</v>
      </c>
      <c r="E40" s="93" t="n">
        <v>60575</v>
      </c>
      <c r="F40" s="95" t="n">
        <v>-43589</v>
      </c>
      <c r="G40" s="94" t="n">
        <v>-17974</v>
      </c>
      <c r="H40" s="96" t="n">
        <v>-4862</v>
      </c>
      <c r="I40" s="93" t="n">
        <v>-4862</v>
      </c>
      <c r="J40" s="93" t="n">
        <v>33420</v>
      </c>
      <c r="K40" s="95" t="n">
        <v>14553</v>
      </c>
      <c r="L40" s="95" t="n">
        <v>0</v>
      </c>
      <c r="M40" s="95" t="n">
        <v>843</v>
      </c>
      <c r="N40" s="95" t="n">
        <v>48816</v>
      </c>
      <c r="O40" s="94" t="n">
        <v>23804</v>
      </c>
      <c r="P40" s="97" t="n">
        <f aca="false">IF(E40=0,0,-F40/E40)</f>
        <v>0.719587288485349</v>
      </c>
      <c r="Q40" s="97" t="n">
        <f aca="false">IF(E40=0,0,-G40/E40)</f>
        <v>0.296723070573669</v>
      </c>
      <c r="R40" s="98" t="n">
        <f aca="false">IF(E40=0,0,I40/E40)</f>
        <v>-0.0802641353693768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7132344</v>
      </c>
      <c r="D7" s="21" t="n">
        <v>1825116</v>
      </c>
      <c r="E7" s="21" t="n">
        <v>0</v>
      </c>
      <c r="F7" s="21" t="n">
        <v>-8296991</v>
      </c>
      <c r="G7" s="21" t="n">
        <v>3847</v>
      </c>
      <c r="H7" s="21" t="n">
        <v>0</v>
      </c>
      <c r="I7" s="21" t="n">
        <v>-1212072</v>
      </c>
      <c r="J7" s="21" t="n">
        <v>-5518</v>
      </c>
      <c r="K7" s="21" t="n">
        <v>0</v>
      </c>
      <c r="L7" s="22" t="n">
        <v>-553274</v>
      </c>
      <c r="M7" s="23" t="n">
        <f aca="false">IF(C7=0,0,-F7/C7)</f>
        <v>1.1632909181049</v>
      </c>
      <c r="N7" s="23" t="n">
        <f aca="false">IF(C7=0,0,-I7/C7)</f>
        <v>0.16994020479102</v>
      </c>
      <c r="O7" s="24" t="n">
        <f aca="false">IF(C7=0,0,L7/C7)</f>
        <v>-0.0775725343589709</v>
      </c>
    </row>
    <row r="8" customFormat="false" ht="11.25" hidden="false" customHeight="true" outlineLevel="0" collapsed="false">
      <c r="A8" s="25"/>
      <c r="B8" s="26" t="n">
        <v>2003</v>
      </c>
      <c r="C8" s="27" t="n">
        <v>8681977</v>
      </c>
      <c r="D8" s="28" t="n">
        <v>1747748</v>
      </c>
      <c r="E8" s="28" t="n">
        <v>5576</v>
      </c>
      <c r="F8" s="28" t="n">
        <v>-9158149</v>
      </c>
      <c r="G8" s="28" t="n">
        <v>0</v>
      </c>
      <c r="H8" s="28" t="n">
        <v>-7215</v>
      </c>
      <c r="I8" s="28" t="n">
        <v>-1379027</v>
      </c>
      <c r="J8" s="28" t="n">
        <v>-239</v>
      </c>
      <c r="K8" s="28" t="n">
        <v>0</v>
      </c>
      <c r="L8" s="29" t="n">
        <v>-109329</v>
      </c>
      <c r="M8" s="30" t="n">
        <f aca="false">IF(C8=0,0,-F8/C8)</f>
        <v>1.0548460333401</v>
      </c>
      <c r="N8" s="30" t="n">
        <f aca="false">IF(C8=0,0,-I8/C8)</f>
        <v>0.158837900630237</v>
      </c>
      <c r="O8" s="31" t="n">
        <f aca="false">IF(C8=0,0,L8/C8)</f>
        <v>-0.0125926387503676</v>
      </c>
    </row>
    <row r="9" customFormat="false" ht="11.25" hidden="false" customHeight="true" outlineLevel="0" collapsed="false">
      <c r="A9" s="32"/>
      <c r="B9" s="33" t="n">
        <v>2004</v>
      </c>
      <c r="C9" s="34" t="n">
        <v>9679239</v>
      </c>
      <c r="D9" s="35" t="n">
        <v>1557764</v>
      </c>
      <c r="E9" s="35" t="n">
        <v>0</v>
      </c>
      <c r="F9" s="35" t="n">
        <v>-9119181</v>
      </c>
      <c r="G9" s="35" t="n">
        <v>0</v>
      </c>
      <c r="H9" s="35" t="n">
        <v>-4888</v>
      </c>
      <c r="I9" s="35" t="n">
        <v>-1485769</v>
      </c>
      <c r="J9" s="35" t="n">
        <v>-2262</v>
      </c>
      <c r="K9" s="35" t="n">
        <v>0</v>
      </c>
      <c r="L9" s="36" t="n">
        <v>624903</v>
      </c>
      <c r="M9" s="37" t="n">
        <f aca="false">IF(C9=0,0,-F9/C9)</f>
        <v>0.94213821975054</v>
      </c>
      <c r="N9" s="37" t="n">
        <f aca="false">IF(C9=0,0,-I9/C9)</f>
        <v>0.1535006006154</v>
      </c>
      <c r="O9" s="38" t="n">
        <f aca="false">IF(C9=0,0,L9/C9)</f>
        <v>0.06456117056309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2002</v>
      </c>
      <c r="C11" s="44" t="n">
        <v>1246176</v>
      </c>
      <c r="D11" s="45" t="n">
        <v>317018</v>
      </c>
      <c r="E11" s="45" t="n">
        <v>0</v>
      </c>
      <c r="F11" s="45" t="n">
        <v>-1426539</v>
      </c>
      <c r="G11" s="45" t="n">
        <v>0</v>
      </c>
      <c r="H11" s="45" t="n">
        <v>0</v>
      </c>
      <c r="I11" s="45" t="n">
        <v>-223564</v>
      </c>
      <c r="J11" s="45" t="n">
        <v>-5518</v>
      </c>
      <c r="K11" s="45" t="n">
        <v>0</v>
      </c>
      <c r="L11" s="46" t="n">
        <v>-92427</v>
      </c>
      <c r="M11" s="47" t="n">
        <f aca="false">IF(C11=0,0,-F11/C11)</f>
        <v>1.14473316770665</v>
      </c>
      <c r="N11" s="47" t="n">
        <f aca="false">IF(C11=0,0,-I11/C11)</f>
        <v>0.179400020542845</v>
      </c>
      <c r="O11" s="48" t="n">
        <f aca="false">IF(C11=0,0,L11/C11)</f>
        <v>-0.0741684962637701</v>
      </c>
    </row>
    <row r="12" customFormat="false" ht="11.25" hidden="false" customHeight="true" outlineLevel="0" collapsed="false">
      <c r="A12" s="42"/>
      <c r="B12" s="26" t="n">
        <v>2003</v>
      </c>
      <c r="C12" s="27" t="n">
        <v>1378383</v>
      </c>
      <c r="D12" s="28" t="n">
        <v>358535</v>
      </c>
      <c r="E12" s="28" t="n">
        <v>0</v>
      </c>
      <c r="F12" s="28" t="n">
        <v>-1526119</v>
      </c>
      <c r="G12" s="28" t="n">
        <v>0</v>
      </c>
      <c r="H12" s="28" t="n">
        <v>0</v>
      </c>
      <c r="I12" s="28" t="n">
        <v>-222041</v>
      </c>
      <c r="J12" s="28" t="n">
        <v>0</v>
      </c>
      <c r="K12" s="28" t="n">
        <v>0</v>
      </c>
      <c r="L12" s="29" t="n">
        <v>-11242</v>
      </c>
      <c r="M12" s="30" t="n">
        <f aca="false">IF(C12=0,0,-F12/C12)</f>
        <v>1.10718066023739</v>
      </c>
      <c r="N12" s="30" t="n">
        <f aca="false">IF(C12=0,0,-I12/C12)</f>
        <v>0.161088028508767</v>
      </c>
      <c r="O12" s="49" t="n">
        <f aca="false">IF(C12=0,0,L12/C12)</f>
        <v>-0.00815593343794867</v>
      </c>
    </row>
    <row r="13" customFormat="false" ht="11.25" hidden="false" customHeight="true" outlineLevel="0" collapsed="false">
      <c r="A13" s="42"/>
      <c r="B13" s="50" t="n">
        <v>2004</v>
      </c>
      <c r="C13" s="51" t="n">
        <v>1509080</v>
      </c>
      <c r="D13" s="52" t="n">
        <v>362255</v>
      </c>
      <c r="E13" s="52" t="n">
        <v>0</v>
      </c>
      <c r="F13" s="52" t="n">
        <v>-1291171</v>
      </c>
      <c r="G13" s="52" t="n">
        <v>0</v>
      </c>
      <c r="H13" s="52" t="n">
        <v>0</v>
      </c>
      <c r="I13" s="52" t="n">
        <v>-249928</v>
      </c>
      <c r="J13" s="52" t="n">
        <v>0</v>
      </c>
      <c r="K13" s="52" t="n">
        <v>0</v>
      </c>
      <c r="L13" s="53" t="n">
        <v>330236</v>
      </c>
      <c r="M13" s="54" t="n">
        <f aca="false">IF(C13=0,0,-F13/C13)</f>
        <v>0.855601426034405</v>
      </c>
      <c r="N13" s="54" t="n">
        <f aca="false">IF(C13=0,0,-I13/C13)</f>
        <v>0.165616136984123</v>
      </c>
      <c r="O13" s="55" t="n">
        <f aca="false">IF(C13=0,0,L13/C13)</f>
        <v>0.218832666260238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44" t="n">
        <v>2029246</v>
      </c>
      <c r="D14" s="45" t="n">
        <v>498733</v>
      </c>
      <c r="E14" s="45" t="n">
        <v>0</v>
      </c>
      <c r="F14" s="45" t="n">
        <v>-2360353</v>
      </c>
      <c r="G14" s="45" t="n">
        <v>0</v>
      </c>
      <c r="H14" s="45" t="n">
        <v>0</v>
      </c>
      <c r="I14" s="45" t="n">
        <v>-307648</v>
      </c>
      <c r="J14" s="45" t="n">
        <v>0</v>
      </c>
      <c r="K14" s="45" t="n">
        <v>0</v>
      </c>
      <c r="L14" s="46" t="n">
        <v>-140022</v>
      </c>
      <c r="M14" s="47" t="n">
        <f aca="false">IF(C14=0,0,-F14/C14)</f>
        <v>1.16316750162376</v>
      </c>
      <c r="N14" s="47" t="n">
        <f aca="false">IF(C14=0,0,-I14/C14)</f>
        <v>0.151607050106296</v>
      </c>
      <c r="O14" s="48" t="n">
        <f aca="false">IF(C14=0,0,L14/C14)</f>
        <v>-0.0690019839881414</v>
      </c>
    </row>
    <row r="15" customFormat="false" ht="11.25" hidden="false" customHeight="true" outlineLevel="0" collapsed="false">
      <c r="A15" s="42"/>
      <c r="B15" s="26" t="n">
        <v>2003</v>
      </c>
      <c r="C15" s="27" t="n">
        <v>2483338</v>
      </c>
      <c r="D15" s="28" t="n">
        <v>472677</v>
      </c>
      <c r="E15" s="28" t="n">
        <v>0</v>
      </c>
      <c r="F15" s="28" t="n">
        <v>-2621376</v>
      </c>
      <c r="G15" s="28" t="n">
        <v>0</v>
      </c>
      <c r="H15" s="28" t="n">
        <v>0</v>
      </c>
      <c r="I15" s="28" t="n">
        <v>-445124</v>
      </c>
      <c r="J15" s="28" t="n">
        <v>0</v>
      </c>
      <c r="K15" s="28" t="n">
        <v>0</v>
      </c>
      <c r="L15" s="29" t="n">
        <v>-110485</v>
      </c>
      <c r="M15" s="30" t="n">
        <f aca="false">IF(C15=0,0,-F15/C15)</f>
        <v>1.05558566735579</v>
      </c>
      <c r="N15" s="30" t="n">
        <f aca="false">IF(C15=0,0,-I15/C15)</f>
        <v>0.1792442269236</v>
      </c>
      <c r="O15" s="49" t="n">
        <f aca="false">IF(C15=0,0,L15/C15)</f>
        <v>-0.0444905204204985</v>
      </c>
    </row>
    <row r="16" customFormat="false" ht="11.25" hidden="false" customHeight="true" outlineLevel="0" collapsed="false">
      <c r="A16" s="42"/>
      <c r="B16" s="50" t="n">
        <v>2004</v>
      </c>
      <c r="C16" s="51" t="n">
        <v>2877542</v>
      </c>
      <c r="D16" s="52" t="n">
        <v>370093</v>
      </c>
      <c r="E16" s="52" t="n">
        <v>0</v>
      </c>
      <c r="F16" s="52" t="n">
        <v>-2816667</v>
      </c>
      <c r="G16" s="52" t="n">
        <v>0</v>
      </c>
      <c r="H16" s="52" t="n">
        <v>0</v>
      </c>
      <c r="I16" s="52" t="n">
        <v>-423026</v>
      </c>
      <c r="J16" s="52" t="n">
        <v>0</v>
      </c>
      <c r="K16" s="52" t="n">
        <v>0</v>
      </c>
      <c r="L16" s="53" t="n">
        <v>7942</v>
      </c>
      <c r="M16" s="54" t="n">
        <f aca="false">IF(C16=0,0,-F16/C16)</f>
        <v>0.978844791839702</v>
      </c>
      <c r="N16" s="54" t="n">
        <f aca="false">IF(C16=0,0,-I16/C16)</f>
        <v>0.147009496299272</v>
      </c>
      <c r="O16" s="55" t="n">
        <f aca="false">IF(C16=0,0,L16/C16)</f>
        <v>0.00275999446750039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44" t="n">
        <v>2386684</v>
      </c>
      <c r="D17" s="45" t="n">
        <v>570009</v>
      </c>
      <c r="E17" s="45" t="n">
        <v>0</v>
      </c>
      <c r="F17" s="45" t="n">
        <v>-2510717</v>
      </c>
      <c r="G17" s="45" t="n">
        <v>0</v>
      </c>
      <c r="H17" s="45" t="n">
        <v>0</v>
      </c>
      <c r="I17" s="45" t="n">
        <v>-460457</v>
      </c>
      <c r="J17" s="45" t="n">
        <v>0</v>
      </c>
      <c r="K17" s="45" t="n">
        <v>0</v>
      </c>
      <c r="L17" s="46" t="n">
        <v>-14481</v>
      </c>
      <c r="M17" s="47" t="n">
        <f aca="false">IF(C17=0,0,-F17/C17)</f>
        <v>1.05196875665149</v>
      </c>
      <c r="N17" s="47" t="n">
        <f aca="false">IF(C17=0,0,-I17/C17)</f>
        <v>0.192927509465015</v>
      </c>
      <c r="O17" s="48" t="n">
        <f aca="false">IF(C17=0,0,L17/C17)</f>
        <v>-0.00606741403554052</v>
      </c>
    </row>
    <row r="18" customFormat="false" ht="11.25" hidden="false" customHeight="true" outlineLevel="0" collapsed="false">
      <c r="A18" s="42"/>
      <c r="B18" s="26" t="n">
        <v>2003</v>
      </c>
      <c r="C18" s="27" t="n">
        <v>2947896</v>
      </c>
      <c r="D18" s="28" t="n">
        <v>553702</v>
      </c>
      <c r="E18" s="28" t="n">
        <v>5576</v>
      </c>
      <c r="F18" s="28" t="n">
        <v>-2656902</v>
      </c>
      <c r="G18" s="28" t="n">
        <v>0</v>
      </c>
      <c r="H18" s="28" t="n">
        <v>0</v>
      </c>
      <c r="I18" s="28" t="n">
        <v>-448294</v>
      </c>
      <c r="J18" s="28" t="n">
        <v>0</v>
      </c>
      <c r="K18" s="28" t="n">
        <v>0</v>
      </c>
      <c r="L18" s="29" t="n">
        <v>401978</v>
      </c>
      <c r="M18" s="30" t="n">
        <f aca="false">IF(C18=0,0,-F18/C18)</f>
        <v>0.901287562383476</v>
      </c>
      <c r="N18" s="30" t="n">
        <f aca="false">IF(C18=0,0,-I18/C18)</f>
        <v>0.152072529017306</v>
      </c>
      <c r="O18" s="49" t="n">
        <f aca="false">IF(C18=0,0,L18/C18)</f>
        <v>0.136360984240964</v>
      </c>
    </row>
    <row r="19" customFormat="false" ht="11.25" hidden="false" customHeight="true" outlineLevel="0" collapsed="false">
      <c r="A19" s="42"/>
      <c r="B19" s="50" t="n">
        <v>2004</v>
      </c>
      <c r="C19" s="51" t="n">
        <v>3092598</v>
      </c>
      <c r="D19" s="52" t="n">
        <v>447594</v>
      </c>
      <c r="E19" s="52" t="n">
        <v>0</v>
      </c>
      <c r="F19" s="52" t="n">
        <v>-2811628</v>
      </c>
      <c r="G19" s="52" t="n">
        <v>0</v>
      </c>
      <c r="H19" s="52" t="n">
        <v>0</v>
      </c>
      <c r="I19" s="52" t="n">
        <v>-520068</v>
      </c>
      <c r="J19" s="52" t="n">
        <v>-2162</v>
      </c>
      <c r="K19" s="52" t="n">
        <v>0</v>
      </c>
      <c r="L19" s="53" t="n">
        <v>206334</v>
      </c>
      <c r="M19" s="54" t="n">
        <f aca="false">IF(C19=0,0,-F19/C19)</f>
        <v>0.909147584005422</v>
      </c>
      <c r="N19" s="54" t="n">
        <f aca="false">IF(C19=0,0,-I19/C19)</f>
        <v>0.168165406561086</v>
      </c>
      <c r="O19" s="55" t="n">
        <f aca="false">IF(C19=0,0,L19/C19)</f>
        <v>0.0667186617853339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44" t="n">
        <v>31985</v>
      </c>
      <c r="D20" s="45" t="n">
        <v>4196</v>
      </c>
      <c r="E20" s="45" t="n">
        <v>0</v>
      </c>
      <c r="F20" s="45" t="n">
        <v>-39417</v>
      </c>
      <c r="G20" s="45" t="n">
        <v>0</v>
      </c>
      <c r="H20" s="45" t="n">
        <v>0</v>
      </c>
      <c r="I20" s="45" t="n">
        <v>-8494</v>
      </c>
      <c r="J20" s="45" t="n">
        <v>0</v>
      </c>
      <c r="K20" s="45" t="n">
        <v>0</v>
      </c>
      <c r="L20" s="46" t="n">
        <v>-11730</v>
      </c>
      <c r="M20" s="47" t="n">
        <f aca="false">IF(C20=0,0,-F20/C20)</f>
        <v>1.23235891824293</v>
      </c>
      <c r="N20" s="47" t="n">
        <f aca="false">IF(C20=0,0,-I20/C20)</f>
        <v>0.265561982179146</v>
      </c>
      <c r="O20" s="48" t="n">
        <f aca="false">IF(C20=0,0,L20/C20)</f>
        <v>-0.366734406753166</v>
      </c>
    </row>
    <row r="21" customFormat="false" ht="11.25" hidden="false" customHeight="true" outlineLevel="0" collapsed="false">
      <c r="A21" s="42"/>
      <c r="B21" s="26" t="n">
        <v>2003</v>
      </c>
      <c r="C21" s="27" t="n">
        <v>43611</v>
      </c>
      <c r="D21" s="28" t="n">
        <v>5001</v>
      </c>
      <c r="E21" s="28" t="n">
        <v>0</v>
      </c>
      <c r="F21" s="28" t="n">
        <v>-45116</v>
      </c>
      <c r="G21" s="28" t="n">
        <v>0</v>
      </c>
      <c r="H21" s="28" t="n">
        <v>0</v>
      </c>
      <c r="I21" s="28" t="n">
        <v>-9427</v>
      </c>
      <c r="J21" s="28" t="n">
        <v>0</v>
      </c>
      <c r="K21" s="28" t="n">
        <v>0</v>
      </c>
      <c r="L21" s="29" t="n">
        <v>-5931</v>
      </c>
      <c r="M21" s="30" t="n">
        <f aca="false">IF(C21=0,0,-F21/C21)</f>
        <v>1.03450964206278</v>
      </c>
      <c r="N21" s="30" t="n">
        <f aca="false">IF(C21=0,0,-I21/C21)</f>
        <v>0.216161060282956</v>
      </c>
      <c r="O21" s="49" t="n">
        <f aca="false">IF(C21=0,0,L21/C21)</f>
        <v>-0.135997798720506</v>
      </c>
    </row>
    <row r="22" customFormat="false" ht="11.25" hidden="false" customHeight="true" outlineLevel="0" collapsed="false">
      <c r="A22" s="42"/>
      <c r="B22" s="50" t="n">
        <v>2004</v>
      </c>
      <c r="C22" s="51" t="n">
        <v>65086</v>
      </c>
      <c r="D22" s="52" t="n">
        <v>6198</v>
      </c>
      <c r="E22" s="52" t="n">
        <v>0</v>
      </c>
      <c r="F22" s="52" t="n">
        <v>-68437</v>
      </c>
      <c r="G22" s="52" t="n">
        <v>0</v>
      </c>
      <c r="H22" s="52" t="n">
        <v>0</v>
      </c>
      <c r="I22" s="52" t="n">
        <v>-10009</v>
      </c>
      <c r="J22" s="52" t="n">
        <v>0</v>
      </c>
      <c r="K22" s="52" t="n">
        <v>0</v>
      </c>
      <c r="L22" s="53" t="n">
        <v>-7162</v>
      </c>
      <c r="M22" s="54" t="n">
        <f aca="false">IF(C22=0,0,-F22/C22)</f>
        <v>1.05148572657714</v>
      </c>
      <c r="N22" s="54" t="n">
        <f aca="false">IF(C22=0,0,-I22/C22)</f>
        <v>0.153781151092401</v>
      </c>
      <c r="O22" s="55" t="n">
        <f aca="false">IF(C22=0,0,L22/C22)</f>
        <v>-0.110039025289617</v>
      </c>
    </row>
    <row r="23" customFormat="false" ht="11.25" hidden="false" customHeight="true" outlineLevel="0" collapsed="false">
      <c r="A23" s="42" t="s">
        <v>59</v>
      </c>
      <c r="B23" s="43" t="n">
        <v>2002</v>
      </c>
      <c r="C23" s="44" t="n">
        <v>-2067</v>
      </c>
      <c r="D23" s="45" t="n">
        <v>14450</v>
      </c>
      <c r="E23" s="45" t="n">
        <v>0</v>
      </c>
      <c r="F23" s="45" t="n">
        <v>-16327</v>
      </c>
      <c r="G23" s="45" t="n">
        <v>0</v>
      </c>
      <c r="H23" s="45" t="n">
        <v>0</v>
      </c>
      <c r="I23" s="45" t="n">
        <v>-6683</v>
      </c>
      <c r="J23" s="45" t="n">
        <v>0</v>
      </c>
      <c r="K23" s="45" t="n">
        <v>0</v>
      </c>
      <c r="L23" s="46" t="n">
        <v>-10627</v>
      </c>
      <c r="M23" s="47" t="n">
        <f aca="false">IF(C23=0,0,-F23/C23)</f>
        <v>-7.89888727624577</v>
      </c>
      <c r="N23" s="47" t="n">
        <f aca="false">IF(C23=0,0,-I23/C23)</f>
        <v>-3.23318819545235</v>
      </c>
      <c r="O23" s="48" t="n">
        <f aca="false">IF(C23=0,0,L23/C23)</f>
        <v>5.14126753749395</v>
      </c>
    </row>
    <row r="24" customFormat="false" ht="11.25" hidden="false" customHeight="true" outlineLevel="0" collapsed="false">
      <c r="A24" s="42"/>
      <c r="B24" s="26" t="n">
        <v>2003</v>
      </c>
      <c r="C24" s="27" t="n">
        <v>1515</v>
      </c>
      <c r="D24" s="28" t="n">
        <v>11879</v>
      </c>
      <c r="E24" s="28" t="n">
        <v>0</v>
      </c>
      <c r="F24" s="28" t="n">
        <v>5407</v>
      </c>
      <c r="G24" s="28" t="n">
        <v>0</v>
      </c>
      <c r="H24" s="28" t="n">
        <v>0</v>
      </c>
      <c r="I24" s="28" t="n">
        <v>-2368</v>
      </c>
      <c r="J24" s="28" t="n">
        <v>0</v>
      </c>
      <c r="K24" s="28" t="n">
        <v>0</v>
      </c>
      <c r="L24" s="29" t="n">
        <v>16433</v>
      </c>
      <c r="M24" s="30" t="n">
        <f aca="false">IF(C24=0,0,-F24/C24)</f>
        <v>-3.56897689768977</v>
      </c>
      <c r="N24" s="30" t="n">
        <f aca="false">IF(C24=0,0,-I24/C24)</f>
        <v>1.56303630363036</v>
      </c>
      <c r="O24" s="49" t="n">
        <f aca="false">IF(C24=0,0,L24/C24)</f>
        <v>10.8468646864686</v>
      </c>
    </row>
    <row r="25" customFormat="false" ht="11.25" hidden="false" customHeight="true" outlineLevel="0" collapsed="false">
      <c r="A25" s="42"/>
      <c r="B25" s="50" t="n">
        <v>2004</v>
      </c>
      <c r="C25" s="51" t="n">
        <v>-699</v>
      </c>
      <c r="D25" s="52" t="n">
        <v>8626</v>
      </c>
      <c r="E25" s="52" t="n">
        <v>0</v>
      </c>
      <c r="F25" s="52" t="n">
        <v>-14173</v>
      </c>
      <c r="G25" s="52" t="n">
        <v>0</v>
      </c>
      <c r="H25" s="52" t="n">
        <v>0</v>
      </c>
      <c r="I25" s="52" t="n">
        <v>-5891</v>
      </c>
      <c r="J25" s="52" t="n">
        <v>0</v>
      </c>
      <c r="K25" s="52" t="n">
        <v>0</v>
      </c>
      <c r="L25" s="53" t="n">
        <v>-12137</v>
      </c>
      <c r="M25" s="54" t="n">
        <f aca="false">IF(C25=0,0,-F25/C25)</f>
        <v>-20.2761087267525</v>
      </c>
      <c r="N25" s="54" t="n">
        <f aca="false">IF(C25=0,0,-I25/C25)</f>
        <v>-8.4277539341917</v>
      </c>
      <c r="O25" s="55" t="n">
        <f aca="false">IF(C25=0,0,L25/C25)</f>
        <v>17.3633762517883</v>
      </c>
    </row>
    <row r="26" customFormat="false" ht="11.25" hidden="false" customHeight="true" outlineLevel="0" collapsed="false">
      <c r="A26" s="42" t="s">
        <v>33</v>
      </c>
      <c r="B26" s="43" t="n">
        <v>2002</v>
      </c>
      <c r="C26" s="44" t="n">
        <v>19440</v>
      </c>
      <c r="D26" s="45" t="n">
        <v>8441</v>
      </c>
      <c r="E26" s="45" t="n">
        <v>0</v>
      </c>
      <c r="F26" s="45" t="n">
        <v>-21423</v>
      </c>
      <c r="G26" s="45" t="n">
        <v>0</v>
      </c>
      <c r="H26" s="45" t="n">
        <v>0</v>
      </c>
      <c r="I26" s="45" t="n">
        <v>3758</v>
      </c>
      <c r="J26" s="45" t="n">
        <v>0</v>
      </c>
      <c r="K26" s="45" t="n">
        <v>0</v>
      </c>
      <c r="L26" s="46" t="n">
        <v>10216</v>
      </c>
      <c r="M26" s="47" t="n">
        <f aca="false">IF(C26=0,0,-F26/C26)</f>
        <v>1.10200617283951</v>
      </c>
      <c r="N26" s="47" t="n">
        <f aca="false">IF(C26=0,0,-I26/C26)</f>
        <v>-0.193312757201646</v>
      </c>
      <c r="O26" s="48" t="n">
        <f aca="false">IF(C26=0,0,L26/C26)</f>
        <v>0.525514403292181</v>
      </c>
    </row>
    <row r="27" customFormat="false" ht="11.25" hidden="false" customHeight="true" outlineLevel="0" collapsed="false">
      <c r="A27" s="42"/>
      <c r="B27" s="26" t="n">
        <v>2003</v>
      </c>
      <c r="C27" s="27" t="n">
        <v>59704</v>
      </c>
      <c r="D27" s="28" t="n">
        <v>8657</v>
      </c>
      <c r="E27" s="28" t="n">
        <v>0</v>
      </c>
      <c r="F27" s="28" t="n">
        <v>-52481</v>
      </c>
      <c r="G27" s="28" t="n">
        <v>0</v>
      </c>
      <c r="H27" s="28" t="n">
        <v>0</v>
      </c>
      <c r="I27" s="28" t="n">
        <v>1630</v>
      </c>
      <c r="J27" s="28" t="n">
        <v>0</v>
      </c>
      <c r="K27" s="28" t="n">
        <v>0</v>
      </c>
      <c r="L27" s="29" t="n">
        <v>17510</v>
      </c>
      <c r="M27" s="30" t="n">
        <f aca="false">IF(C27=0,0,-F27/C27)</f>
        <v>0.879019831167091</v>
      </c>
      <c r="N27" s="30" t="n">
        <f aca="false">IF(C27=0,0,-I27/C27)</f>
        <v>-0.0273013533431596</v>
      </c>
      <c r="O27" s="49" t="n">
        <f aca="false">IF(C27=0,0,L27/C27)</f>
        <v>0.293280182232346</v>
      </c>
    </row>
    <row r="28" customFormat="false" ht="11.25" hidden="false" customHeight="true" outlineLevel="0" collapsed="false">
      <c r="A28" s="42"/>
      <c r="B28" s="50" t="n">
        <v>2004</v>
      </c>
      <c r="C28" s="51" t="n">
        <v>50861</v>
      </c>
      <c r="D28" s="52" t="n">
        <v>7316</v>
      </c>
      <c r="E28" s="52" t="n">
        <v>0</v>
      </c>
      <c r="F28" s="52" t="n">
        <v>-52620</v>
      </c>
      <c r="G28" s="52" t="n">
        <v>0</v>
      </c>
      <c r="H28" s="52" t="n">
        <v>0</v>
      </c>
      <c r="I28" s="52" t="n">
        <v>6789</v>
      </c>
      <c r="J28" s="52" t="n">
        <v>0</v>
      </c>
      <c r="K28" s="52" t="n">
        <v>0</v>
      </c>
      <c r="L28" s="53" t="n">
        <v>12346</v>
      </c>
      <c r="M28" s="54" t="n">
        <f aca="false">IF(C28=0,0,-F28/C28)</f>
        <v>1.03458445567331</v>
      </c>
      <c r="N28" s="54" t="n">
        <f aca="false">IF(C28=0,0,-I28/C28)</f>
        <v>-0.133481449440632</v>
      </c>
      <c r="O28" s="55" t="n">
        <f aca="false">IF(C28=0,0,L28/C28)</f>
        <v>0.24274001690883</v>
      </c>
    </row>
    <row r="29" customFormat="false" ht="11.25" hidden="false" customHeight="true" outlineLevel="0" collapsed="false">
      <c r="A29" s="42" t="s">
        <v>35</v>
      </c>
      <c r="B29" s="43" t="n">
        <v>2002</v>
      </c>
      <c r="C29" s="44" t="n">
        <v>1391157</v>
      </c>
      <c r="D29" s="45" t="n">
        <v>411079</v>
      </c>
      <c r="E29" s="45" t="n">
        <v>0</v>
      </c>
      <c r="F29" s="45" t="n">
        <v>-1885326</v>
      </c>
      <c r="G29" s="45" t="n">
        <v>0</v>
      </c>
      <c r="H29" s="45" t="n">
        <v>0</v>
      </c>
      <c r="I29" s="45" t="n">
        <v>-202216</v>
      </c>
      <c r="J29" s="45" t="n">
        <v>0</v>
      </c>
      <c r="K29" s="45" t="n">
        <v>0</v>
      </c>
      <c r="L29" s="46" t="n">
        <v>-285306</v>
      </c>
      <c r="M29" s="47" t="n">
        <f aca="false">IF(C29=0,0,-F29/C29)</f>
        <v>1.3552215889364</v>
      </c>
      <c r="N29" s="47" t="n">
        <f aca="false">IF(C29=0,0,-I29/C29)</f>
        <v>0.145358144335974</v>
      </c>
      <c r="O29" s="48" t="n">
        <f aca="false">IF(C29=0,0,L29/C29)</f>
        <v>-0.20508540732642</v>
      </c>
    </row>
    <row r="30" customFormat="false" ht="11.25" hidden="false" customHeight="true" outlineLevel="0" collapsed="false">
      <c r="A30" s="42"/>
      <c r="B30" s="26" t="n">
        <v>2003</v>
      </c>
      <c r="C30" s="27" t="n">
        <v>1722725</v>
      </c>
      <c r="D30" s="28" t="n">
        <v>336442</v>
      </c>
      <c r="E30" s="28" t="n">
        <v>0</v>
      </c>
      <c r="F30" s="28" t="n">
        <v>-2193133</v>
      </c>
      <c r="G30" s="28" t="n">
        <v>0</v>
      </c>
      <c r="H30" s="28" t="n">
        <v>-7215</v>
      </c>
      <c r="I30" s="28" t="n">
        <v>-239192</v>
      </c>
      <c r="J30" s="28" t="n">
        <v>-239</v>
      </c>
      <c r="K30" s="28" t="n">
        <v>0</v>
      </c>
      <c r="L30" s="29" t="n">
        <v>-380612</v>
      </c>
      <c r="M30" s="30" t="n">
        <f aca="false">IF(C30=0,0,-F30/C30)</f>
        <v>1.27306041300846</v>
      </c>
      <c r="N30" s="30" t="n">
        <f aca="false">IF(C30=0,0,-I30/C30)</f>
        <v>0.138845143595176</v>
      </c>
      <c r="O30" s="49" t="n">
        <f aca="false">IF(C30=0,0,L30/C30)</f>
        <v>-0.220936017065986</v>
      </c>
    </row>
    <row r="31" customFormat="false" ht="11.25" hidden="false" customHeight="true" outlineLevel="0" collapsed="false">
      <c r="A31" s="42"/>
      <c r="B31" s="50" t="n">
        <v>2004</v>
      </c>
      <c r="C31" s="51" t="n">
        <v>2016548</v>
      </c>
      <c r="D31" s="52" t="n">
        <v>354455</v>
      </c>
      <c r="E31" s="52" t="n">
        <v>0</v>
      </c>
      <c r="F31" s="52" t="n">
        <v>-1973605</v>
      </c>
      <c r="G31" s="52" t="n">
        <v>0</v>
      </c>
      <c r="H31" s="52" t="n">
        <v>-4888</v>
      </c>
      <c r="I31" s="52" t="n">
        <v>-279538</v>
      </c>
      <c r="J31" s="52" t="n">
        <v>-100</v>
      </c>
      <c r="K31" s="52" t="n">
        <v>0</v>
      </c>
      <c r="L31" s="53" t="n">
        <v>112872</v>
      </c>
      <c r="M31" s="54" t="n">
        <f aca="false">IF(C31=0,0,-F31/C31)</f>
        <v>0.978704697334256</v>
      </c>
      <c r="N31" s="54" t="n">
        <f aca="false">IF(C31=0,0,-I31/C31)</f>
        <v>0.138622041230856</v>
      </c>
      <c r="O31" s="55" t="n">
        <f aca="false">IF(C31=0,0,L31/C31)</f>
        <v>0.0559728803876724</v>
      </c>
    </row>
    <row r="32" customFormat="false" ht="11.25" hidden="false" customHeight="true" outlineLevel="0" collapsed="false">
      <c r="A32" s="42" t="s">
        <v>36</v>
      </c>
      <c r="B32" s="43" t="n">
        <v>2002</v>
      </c>
      <c r="C32" s="44" t="n">
        <v>29723</v>
      </c>
      <c r="D32" s="45" t="n">
        <v>1190</v>
      </c>
      <c r="E32" s="45" t="n">
        <v>0</v>
      </c>
      <c r="F32" s="45" t="n">
        <v>-36889</v>
      </c>
      <c r="G32" s="45" t="n">
        <v>3847</v>
      </c>
      <c r="H32" s="45" t="n">
        <v>0</v>
      </c>
      <c r="I32" s="45" t="n">
        <v>-6768</v>
      </c>
      <c r="J32" s="45" t="n">
        <v>0</v>
      </c>
      <c r="K32" s="45" t="n">
        <v>0</v>
      </c>
      <c r="L32" s="46" t="n">
        <v>-8897</v>
      </c>
      <c r="M32" s="47" t="n">
        <f aca="false">IF(C32=0,0,-F32/C32)</f>
        <v>1.24109275645123</v>
      </c>
      <c r="N32" s="47" t="n">
        <f aca="false">IF(C32=0,0,-I32/C32)</f>
        <v>0.227702452646099</v>
      </c>
      <c r="O32" s="48" t="n">
        <f aca="false">IF(C32=0,0,L32/C32)</f>
        <v>-0.299330484809743</v>
      </c>
    </row>
    <row r="33" customFormat="false" ht="11.25" hidden="false" customHeight="true" outlineLevel="0" collapsed="false">
      <c r="A33" s="42"/>
      <c r="B33" s="26" t="n">
        <v>2003</v>
      </c>
      <c r="C33" s="27" t="n">
        <v>44805</v>
      </c>
      <c r="D33" s="28" t="n">
        <v>855</v>
      </c>
      <c r="E33" s="28" t="n">
        <v>0</v>
      </c>
      <c r="F33" s="28" t="n">
        <v>-68429</v>
      </c>
      <c r="G33" s="28" t="n">
        <v>0</v>
      </c>
      <c r="H33" s="28" t="n">
        <v>0</v>
      </c>
      <c r="I33" s="28" t="n">
        <v>-14211</v>
      </c>
      <c r="J33" s="28" t="n">
        <v>0</v>
      </c>
      <c r="K33" s="28" t="n">
        <v>0</v>
      </c>
      <c r="L33" s="29" t="n">
        <v>-36980</v>
      </c>
      <c r="M33" s="30" t="n">
        <f aca="false">IF(C33=0,0,-F33/C33)</f>
        <v>1.52726258230108</v>
      </c>
      <c r="N33" s="30" t="n">
        <f aca="false">IF(C33=0,0,-I33/C33)</f>
        <v>0.317174422497489</v>
      </c>
      <c r="O33" s="49" t="n">
        <f aca="false">IF(C33=0,0,L33/C33)</f>
        <v>-0.825354313134695</v>
      </c>
    </row>
    <row r="34" customFormat="false" ht="11.25" hidden="false" customHeight="true" outlineLevel="0" collapsed="false">
      <c r="A34" s="42"/>
      <c r="B34" s="50" t="n">
        <v>2004</v>
      </c>
      <c r="C34" s="51" t="n">
        <v>68223</v>
      </c>
      <c r="D34" s="52" t="n">
        <v>1227</v>
      </c>
      <c r="E34" s="52" t="n">
        <v>0</v>
      </c>
      <c r="F34" s="52" t="n">
        <v>-90880</v>
      </c>
      <c r="G34" s="52" t="n">
        <v>0</v>
      </c>
      <c r="H34" s="52" t="n">
        <v>0</v>
      </c>
      <c r="I34" s="52" t="n">
        <v>-4098</v>
      </c>
      <c r="J34" s="52" t="n">
        <v>0</v>
      </c>
      <c r="K34" s="52" t="n">
        <v>0</v>
      </c>
      <c r="L34" s="53" t="n">
        <v>-25528</v>
      </c>
      <c r="M34" s="54" t="n">
        <f aca="false">IF(C34=0,0,-F34/C34)</f>
        <v>1.33210207701215</v>
      </c>
      <c r="N34" s="54" t="n">
        <f aca="false">IF(C34=0,0,-I34/C34)</f>
        <v>0.060067719097665</v>
      </c>
      <c r="O34" s="55" t="n">
        <f aca="false">IF(C34=0,0,L34/C34)</f>
        <v>-0.374184659132551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8014420</v>
      </c>
      <c r="D7" s="67" t="n">
        <v>7658395</v>
      </c>
      <c r="E7" s="66" t="n">
        <v>7493577</v>
      </c>
      <c r="F7" s="68" t="n">
        <v>-8766239</v>
      </c>
      <c r="G7" s="67" t="n">
        <v>-1296031</v>
      </c>
      <c r="H7" s="69" t="n">
        <v>-533411</v>
      </c>
      <c r="I7" s="69" t="n">
        <v>-553274</v>
      </c>
      <c r="J7" s="66" t="n">
        <v>3415829</v>
      </c>
      <c r="K7" s="68" t="n">
        <v>26798690</v>
      </c>
      <c r="L7" s="68" t="n">
        <v>9044354</v>
      </c>
      <c r="M7" s="68" t="n">
        <v>636644</v>
      </c>
      <c r="N7" s="68" t="n">
        <v>39895517</v>
      </c>
      <c r="O7" s="67" t="n">
        <v>36892074</v>
      </c>
      <c r="P7" s="70" t="n">
        <f aca="false">IF(E7=0,0,-F7/E7)</f>
        <v>1.16983371225784</v>
      </c>
      <c r="Q7" s="70" t="n">
        <f aca="false">IF(E7=0,0,-G7/E7)</f>
        <v>0.172952249639925</v>
      </c>
      <c r="R7" s="71" t="n">
        <f aca="false">IF(E7=0,0,I7/E7)</f>
        <v>-0.0738330973312211</v>
      </c>
    </row>
    <row r="8" customFormat="false" ht="11.25" hidden="false" customHeight="true" outlineLevel="0" collapsed="false">
      <c r="A8" s="25"/>
      <c r="B8" s="26" t="n">
        <v>2003</v>
      </c>
      <c r="C8" s="72" t="n">
        <v>9722140</v>
      </c>
      <c r="D8" s="73" t="n">
        <v>9319015</v>
      </c>
      <c r="E8" s="72" t="n">
        <v>9084890</v>
      </c>
      <c r="F8" s="74" t="n">
        <v>-9804138</v>
      </c>
      <c r="G8" s="73" t="n">
        <v>-1462147</v>
      </c>
      <c r="H8" s="75" t="n">
        <v>-103767</v>
      </c>
      <c r="I8" s="75" t="n">
        <v>-109329</v>
      </c>
      <c r="J8" s="72" t="n">
        <v>4038946</v>
      </c>
      <c r="K8" s="74" t="n">
        <v>29824521</v>
      </c>
      <c r="L8" s="74" t="n">
        <v>9419478</v>
      </c>
      <c r="M8" s="74" t="n">
        <v>1062029</v>
      </c>
      <c r="N8" s="74" t="n">
        <v>44344974</v>
      </c>
      <c r="O8" s="73" t="n">
        <v>41177361</v>
      </c>
      <c r="P8" s="76" t="n">
        <f aca="false">IF(E8=0,0,-F8/E8)</f>
        <v>1.07916969825722</v>
      </c>
      <c r="Q8" s="76" t="n">
        <f aca="false">IF(E8=0,0,-G8/E8)</f>
        <v>0.160942730181653</v>
      </c>
      <c r="R8" s="77" t="n">
        <f aca="false">IF(E8=0,0,I8/E8)</f>
        <v>-0.0120341578158899</v>
      </c>
    </row>
    <row r="9" customFormat="false" ht="11.25" hidden="false" customHeight="true" outlineLevel="0" collapsed="false">
      <c r="A9" s="32"/>
      <c r="B9" s="33" t="n">
        <v>2004</v>
      </c>
      <c r="C9" s="78" t="n">
        <v>10464963</v>
      </c>
      <c r="D9" s="79" t="n">
        <v>9955896</v>
      </c>
      <c r="E9" s="78" t="n">
        <v>10188917</v>
      </c>
      <c r="F9" s="80" t="n">
        <v>-9502910</v>
      </c>
      <c r="G9" s="79" t="n">
        <v>-1535820</v>
      </c>
      <c r="H9" s="81" t="n">
        <v>625020</v>
      </c>
      <c r="I9" s="81" t="n">
        <v>624903</v>
      </c>
      <c r="J9" s="78" t="n">
        <v>4320727</v>
      </c>
      <c r="K9" s="80" t="n">
        <v>32497252</v>
      </c>
      <c r="L9" s="80" t="n">
        <v>10040949</v>
      </c>
      <c r="M9" s="80" t="n">
        <v>1132374</v>
      </c>
      <c r="N9" s="80" t="n">
        <v>47991302</v>
      </c>
      <c r="O9" s="79" t="n">
        <v>44647461</v>
      </c>
      <c r="P9" s="82" t="n">
        <f aca="false">IF(E9=0,0,-F9/E9)</f>
        <v>0.932671254462079</v>
      </c>
      <c r="Q9" s="82" t="n">
        <f aca="false">IF(E9=0,0,-G9/E9)</f>
        <v>0.150734371474417</v>
      </c>
      <c r="R9" s="83" t="n">
        <f aca="false">IF(E9=0,0,I9/E9)</f>
        <v>0.061331641037020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2002</v>
      </c>
      <c r="C11" s="86" t="n">
        <v>1354037</v>
      </c>
      <c r="D11" s="87" t="n">
        <v>1295295</v>
      </c>
      <c r="E11" s="86" t="n">
        <v>1304918</v>
      </c>
      <c r="F11" s="88" t="n">
        <v>-1482634</v>
      </c>
      <c r="G11" s="87" t="n">
        <v>-239422</v>
      </c>
      <c r="H11" s="89" t="n">
        <v>-92427</v>
      </c>
      <c r="I11" s="86" t="n">
        <v>-92427</v>
      </c>
      <c r="J11" s="86" t="n">
        <v>674793</v>
      </c>
      <c r="K11" s="88" t="n">
        <v>4704724</v>
      </c>
      <c r="L11" s="88" t="n">
        <v>1920519</v>
      </c>
      <c r="M11" s="88" t="n">
        <v>91600</v>
      </c>
      <c r="N11" s="88" t="n">
        <v>7391636</v>
      </c>
      <c r="O11" s="87" t="n">
        <v>6077836</v>
      </c>
      <c r="P11" s="90" t="n">
        <f aca="false">IF(E11=0,0,-F11/E11)</f>
        <v>1.13618940040677</v>
      </c>
      <c r="Q11" s="90" t="n">
        <f aca="false">IF(E11=0,0,-G11/E11)</f>
        <v>0.183476662901424</v>
      </c>
      <c r="R11" s="91" t="n">
        <f aca="false">IF(E11=0,0,I11/E11)</f>
        <v>-0.0708297379605462</v>
      </c>
    </row>
    <row r="12" customFormat="false" ht="11.25" hidden="false" customHeight="true" outlineLevel="0" collapsed="false">
      <c r="A12" s="42"/>
      <c r="B12" s="26" t="n">
        <v>2003</v>
      </c>
      <c r="C12" s="72" t="n">
        <v>1519681</v>
      </c>
      <c r="D12" s="73" t="n">
        <v>1451078</v>
      </c>
      <c r="E12" s="72" t="n">
        <v>1446986</v>
      </c>
      <c r="F12" s="74" t="n">
        <v>-1758811</v>
      </c>
      <c r="G12" s="73" t="n">
        <v>-239821</v>
      </c>
      <c r="H12" s="75" t="n">
        <v>-11242</v>
      </c>
      <c r="I12" s="72" t="n">
        <v>-11242</v>
      </c>
      <c r="J12" s="72" t="n">
        <v>747488</v>
      </c>
      <c r="K12" s="74" t="n">
        <v>4868830</v>
      </c>
      <c r="L12" s="74" t="n">
        <v>2233665</v>
      </c>
      <c r="M12" s="74" t="n">
        <v>265412</v>
      </c>
      <c r="N12" s="74" t="n">
        <v>8115395</v>
      </c>
      <c r="O12" s="73" t="n">
        <v>6664655</v>
      </c>
      <c r="P12" s="76" t="n">
        <f aca="false">IF(E12=0,0,-F12/E12)</f>
        <v>1.21549966620271</v>
      </c>
      <c r="Q12" s="76" t="n">
        <f aca="false">IF(E12=0,0,-G12/E12)</f>
        <v>0.165738300163236</v>
      </c>
      <c r="R12" s="92" t="n">
        <f aca="false">IF(E12=0,0,I12/E12)</f>
        <v>-0.00776925277784305</v>
      </c>
    </row>
    <row r="13" customFormat="false" ht="11.25" hidden="false" customHeight="true" outlineLevel="0" collapsed="false">
      <c r="A13" s="42"/>
      <c r="B13" s="50" t="n">
        <v>2004</v>
      </c>
      <c r="C13" s="93" t="n">
        <v>1635531</v>
      </c>
      <c r="D13" s="94" t="n">
        <v>1555194</v>
      </c>
      <c r="E13" s="93" t="n">
        <v>1589417</v>
      </c>
      <c r="F13" s="95" t="n">
        <v>-1319697</v>
      </c>
      <c r="G13" s="94" t="n">
        <v>-271131</v>
      </c>
      <c r="H13" s="96" t="n">
        <v>330236</v>
      </c>
      <c r="I13" s="93" t="n">
        <v>330236</v>
      </c>
      <c r="J13" s="93" t="n">
        <v>794602</v>
      </c>
      <c r="K13" s="95" t="n">
        <v>5115601</v>
      </c>
      <c r="L13" s="95" t="n">
        <v>2333520</v>
      </c>
      <c r="M13" s="95" t="n">
        <v>115300</v>
      </c>
      <c r="N13" s="95" t="n">
        <v>8359023</v>
      </c>
      <c r="O13" s="94" t="n">
        <v>6946138</v>
      </c>
      <c r="P13" s="97" t="n">
        <f aca="false">IF(E13=0,0,-F13/E13)</f>
        <v>0.830302557478623</v>
      </c>
      <c r="Q13" s="97" t="n">
        <f aca="false">IF(E13=0,0,-G13/E13)</f>
        <v>0.170585189412218</v>
      </c>
      <c r="R13" s="98" t="n">
        <f aca="false">IF(E13=0,0,I13/E13)</f>
        <v>0.207771780470449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86" t="n">
        <v>2233879</v>
      </c>
      <c r="D14" s="87" t="n">
        <v>2233006</v>
      </c>
      <c r="E14" s="86" t="n">
        <v>2030119</v>
      </c>
      <c r="F14" s="88" t="n">
        <v>-2351172</v>
      </c>
      <c r="G14" s="87" t="n">
        <v>-307648</v>
      </c>
      <c r="H14" s="89" t="n">
        <v>-140022</v>
      </c>
      <c r="I14" s="86" t="n">
        <v>-140022</v>
      </c>
      <c r="J14" s="86" t="n">
        <v>1000503</v>
      </c>
      <c r="K14" s="88" t="n">
        <v>7270584</v>
      </c>
      <c r="L14" s="88" t="n">
        <v>2264364</v>
      </c>
      <c r="M14" s="88" t="n">
        <v>245492</v>
      </c>
      <c r="N14" s="88" t="n">
        <v>10780943</v>
      </c>
      <c r="O14" s="87" t="n">
        <v>10678943</v>
      </c>
      <c r="P14" s="90" t="n">
        <f aca="false">IF(E14=0,0,-F14/E14)</f>
        <v>1.15814491662804</v>
      </c>
      <c r="Q14" s="90" t="n">
        <f aca="false">IF(E14=0,0,-G14/E14)</f>
        <v>0.151541855428179</v>
      </c>
      <c r="R14" s="91" t="n">
        <f aca="false">IF(E14=0,0,I14/E14)</f>
        <v>-0.0689723114753372</v>
      </c>
    </row>
    <row r="15" customFormat="false" ht="11.25" hidden="false" customHeight="true" outlineLevel="0" collapsed="false">
      <c r="A15" s="42"/>
      <c r="B15" s="26" t="n">
        <v>2003</v>
      </c>
      <c r="C15" s="72" t="n">
        <v>2729938</v>
      </c>
      <c r="D15" s="73" t="n">
        <v>2726364</v>
      </c>
      <c r="E15" s="72" t="n">
        <v>2486912</v>
      </c>
      <c r="F15" s="74" t="n">
        <v>-2638954</v>
      </c>
      <c r="G15" s="73" t="n">
        <v>-445124</v>
      </c>
      <c r="H15" s="75" t="n">
        <v>-110485</v>
      </c>
      <c r="I15" s="72" t="n">
        <v>-110485</v>
      </c>
      <c r="J15" s="72" t="n">
        <v>1244295</v>
      </c>
      <c r="K15" s="74" t="n">
        <v>8397139</v>
      </c>
      <c r="L15" s="74" t="n">
        <v>2232506</v>
      </c>
      <c r="M15" s="74" t="n">
        <v>288721</v>
      </c>
      <c r="N15" s="74" t="n">
        <v>12162661</v>
      </c>
      <c r="O15" s="73" t="n">
        <v>12065542</v>
      </c>
      <c r="P15" s="76" t="n">
        <f aca="false">IF(E15=0,0,-F15/E15)</f>
        <v>1.06113686370889</v>
      </c>
      <c r="Q15" s="76" t="n">
        <f aca="false">IF(E15=0,0,-G15/E15)</f>
        <v>0.178986630809615</v>
      </c>
      <c r="R15" s="92" t="n">
        <f aca="false">IF(E15=0,0,I15/E15)</f>
        <v>-0.0444265820423079</v>
      </c>
    </row>
    <row r="16" customFormat="false" ht="11.25" hidden="false" customHeight="true" outlineLevel="0" collapsed="false">
      <c r="A16" s="42"/>
      <c r="B16" s="50" t="n">
        <v>2004</v>
      </c>
      <c r="C16" s="93" t="n">
        <v>2977528</v>
      </c>
      <c r="D16" s="94" t="n">
        <v>2973393</v>
      </c>
      <c r="E16" s="93" t="n">
        <v>2881677</v>
      </c>
      <c r="F16" s="95" t="n">
        <v>-2802673</v>
      </c>
      <c r="G16" s="94" t="n">
        <v>-423179</v>
      </c>
      <c r="H16" s="96" t="n">
        <v>7942</v>
      </c>
      <c r="I16" s="93" t="n">
        <v>7942</v>
      </c>
      <c r="J16" s="93" t="n">
        <v>1339422</v>
      </c>
      <c r="K16" s="95" t="n">
        <v>9461191</v>
      </c>
      <c r="L16" s="95" t="n">
        <v>2431983</v>
      </c>
      <c r="M16" s="95" t="n">
        <v>310122</v>
      </c>
      <c r="N16" s="95" t="n">
        <v>13542718</v>
      </c>
      <c r="O16" s="94" t="n">
        <v>13476115</v>
      </c>
      <c r="P16" s="97" t="n">
        <f aca="false">IF(E16=0,0,-F16/E16)</f>
        <v>0.972584019652446</v>
      </c>
      <c r="Q16" s="97" t="n">
        <f aca="false">IF(E16=0,0,-G16/E16)</f>
        <v>0.146851642290236</v>
      </c>
      <c r="R16" s="98" t="n">
        <f aca="false">IF(E16=0,0,I16/E16)</f>
        <v>0.00275603407321501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86" t="n">
        <v>2589187</v>
      </c>
      <c r="D17" s="87" t="n">
        <v>2572692</v>
      </c>
      <c r="E17" s="86" t="n">
        <v>2413386</v>
      </c>
      <c r="F17" s="88" t="n">
        <v>-2611571</v>
      </c>
      <c r="G17" s="87" t="n">
        <v>-460457</v>
      </c>
      <c r="H17" s="89" t="n">
        <v>5382</v>
      </c>
      <c r="I17" s="86" t="n">
        <v>-14481</v>
      </c>
      <c r="J17" s="86" t="n">
        <v>1003497</v>
      </c>
      <c r="K17" s="88" t="n">
        <v>7666792</v>
      </c>
      <c r="L17" s="88" t="n">
        <v>2396901</v>
      </c>
      <c r="M17" s="88" t="n">
        <v>228814</v>
      </c>
      <c r="N17" s="88" t="n">
        <v>11296004</v>
      </c>
      <c r="O17" s="87" t="n">
        <v>10734107</v>
      </c>
      <c r="P17" s="90" t="n">
        <f aca="false">IF(E17=0,0,-F17/E17)</f>
        <v>1.08211906425247</v>
      </c>
      <c r="Q17" s="90" t="n">
        <f aca="false">IF(E17=0,0,-G17/E17)</f>
        <v>0.190792935734275</v>
      </c>
      <c r="R17" s="91" t="n">
        <f aca="false">IF(E17=0,0,I17/E17)</f>
        <v>-0.00600028341922925</v>
      </c>
    </row>
    <row r="18" customFormat="false" ht="11.25" hidden="false" customHeight="true" outlineLevel="0" collapsed="false">
      <c r="A18" s="42"/>
      <c r="B18" s="26" t="n">
        <v>2003</v>
      </c>
      <c r="C18" s="72" t="n">
        <v>3157324</v>
      </c>
      <c r="D18" s="73" t="n">
        <v>3139140</v>
      </c>
      <c r="E18" s="72" t="n">
        <v>2966085</v>
      </c>
      <c r="F18" s="74" t="n">
        <v>-2698626</v>
      </c>
      <c r="G18" s="73" t="n">
        <v>-448294</v>
      </c>
      <c r="H18" s="75" t="n">
        <v>407540</v>
      </c>
      <c r="I18" s="72" t="n">
        <v>401978</v>
      </c>
      <c r="J18" s="72" t="n">
        <v>1194736</v>
      </c>
      <c r="K18" s="74" t="n">
        <v>8631800</v>
      </c>
      <c r="L18" s="74" t="n">
        <v>2261266</v>
      </c>
      <c r="M18" s="74" t="n">
        <v>431264</v>
      </c>
      <c r="N18" s="74" t="n">
        <v>12519066</v>
      </c>
      <c r="O18" s="73" t="n">
        <v>11994875</v>
      </c>
      <c r="P18" s="76" t="n">
        <f aca="false">IF(E18=0,0,-F18/E18)</f>
        <v>0.90982760102964</v>
      </c>
      <c r="Q18" s="76" t="n">
        <f aca="false">IF(E18=0,0,-G18/E18)</f>
        <v>0.151139970702121</v>
      </c>
      <c r="R18" s="92" t="n">
        <f aca="false">IF(E18=0,0,I18/E18)</f>
        <v>0.135524774239444</v>
      </c>
    </row>
    <row r="19" customFormat="false" ht="11.25" hidden="false" customHeight="true" outlineLevel="0" collapsed="false">
      <c r="A19" s="42"/>
      <c r="B19" s="50" t="n">
        <v>2004</v>
      </c>
      <c r="C19" s="93" t="n">
        <v>3400498</v>
      </c>
      <c r="D19" s="94" t="n">
        <v>3139975</v>
      </c>
      <c r="E19" s="93" t="n">
        <v>3353116</v>
      </c>
      <c r="F19" s="95" t="n">
        <v>-3016155</v>
      </c>
      <c r="G19" s="94" t="n">
        <v>-524446</v>
      </c>
      <c r="H19" s="96" t="n">
        <v>206334</v>
      </c>
      <c r="I19" s="93" t="n">
        <v>206334</v>
      </c>
      <c r="J19" s="93" t="n">
        <v>1242118</v>
      </c>
      <c r="K19" s="95" t="n">
        <v>9278638</v>
      </c>
      <c r="L19" s="95" t="n">
        <v>2574705</v>
      </c>
      <c r="M19" s="95" t="n">
        <v>616813</v>
      </c>
      <c r="N19" s="95" t="n">
        <v>13712274</v>
      </c>
      <c r="O19" s="94" t="n">
        <v>13025106</v>
      </c>
      <c r="P19" s="97" t="n">
        <f aca="false">IF(E19=0,0,-F19/E19)</f>
        <v>0.899508099332084</v>
      </c>
      <c r="Q19" s="97" t="n">
        <f aca="false">IF(E19=0,0,-G19/E19)</f>
        <v>0.156405564257246</v>
      </c>
      <c r="R19" s="98" t="n">
        <f aca="false">IF(E19=0,0,I19/E19)</f>
        <v>0.0615350020697167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86" t="n">
        <v>42196</v>
      </c>
      <c r="D20" s="87" t="n">
        <v>35196</v>
      </c>
      <c r="E20" s="86" t="n">
        <v>38985</v>
      </c>
      <c r="F20" s="88" t="n">
        <v>-43904</v>
      </c>
      <c r="G20" s="87" t="n">
        <v>-8494</v>
      </c>
      <c r="H20" s="89" t="n">
        <v>-11730</v>
      </c>
      <c r="I20" s="86" t="n">
        <v>-11730</v>
      </c>
      <c r="J20" s="86" t="n">
        <v>12887</v>
      </c>
      <c r="K20" s="88" t="n">
        <v>63681</v>
      </c>
      <c r="L20" s="88" t="n">
        <v>0</v>
      </c>
      <c r="M20" s="88" t="n">
        <v>0</v>
      </c>
      <c r="N20" s="88" t="n">
        <v>76568</v>
      </c>
      <c r="O20" s="87" t="n">
        <v>58658</v>
      </c>
      <c r="P20" s="90" t="n">
        <f aca="false">IF(E20=0,0,-F20/E20)</f>
        <v>1.12617673464153</v>
      </c>
      <c r="Q20" s="90" t="n">
        <f aca="false">IF(E20=0,0,-G20/E20)</f>
        <v>0.217878671283827</v>
      </c>
      <c r="R20" s="91" t="n">
        <f aca="false">IF(E20=0,0,I20/E20)</f>
        <v>-0.300884955752212</v>
      </c>
    </row>
    <row r="21" customFormat="false" ht="11.25" hidden="false" customHeight="true" outlineLevel="0" collapsed="false">
      <c r="A21" s="42"/>
      <c r="B21" s="26" t="n">
        <v>2003</v>
      </c>
      <c r="C21" s="72" t="n">
        <v>67118</v>
      </c>
      <c r="D21" s="73" t="n">
        <v>55734</v>
      </c>
      <c r="E21" s="72" t="n">
        <v>54995</v>
      </c>
      <c r="F21" s="74" t="n">
        <v>-50226</v>
      </c>
      <c r="G21" s="73" t="n">
        <v>-9427</v>
      </c>
      <c r="H21" s="75" t="n">
        <v>-5931</v>
      </c>
      <c r="I21" s="72" t="n">
        <v>-5931</v>
      </c>
      <c r="J21" s="72" t="n">
        <v>25010</v>
      </c>
      <c r="K21" s="74" t="n">
        <v>98578</v>
      </c>
      <c r="L21" s="74" t="n">
        <v>1409</v>
      </c>
      <c r="M21" s="74" t="n">
        <v>0</v>
      </c>
      <c r="N21" s="74" t="n">
        <v>124997</v>
      </c>
      <c r="O21" s="73" t="n">
        <v>102766</v>
      </c>
      <c r="P21" s="76" t="n">
        <f aca="false">IF(E21=0,0,-F21/E21)</f>
        <v>0.913283025729612</v>
      </c>
      <c r="Q21" s="76" t="n">
        <f aca="false">IF(E21=0,0,-G21/E21)</f>
        <v>0.17141558323484</v>
      </c>
      <c r="R21" s="92" t="n">
        <f aca="false">IF(E21=0,0,I21/E21)</f>
        <v>-0.107846167833439</v>
      </c>
    </row>
    <row r="22" customFormat="false" ht="11.25" hidden="false" customHeight="true" outlineLevel="0" collapsed="false">
      <c r="A22" s="42"/>
      <c r="B22" s="50" t="n">
        <v>2004</v>
      </c>
      <c r="C22" s="93" t="n">
        <v>95237</v>
      </c>
      <c r="D22" s="94" t="n">
        <v>79609</v>
      </c>
      <c r="E22" s="93" t="n">
        <v>80714</v>
      </c>
      <c r="F22" s="95" t="n">
        <v>-70410</v>
      </c>
      <c r="G22" s="94" t="n">
        <v>-10009</v>
      </c>
      <c r="H22" s="96" t="n">
        <v>-7162</v>
      </c>
      <c r="I22" s="93" t="n">
        <v>-7162</v>
      </c>
      <c r="J22" s="93" t="n">
        <v>39533</v>
      </c>
      <c r="K22" s="95" t="n">
        <v>140031</v>
      </c>
      <c r="L22" s="95" t="n">
        <v>1576</v>
      </c>
      <c r="M22" s="95" t="n">
        <v>0</v>
      </c>
      <c r="N22" s="95" t="n">
        <v>181140</v>
      </c>
      <c r="O22" s="94" t="n">
        <v>158059</v>
      </c>
      <c r="P22" s="97" t="n">
        <f aca="false">IF(E22=0,0,-F22/E22)</f>
        <v>0.872339371112818</v>
      </c>
      <c r="Q22" s="97" t="n">
        <f aca="false">IF(E22=0,0,-G22/E22)</f>
        <v>0.124005748692916</v>
      </c>
      <c r="R22" s="98" t="n">
        <f aca="false">IF(E22=0,0,I22/E22)</f>
        <v>-0.0887330574621503</v>
      </c>
    </row>
    <row r="23" customFormat="false" ht="11.25" hidden="false" customHeight="true" outlineLevel="0" collapsed="false">
      <c r="A23" s="42" t="s">
        <v>59</v>
      </c>
      <c r="B23" s="43" t="n">
        <v>2002</v>
      </c>
      <c r="C23" s="86" t="n">
        <v>0</v>
      </c>
      <c r="D23" s="87" t="n">
        <v>-2067</v>
      </c>
      <c r="E23" s="86" t="n">
        <v>0</v>
      </c>
      <c r="F23" s="88" t="n">
        <v>-51974</v>
      </c>
      <c r="G23" s="87" t="n">
        <v>-6683</v>
      </c>
      <c r="H23" s="89" t="n">
        <v>-10627</v>
      </c>
      <c r="I23" s="86" t="n">
        <v>-10627</v>
      </c>
      <c r="J23" s="86" t="n">
        <v>0</v>
      </c>
      <c r="K23" s="88" t="n">
        <v>477610</v>
      </c>
      <c r="L23" s="88" t="n">
        <v>100514</v>
      </c>
      <c r="M23" s="88" t="n">
        <v>5130</v>
      </c>
      <c r="N23" s="88" t="n">
        <v>583254</v>
      </c>
      <c r="O23" s="87" t="n">
        <v>322796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2003</v>
      </c>
      <c r="C24" s="72" t="n">
        <v>0</v>
      </c>
      <c r="D24" s="73" t="n">
        <v>1515</v>
      </c>
      <c r="E24" s="72" t="n">
        <v>0</v>
      </c>
      <c r="F24" s="74" t="n">
        <v>53565</v>
      </c>
      <c r="G24" s="73" t="n">
        <v>-2368</v>
      </c>
      <c r="H24" s="75" t="n">
        <v>16433</v>
      </c>
      <c r="I24" s="72" t="n">
        <v>16433</v>
      </c>
      <c r="J24" s="72" t="n">
        <v>0</v>
      </c>
      <c r="K24" s="74" t="n">
        <v>407905</v>
      </c>
      <c r="L24" s="74" t="n">
        <v>110141</v>
      </c>
      <c r="M24" s="74" t="n">
        <v>5000</v>
      </c>
      <c r="N24" s="74" t="n">
        <v>523046</v>
      </c>
      <c r="O24" s="73" t="n">
        <v>32000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4</v>
      </c>
      <c r="C25" s="93" t="n">
        <v>0</v>
      </c>
      <c r="D25" s="94" t="n">
        <v>-699</v>
      </c>
      <c r="E25" s="93" t="n">
        <v>0</v>
      </c>
      <c r="F25" s="95" t="n">
        <v>-25557</v>
      </c>
      <c r="G25" s="94" t="n">
        <v>-5891</v>
      </c>
      <c r="H25" s="96" t="n">
        <v>-12020</v>
      </c>
      <c r="I25" s="93" t="n">
        <v>-12137</v>
      </c>
      <c r="J25" s="93" t="n">
        <v>0</v>
      </c>
      <c r="K25" s="95" t="n">
        <v>384022</v>
      </c>
      <c r="L25" s="95" t="n">
        <v>118296</v>
      </c>
      <c r="M25" s="95" t="n">
        <v>10000</v>
      </c>
      <c r="N25" s="95" t="n">
        <v>512318</v>
      </c>
      <c r="O25" s="94" t="n">
        <v>310185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3</v>
      </c>
      <c r="B26" s="43" t="n">
        <v>2002</v>
      </c>
      <c r="C26" s="86" t="n">
        <v>143208</v>
      </c>
      <c r="D26" s="87" t="n">
        <v>47931</v>
      </c>
      <c r="E26" s="86" t="n">
        <v>112305</v>
      </c>
      <c r="F26" s="88" t="n">
        <v>-119532</v>
      </c>
      <c r="G26" s="87" t="n">
        <v>-17302</v>
      </c>
      <c r="H26" s="89" t="n">
        <v>10216</v>
      </c>
      <c r="I26" s="86" t="n">
        <v>10216</v>
      </c>
      <c r="J26" s="86" t="n">
        <v>62788</v>
      </c>
      <c r="K26" s="88" t="n">
        <v>215963</v>
      </c>
      <c r="L26" s="88" t="n">
        <v>986</v>
      </c>
      <c r="M26" s="88" t="n">
        <v>4962</v>
      </c>
      <c r="N26" s="88" t="n">
        <v>284699</v>
      </c>
      <c r="O26" s="87" t="n">
        <v>133967</v>
      </c>
      <c r="P26" s="90" t="n">
        <f aca="false">IF(E26=0,0,-F26/E26)</f>
        <v>1.06435154267397</v>
      </c>
      <c r="Q26" s="90" t="n">
        <f aca="false">IF(E26=0,0,-G26/E26)</f>
        <v>0.154062597391033</v>
      </c>
      <c r="R26" s="91" t="n">
        <f aca="false">IF(E26=0,0,I26/E26)</f>
        <v>0.0909665642669516</v>
      </c>
    </row>
    <row r="27" customFormat="false" ht="11.25" hidden="false" customHeight="true" outlineLevel="0" collapsed="false">
      <c r="A27" s="42"/>
      <c r="B27" s="26" t="n">
        <v>2003</v>
      </c>
      <c r="C27" s="72" t="n">
        <v>149893</v>
      </c>
      <c r="D27" s="73" t="n">
        <v>69741</v>
      </c>
      <c r="E27" s="72" t="n">
        <v>139074</v>
      </c>
      <c r="F27" s="74" t="n">
        <v>-135053</v>
      </c>
      <c r="G27" s="73" t="n">
        <v>-14895</v>
      </c>
      <c r="H27" s="75" t="n">
        <v>17510</v>
      </c>
      <c r="I27" s="72" t="n">
        <v>17510</v>
      </c>
      <c r="J27" s="72" t="n">
        <v>73607</v>
      </c>
      <c r="K27" s="74" t="n">
        <v>286524</v>
      </c>
      <c r="L27" s="74" t="n">
        <v>2089</v>
      </c>
      <c r="M27" s="74" t="n">
        <v>6722</v>
      </c>
      <c r="N27" s="74" t="n">
        <v>368942</v>
      </c>
      <c r="O27" s="73" t="n">
        <v>134855</v>
      </c>
      <c r="P27" s="76" t="n">
        <f aca="false">IF(E27=0,0,-F27/E27)</f>
        <v>0.971087334800178</v>
      </c>
      <c r="Q27" s="76" t="n">
        <f aca="false">IF(E27=0,0,-G27/E27)</f>
        <v>0.107101255446741</v>
      </c>
      <c r="R27" s="92" t="n">
        <f aca="false">IF(E27=0,0,I27/E27)</f>
        <v>0.125904194889052</v>
      </c>
    </row>
    <row r="28" customFormat="false" ht="11.25" hidden="false" customHeight="true" outlineLevel="0" collapsed="false">
      <c r="A28" s="42"/>
      <c r="B28" s="50" t="n">
        <v>2004</v>
      </c>
      <c r="C28" s="93" t="n">
        <v>176903</v>
      </c>
      <c r="D28" s="94" t="n">
        <v>64874</v>
      </c>
      <c r="E28" s="93" t="n">
        <v>163506</v>
      </c>
      <c r="F28" s="95" t="n">
        <v>-145097</v>
      </c>
      <c r="G28" s="94" t="n">
        <v>-18145</v>
      </c>
      <c r="H28" s="96" t="n">
        <v>12346</v>
      </c>
      <c r="I28" s="93" t="n">
        <v>12346</v>
      </c>
      <c r="J28" s="93" t="n">
        <v>87004</v>
      </c>
      <c r="K28" s="95" t="n">
        <v>360930</v>
      </c>
      <c r="L28" s="95" t="n">
        <v>2185</v>
      </c>
      <c r="M28" s="95" t="n">
        <v>8954</v>
      </c>
      <c r="N28" s="95" t="n">
        <v>459073</v>
      </c>
      <c r="O28" s="94" t="n">
        <v>161140</v>
      </c>
      <c r="P28" s="97" t="n">
        <f aca="false">IF(E28=0,0,-F28/E28)</f>
        <v>0.887410859540323</v>
      </c>
      <c r="Q28" s="97" t="n">
        <f aca="false">IF(E28=0,0,-G28/E28)</f>
        <v>0.110974520812692</v>
      </c>
      <c r="R28" s="98" t="n">
        <f aca="false">IF(E28=0,0,I28/E28)</f>
        <v>0.0755079324306142</v>
      </c>
    </row>
    <row r="29" customFormat="false" ht="11.25" hidden="false" customHeight="true" outlineLevel="0" collapsed="false">
      <c r="A29" s="42" t="s">
        <v>35</v>
      </c>
      <c r="B29" s="43" t="n">
        <v>2002</v>
      </c>
      <c r="C29" s="86" t="n">
        <v>1585388</v>
      </c>
      <c r="D29" s="87" t="n">
        <v>1433371</v>
      </c>
      <c r="E29" s="86" t="n">
        <v>1543174</v>
      </c>
      <c r="F29" s="88" t="n">
        <v>-2014819</v>
      </c>
      <c r="G29" s="87" t="n">
        <v>-249257</v>
      </c>
      <c r="H29" s="89" t="n">
        <v>-285306</v>
      </c>
      <c r="I29" s="86" t="n">
        <v>-285306</v>
      </c>
      <c r="J29" s="86" t="n">
        <v>645526</v>
      </c>
      <c r="K29" s="88" t="n">
        <v>6329541</v>
      </c>
      <c r="L29" s="88" t="n">
        <v>2361070</v>
      </c>
      <c r="M29" s="88" t="n">
        <v>60228</v>
      </c>
      <c r="N29" s="88" t="n">
        <v>9396365</v>
      </c>
      <c r="O29" s="87" t="n">
        <v>8842050</v>
      </c>
      <c r="P29" s="90" t="n">
        <f aca="false">IF(E29=0,0,-F29/E29)</f>
        <v>1.3056330653575</v>
      </c>
      <c r="Q29" s="90" t="n">
        <f aca="false">IF(E29=0,0,-G29/E29)</f>
        <v>0.161522291070223</v>
      </c>
      <c r="R29" s="91" t="n">
        <f aca="false">IF(E29=0,0,I29/E29)</f>
        <v>-0.184882586150363</v>
      </c>
    </row>
    <row r="30" customFormat="false" ht="11.25" hidden="false" customHeight="true" outlineLevel="0" collapsed="false">
      <c r="A30" s="42"/>
      <c r="B30" s="26" t="n">
        <v>2003</v>
      </c>
      <c r="C30" s="72" t="n">
        <v>2022695</v>
      </c>
      <c r="D30" s="73" t="n">
        <v>1827931</v>
      </c>
      <c r="E30" s="72" t="n">
        <v>1917489</v>
      </c>
      <c r="F30" s="74" t="n">
        <v>-2520348</v>
      </c>
      <c r="G30" s="73" t="n">
        <v>-279703</v>
      </c>
      <c r="H30" s="75" t="n">
        <v>-380612</v>
      </c>
      <c r="I30" s="72" t="n">
        <v>-380612</v>
      </c>
      <c r="J30" s="72" t="n">
        <v>735833</v>
      </c>
      <c r="K30" s="74" t="n">
        <v>7059385</v>
      </c>
      <c r="L30" s="74" t="n">
        <v>2578402</v>
      </c>
      <c r="M30" s="74" t="n">
        <v>64228</v>
      </c>
      <c r="N30" s="74" t="n">
        <v>10437848</v>
      </c>
      <c r="O30" s="73" t="n">
        <v>9810649</v>
      </c>
      <c r="P30" s="76" t="n">
        <f aca="false">IF(E30=0,0,-F30/E30)</f>
        <v>1.31440023906265</v>
      </c>
      <c r="Q30" s="76" t="n">
        <f aca="false">IF(E30=0,0,-G30/E30)</f>
        <v>0.145869415678525</v>
      </c>
      <c r="R30" s="92" t="n">
        <f aca="false">IF(E30=0,0,I30/E30)</f>
        <v>-0.19849501092314</v>
      </c>
    </row>
    <row r="31" customFormat="false" ht="11.25" hidden="false" customHeight="true" outlineLevel="0" collapsed="false">
      <c r="A31" s="42"/>
      <c r="B31" s="50" t="n">
        <v>2004</v>
      </c>
      <c r="C31" s="93" t="n">
        <v>2096066</v>
      </c>
      <c r="D31" s="94" t="n">
        <v>2067533</v>
      </c>
      <c r="E31" s="93" t="n">
        <v>2045081</v>
      </c>
      <c r="F31" s="95" t="n">
        <v>-2013228</v>
      </c>
      <c r="G31" s="94" t="n">
        <v>-278921</v>
      </c>
      <c r="H31" s="96" t="n">
        <v>112872</v>
      </c>
      <c r="I31" s="93" t="n">
        <v>112872</v>
      </c>
      <c r="J31" s="93" t="n">
        <v>792276</v>
      </c>
      <c r="K31" s="95" t="n">
        <v>7630267</v>
      </c>
      <c r="L31" s="95" t="n">
        <v>2578684</v>
      </c>
      <c r="M31" s="95" t="n">
        <v>70328</v>
      </c>
      <c r="N31" s="95" t="n">
        <v>11071555</v>
      </c>
      <c r="O31" s="94" t="n">
        <v>10445730</v>
      </c>
      <c r="P31" s="97" t="n">
        <f aca="false">IF(E31=0,0,-F31/E31)</f>
        <v>0.984424577804009</v>
      </c>
      <c r="Q31" s="97" t="n">
        <f aca="false">IF(E31=0,0,-G31/E31)</f>
        <v>0.136386284944215</v>
      </c>
      <c r="R31" s="98" t="n">
        <f aca="false">IF(E31=0,0,I31/E31)</f>
        <v>0.0551919459424835</v>
      </c>
    </row>
    <row r="32" customFormat="false" ht="11.25" hidden="false" customHeight="true" outlineLevel="0" collapsed="false">
      <c r="A32" s="42" t="s">
        <v>36</v>
      </c>
      <c r="B32" s="43" t="n">
        <v>2002</v>
      </c>
      <c r="C32" s="86" t="n">
        <v>66525</v>
      </c>
      <c r="D32" s="87" t="n">
        <v>42971</v>
      </c>
      <c r="E32" s="86" t="n">
        <v>50690</v>
      </c>
      <c r="F32" s="88" t="n">
        <v>-90633</v>
      </c>
      <c r="G32" s="87" t="n">
        <v>-6768</v>
      </c>
      <c r="H32" s="89" t="n">
        <v>-8897</v>
      </c>
      <c r="I32" s="86" t="n">
        <v>-8897</v>
      </c>
      <c r="J32" s="86" t="n">
        <v>15835</v>
      </c>
      <c r="K32" s="88" t="n">
        <v>69795</v>
      </c>
      <c r="L32" s="88" t="n">
        <v>0</v>
      </c>
      <c r="M32" s="88" t="n">
        <v>418</v>
      </c>
      <c r="N32" s="88" t="n">
        <v>86048</v>
      </c>
      <c r="O32" s="87" t="n">
        <v>43717</v>
      </c>
      <c r="P32" s="90" t="n">
        <f aca="false">IF(E32=0,0,-F32/E32)</f>
        <v>1.78798579601499</v>
      </c>
      <c r="Q32" s="90" t="n">
        <f aca="false">IF(E32=0,0,-G32/E32)</f>
        <v>0.133517459064904</v>
      </c>
      <c r="R32" s="91" t="n">
        <f aca="false">IF(E32=0,0,I32/E32)</f>
        <v>-0.175517853620043</v>
      </c>
    </row>
    <row r="33" customFormat="false" ht="11.25" hidden="false" customHeight="true" outlineLevel="0" collapsed="false">
      <c r="A33" s="42"/>
      <c r="B33" s="26" t="n">
        <v>2003</v>
      </c>
      <c r="C33" s="72" t="n">
        <v>75491</v>
      </c>
      <c r="D33" s="73" t="n">
        <v>47512</v>
      </c>
      <c r="E33" s="72" t="n">
        <v>73349</v>
      </c>
      <c r="F33" s="74" t="n">
        <v>-55685</v>
      </c>
      <c r="G33" s="73" t="n">
        <v>-22515</v>
      </c>
      <c r="H33" s="75" t="n">
        <v>-36980</v>
      </c>
      <c r="I33" s="72" t="n">
        <v>-36980</v>
      </c>
      <c r="J33" s="72" t="n">
        <v>17977</v>
      </c>
      <c r="K33" s="74" t="n">
        <v>74360</v>
      </c>
      <c r="L33" s="74" t="n">
        <v>0</v>
      </c>
      <c r="M33" s="74" t="n">
        <v>682</v>
      </c>
      <c r="N33" s="74" t="n">
        <v>93019</v>
      </c>
      <c r="O33" s="73" t="n">
        <v>84019</v>
      </c>
      <c r="P33" s="76" t="n">
        <f aca="false">IF(E33=0,0,-F33/E33)</f>
        <v>0.759178720909624</v>
      </c>
      <c r="Q33" s="76" t="n">
        <f aca="false">IF(E33=0,0,-G33/E33)</f>
        <v>0.306957150063396</v>
      </c>
      <c r="R33" s="92" t="n">
        <f aca="false">IF(E33=0,0,I33/E33)</f>
        <v>-0.504165019291333</v>
      </c>
    </row>
    <row r="34" customFormat="false" ht="11.25" hidden="false" customHeight="true" outlineLevel="0" collapsed="false">
      <c r="A34" s="42"/>
      <c r="B34" s="50" t="n">
        <v>2004</v>
      </c>
      <c r="C34" s="93" t="n">
        <v>83200</v>
      </c>
      <c r="D34" s="94" t="n">
        <v>76017</v>
      </c>
      <c r="E34" s="93" t="n">
        <v>75406</v>
      </c>
      <c r="F34" s="95" t="n">
        <v>-110093</v>
      </c>
      <c r="G34" s="94" t="n">
        <v>-4098</v>
      </c>
      <c r="H34" s="96" t="n">
        <v>-25528</v>
      </c>
      <c r="I34" s="93" t="n">
        <v>-25528</v>
      </c>
      <c r="J34" s="93" t="n">
        <v>25772</v>
      </c>
      <c r="K34" s="95" t="n">
        <v>126572</v>
      </c>
      <c r="L34" s="95" t="n">
        <v>0</v>
      </c>
      <c r="M34" s="95" t="n">
        <v>857</v>
      </c>
      <c r="N34" s="95" t="n">
        <v>153201</v>
      </c>
      <c r="O34" s="94" t="n">
        <v>124988</v>
      </c>
      <c r="P34" s="97" t="n">
        <f aca="false">IF(E34=0,0,-F34/E34)</f>
        <v>1.4600031827706</v>
      </c>
      <c r="Q34" s="97" t="n">
        <f aca="false">IF(E34=0,0,-G34/E34)</f>
        <v>0.0543458080258865</v>
      </c>
      <c r="R34" s="98" t="n">
        <f aca="false">IF(E34=0,0,I34/E34)</f>
        <v>-0.338540699679071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152719</v>
      </c>
      <c r="D7" s="21" t="n">
        <v>-6774</v>
      </c>
      <c r="E7" s="21" t="n">
        <v>0</v>
      </c>
      <c r="F7" s="21" t="n">
        <v>-161819</v>
      </c>
      <c r="G7" s="21" t="n">
        <v>0</v>
      </c>
      <c r="H7" s="21" t="n">
        <v>0</v>
      </c>
      <c r="I7" s="21" t="n">
        <v>-27969</v>
      </c>
      <c r="J7" s="21" t="n">
        <v>0</v>
      </c>
      <c r="K7" s="21" t="n">
        <v>0</v>
      </c>
      <c r="L7" s="22" t="n">
        <v>-43843</v>
      </c>
      <c r="M7" s="23" t="n">
        <f aca="false">IF(C7=0,0,-F7/C7)</f>
        <v>1.05958656093872</v>
      </c>
      <c r="N7" s="23" t="n">
        <f aca="false">IF(C7=0,0,-I7/C7)</f>
        <v>0.183140277241208</v>
      </c>
      <c r="O7" s="24" t="n">
        <f aca="false">IF(C7=0,0,L7/C7)</f>
        <v>-0.287082812223757</v>
      </c>
    </row>
    <row r="8" customFormat="false" ht="11.25" hidden="false" customHeight="true" outlineLevel="0" collapsed="false">
      <c r="A8" s="25"/>
      <c r="B8" s="26" t="n">
        <v>2003</v>
      </c>
      <c r="C8" s="27" t="n">
        <v>120349</v>
      </c>
      <c r="D8" s="28" t="n">
        <v>12450</v>
      </c>
      <c r="E8" s="28" t="n">
        <v>0</v>
      </c>
      <c r="F8" s="28" t="n">
        <v>-86946</v>
      </c>
      <c r="G8" s="28" t="n">
        <v>0</v>
      </c>
      <c r="H8" s="28" t="n">
        <v>0</v>
      </c>
      <c r="I8" s="28" t="n">
        <v>-9409</v>
      </c>
      <c r="J8" s="28" t="n">
        <v>-23</v>
      </c>
      <c r="K8" s="28" t="n">
        <v>0</v>
      </c>
      <c r="L8" s="29" t="n">
        <v>36421</v>
      </c>
      <c r="M8" s="30" t="n">
        <f aca="false">IF(C8=0,0,-F8/C8)</f>
        <v>0.722448877846929</v>
      </c>
      <c r="N8" s="30" t="n">
        <f aca="false">IF(C8=0,0,-I8/C8)</f>
        <v>0.0781809570499132</v>
      </c>
      <c r="O8" s="31" t="n">
        <f aca="false">IF(C8=0,0,L8/C8)</f>
        <v>0.302628189681676</v>
      </c>
    </row>
    <row r="9" customFormat="false" ht="11.25" hidden="false" customHeight="true" outlineLevel="0" collapsed="false">
      <c r="A9" s="32"/>
      <c r="B9" s="33" t="n">
        <v>2004</v>
      </c>
      <c r="C9" s="34" t="n">
        <v>122132</v>
      </c>
      <c r="D9" s="35" t="n">
        <v>8605</v>
      </c>
      <c r="E9" s="35" t="n">
        <v>0</v>
      </c>
      <c r="F9" s="35" t="n">
        <v>-84750</v>
      </c>
      <c r="G9" s="35" t="n">
        <v>0</v>
      </c>
      <c r="H9" s="35" t="n">
        <v>0</v>
      </c>
      <c r="I9" s="35" t="n">
        <v>-20645</v>
      </c>
      <c r="J9" s="35" t="n">
        <v>0</v>
      </c>
      <c r="K9" s="35" t="n">
        <v>0</v>
      </c>
      <c r="L9" s="36" t="n">
        <v>25342</v>
      </c>
      <c r="M9" s="37" t="n">
        <f aca="false">IF(C9=0,0,-F9/C9)</f>
        <v>0.693921331018898</v>
      </c>
      <c r="N9" s="37" t="n">
        <f aca="false">IF(C9=0,0,-I9/C9)</f>
        <v>0.169038417449972</v>
      </c>
      <c r="O9" s="38" t="n">
        <f aca="false">IF(C9=0,0,L9/C9)</f>
        <v>0.20749680673369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7</v>
      </c>
      <c r="B11" s="43" t="n">
        <v>2002</v>
      </c>
      <c r="C11" s="44" t="n">
        <v>66404</v>
      </c>
      <c r="D11" s="45" t="n">
        <v>-7208</v>
      </c>
      <c r="E11" s="45" t="n">
        <v>0</v>
      </c>
      <c r="F11" s="45" t="n">
        <v>-67145</v>
      </c>
      <c r="G11" s="45" t="n">
        <v>0</v>
      </c>
      <c r="H11" s="45" t="n">
        <v>0</v>
      </c>
      <c r="I11" s="45" t="n">
        <v>-10701</v>
      </c>
      <c r="J11" s="45" t="n">
        <v>0</v>
      </c>
      <c r="K11" s="45" t="n">
        <v>0</v>
      </c>
      <c r="L11" s="46" t="n">
        <v>-18650</v>
      </c>
      <c r="M11" s="47" t="n">
        <f aca="false">IF(C11=0,0,-F11/C11)</f>
        <v>1.01115896632733</v>
      </c>
      <c r="N11" s="47" t="n">
        <f aca="false">IF(C11=0,0,-I11/C11)</f>
        <v>0.161149930727065</v>
      </c>
      <c r="O11" s="48" t="n">
        <f aca="false">IF(C11=0,0,L11/C11)</f>
        <v>-0.280856574905126</v>
      </c>
    </row>
    <row r="12" customFormat="false" ht="11.25" hidden="false" customHeight="true" outlineLevel="0" collapsed="false">
      <c r="A12" s="42"/>
      <c r="B12" s="26" t="n">
        <v>2003</v>
      </c>
      <c r="C12" s="27" t="n">
        <v>56164</v>
      </c>
      <c r="D12" s="28" t="n">
        <v>11415</v>
      </c>
      <c r="E12" s="28" t="n">
        <v>0</v>
      </c>
      <c r="F12" s="28" t="n">
        <v>-49816</v>
      </c>
      <c r="G12" s="28" t="n">
        <v>0</v>
      </c>
      <c r="H12" s="28" t="n">
        <v>0</v>
      </c>
      <c r="I12" s="28" t="n">
        <v>-8793</v>
      </c>
      <c r="J12" s="28" t="n">
        <v>0</v>
      </c>
      <c r="K12" s="28" t="n">
        <v>0</v>
      </c>
      <c r="L12" s="29" t="n">
        <v>8970</v>
      </c>
      <c r="M12" s="30" t="n">
        <f aca="false">IF(C12=0,0,-F12/C12)</f>
        <v>0.886973862260523</v>
      </c>
      <c r="N12" s="30" t="n">
        <f aca="false">IF(C12=0,0,-I12/C12)</f>
        <v>0.156559361868813</v>
      </c>
      <c r="O12" s="49" t="n">
        <f aca="false">IF(C12=0,0,L12/C12)</f>
        <v>0.159710846805783</v>
      </c>
    </row>
    <row r="13" customFormat="false" ht="11.25" hidden="false" customHeight="true" outlineLevel="0" collapsed="false">
      <c r="A13" s="42"/>
      <c r="B13" s="50" t="n">
        <v>2004</v>
      </c>
      <c r="C13" s="51" t="n">
        <v>60633</v>
      </c>
      <c r="D13" s="52" t="n">
        <v>7762</v>
      </c>
      <c r="E13" s="52" t="n">
        <v>0</v>
      </c>
      <c r="F13" s="52" t="n">
        <v>-50087</v>
      </c>
      <c r="G13" s="52" t="n">
        <v>0</v>
      </c>
      <c r="H13" s="52" t="n">
        <v>0</v>
      </c>
      <c r="I13" s="52" t="n">
        <v>-13030</v>
      </c>
      <c r="J13" s="52" t="n">
        <v>0</v>
      </c>
      <c r="K13" s="52" t="n">
        <v>0</v>
      </c>
      <c r="L13" s="53" t="n">
        <v>5278</v>
      </c>
      <c r="M13" s="54" t="n">
        <f aca="false">IF(C13=0,0,-F13/C13)</f>
        <v>0.826068312635034</v>
      </c>
      <c r="N13" s="54" t="n">
        <f aca="false">IF(C13=0,0,-I13/C13)</f>
        <v>0.214899477182392</v>
      </c>
      <c r="O13" s="55" t="n">
        <f aca="false">IF(C13=0,0,L13/C13)</f>
        <v>0.0870483070275263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2003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4</v>
      </c>
      <c r="C16" s="51" t="n">
        <v>498</v>
      </c>
      <c r="D16" s="52" t="n">
        <v>8</v>
      </c>
      <c r="E16" s="52" t="n">
        <v>0</v>
      </c>
      <c r="F16" s="52" t="n">
        <v>2</v>
      </c>
      <c r="G16" s="52" t="n">
        <v>0</v>
      </c>
      <c r="H16" s="52" t="n">
        <v>0</v>
      </c>
      <c r="I16" s="52" t="n">
        <v>-171</v>
      </c>
      <c r="J16" s="52" t="n">
        <v>0</v>
      </c>
      <c r="K16" s="52" t="n">
        <v>0</v>
      </c>
      <c r="L16" s="53" t="n">
        <v>337</v>
      </c>
      <c r="M16" s="54" t="n">
        <f aca="false">IF(C16=0,0,-F16/C16)</f>
        <v>-0.00401606425702811</v>
      </c>
      <c r="N16" s="54" t="n">
        <f aca="false">IF(C16=0,0,-I16/C16)</f>
        <v>0.343373493975904</v>
      </c>
      <c r="O16" s="55" t="n">
        <f aca="false">IF(C16=0,0,L16/C16)</f>
        <v>0.676706827309237</v>
      </c>
    </row>
    <row r="17" customFormat="false" ht="11.25" hidden="false" customHeight="true" outlineLevel="0" collapsed="false">
      <c r="A17" s="42" t="s">
        <v>28</v>
      </c>
      <c r="B17" s="43" t="n">
        <v>2002</v>
      </c>
      <c r="C17" s="44" t="n">
        <v>63230</v>
      </c>
      <c r="D17" s="45" t="n">
        <v>0</v>
      </c>
      <c r="E17" s="45" t="n">
        <v>0</v>
      </c>
      <c r="F17" s="45" t="n">
        <v>-85796</v>
      </c>
      <c r="G17" s="45" t="n">
        <v>0</v>
      </c>
      <c r="H17" s="45" t="n">
        <v>0</v>
      </c>
      <c r="I17" s="45" t="n">
        <v>-15422</v>
      </c>
      <c r="J17" s="45" t="n">
        <v>0</v>
      </c>
      <c r="K17" s="45" t="n">
        <v>0</v>
      </c>
      <c r="L17" s="46" t="n">
        <v>-37988</v>
      </c>
      <c r="M17" s="47" t="n">
        <f aca="false">IF(C17=0,0,-F17/C17)</f>
        <v>1.35688755337656</v>
      </c>
      <c r="N17" s="47" t="n">
        <f aca="false">IF(C17=0,0,-I17/C17)</f>
        <v>0.243903210501344</v>
      </c>
      <c r="O17" s="48" t="n">
        <f aca="false">IF(C17=0,0,L17/C17)</f>
        <v>-0.600790763877906</v>
      </c>
    </row>
    <row r="18" customFormat="false" ht="11.25" hidden="false" customHeight="true" outlineLevel="0" collapsed="false">
      <c r="A18" s="42"/>
      <c r="B18" s="26" t="n">
        <v>2003</v>
      </c>
      <c r="C18" s="27" t="n">
        <v>56790</v>
      </c>
      <c r="D18" s="28" t="n">
        <v>0</v>
      </c>
      <c r="E18" s="28" t="n">
        <v>0</v>
      </c>
      <c r="F18" s="28" t="n">
        <v>-3483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21953</v>
      </c>
      <c r="M18" s="30" t="n">
        <f aca="false">IF(C18=0,0,-F18/C18)</f>
        <v>0.613435463990139</v>
      </c>
      <c r="N18" s="30" t="n">
        <f aca="false">IF(C18=0,0,-I18/C18)</f>
        <v>-0</v>
      </c>
      <c r="O18" s="49" t="n">
        <f aca="false">IF(C18=0,0,L18/C18)</f>
        <v>0.386564536009861</v>
      </c>
    </row>
    <row r="19" customFormat="false" ht="11.25" hidden="false" customHeight="true" outlineLevel="0" collapsed="false">
      <c r="A19" s="42"/>
      <c r="B19" s="50" t="n">
        <v>2004</v>
      </c>
      <c r="C19" s="51" t="n">
        <v>58594</v>
      </c>
      <c r="D19" s="52" t="n">
        <v>105</v>
      </c>
      <c r="E19" s="52" t="n">
        <v>0</v>
      </c>
      <c r="F19" s="52" t="n">
        <v>-37951</v>
      </c>
      <c r="G19" s="52" t="n">
        <v>0</v>
      </c>
      <c r="H19" s="52" t="n">
        <v>0</v>
      </c>
      <c r="I19" s="52" t="n">
        <v>-6279</v>
      </c>
      <c r="J19" s="52" t="n">
        <v>0</v>
      </c>
      <c r="K19" s="52" t="n">
        <v>0</v>
      </c>
      <c r="L19" s="53" t="n">
        <v>14469</v>
      </c>
      <c r="M19" s="54" t="n">
        <f aca="false">IF(C19=0,0,-F19/C19)</f>
        <v>0.647694303170973</v>
      </c>
      <c r="N19" s="54" t="n">
        <f aca="false">IF(C19=0,0,-I19/C19)</f>
        <v>0.107161142779124</v>
      </c>
      <c r="O19" s="55" t="n">
        <f aca="false">IF(C19=0,0,L19/C19)</f>
        <v>0.246936546404069</v>
      </c>
    </row>
    <row r="20" customFormat="false" ht="11.25" hidden="false" customHeight="true" outlineLevel="0" collapsed="false">
      <c r="A20" s="42" t="s">
        <v>31</v>
      </c>
      <c r="B20" s="43" t="n">
        <v>2002</v>
      </c>
      <c r="C20" s="44" t="n">
        <v>10454</v>
      </c>
      <c r="D20" s="45" t="n">
        <v>766</v>
      </c>
      <c r="E20" s="45" t="n">
        <v>0</v>
      </c>
      <c r="F20" s="45" t="n">
        <v>-5604</v>
      </c>
      <c r="G20" s="45" t="n">
        <v>0</v>
      </c>
      <c r="H20" s="45" t="n">
        <v>0</v>
      </c>
      <c r="I20" s="45" t="n">
        <v>-5333</v>
      </c>
      <c r="J20" s="45" t="n">
        <v>0</v>
      </c>
      <c r="K20" s="45" t="n">
        <v>0</v>
      </c>
      <c r="L20" s="46" t="n">
        <v>283</v>
      </c>
      <c r="M20" s="47" t="n">
        <f aca="false">IF(C20=0,0,-F20/C20)</f>
        <v>0.536062751100057</v>
      </c>
      <c r="N20" s="47" t="n">
        <f aca="false">IF(C20=0,0,-I20/C20)</f>
        <v>0.510139659460494</v>
      </c>
      <c r="O20" s="48" t="n">
        <f aca="false">IF(C20=0,0,L20/C20)</f>
        <v>0.0270709776162235</v>
      </c>
    </row>
    <row r="21" customFormat="false" ht="11.25" hidden="false" customHeight="true" outlineLevel="0" collapsed="false">
      <c r="A21" s="42"/>
      <c r="B21" s="26" t="n">
        <v>2003</v>
      </c>
      <c r="C21" s="27" t="n">
        <v>5723</v>
      </c>
      <c r="D21" s="28" t="n">
        <v>374</v>
      </c>
      <c r="E21" s="28" t="n">
        <v>0</v>
      </c>
      <c r="F21" s="28" t="n">
        <v>-4754</v>
      </c>
      <c r="G21" s="28" t="n">
        <v>0</v>
      </c>
      <c r="H21" s="28" t="n">
        <v>0</v>
      </c>
      <c r="I21" s="28" t="n">
        <v>-2224</v>
      </c>
      <c r="J21" s="28" t="n">
        <v>0</v>
      </c>
      <c r="K21" s="28" t="n">
        <v>0</v>
      </c>
      <c r="L21" s="29" t="n">
        <v>-881</v>
      </c>
      <c r="M21" s="30" t="n">
        <f aca="false">IF(C21=0,0,-F21/C21)</f>
        <v>0.830683208107636</v>
      </c>
      <c r="N21" s="30" t="n">
        <f aca="false">IF(C21=0,0,-I21/C21)</f>
        <v>0.388607373755024</v>
      </c>
      <c r="O21" s="49" t="n">
        <f aca="false">IF(C21=0,0,L21/C21)</f>
        <v>-0.153940241132273</v>
      </c>
    </row>
    <row r="22" customFormat="false" ht="11.25" hidden="false" customHeight="true" outlineLevel="0" collapsed="false">
      <c r="A22" s="42"/>
      <c r="B22" s="50" t="n">
        <v>2004</v>
      </c>
      <c r="C22" s="51" t="n">
        <v>653</v>
      </c>
      <c r="D22" s="52" t="n">
        <v>140</v>
      </c>
      <c r="E22" s="52" t="n">
        <v>0</v>
      </c>
      <c r="F22" s="52" t="n">
        <v>-225</v>
      </c>
      <c r="G22" s="52" t="n">
        <v>0</v>
      </c>
      <c r="H22" s="52" t="n">
        <v>0</v>
      </c>
      <c r="I22" s="52" t="n">
        <v>-99</v>
      </c>
      <c r="J22" s="52" t="n">
        <v>0</v>
      </c>
      <c r="K22" s="52" t="n">
        <v>0</v>
      </c>
      <c r="L22" s="53" t="n">
        <v>469</v>
      </c>
      <c r="M22" s="54" t="n">
        <f aca="false">IF(C22=0,0,-F22/C22)</f>
        <v>0.344563552833078</v>
      </c>
      <c r="N22" s="54" t="n">
        <f aca="false">IF(C22=0,0,-I22/C22)</f>
        <v>0.151607963246554</v>
      </c>
      <c r="O22" s="55" t="n">
        <f aca="false">IF(C22=0,0,L22/C22)</f>
        <v>0.71822358346095</v>
      </c>
    </row>
    <row r="23" customFormat="false" ht="11.25" hidden="false" customHeight="true" outlineLevel="0" collapsed="false">
      <c r="A23" s="42" t="s">
        <v>32</v>
      </c>
      <c r="B23" s="43" t="n">
        <v>2002</v>
      </c>
      <c r="C23" s="44" t="n">
        <v>-392</v>
      </c>
      <c r="D23" s="45" t="n">
        <v>-960</v>
      </c>
      <c r="E23" s="45" t="n">
        <v>0</v>
      </c>
      <c r="F23" s="45" t="n">
        <v>2588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1236</v>
      </c>
      <c r="M23" s="47" t="n">
        <f aca="false">IF(C23=0,0,-F23/C23)</f>
        <v>6.60204081632653</v>
      </c>
      <c r="N23" s="47" t="n">
        <f aca="false">IF(C23=0,0,-I23/C23)</f>
        <v>0</v>
      </c>
      <c r="O23" s="48" t="n">
        <f aca="false">IF(C23=0,0,L23/C23)</f>
        <v>-3.1530612244898</v>
      </c>
    </row>
    <row r="24" customFormat="false" ht="11.25" hidden="false" customHeight="true" outlineLevel="0" collapsed="false">
      <c r="A24" s="42"/>
      <c r="B24" s="26" t="n">
        <v>2003</v>
      </c>
      <c r="C24" s="27" t="n">
        <v>18</v>
      </c>
      <c r="D24" s="28" t="n">
        <v>492</v>
      </c>
      <c r="E24" s="28" t="n">
        <v>0</v>
      </c>
      <c r="F24" s="28" t="n">
        <v>19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702</v>
      </c>
      <c r="M24" s="30" t="n">
        <f aca="false">IF(C24=0,0,-F24/C24)</f>
        <v>-10.6666666666667</v>
      </c>
      <c r="N24" s="30" t="n">
        <f aca="false">IF(C24=0,0,-I24/C24)</f>
        <v>-0</v>
      </c>
      <c r="O24" s="49" t="n">
        <f aca="false">IF(C24=0,0,L24/C24)</f>
        <v>39</v>
      </c>
    </row>
    <row r="25" customFormat="false" ht="11.25" hidden="false" customHeight="true" outlineLevel="0" collapsed="false">
      <c r="A25" s="42"/>
      <c r="B25" s="50" t="n">
        <v>2004</v>
      </c>
      <c r="C25" s="51" t="n">
        <v>90</v>
      </c>
      <c r="D25" s="52" t="n">
        <v>456</v>
      </c>
      <c r="E25" s="52" t="n">
        <v>0</v>
      </c>
      <c r="F25" s="52" t="n">
        <v>12</v>
      </c>
      <c r="G25" s="52" t="n">
        <v>0</v>
      </c>
      <c r="H25" s="52" t="n">
        <v>0</v>
      </c>
      <c r="I25" s="52" t="n">
        <v>-3150</v>
      </c>
      <c r="J25" s="52" t="n">
        <v>0</v>
      </c>
      <c r="K25" s="52" t="n">
        <v>0</v>
      </c>
      <c r="L25" s="53" t="n">
        <v>-2592</v>
      </c>
      <c r="M25" s="54" t="n">
        <f aca="false">IF(C25=0,0,-F25/C25)</f>
        <v>-0.133333333333333</v>
      </c>
      <c r="N25" s="54" t="n">
        <f aca="false">IF(C25=0,0,-I25/C25)</f>
        <v>35</v>
      </c>
      <c r="O25" s="55" t="n">
        <f aca="false">IF(C25=0,0,L25/C25)</f>
        <v>-28.8</v>
      </c>
    </row>
    <row r="26" customFormat="false" ht="11.25" hidden="false" customHeight="true" outlineLevel="0" collapsed="false">
      <c r="A26" s="42" t="s">
        <v>59</v>
      </c>
      <c r="B26" s="43" t="n">
        <v>2002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2003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4</v>
      </c>
      <c r="C28" s="51" t="n">
        <v>0</v>
      </c>
      <c r="D28" s="52" t="n">
        <v>5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5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2</v>
      </c>
      <c r="B29" s="43" t="n">
        <v>2002</v>
      </c>
      <c r="C29" s="44" t="n">
        <v>10095</v>
      </c>
      <c r="D29" s="45" t="n">
        <v>215</v>
      </c>
      <c r="E29" s="45" t="n">
        <v>0</v>
      </c>
      <c r="F29" s="45" t="n">
        <v>-885</v>
      </c>
      <c r="G29" s="45" t="n">
        <v>0</v>
      </c>
      <c r="H29" s="45" t="n">
        <v>0</v>
      </c>
      <c r="I29" s="45" t="n">
        <v>137</v>
      </c>
      <c r="J29" s="45" t="n">
        <v>0</v>
      </c>
      <c r="K29" s="45" t="n">
        <v>0</v>
      </c>
      <c r="L29" s="46" t="n">
        <v>9562</v>
      </c>
      <c r="M29" s="47" t="n">
        <f aca="false">IF(C29=0,0,-F29/C29)</f>
        <v>0.087667161961367</v>
      </c>
      <c r="N29" s="47" t="n">
        <f aca="false">IF(C29=0,0,-I29/C29)</f>
        <v>-0.0135710747894998</v>
      </c>
      <c r="O29" s="48" t="n">
        <f aca="false">IF(C29=0,0,L29/C29)</f>
        <v>0.947201584943041</v>
      </c>
    </row>
    <row r="30" customFormat="false" ht="11.25" hidden="false" customHeight="true" outlineLevel="0" collapsed="false">
      <c r="A30" s="42"/>
      <c r="B30" s="26" t="n">
        <v>2003</v>
      </c>
      <c r="C30" s="27" t="n">
        <v>1829</v>
      </c>
      <c r="D30" s="28" t="n">
        <v>58</v>
      </c>
      <c r="E30" s="28" t="n">
        <v>0</v>
      </c>
      <c r="F30" s="28" t="n">
        <v>1919</v>
      </c>
      <c r="G30" s="28" t="n">
        <v>0</v>
      </c>
      <c r="H30" s="28" t="n">
        <v>0</v>
      </c>
      <c r="I30" s="28" t="n">
        <v>269</v>
      </c>
      <c r="J30" s="28" t="n">
        <v>0</v>
      </c>
      <c r="K30" s="28" t="n">
        <v>0</v>
      </c>
      <c r="L30" s="29" t="n">
        <v>4075</v>
      </c>
      <c r="M30" s="30" t="n">
        <f aca="false">IF(C30=0,0,-F30/C30)</f>
        <v>-1.0492072170585</v>
      </c>
      <c r="N30" s="30" t="n">
        <f aca="false">IF(C30=0,0,-I30/C30)</f>
        <v>-0.1470749043193</v>
      </c>
      <c r="O30" s="49" t="n">
        <f aca="false">IF(C30=0,0,L30/C30)</f>
        <v>2.22799343903773</v>
      </c>
    </row>
    <row r="31" customFormat="false" ht="11.25" hidden="false" customHeight="true" outlineLevel="0" collapsed="false">
      <c r="A31" s="42"/>
      <c r="B31" s="50" t="n">
        <v>2004</v>
      </c>
      <c r="C31" s="51" t="n">
        <v>958</v>
      </c>
      <c r="D31" s="52" t="n">
        <v>17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-110</v>
      </c>
      <c r="J31" s="52" t="n">
        <v>0</v>
      </c>
      <c r="K31" s="52" t="n">
        <v>0</v>
      </c>
      <c r="L31" s="53" t="n">
        <v>865</v>
      </c>
      <c r="M31" s="54" t="n">
        <f aca="false">IF(C31=0,0,-F31/C31)</f>
        <v>-0</v>
      </c>
      <c r="N31" s="54" t="n">
        <f aca="false">IF(C31=0,0,-I31/C31)</f>
        <v>0.11482254697286</v>
      </c>
      <c r="O31" s="55" t="n">
        <f aca="false">IF(C31=0,0,L31/C31)</f>
        <v>0.902922755741127</v>
      </c>
    </row>
    <row r="32" customFormat="false" ht="11.25" hidden="false" customHeight="true" outlineLevel="0" collapsed="false">
      <c r="A32" s="42" t="s">
        <v>35</v>
      </c>
      <c r="B32" s="43" t="n">
        <v>2002</v>
      </c>
      <c r="C32" s="44" t="n">
        <v>2928</v>
      </c>
      <c r="D32" s="45" t="n">
        <v>251</v>
      </c>
      <c r="E32" s="45" t="n">
        <v>0</v>
      </c>
      <c r="F32" s="45" t="n">
        <v>-4977</v>
      </c>
      <c r="G32" s="45" t="n">
        <v>0</v>
      </c>
      <c r="H32" s="45" t="n">
        <v>0</v>
      </c>
      <c r="I32" s="45" t="n">
        <v>3350</v>
      </c>
      <c r="J32" s="45" t="n">
        <v>0</v>
      </c>
      <c r="K32" s="45" t="n">
        <v>0</v>
      </c>
      <c r="L32" s="46" t="n">
        <v>1552</v>
      </c>
      <c r="M32" s="47" t="n">
        <f aca="false">IF(C32=0,0,-F32/C32)</f>
        <v>1.69979508196721</v>
      </c>
      <c r="N32" s="47" t="n">
        <f aca="false">IF(C32=0,0,-I32/C32)</f>
        <v>-1.14412568306011</v>
      </c>
      <c r="O32" s="48" t="n">
        <f aca="false">IF(C32=0,0,L32/C32)</f>
        <v>0.530054644808743</v>
      </c>
    </row>
    <row r="33" customFormat="false" ht="11.25" hidden="false" customHeight="true" outlineLevel="0" collapsed="false">
      <c r="A33" s="42"/>
      <c r="B33" s="26" t="n">
        <v>2003</v>
      </c>
      <c r="C33" s="27" t="n">
        <v>-175</v>
      </c>
      <c r="D33" s="28" t="n">
        <v>111</v>
      </c>
      <c r="E33" s="28" t="n">
        <v>0</v>
      </c>
      <c r="F33" s="28" t="n">
        <v>350</v>
      </c>
      <c r="G33" s="28" t="n">
        <v>0</v>
      </c>
      <c r="H33" s="28" t="n">
        <v>0</v>
      </c>
      <c r="I33" s="28" t="n">
        <v>1339</v>
      </c>
      <c r="J33" s="28" t="n">
        <v>-23</v>
      </c>
      <c r="K33" s="28" t="n">
        <v>0</v>
      </c>
      <c r="L33" s="29" t="n">
        <v>1602</v>
      </c>
      <c r="M33" s="30" t="n">
        <f aca="false">IF(C33=0,0,-F33/C33)</f>
        <v>2</v>
      </c>
      <c r="N33" s="30" t="n">
        <f aca="false">IF(C33=0,0,-I33/C33)</f>
        <v>7.65142857142857</v>
      </c>
      <c r="O33" s="49" t="n">
        <f aca="false">IF(C33=0,0,L33/C33)</f>
        <v>-9.15428571428572</v>
      </c>
    </row>
    <row r="34" customFormat="false" ht="11.25" hidden="false" customHeight="true" outlineLevel="0" collapsed="false">
      <c r="A34" s="42"/>
      <c r="B34" s="50" t="n">
        <v>2004</v>
      </c>
      <c r="C34" s="51" t="n">
        <v>706</v>
      </c>
      <c r="D34" s="52" t="n">
        <v>112</v>
      </c>
      <c r="E34" s="52" t="n">
        <v>0</v>
      </c>
      <c r="F34" s="52" t="n">
        <v>3499</v>
      </c>
      <c r="G34" s="52" t="n">
        <v>0</v>
      </c>
      <c r="H34" s="52" t="n">
        <v>0</v>
      </c>
      <c r="I34" s="52" t="n">
        <v>2194</v>
      </c>
      <c r="J34" s="52" t="n">
        <v>0</v>
      </c>
      <c r="K34" s="52" t="n">
        <v>0</v>
      </c>
      <c r="L34" s="53" t="n">
        <v>6511</v>
      </c>
      <c r="M34" s="54" t="n">
        <f aca="false">IF(C34=0,0,-F34/C34)</f>
        <v>-4.95609065155807</v>
      </c>
      <c r="N34" s="54" t="n">
        <f aca="false">IF(C34=0,0,-I34/C34)</f>
        <v>-3.10764872521246</v>
      </c>
      <c r="O34" s="55" t="n">
        <f aca="false">IF(C34=0,0,L34/C34)</f>
        <v>9.22237960339943</v>
      </c>
    </row>
    <row r="35" customFormat="false" ht="11.25" hidden="false" customHeight="true" outlineLevel="0" collapsed="false">
      <c r="A35" s="42" t="s">
        <v>36</v>
      </c>
      <c r="B35" s="43" t="n">
        <v>2002</v>
      </c>
      <c r="C35" s="44" t="n">
        <v>0</v>
      </c>
      <c r="D35" s="45" t="n">
        <v>162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162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v>2003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4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283452</v>
      </c>
      <c r="D7" s="67" t="n">
        <v>156748</v>
      </c>
      <c r="E7" s="66" t="n">
        <v>263583</v>
      </c>
      <c r="F7" s="68" t="n">
        <v>-428112</v>
      </c>
      <c r="G7" s="67" t="n">
        <v>-54344</v>
      </c>
      <c r="H7" s="69" t="n">
        <v>-15865</v>
      </c>
      <c r="I7" s="69" t="n">
        <v>-43843</v>
      </c>
      <c r="J7" s="66" t="n">
        <v>40174</v>
      </c>
      <c r="K7" s="68" t="n">
        <v>510253</v>
      </c>
      <c r="L7" s="68" t="n">
        <v>0</v>
      </c>
      <c r="M7" s="68" t="n">
        <v>2005</v>
      </c>
      <c r="N7" s="68" t="n">
        <v>552432</v>
      </c>
      <c r="O7" s="67" t="n">
        <v>187161</v>
      </c>
      <c r="P7" s="70" t="n">
        <f aca="false">IF(E7=0,0,-F7/E7)</f>
        <v>1.6242018643084</v>
      </c>
      <c r="Q7" s="70" t="n">
        <f aca="false">IF(E7=0,0,-G7/E7)</f>
        <v>0.206174146284093</v>
      </c>
      <c r="R7" s="71" t="n">
        <f aca="false">IF(E7=0,0,I7/E7)</f>
        <v>-0.166334702920902</v>
      </c>
    </row>
    <row r="8" customFormat="false" ht="11.25" hidden="false" customHeight="true" outlineLevel="0" collapsed="false">
      <c r="A8" s="25"/>
      <c r="B8" s="26" t="n">
        <v>2003</v>
      </c>
      <c r="C8" s="72" t="n">
        <v>245903</v>
      </c>
      <c r="D8" s="73" t="n">
        <v>117372</v>
      </c>
      <c r="E8" s="72" t="n">
        <v>258695</v>
      </c>
      <c r="F8" s="74" t="n">
        <v>-40429</v>
      </c>
      <c r="G8" s="73" t="n">
        <v>-10917</v>
      </c>
      <c r="H8" s="75" t="n">
        <v>72467</v>
      </c>
      <c r="I8" s="75" t="n">
        <v>36421</v>
      </c>
      <c r="J8" s="72" t="n">
        <v>27048</v>
      </c>
      <c r="K8" s="74" t="n">
        <v>400163</v>
      </c>
      <c r="L8" s="74" t="n">
        <v>0</v>
      </c>
      <c r="M8" s="74" t="n">
        <v>3149</v>
      </c>
      <c r="N8" s="74" t="n">
        <v>430360</v>
      </c>
      <c r="O8" s="73" t="n">
        <v>162389</v>
      </c>
      <c r="P8" s="76" t="n">
        <f aca="false">IF(E8=0,0,-F8/E8)</f>
        <v>0.156280562051837</v>
      </c>
      <c r="Q8" s="76" t="n">
        <f aca="false">IF(E8=0,0,-G8/E8)</f>
        <v>0.0422002744544734</v>
      </c>
      <c r="R8" s="77" t="n">
        <f aca="false">IF(E8=0,0,I8/E8)</f>
        <v>0.140787413749783</v>
      </c>
    </row>
    <row r="9" customFormat="false" ht="11.25" hidden="false" customHeight="true" outlineLevel="0" collapsed="false">
      <c r="A9" s="32"/>
      <c r="B9" s="33" t="n">
        <v>2004</v>
      </c>
      <c r="C9" s="78" t="n">
        <v>229298</v>
      </c>
      <c r="D9" s="79" t="n">
        <v>129645</v>
      </c>
      <c r="E9" s="78" t="n">
        <v>226210</v>
      </c>
      <c r="F9" s="80" t="n">
        <v>-160479</v>
      </c>
      <c r="G9" s="79" t="n">
        <v>-22000</v>
      </c>
      <c r="H9" s="81" t="n">
        <v>42519</v>
      </c>
      <c r="I9" s="81" t="n">
        <v>25342</v>
      </c>
      <c r="J9" s="78" t="n">
        <v>30243</v>
      </c>
      <c r="K9" s="80" t="n">
        <v>319274</v>
      </c>
      <c r="L9" s="80" t="n">
        <v>0</v>
      </c>
      <c r="M9" s="80" t="n">
        <v>2838</v>
      </c>
      <c r="N9" s="80" t="n">
        <v>352355</v>
      </c>
      <c r="O9" s="79" t="n">
        <v>129479</v>
      </c>
      <c r="P9" s="82" t="n">
        <f aca="false">IF(E9=0,0,-F9/E9)</f>
        <v>0.709424870695372</v>
      </c>
      <c r="Q9" s="82" t="n">
        <f aca="false">IF(E9=0,0,-G9/E9)</f>
        <v>0.0972547632730649</v>
      </c>
      <c r="R9" s="83" t="n">
        <f aca="false">IF(E9=0,0,I9/E9)</f>
        <v>0.11202864594845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7</v>
      </c>
      <c r="B11" s="43" t="n">
        <v>2002</v>
      </c>
      <c r="C11" s="86" t="n">
        <v>100495</v>
      </c>
      <c r="D11" s="87" t="n">
        <v>67544</v>
      </c>
      <c r="E11" s="86" t="n">
        <v>99479</v>
      </c>
      <c r="F11" s="88" t="n">
        <v>-33678</v>
      </c>
      <c r="G11" s="87" t="n">
        <v>-11065</v>
      </c>
      <c r="H11" s="89" t="n">
        <v>879</v>
      </c>
      <c r="I11" s="86" t="n">
        <v>-18650</v>
      </c>
      <c r="J11" s="86" t="n">
        <v>5629</v>
      </c>
      <c r="K11" s="88" t="n">
        <v>203885</v>
      </c>
      <c r="L11" s="88" t="n">
        <v>0</v>
      </c>
      <c r="M11" s="88" t="n">
        <v>861</v>
      </c>
      <c r="N11" s="88" t="n">
        <v>210375</v>
      </c>
      <c r="O11" s="87" t="n">
        <v>138185</v>
      </c>
      <c r="P11" s="90" t="n">
        <f aca="false">IF(E11=0,0,-F11/E11)</f>
        <v>0.338543813267122</v>
      </c>
      <c r="Q11" s="90" t="n">
        <f aca="false">IF(E11=0,0,-G11/E11)</f>
        <v>0.111229505724826</v>
      </c>
      <c r="R11" s="91" t="n">
        <f aca="false">IF(E11=0,0,I11/E11)</f>
        <v>-0.187476753887755</v>
      </c>
    </row>
    <row r="12" customFormat="false" ht="11.25" hidden="false" customHeight="true" outlineLevel="0" collapsed="false">
      <c r="A12" s="42"/>
      <c r="B12" s="26" t="n">
        <v>2003</v>
      </c>
      <c r="C12" s="72" t="n">
        <v>77449</v>
      </c>
      <c r="D12" s="73" t="n">
        <v>55301</v>
      </c>
      <c r="E12" s="72" t="n">
        <v>77719</v>
      </c>
      <c r="F12" s="74" t="n">
        <v>-6508</v>
      </c>
      <c r="G12" s="73" t="n">
        <v>-9148</v>
      </c>
      <c r="H12" s="75" t="n">
        <v>27477</v>
      </c>
      <c r="I12" s="72" t="n">
        <v>8970</v>
      </c>
      <c r="J12" s="72" t="n">
        <v>5026</v>
      </c>
      <c r="K12" s="74" t="n">
        <v>141876</v>
      </c>
      <c r="L12" s="74" t="n">
        <v>0</v>
      </c>
      <c r="M12" s="74" t="n">
        <v>845</v>
      </c>
      <c r="N12" s="74" t="n">
        <v>147747</v>
      </c>
      <c r="O12" s="73" t="n">
        <v>110807</v>
      </c>
      <c r="P12" s="76" t="n">
        <f aca="false">IF(E12=0,0,-F12/E12)</f>
        <v>0.0837375673902135</v>
      </c>
      <c r="Q12" s="76" t="n">
        <f aca="false">IF(E12=0,0,-G12/E12)</f>
        <v>0.117706095034676</v>
      </c>
      <c r="R12" s="92" t="n">
        <f aca="false">IF(E12=0,0,I12/E12)</f>
        <v>0.115415792791981</v>
      </c>
    </row>
    <row r="13" customFormat="false" ht="11.25" hidden="false" customHeight="true" outlineLevel="0" collapsed="false">
      <c r="A13" s="42"/>
      <c r="B13" s="50" t="n">
        <v>2004</v>
      </c>
      <c r="C13" s="93" t="n">
        <v>93099</v>
      </c>
      <c r="D13" s="94" t="n">
        <v>68517</v>
      </c>
      <c r="E13" s="93" t="n">
        <v>85667</v>
      </c>
      <c r="F13" s="95" t="n">
        <v>-77206</v>
      </c>
      <c r="G13" s="94" t="n">
        <v>-13764</v>
      </c>
      <c r="H13" s="96" t="n">
        <v>13542</v>
      </c>
      <c r="I13" s="93" t="n">
        <v>5278</v>
      </c>
      <c r="J13" s="93" t="n">
        <v>12475</v>
      </c>
      <c r="K13" s="95" t="n">
        <v>155418</v>
      </c>
      <c r="L13" s="95" t="n">
        <v>0</v>
      </c>
      <c r="M13" s="95" t="n">
        <v>883</v>
      </c>
      <c r="N13" s="95" t="n">
        <v>168776</v>
      </c>
      <c r="O13" s="94" t="n">
        <v>101194</v>
      </c>
      <c r="P13" s="97" t="n">
        <f aca="false">IF(E13=0,0,-F13/E13)</f>
        <v>0.901233847339115</v>
      </c>
      <c r="Q13" s="97" t="n">
        <f aca="false">IF(E13=0,0,-G13/E13)</f>
        <v>0.160668635530601</v>
      </c>
      <c r="R13" s="98" t="n">
        <f aca="false">IF(E13=0,0,I13/E13)</f>
        <v>0.0616106552114583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2003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4</v>
      </c>
      <c r="C16" s="93" t="n">
        <v>492</v>
      </c>
      <c r="D16" s="94" t="n">
        <v>492</v>
      </c>
      <c r="E16" s="93" t="n">
        <v>498</v>
      </c>
      <c r="F16" s="95" t="n">
        <v>2</v>
      </c>
      <c r="G16" s="94" t="n">
        <v>-171</v>
      </c>
      <c r="H16" s="96" t="n">
        <v>337</v>
      </c>
      <c r="I16" s="93" t="n">
        <v>337</v>
      </c>
      <c r="J16" s="93" t="n">
        <v>84</v>
      </c>
      <c r="K16" s="95" t="n">
        <v>130</v>
      </c>
      <c r="L16" s="95" t="n">
        <v>0</v>
      </c>
      <c r="M16" s="95" t="n">
        <v>5</v>
      </c>
      <c r="N16" s="95" t="n">
        <v>219</v>
      </c>
      <c r="O16" s="94" t="n">
        <v>219</v>
      </c>
      <c r="P16" s="97" t="n">
        <f aca="false">IF(E16=0,0,-F16/E16)</f>
        <v>-0.00401606425702811</v>
      </c>
      <c r="Q16" s="97" t="n">
        <f aca="false">IF(E16=0,0,-G16/E16)</f>
        <v>0.343373493975904</v>
      </c>
      <c r="R16" s="98" t="n">
        <f aca="false">IF(E16=0,0,I16/E16)</f>
        <v>0.676706827309237</v>
      </c>
    </row>
    <row r="17" customFormat="false" ht="11.25" hidden="false" customHeight="true" outlineLevel="0" collapsed="false">
      <c r="A17" s="42" t="s">
        <v>28</v>
      </c>
      <c r="B17" s="43" t="n">
        <v>2002</v>
      </c>
      <c r="C17" s="86" t="n">
        <v>63537</v>
      </c>
      <c r="D17" s="87" t="n">
        <v>63537</v>
      </c>
      <c r="E17" s="86" t="n">
        <v>63364</v>
      </c>
      <c r="F17" s="88" t="n">
        <v>-85796</v>
      </c>
      <c r="G17" s="87" t="n">
        <v>-15422</v>
      </c>
      <c r="H17" s="89" t="n">
        <v>-37854</v>
      </c>
      <c r="I17" s="86" t="n">
        <v>-37988</v>
      </c>
      <c r="J17" s="86" t="n">
        <v>7330</v>
      </c>
      <c r="K17" s="88" t="n">
        <v>12394</v>
      </c>
      <c r="L17" s="88" t="n">
        <v>0</v>
      </c>
      <c r="M17" s="88" t="n">
        <v>0</v>
      </c>
      <c r="N17" s="88" t="n">
        <v>19724</v>
      </c>
      <c r="O17" s="87" t="n">
        <v>19724</v>
      </c>
      <c r="P17" s="90" t="n">
        <f aca="false">IF(E17=0,0,-F17/E17)</f>
        <v>1.35401805441576</v>
      </c>
      <c r="Q17" s="90" t="n">
        <f aca="false">IF(E17=0,0,-G17/E17)</f>
        <v>0.243387412410833</v>
      </c>
      <c r="R17" s="91" t="n">
        <f aca="false">IF(E17=0,0,I17/E17)</f>
        <v>-0.599520232308566</v>
      </c>
    </row>
    <row r="18" customFormat="false" ht="11.25" hidden="false" customHeight="true" outlineLevel="0" collapsed="false">
      <c r="A18" s="42"/>
      <c r="B18" s="26" t="n">
        <v>2003</v>
      </c>
      <c r="C18" s="72" t="n">
        <v>65334</v>
      </c>
      <c r="D18" s="73" t="n">
        <v>57631</v>
      </c>
      <c r="E18" s="72" t="n">
        <v>64780</v>
      </c>
      <c r="F18" s="74" t="n">
        <v>-33325</v>
      </c>
      <c r="G18" s="73" t="n">
        <v>0</v>
      </c>
      <c r="H18" s="75" t="n">
        <v>24415</v>
      </c>
      <c r="I18" s="72" t="n">
        <v>21953</v>
      </c>
      <c r="J18" s="72" t="n">
        <v>7883</v>
      </c>
      <c r="K18" s="74" t="n">
        <v>26649</v>
      </c>
      <c r="L18" s="74" t="n">
        <v>0</v>
      </c>
      <c r="M18" s="74" t="n">
        <v>1067</v>
      </c>
      <c r="N18" s="74" t="n">
        <v>35599</v>
      </c>
      <c r="O18" s="73" t="n">
        <v>35576</v>
      </c>
      <c r="P18" s="76" t="n">
        <f aca="false">IF(E18=0,0,-F18/E18)</f>
        <v>0.514433467119481</v>
      </c>
      <c r="Q18" s="76" t="n">
        <f aca="false">IF(E18=0,0,-G18/E18)</f>
        <v>-0</v>
      </c>
      <c r="R18" s="92" t="n">
        <f aca="false">IF(E18=0,0,I18/E18)</f>
        <v>0.338885458474838</v>
      </c>
    </row>
    <row r="19" customFormat="false" ht="11.25" hidden="false" customHeight="true" outlineLevel="0" collapsed="false">
      <c r="A19" s="42"/>
      <c r="B19" s="50" t="n">
        <v>2004</v>
      </c>
      <c r="C19" s="93" t="n">
        <v>66833</v>
      </c>
      <c r="D19" s="94" t="n">
        <v>58957</v>
      </c>
      <c r="E19" s="93" t="n">
        <v>66470</v>
      </c>
      <c r="F19" s="95" t="n">
        <v>-37951</v>
      </c>
      <c r="G19" s="94" t="n">
        <v>-6613</v>
      </c>
      <c r="H19" s="96" t="n">
        <v>14469</v>
      </c>
      <c r="I19" s="93" t="n">
        <v>14469</v>
      </c>
      <c r="J19" s="93" t="n">
        <v>8246</v>
      </c>
      <c r="K19" s="95" t="n">
        <v>17670</v>
      </c>
      <c r="L19" s="95" t="n">
        <v>0</v>
      </c>
      <c r="M19" s="95" t="n">
        <v>708</v>
      </c>
      <c r="N19" s="95" t="n">
        <v>26624</v>
      </c>
      <c r="O19" s="94" t="n">
        <v>26601</v>
      </c>
      <c r="P19" s="97" t="n">
        <f aca="false">IF(E19=0,0,-F19/E19)</f>
        <v>0.570949300436287</v>
      </c>
      <c r="Q19" s="97" t="n">
        <f aca="false">IF(E19=0,0,-G19/E19)</f>
        <v>0.0994884910485934</v>
      </c>
      <c r="R19" s="98" t="n">
        <f aca="false">IF(E19=0,0,I19/E19)</f>
        <v>0.217677147585377</v>
      </c>
    </row>
    <row r="20" customFormat="false" ht="11.25" hidden="false" customHeight="true" outlineLevel="0" collapsed="false">
      <c r="A20" s="42" t="s">
        <v>31</v>
      </c>
      <c r="B20" s="43" t="n">
        <v>2002</v>
      </c>
      <c r="C20" s="86" t="n">
        <v>14789</v>
      </c>
      <c r="D20" s="87" t="n">
        <v>11272</v>
      </c>
      <c r="E20" s="86" t="n">
        <v>13659</v>
      </c>
      <c r="F20" s="88" t="n">
        <v>-3431</v>
      </c>
      <c r="G20" s="87" t="n">
        <v>-5478</v>
      </c>
      <c r="H20" s="89" t="n">
        <v>564</v>
      </c>
      <c r="I20" s="86" t="n">
        <v>283</v>
      </c>
      <c r="J20" s="86" t="n">
        <v>4811</v>
      </c>
      <c r="K20" s="88" t="n">
        <v>6933</v>
      </c>
      <c r="L20" s="88" t="n">
        <v>0</v>
      </c>
      <c r="M20" s="88" t="n">
        <v>64</v>
      </c>
      <c r="N20" s="88" t="n">
        <v>11808</v>
      </c>
      <c r="O20" s="87" t="n">
        <v>11321</v>
      </c>
      <c r="P20" s="90" t="n">
        <f aca="false">IF(E20=0,0,-F20/E20)</f>
        <v>0.251189691778315</v>
      </c>
      <c r="Q20" s="90" t="n">
        <f aca="false">IF(E20=0,0,-G20/E20)</f>
        <v>0.401054249945091</v>
      </c>
      <c r="R20" s="91" t="n">
        <f aca="false">IF(E20=0,0,I20/E20)</f>
        <v>0.0207189398931108</v>
      </c>
    </row>
    <row r="21" customFormat="false" ht="11.25" hidden="false" customHeight="true" outlineLevel="0" collapsed="false">
      <c r="A21" s="42"/>
      <c r="B21" s="26" t="n">
        <v>2003</v>
      </c>
      <c r="C21" s="72" t="n">
        <v>6808</v>
      </c>
      <c r="D21" s="73" t="n">
        <v>1864</v>
      </c>
      <c r="E21" s="72" t="n">
        <v>9815</v>
      </c>
      <c r="F21" s="74" t="n">
        <v>-4764</v>
      </c>
      <c r="G21" s="73" t="n">
        <v>-3356</v>
      </c>
      <c r="H21" s="75" t="n">
        <v>-362</v>
      </c>
      <c r="I21" s="72" t="n">
        <v>-881</v>
      </c>
      <c r="J21" s="72" t="n">
        <v>1804</v>
      </c>
      <c r="K21" s="74" t="n">
        <v>5250</v>
      </c>
      <c r="L21" s="74" t="n">
        <v>0</v>
      </c>
      <c r="M21" s="74" t="n">
        <v>157</v>
      </c>
      <c r="N21" s="74" t="n">
        <v>7211</v>
      </c>
      <c r="O21" s="73" t="n">
        <v>5964</v>
      </c>
      <c r="P21" s="76" t="n">
        <f aca="false">IF(E21=0,0,-F21/E21)</f>
        <v>0.485379521141111</v>
      </c>
      <c r="Q21" s="76" t="n">
        <f aca="false">IF(E21=0,0,-G21/E21)</f>
        <v>0.341925624044829</v>
      </c>
      <c r="R21" s="92" t="n">
        <f aca="false">IF(E21=0,0,I21/E21)</f>
        <v>-0.0897605705552726</v>
      </c>
    </row>
    <row r="22" customFormat="false" ht="11.25" hidden="false" customHeight="true" outlineLevel="0" collapsed="false">
      <c r="A22" s="42"/>
      <c r="B22" s="50" t="n">
        <v>2004</v>
      </c>
      <c r="C22" s="93" t="n">
        <v>321</v>
      </c>
      <c r="D22" s="94" t="n">
        <v>-137</v>
      </c>
      <c r="E22" s="93" t="n">
        <v>2125</v>
      </c>
      <c r="F22" s="95" t="n">
        <v>-1309</v>
      </c>
      <c r="G22" s="94" t="n">
        <v>-386</v>
      </c>
      <c r="H22" s="96" t="n">
        <v>492</v>
      </c>
      <c r="I22" s="93" t="n">
        <v>469</v>
      </c>
      <c r="J22" s="93" t="n">
        <v>0</v>
      </c>
      <c r="K22" s="95" t="n">
        <v>5403</v>
      </c>
      <c r="L22" s="95" t="n">
        <v>0</v>
      </c>
      <c r="M22" s="95" t="n">
        <v>162</v>
      </c>
      <c r="N22" s="95" t="n">
        <v>5565</v>
      </c>
      <c r="O22" s="94" t="n">
        <v>4539</v>
      </c>
      <c r="P22" s="97" t="n">
        <f aca="false">IF(E22=0,0,-F22/E22)</f>
        <v>0.616</v>
      </c>
      <c r="Q22" s="97" t="n">
        <f aca="false">IF(E22=0,0,-G22/E22)</f>
        <v>0.181647058823529</v>
      </c>
      <c r="R22" s="98" t="n">
        <f aca="false">IF(E22=0,0,I22/E22)</f>
        <v>0.220705882352941</v>
      </c>
    </row>
    <row r="23" customFormat="false" ht="11.25" hidden="false" customHeight="true" outlineLevel="0" collapsed="false">
      <c r="A23" s="42" t="s">
        <v>32</v>
      </c>
      <c r="B23" s="43" t="n">
        <v>2002</v>
      </c>
      <c r="C23" s="86" t="n">
        <v>0</v>
      </c>
      <c r="D23" s="87" t="n">
        <v>-392</v>
      </c>
      <c r="E23" s="86" t="n">
        <v>0</v>
      </c>
      <c r="F23" s="88" t="n">
        <v>4514</v>
      </c>
      <c r="G23" s="87" t="n">
        <v>0</v>
      </c>
      <c r="H23" s="89" t="n">
        <v>1236</v>
      </c>
      <c r="I23" s="86" t="n">
        <v>1236</v>
      </c>
      <c r="J23" s="86" t="n">
        <v>0</v>
      </c>
      <c r="K23" s="88" t="n">
        <v>4563</v>
      </c>
      <c r="L23" s="88" t="n">
        <v>0</v>
      </c>
      <c r="M23" s="88" t="n">
        <v>0</v>
      </c>
      <c r="N23" s="88" t="n">
        <v>4563</v>
      </c>
      <c r="O23" s="87" t="n">
        <v>4956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2003</v>
      </c>
      <c r="C24" s="72" t="n">
        <v>0</v>
      </c>
      <c r="D24" s="73" t="n">
        <v>18</v>
      </c>
      <c r="E24" s="72" t="n">
        <v>0</v>
      </c>
      <c r="F24" s="74" t="n">
        <v>-345</v>
      </c>
      <c r="G24" s="73" t="n">
        <v>0</v>
      </c>
      <c r="H24" s="75" t="n">
        <v>702</v>
      </c>
      <c r="I24" s="72" t="n">
        <v>702</v>
      </c>
      <c r="J24" s="72" t="n">
        <v>0</v>
      </c>
      <c r="K24" s="74" t="n">
        <v>3604</v>
      </c>
      <c r="L24" s="74" t="n">
        <v>0</v>
      </c>
      <c r="M24" s="74" t="n">
        <v>0</v>
      </c>
      <c r="N24" s="74" t="n">
        <v>3604</v>
      </c>
      <c r="O24" s="73" t="n">
        <v>4069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4</v>
      </c>
      <c r="C25" s="93" t="n">
        <v>0</v>
      </c>
      <c r="D25" s="94" t="n">
        <v>90</v>
      </c>
      <c r="E25" s="93" t="n">
        <v>0</v>
      </c>
      <c r="F25" s="95" t="n">
        <v>-100</v>
      </c>
      <c r="G25" s="94" t="n">
        <v>-3150</v>
      </c>
      <c r="H25" s="96" t="n">
        <v>-2592</v>
      </c>
      <c r="I25" s="93" t="n">
        <v>-2592</v>
      </c>
      <c r="J25" s="93" t="n">
        <v>0</v>
      </c>
      <c r="K25" s="95" t="n">
        <v>3300</v>
      </c>
      <c r="L25" s="95" t="n">
        <v>0</v>
      </c>
      <c r="M25" s="95" t="n">
        <v>0</v>
      </c>
      <c r="N25" s="95" t="n">
        <v>3300</v>
      </c>
      <c r="O25" s="94" t="n">
        <v>3137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59</v>
      </c>
      <c r="B26" s="43" t="n">
        <v>2002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2003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4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5</v>
      </c>
      <c r="I28" s="93" t="n">
        <v>5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2</v>
      </c>
      <c r="B29" s="43" t="n">
        <v>2002</v>
      </c>
      <c r="C29" s="86" t="n">
        <v>14568</v>
      </c>
      <c r="D29" s="87" t="n">
        <v>10242</v>
      </c>
      <c r="E29" s="86" t="n">
        <v>14597</v>
      </c>
      <c r="F29" s="88" t="n">
        <v>8783</v>
      </c>
      <c r="G29" s="87" t="n">
        <v>-14</v>
      </c>
      <c r="H29" s="89" t="n">
        <v>9738</v>
      </c>
      <c r="I29" s="86" t="n">
        <v>9562</v>
      </c>
      <c r="J29" s="86" t="n">
        <v>3136</v>
      </c>
      <c r="K29" s="88" t="n">
        <v>1973</v>
      </c>
      <c r="L29" s="88" t="n">
        <v>0</v>
      </c>
      <c r="M29" s="88" t="n">
        <v>0</v>
      </c>
      <c r="N29" s="88" t="n">
        <v>5109</v>
      </c>
      <c r="O29" s="87" t="n">
        <v>5109</v>
      </c>
      <c r="P29" s="90" t="n">
        <f aca="false">IF(E29=0,0,-F29/E29)</f>
        <v>-0.60169897924231</v>
      </c>
      <c r="Q29" s="90" t="n">
        <f aca="false">IF(E29=0,0,-G29/E29)</f>
        <v>0.000959101185175036</v>
      </c>
      <c r="R29" s="91" t="n">
        <f aca="false">IF(E29=0,0,I29/E29)</f>
        <v>0.65506610947455</v>
      </c>
    </row>
    <row r="30" customFormat="false" ht="11.25" hidden="false" customHeight="true" outlineLevel="0" collapsed="false">
      <c r="A30" s="42"/>
      <c r="B30" s="26" t="n">
        <v>2003</v>
      </c>
      <c r="C30" s="72" t="n">
        <v>6853</v>
      </c>
      <c r="D30" s="73" t="n">
        <v>531</v>
      </c>
      <c r="E30" s="72" t="n">
        <v>8586</v>
      </c>
      <c r="F30" s="74" t="n">
        <v>1919</v>
      </c>
      <c r="G30" s="73" t="n">
        <v>248</v>
      </c>
      <c r="H30" s="75" t="n">
        <v>4510</v>
      </c>
      <c r="I30" s="72" t="n">
        <v>4075</v>
      </c>
      <c r="J30" s="72" t="n">
        <v>1403</v>
      </c>
      <c r="K30" s="74" t="n">
        <v>54</v>
      </c>
      <c r="L30" s="74" t="n">
        <v>0</v>
      </c>
      <c r="M30" s="74" t="n">
        <v>0</v>
      </c>
      <c r="N30" s="74" t="n">
        <v>1457</v>
      </c>
      <c r="O30" s="73" t="n">
        <v>1457</v>
      </c>
      <c r="P30" s="76" t="n">
        <f aca="false">IF(E30=0,0,-F30/E30)</f>
        <v>-0.223503377591428</v>
      </c>
      <c r="Q30" s="76" t="n">
        <f aca="false">IF(E30=0,0,-G30/E30)</f>
        <v>-0.0288842301420918</v>
      </c>
      <c r="R30" s="92" t="n">
        <f aca="false">IF(E30=0,0,I30/E30)</f>
        <v>0.474609829955742</v>
      </c>
    </row>
    <row r="31" customFormat="false" ht="11.25" hidden="false" customHeight="true" outlineLevel="0" collapsed="false">
      <c r="A31" s="42"/>
      <c r="B31" s="50" t="n">
        <v>2004</v>
      </c>
      <c r="C31" s="93" t="n">
        <v>0</v>
      </c>
      <c r="D31" s="94" t="n">
        <v>0</v>
      </c>
      <c r="E31" s="93" t="n">
        <v>877</v>
      </c>
      <c r="F31" s="95" t="n">
        <v>0</v>
      </c>
      <c r="G31" s="94" t="n">
        <v>-110</v>
      </c>
      <c r="H31" s="96" t="n">
        <v>784</v>
      </c>
      <c r="I31" s="93" t="n">
        <v>865</v>
      </c>
      <c r="J31" s="93" t="n">
        <v>526</v>
      </c>
      <c r="K31" s="95" t="n">
        <v>54</v>
      </c>
      <c r="L31" s="95" t="n">
        <v>0</v>
      </c>
      <c r="M31" s="95" t="n">
        <v>0</v>
      </c>
      <c r="N31" s="95" t="n">
        <v>580</v>
      </c>
      <c r="O31" s="94" t="n">
        <v>580</v>
      </c>
      <c r="P31" s="97" t="n">
        <f aca="false">IF(E31=0,0,-F31/E31)</f>
        <v>-0</v>
      </c>
      <c r="Q31" s="97" t="n">
        <f aca="false">IF(E31=0,0,-G31/E31)</f>
        <v>0.125427594070696</v>
      </c>
      <c r="R31" s="98" t="n">
        <f aca="false">IF(E31=0,0,I31/E31)</f>
        <v>0.986316989737742</v>
      </c>
    </row>
    <row r="32" customFormat="false" ht="11.25" hidden="false" customHeight="true" outlineLevel="0" collapsed="false">
      <c r="A32" s="42" t="s">
        <v>35</v>
      </c>
      <c r="B32" s="43" t="n">
        <v>2002</v>
      </c>
      <c r="C32" s="86" t="n">
        <v>90063</v>
      </c>
      <c r="D32" s="87" t="n">
        <v>4545</v>
      </c>
      <c r="E32" s="86" t="n">
        <v>72484</v>
      </c>
      <c r="F32" s="88" t="n">
        <v>-318504</v>
      </c>
      <c r="G32" s="87" t="n">
        <v>-22365</v>
      </c>
      <c r="H32" s="89" t="n">
        <v>9410</v>
      </c>
      <c r="I32" s="86" t="n">
        <v>1552</v>
      </c>
      <c r="J32" s="86" t="n">
        <v>19268</v>
      </c>
      <c r="K32" s="88" t="n">
        <v>280505</v>
      </c>
      <c r="L32" s="88" t="n">
        <v>0</v>
      </c>
      <c r="M32" s="88" t="n">
        <v>1080</v>
      </c>
      <c r="N32" s="88" t="n">
        <v>300853</v>
      </c>
      <c r="O32" s="87" t="n">
        <v>7866</v>
      </c>
      <c r="P32" s="90" t="n">
        <f aca="false">IF(E32=0,0,-F32/E32)</f>
        <v>4.39412835936207</v>
      </c>
      <c r="Q32" s="90" t="n">
        <f aca="false">IF(E32=0,0,-G32/E32)</f>
        <v>0.308550852601954</v>
      </c>
      <c r="R32" s="91" t="n">
        <f aca="false">IF(E32=0,0,I32/E32)</f>
        <v>0.0214116218751725</v>
      </c>
    </row>
    <row r="33" customFormat="false" ht="11.25" hidden="false" customHeight="true" outlineLevel="0" collapsed="false">
      <c r="A33" s="42"/>
      <c r="B33" s="26" t="n">
        <v>2003</v>
      </c>
      <c r="C33" s="72" t="n">
        <v>89459</v>
      </c>
      <c r="D33" s="73" t="n">
        <v>2027</v>
      </c>
      <c r="E33" s="72" t="n">
        <v>97795</v>
      </c>
      <c r="F33" s="74" t="n">
        <v>2594</v>
      </c>
      <c r="G33" s="73" t="n">
        <v>1339</v>
      </c>
      <c r="H33" s="75" t="n">
        <v>15725</v>
      </c>
      <c r="I33" s="72" t="n">
        <v>1602</v>
      </c>
      <c r="J33" s="72" t="n">
        <v>10932</v>
      </c>
      <c r="K33" s="74" t="n">
        <v>222730</v>
      </c>
      <c r="L33" s="74" t="n">
        <v>0</v>
      </c>
      <c r="M33" s="74" t="n">
        <v>1080</v>
      </c>
      <c r="N33" s="74" t="n">
        <v>234742</v>
      </c>
      <c r="O33" s="73" t="n">
        <v>4516</v>
      </c>
      <c r="P33" s="76" t="n">
        <f aca="false">IF(E33=0,0,-F33/E33)</f>
        <v>-0.0265248734597883</v>
      </c>
      <c r="Q33" s="76" t="n">
        <f aca="false">IF(E33=0,0,-G33/E33)</f>
        <v>-0.0136919065391891</v>
      </c>
      <c r="R33" s="92" t="n">
        <f aca="false">IF(E33=0,0,I33/E33)</f>
        <v>0.0163812055831075</v>
      </c>
    </row>
    <row r="34" customFormat="false" ht="11.25" hidden="false" customHeight="true" outlineLevel="0" collapsed="false">
      <c r="A34" s="42"/>
      <c r="B34" s="50" t="n">
        <v>2004</v>
      </c>
      <c r="C34" s="93" t="n">
        <v>68553</v>
      </c>
      <c r="D34" s="94" t="n">
        <v>1726</v>
      </c>
      <c r="E34" s="93" t="n">
        <v>70573</v>
      </c>
      <c r="F34" s="95" t="n">
        <v>-43915</v>
      </c>
      <c r="G34" s="94" t="n">
        <v>2194</v>
      </c>
      <c r="H34" s="96" t="n">
        <v>15482</v>
      </c>
      <c r="I34" s="93" t="n">
        <v>6511</v>
      </c>
      <c r="J34" s="93" t="n">
        <v>8912</v>
      </c>
      <c r="K34" s="95" t="n">
        <v>137299</v>
      </c>
      <c r="L34" s="95" t="n">
        <v>0</v>
      </c>
      <c r="M34" s="95" t="n">
        <v>1080</v>
      </c>
      <c r="N34" s="95" t="n">
        <v>147291</v>
      </c>
      <c r="O34" s="94" t="n">
        <v>-6791</v>
      </c>
      <c r="P34" s="97" t="n">
        <f aca="false">IF(E34=0,0,-F34/E34)</f>
        <v>0.622263471866011</v>
      </c>
      <c r="Q34" s="97" t="n">
        <f aca="false">IF(E34=0,0,-G34/E34)</f>
        <v>-0.0310883765746107</v>
      </c>
      <c r="R34" s="98" t="n">
        <f aca="false">IF(E34=0,0,I34/E34)</f>
        <v>0.0922590792512717</v>
      </c>
    </row>
    <row r="35" customFormat="false" ht="11.25" hidden="false" customHeight="true" outlineLevel="0" collapsed="false">
      <c r="A35" s="42" t="s">
        <v>36</v>
      </c>
      <c r="B35" s="43" t="n">
        <v>2002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162</v>
      </c>
      <c r="I35" s="86" t="n">
        <v>162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v>2003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4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2661</v>
      </c>
      <c r="D7" s="21" t="n">
        <v>335</v>
      </c>
      <c r="E7" s="21" t="n">
        <v>0</v>
      </c>
      <c r="F7" s="21" t="n">
        <v>907</v>
      </c>
      <c r="G7" s="21" t="n">
        <v>0</v>
      </c>
      <c r="H7" s="21" t="n">
        <v>0</v>
      </c>
      <c r="I7" s="21" t="n">
        <v>-161</v>
      </c>
      <c r="J7" s="21" t="n">
        <v>0</v>
      </c>
      <c r="K7" s="21" t="n">
        <v>0</v>
      </c>
      <c r="L7" s="22" t="n">
        <v>3742</v>
      </c>
      <c r="M7" s="23" t="n">
        <f aca="false">IF(C7=0,0,-F7/C7)</f>
        <v>-0.340849304772642</v>
      </c>
      <c r="N7" s="23" t="n">
        <f aca="false">IF(C7=0,0,-I7/C7)</f>
        <v>0.0605035700864337</v>
      </c>
      <c r="O7" s="24" t="n">
        <f aca="false">IF(C7=0,0,L7/C7)</f>
        <v>1.40623825629463</v>
      </c>
    </row>
    <row r="8" customFormat="false" ht="11.25" hidden="false" customHeight="true" outlineLevel="0" collapsed="false">
      <c r="A8" s="25"/>
      <c r="B8" s="26" t="n">
        <v>2003</v>
      </c>
      <c r="C8" s="27" t="n">
        <v>-576</v>
      </c>
      <c r="D8" s="28" t="n">
        <v>530</v>
      </c>
      <c r="E8" s="28" t="n">
        <v>0</v>
      </c>
      <c r="F8" s="28" t="n">
        <v>-2706</v>
      </c>
      <c r="G8" s="28" t="n">
        <v>0</v>
      </c>
      <c r="H8" s="28" t="n">
        <v>0</v>
      </c>
      <c r="I8" s="28" t="n">
        <v>-186</v>
      </c>
      <c r="J8" s="28" t="n">
        <v>0</v>
      </c>
      <c r="K8" s="28" t="n">
        <v>0</v>
      </c>
      <c r="L8" s="29" t="n">
        <v>-2938</v>
      </c>
      <c r="M8" s="30" t="n">
        <f aca="false">IF(C8=0,0,-F8/C8)</f>
        <v>-4.69791666666667</v>
      </c>
      <c r="N8" s="30" t="n">
        <f aca="false">IF(C8=0,0,-I8/C8)</f>
        <v>-0.322916666666667</v>
      </c>
      <c r="O8" s="31" t="n">
        <f aca="false">IF(C8=0,0,L8/C8)</f>
        <v>5.10069444444445</v>
      </c>
    </row>
    <row r="9" customFormat="false" ht="11.25" hidden="false" customHeight="true" outlineLevel="0" collapsed="false">
      <c r="A9" s="32"/>
      <c r="B9" s="33" t="n">
        <v>2004</v>
      </c>
      <c r="C9" s="34" t="n">
        <v>868</v>
      </c>
      <c r="D9" s="35" t="n">
        <v>675</v>
      </c>
      <c r="E9" s="35" t="n">
        <v>0</v>
      </c>
      <c r="F9" s="35" t="n">
        <v>-1798</v>
      </c>
      <c r="G9" s="35" t="n">
        <v>0</v>
      </c>
      <c r="H9" s="35" t="n">
        <v>0</v>
      </c>
      <c r="I9" s="35" t="n">
        <v>4476</v>
      </c>
      <c r="J9" s="35" t="n">
        <v>0</v>
      </c>
      <c r="K9" s="35" t="n">
        <v>0</v>
      </c>
      <c r="L9" s="36" t="n">
        <v>4221</v>
      </c>
      <c r="M9" s="37" t="n">
        <f aca="false">IF(C9=0,0,-F9/C9)</f>
        <v>2.07142857142857</v>
      </c>
      <c r="N9" s="37" t="n">
        <f aca="false">IF(C9=0,0,-I9/C9)</f>
        <v>-5.15668202764977</v>
      </c>
      <c r="O9" s="38" t="n">
        <f aca="false">IF(C9=0,0,L9/C9)</f>
        <v>4.8629032258064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1</v>
      </c>
      <c r="B11" s="43" t="n">
        <v>2002</v>
      </c>
      <c r="C11" s="44" t="n">
        <v>0</v>
      </c>
      <c r="D11" s="45" t="n">
        <v>0</v>
      </c>
      <c r="E11" s="45" t="n">
        <v>0</v>
      </c>
      <c r="F11" s="45" t="n">
        <v>-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-5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v>2003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4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v>2002</v>
      </c>
      <c r="C14" s="44" t="n">
        <v>0</v>
      </c>
      <c r="D14" s="45" t="n">
        <v>75</v>
      </c>
      <c r="E14" s="45" t="n">
        <v>0</v>
      </c>
      <c r="F14" s="45" t="n">
        <v>-727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652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2003</v>
      </c>
      <c r="C15" s="27" t="n">
        <v>0</v>
      </c>
      <c r="D15" s="28" t="n">
        <v>165</v>
      </c>
      <c r="E15" s="28" t="n">
        <v>0</v>
      </c>
      <c r="F15" s="28" t="n">
        <v>-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159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4</v>
      </c>
      <c r="C16" s="51" t="n">
        <v>0</v>
      </c>
      <c r="D16" s="52" t="n">
        <v>152</v>
      </c>
      <c r="E16" s="52" t="n">
        <v>0</v>
      </c>
      <c r="F16" s="52" t="n">
        <v>115</v>
      </c>
      <c r="G16" s="52" t="n">
        <v>0</v>
      </c>
      <c r="H16" s="52" t="n">
        <v>0</v>
      </c>
      <c r="I16" s="52" t="n">
        <v>-2571</v>
      </c>
      <c r="J16" s="52" t="n">
        <v>0</v>
      </c>
      <c r="K16" s="52" t="n">
        <v>0</v>
      </c>
      <c r="L16" s="53" t="n">
        <v>-2304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59</v>
      </c>
      <c r="B17" s="43" t="n">
        <v>2002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v>2003</v>
      </c>
      <c r="C18" s="27" t="n">
        <v>0</v>
      </c>
      <c r="D18" s="28" t="n">
        <v>0</v>
      </c>
      <c r="E18" s="28" t="n">
        <v>0</v>
      </c>
      <c r="F18" s="28" t="n">
        <v>-20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209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4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5</v>
      </c>
      <c r="B20" s="43" t="n">
        <v>2002</v>
      </c>
      <c r="C20" s="44" t="n">
        <v>0</v>
      </c>
      <c r="D20" s="45" t="n">
        <v>0</v>
      </c>
      <c r="E20" s="45" t="n">
        <v>0</v>
      </c>
      <c r="F20" s="45" t="n">
        <v>-54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545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2003</v>
      </c>
      <c r="C21" s="27" t="n">
        <v>40</v>
      </c>
      <c r="D21" s="28" t="n">
        <v>0</v>
      </c>
      <c r="E21" s="28" t="n">
        <v>0</v>
      </c>
      <c r="F21" s="28" t="n">
        <v>-66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628</v>
      </c>
      <c r="M21" s="30" t="n">
        <f aca="false">IF(C21=0,0,-F21/C21)</f>
        <v>16.7</v>
      </c>
      <c r="N21" s="30" t="n">
        <f aca="false">IF(C21=0,0,-I21/C21)</f>
        <v>-0</v>
      </c>
      <c r="O21" s="49" t="n">
        <f aca="false">IF(C21=0,0,L21/C21)</f>
        <v>-15.7</v>
      </c>
    </row>
    <row r="22" customFormat="false" ht="11.25" hidden="false" customHeight="true" outlineLevel="0" collapsed="false">
      <c r="A22" s="42"/>
      <c r="B22" s="50" t="n">
        <v>2004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6</v>
      </c>
      <c r="B23" s="43" t="n">
        <v>2002</v>
      </c>
      <c r="C23" s="44" t="n">
        <v>2661</v>
      </c>
      <c r="D23" s="45" t="n">
        <v>260</v>
      </c>
      <c r="E23" s="45" t="n">
        <v>0</v>
      </c>
      <c r="F23" s="45" t="n">
        <v>2184</v>
      </c>
      <c r="G23" s="45" t="n">
        <v>0</v>
      </c>
      <c r="H23" s="45" t="n">
        <v>0</v>
      </c>
      <c r="I23" s="45" t="n">
        <v>-161</v>
      </c>
      <c r="J23" s="45" t="n">
        <v>0</v>
      </c>
      <c r="K23" s="45" t="n">
        <v>0</v>
      </c>
      <c r="L23" s="46" t="n">
        <v>4944</v>
      </c>
      <c r="M23" s="47" t="n">
        <f aca="false">IF(C23=0,0,-F23/C23)</f>
        <v>-0.820744081172492</v>
      </c>
      <c r="N23" s="47" t="n">
        <f aca="false">IF(C23=0,0,-I23/C23)</f>
        <v>0.0605035700864337</v>
      </c>
      <c r="O23" s="48" t="n">
        <f aca="false">IF(C23=0,0,L23/C23)</f>
        <v>1.85794813979707</v>
      </c>
    </row>
    <row r="24" customFormat="false" ht="11.25" hidden="false" customHeight="true" outlineLevel="0" collapsed="false">
      <c r="A24" s="42"/>
      <c r="B24" s="26" t="n">
        <v>2003</v>
      </c>
      <c r="C24" s="27" t="n">
        <v>-616</v>
      </c>
      <c r="D24" s="28" t="n">
        <v>365</v>
      </c>
      <c r="E24" s="28" t="n">
        <v>0</v>
      </c>
      <c r="F24" s="28" t="n">
        <v>-1823</v>
      </c>
      <c r="G24" s="28" t="n">
        <v>0</v>
      </c>
      <c r="H24" s="28" t="n">
        <v>0</v>
      </c>
      <c r="I24" s="28" t="n">
        <v>-186</v>
      </c>
      <c r="J24" s="28" t="n">
        <v>0</v>
      </c>
      <c r="K24" s="28" t="n">
        <v>0</v>
      </c>
      <c r="L24" s="29" t="n">
        <v>-2260</v>
      </c>
      <c r="M24" s="30" t="n">
        <f aca="false">IF(C24=0,0,-F24/C24)</f>
        <v>-2.95941558441558</v>
      </c>
      <c r="N24" s="30" t="n">
        <f aca="false">IF(C24=0,0,-I24/C24)</f>
        <v>-0.301948051948052</v>
      </c>
      <c r="O24" s="49" t="n">
        <f aca="false">IF(C24=0,0,L24/C24)</f>
        <v>3.66883116883117</v>
      </c>
    </row>
    <row r="25" customFormat="false" ht="11.25" hidden="false" customHeight="true" outlineLevel="0" collapsed="false">
      <c r="A25" s="42"/>
      <c r="B25" s="50" t="n">
        <v>2004</v>
      </c>
      <c r="C25" s="51" t="n">
        <v>868</v>
      </c>
      <c r="D25" s="52" t="n">
        <v>523</v>
      </c>
      <c r="E25" s="52" t="n">
        <v>0</v>
      </c>
      <c r="F25" s="52" t="n">
        <v>-1913</v>
      </c>
      <c r="G25" s="52" t="n">
        <v>0</v>
      </c>
      <c r="H25" s="52" t="n">
        <v>0</v>
      </c>
      <c r="I25" s="52" t="n">
        <v>7047</v>
      </c>
      <c r="J25" s="52" t="n">
        <v>0</v>
      </c>
      <c r="K25" s="52" t="n">
        <v>0</v>
      </c>
      <c r="L25" s="53" t="n">
        <v>6525</v>
      </c>
      <c r="M25" s="54" t="n">
        <f aca="false">IF(C25=0,0,-F25/C25)</f>
        <v>2.20391705069124</v>
      </c>
      <c r="N25" s="54" t="n">
        <f aca="false">IF(C25=0,0,-I25/C25)</f>
        <v>-8.11866359447005</v>
      </c>
      <c r="O25" s="55" t="n">
        <f aca="false">IF(C25=0,0,L25/C25)</f>
        <v>7.51728110599078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8438</v>
      </c>
      <c r="D7" s="67" t="n">
        <v>2602</v>
      </c>
      <c r="E7" s="66" t="n">
        <v>8498</v>
      </c>
      <c r="F7" s="68" t="n">
        <v>8733</v>
      </c>
      <c r="G7" s="67" t="n">
        <v>-417</v>
      </c>
      <c r="H7" s="69" t="n">
        <v>10329</v>
      </c>
      <c r="I7" s="69" t="n">
        <v>3742</v>
      </c>
      <c r="J7" s="66" t="n">
        <v>40</v>
      </c>
      <c r="K7" s="68" t="n">
        <v>33536</v>
      </c>
      <c r="L7" s="68" t="n">
        <v>0</v>
      </c>
      <c r="M7" s="68" t="n">
        <v>0</v>
      </c>
      <c r="N7" s="68" t="n">
        <v>33576</v>
      </c>
      <c r="O7" s="67" t="n">
        <v>31474</v>
      </c>
      <c r="P7" s="70" t="n">
        <f aca="false">IF(E7=0,0,-F7/E7)</f>
        <v>-1.02765356554483</v>
      </c>
      <c r="Q7" s="70" t="n">
        <f aca="false">IF(E7=0,0,-G7/E7)</f>
        <v>0.0490703694987056</v>
      </c>
      <c r="R7" s="71" t="n">
        <f aca="false">IF(E7=0,0,I7/E7)</f>
        <v>0.440338903271358</v>
      </c>
    </row>
    <row r="8" customFormat="false" ht="11.25" hidden="false" customHeight="true" outlineLevel="0" collapsed="false">
      <c r="A8" s="25"/>
      <c r="B8" s="26" t="n">
        <v>2003</v>
      </c>
      <c r="C8" s="72" t="n">
        <v>2850</v>
      </c>
      <c r="D8" s="73" t="n">
        <v>-616</v>
      </c>
      <c r="E8" s="72" t="n">
        <v>2890</v>
      </c>
      <c r="F8" s="74" t="n">
        <v>2852</v>
      </c>
      <c r="G8" s="73" t="n">
        <v>-186</v>
      </c>
      <c r="H8" s="75" t="n">
        <v>2307</v>
      </c>
      <c r="I8" s="75" t="n">
        <v>-2938</v>
      </c>
      <c r="J8" s="72" t="n">
        <v>0</v>
      </c>
      <c r="K8" s="74" t="n">
        <v>28058</v>
      </c>
      <c r="L8" s="74" t="n">
        <v>0</v>
      </c>
      <c r="M8" s="74" t="n">
        <v>209</v>
      </c>
      <c r="N8" s="74" t="n">
        <v>28267</v>
      </c>
      <c r="O8" s="73" t="n">
        <v>27255</v>
      </c>
      <c r="P8" s="76" t="n">
        <f aca="false">IF(E8=0,0,-F8/E8)</f>
        <v>-0.986851211072664</v>
      </c>
      <c r="Q8" s="76" t="n">
        <f aca="false">IF(E8=0,0,-G8/E8)</f>
        <v>0.0643598615916955</v>
      </c>
      <c r="R8" s="77" t="n">
        <f aca="false">IF(E8=0,0,I8/E8)</f>
        <v>-1.01660899653979</v>
      </c>
    </row>
    <row r="9" customFormat="false" ht="11.25" hidden="false" customHeight="true" outlineLevel="0" collapsed="false">
      <c r="A9" s="32"/>
      <c r="B9" s="33" t="n">
        <v>2004</v>
      </c>
      <c r="C9" s="78" t="n">
        <v>10203</v>
      </c>
      <c r="D9" s="79" t="n">
        <v>868</v>
      </c>
      <c r="E9" s="78" t="n">
        <v>10203</v>
      </c>
      <c r="F9" s="80" t="n">
        <v>504</v>
      </c>
      <c r="G9" s="79" t="n">
        <v>-3078</v>
      </c>
      <c r="H9" s="81" t="n">
        <v>7438</v>
      </c>
      <c r="I9" s="81" t="n">
        <v>4221</v>
      </c>
      <c r="J9" s="78" t="n">
        <v>0</v>
      </c>
      <c r="K9" s="80" t="n">
        <v>26442</v>
      </c>
      <c r="L9" s="80" t="n">
        <v>0</v>
      </c>
      <c r="M9" s="80" t="n">
        <v>207</v>
      </c>
      <c r="N9" s="80" t="n">
        <v>26649</v>
      </c>
      <c r="O9" s="79" t="n">
        <v>24886</v>
      </c>
      <c r="P9" s="82" t="n">
        <f aca="false">IF(E9=0,0,-F9/E9)</f>
        <v>-0.0493972361070273</v>
      </c>
      <c r="Q9" s="82" t="n">
        <f aca="false">IF(E9=0,0,-G9/E9)</f>
        <v>0.301675977653631</v>
      </c>
      <c r="R9" s="83" t="n">
        <f aca="false">IF(E9=0,0,I9/E9)</f>
        <v>0.41370185239635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1</v>
      </c>
      <c r="B11" s="43" t="n">
        <v>2002</v>
      </c>
      <c r="C11" s="86" t="n">
        <v>0</v>
      </c>
      <c r="D11" s="87" t="n">
        <v>0</v>
      </c>
      <c r="E11" s="86" t="n">
        <v>0</v>
      </c>
      <c r="F11" s="88" t="n">
        <v>-5</v>
      </c>
      <c r="G11" s="87" t="n">
        <v>0</v>
      </c>
      <c r="H11" s="89" t="n">
        <v>-5</v>
      </c>
      <c r="I11" s="86" t="n">
        <v>-5</v>
      </c>
      <c r="J11" s="86" t="n">
        <v>0</v>
      </c>
      <c r="K11" s="88" t="n">
        <v>1032</v>
      </c>
      <c r="L11" s="88" t="n">
        <v>0</v>
      </c>
      <c r="M11" s="88" t="n">
        <v>0</v>
      </c>
      <c r="N11" s="88" t="n">
        <v>1032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v>2003</v>
      </c>
      <c r="C12" s="72" t="n">
        <v>0</v>
      </c>
      <c r="D12" s="73" t="n">
        <v>0</v>
      </c>
      <c r="E12" s="72" t="n">
        <v>0</v>
      </c>
      <c r="F12" s="74" t="n">
        <v>1032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4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v>2002</v>
      </c>
      <c r="C14" s="86" t="n">
        <v>0</v>
      </c>
      <c r="D14" s="87" t="n">
        <v>0</v>
      </c>
      <c r="E14" s="86" t="n">
        <v>1</v>
      </c>
      <c r="F14" s="88" t="n">
        <v>-731</v>
      </c>
      <c r="G14" s="87" t="n">
        <v>0</v>
      </c>
      <c r="H14" s="89" t="n">
        <v>-652</v>
      </c>
      <c r="I14" s="86" t="n">
        <v>-652</v>
      </c>
      <c r="J14" s="86" t="n">
        <v>0</v>
      </c>
      <c r="K14" s="88" t="n">
        <v>348</v>
      </c>
      <c r="L14" s="88" t="n">
        <v>0</v>
      </c>
      <c r="M14" s="88" t="n">
        <v>0</v>
      </c>
      <c r="N14" s="88" t="n">
        <v>348</v>
      </c>
      <c r="O14" s="87" t="n">
        <v>48</v>
      </c>
      <c r="P14" s="90" t="n">
        <f aca="false">IF(E14=0,0,-F14/E14)</f>
        <v>731</v>
      </c>
      <c r="Q14" s="90" t="n">
        <f aca="false">IF(E14=0,0,-G14/E14)</f>
        <v>-0</v>
      </c>
      <c r="R14" s="91" t="n">
        <f aca="false">IF(E14=0,0,I14/E14)</f>
        <v>-652</v>
      </c>
    </row>
    <row r="15" customFormat="false" ht="11.25" hidden="false" customHeight="true" outlineLevel="0" collapsed="false">
      <c r="A15" s="42"/>
      <c r="B15" s="26" t="n">
        <v>2003</v>
      </c>
      <c r="C15" s="72" t="n">
        <v>0</v>
      </c>
      <c r="D15" s="73" t="n">
        <v>0</v>
      </c>
      <c r="E15" s="72" t="n">
        <v>0</v>
      </c>
      <c r="F15" s="74" t="n">
        <v>-41</v>
      </c>
      <c r="G15" s="73" t="n">
        <v>0</v>
      </c>
      <c r="H15" s="75" t="n">
        <v>159</v>
      </c>
      <c r="I15" s="72" t="n">
        <v>159</v>
      </c>
      <c r="J15" s="72" t="n">
        <v>0</v>
      </c>
      <c r="K15" s="74" t="n">
        <v>274</v>
      </c>
      <c r="L15" s="74" t="n">
        <v>0</v>
      </c>
      <c r="M15" s="74" t="n">
        <v>0</v>
      </c>
      <c r="N15" s="74" t="n">
        <v>274</v>
      </c>
      <c r="O15" s="73" t="n">
        <v>32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4</v>
      </c>
      <c r="C16" s="93" t="n">
        <v>0</v>
      </c>
      <c r="D16" s="94" t="n">
        <v>0</v>
      </c>
      <c r="E16" s="93" t="n">
        <v>0</v>
      </c>
      <c r="F16" s="95" t="n">
        <v>-7</v>
      </c>
      <c r="G16" s="94" t="n">
        <v>-2571</v>
      </c>
      <c r="H16" s="96" t="n">
        <v>-2304</v>
      </c>
      <c r="I16" s="93" t="n">
        <v>-2304</v>
      </c>
      <c r="J16" s="93" t="n">
        <v>0</v>
      </c>
      <c r="K16" s="95" t="n">
        <v>544</v>
      </c>
      <c r="L16" s="95" t="n">
        <v>0</v>
      </c>
      <c r="M16" s="95" t="n">
        <v>0</v>
      </c>
      <c r="N16" s="95" t="n">
        <v>544</v>
      </c>
      <c r="O16" s="94" t="n">
        <v>302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59</v>
      </c>
      <c r="B17" s="43" t="n">
        <v>2002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v>2003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-209</v>
      </c>
      <c r="I18" s="72" t="n">
        <v>-209</v>
      </c>
      <c r="J18" s="72" t="n">
        <v>0</v>
      </c>
      <c r="K18" s="74" t="n">
        <v>0</v>
      </c>
      <c r="L18" s="74" t="n">
        <v>0</v>
      </c>
      <c r="M18" s="74" t="n">
        <v>209</v>
      </c>
      <c r="N18" s="74" t="n">
        <v>209</v>
      </c>
      <c r="O18" s="73" t="n">
        <v>209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4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207</v>
      </c>
      <c r="N19" s="95" t="n">
        <v>207</v>
      </c>
      <c r="O19" s="94" t="n">
        <v>207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5</v>
      </c>
      <c r="B20" s="43" t="n">
        <v>2002</v>
      </c>
      <c r="C20" s="86" t="n">
        <v>0</v>
      </c>
      <c r="D20" s="87" t="n">
        <v>0</v>
      </c>
      <c r="E20" s="86" t="n">
        <v>0</v>
      </c>
      <c r="F20" s="88" t="n">
        <v>698</v>
      </c>
      <c r="G20" s="87" t="n">
        <v>0</v>
      </c>
      <c r="H20" s="89" t="n">
        <v>-545</v>
      </c>
      <c r="I20" s="86" t="n">
        <v>-545</v>
      </c>
      <c r="J20" s="86" t="n">
        <v>40</v>
      </c>
      <c r="K20" s="88" t="n">
        <v>1269</v>
      </c>
      <c r="L20" s="88" t="n">
        <v>0</v>
      </c>
      <c r="M20" s="88" t="n">
        <v>0</v>
      </c>
      <c r="N20" s="88" t="n">
        <v>1309</v>
      </c>
      <c r="O20" s="87" t="n">
        <v>559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2003</v>
      </c>
      <c r="C21" s="72" t="n">
        <v>0</v>
      </c>
      <c r="D21" s="73" t="n">
        <v>0</v>
      </c>
      <c r="E21" s="72" t="n">
        <v>40</v>
      </c>
      <c r="F21" s="74" t="n">
        <v>-668</v>
      </c>
      <c r="G21" s="73" t="n">
        <v>0</v>
      </c>
      <c r="H21" s="75" t="n">
        <v>-628</v>
      </c>
      <c r="I21" s="72" t="n">
        <v>-628</v>
      </c>
      <c r="J21" s="72" t="n">
        <v>0</v>
      </c>
      <c r="K21" s="74" t="n">
        <v>1937</v>
      </c>
      <c r="L21" s="74" t="n">
        <v>0</v>
      </c>
      <c r="M21" s="74" t="n">
        <v>0</v>
      </c>
      <c r="N21" s="74" t="n">
        <v>1937</v>
      </c>
      <c r="O21" s="73" t="n">
        <v>1187</v>
      </c>
      <c r="P21" s="76" t="n">
        <f aca="false">IF(E21=0,0,-F21/E21)</f>
        <v>16.7</v>
      </c>
      <c r="Q21" s="76" t="n">
        <f aca="false">IF(E21=0,0,-G21/E21)</f>
        <v>-0</v>
      </c>
      <c r="R21" s="92" t="n">
        <f aca="false">IF(E21=0,0,I21/E21)</f>
        <v>-15.7</v>
      </c>
    </row>
    <row r="22" customFormat="false" ht="11.25" hidden="false" customHeight="true" outlineLevel="0" collapsed="false">
      <c r="A22" s="42"/>
      <c r="B22" s="50" t="n">
        <v>2004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1596</v>
      </c>
      <c r="L22" s="95" t="n">
        <v>0</v>
      </c>
      <c r="M22" s="95" t="n">
        <v>0</v>
      </c>
      <c r="N22" s="95" t="n">
        <v>1596</v>
      </c>
      <c r="O22" s="94" t="n">
        <v>846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6</v>
      </c>
      <c r="B23" s="43" t="n">
        <v>2002</v>
      </c>
      <c r="C23" s="86" t="n">
        <v>8438</v>
      </c>
      <c r="D23" s="87" t="n">
        <v>2602</v>
      </c>
      <c r="E23" s="86" t="n">
        <v>8497</v>
      </c>
      <c r="F23" s="88" t="n">
        <v>8771</v>
      </c>
      <c r="G23" s="87" t="n">
        <v>-417</v>
      </c>
      <c r="H23" s="89" t="n">
        <v>11531</v>
      </c>
      <c r="I23" s="86" t="n">
        <v>4944</v>
      </c>
      <c r="J23" s="86" t="n">
        <v>0</v>
      </c>
      <c r="K23" s="88" t="n">
        <v>30366</v>
      </c>
      <c r="L23" s="88" t="n">
        <v>0</v>
      </c>
      <c r="M23" s="88" t="n">
        <v>0</v>
      </c>
      <c r="N23" s="88" t="n">
        <v>30366</v>
      </c>
      <c r="O23" s="87" t="n">
        <v>30366</v>
      </c>
      <c r="P23" s="90" t="n">
        <f aca="false">IF(E23=0,0,-F23/E23)</f>
        <v>-1.03224667529716</v>
      </c>
      <c r="Q23" s="90" t="n">
        <f aca="false">IF(E23=0,0,-G23/E23)</f>
        <v>0.0490761445215959</v>
      </c>
      <c r="R23" s="91" t="n">
        <f aca="false">IF(E23=0,0,I23/E23)</f>
        <v>0.581852418500647</v>
      </c>
    </row>
    <row r="24" customFormat="false" ht="11.25" hidden="false" customHeight="true" outlineLevel="0" collapsed="false">
      <c r="A24" s="42"/>
      <c r="B24" s="26" t="n">
        <v>2003</v>
      </c>
      <c r="C24" s="72" t="n">
        <v>2850</v>
      </c>
      <c r="D24" s="73" t="n">
        <v>-616</v>
      </c>
      <c r="E24" s="72" t="n">
        <v>2850</v>
      </c>
      <c r="F24" s="74" t="n">
        <v>2529</v>
      </c>
      <c r="G24" s="73" t="n">
        <v>-186</v>
      </c>
      <c r="H24" s="75" t="n">
        <v>2985</v>
      </c>
      <c r="I24" s="72" t="n">
        <v>-2260</v>
      </c>
      <c r="J24" s="72" t="n">
        <v>0</v>
      </c>
      <c r="K24" s="74" t="n">
        <v>25827</v>
      </c>
      <c r="L24" s="74" t="n">
        <v>0</v>
      </c>
      <c r="M24" s="74" t="n">
        <v>0</v>
      </c>
      <c r="N24" s="74" t="n">
        <v>25827</v>
      </c>
      <c r="O24" s="73" t="n">
        <v>25827</v>
      </c>
      <c r="P24" s="76" t="n">
        <f aca="false">IF(E24=0,0,-F24/E24)</f>
        <v>-0.887368421052632</v>
      </c>
      <c r="Q24" s="76" t="n">
        <f aca="false">IF(E24=0,0,-G24/E24)</f>
        <v>0.0652631578947368</v>
      </c>
      <c r="R24" s="92" t="n">
        <f aca="false">IF(E24=0,0,I24/E24)</f>
        <v>-0.792982456140351</v>
      </c>
    </row>
    <row r="25" customFormat="false" ht="11.25" hidden="false" customHeight="true" outlineLevel="0" collapsed="false">
      <c r="A25" s="42"/>
      <c r="B25" s="50" t="n">
        <v>2004</v>
      </c>
      <c r="C25" s="93" t="n">
        <v>10203</v>
      </c>
      <c r="D25" s="94" t="n">
        <v>868</v>
      </c>
      <c r="E25" s="93" t="n">
        <v>10203</v>
      </c>
      <c r="F25" s="95" t="n">
        <v>511</v>
      </c>
      <c r="G25" s="94" t="n">
        <v>-507</v>
      </c>
      <c r="H25" s="96" t="n">
        <v>9742</v>
      </c>
      <c r="I25" s="93" t="n">
        <v>6525</v>
      </c>
      <c r="J25" s="93" t="n">
        <v>0</v>
      </c>
      <c r="K25" s="95" t="n">
        <v>24281</v>
      </c>
      <c r="L25" s="95" t="n">
        <v>0</v>
      </c>
      <c r="M25" s="95" t="n">
        <v>0</v>
      </c>
      <c r="N25" s="95" t="n">
        <v>24281</v>
      </c>
      <c r="O25" s="94" t="n">
        <v>23531</v>
      </c>
      <c r="P25" s="97" t="n">
        <f aca="false">IF(E25=0,0,-F25/E25)</f>
        <v>-0.0500833088307361</v>
      </c>
      <c r="Q25" s="97" t="n">
        <f aca="false">IF(E25=0,0,-G25/E25)</f>
        <v>0.0496912672743311</v>
      </c>
      <c r="R25" s="98" t="n">
        <f aca="false">IF(E25=0,0,I25/E25)</f>
        <v>0.639517788885622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429485</v>
      </c>
      <c r="D7" s="21" t="n">
        <v>27899</v>
      </c>
      <c r="E7" s="21" t="n">
        <v>0</v>
      </c>
      <c r="F7" s="21" t="n">
        <v>-276424</v>
      </c>
      <c r="G7" s="21" t="n">
        <v>0</v>
      </c>
      <c r="H7" s="21" t="n">
        <v>0</v>
      </c>
      <c r="I7" s="21" t="n">
        <v>-133493</v>
      </c>
      <c r="J7" s="21" t="n">
        <v>0</v>
      </c>
      <c r="K7" s="21" t="n">
        <v>0</v>
      </c>
      <c r="L7" s="22" t="n">
        <v>47467</v>
      </c>
      <c r="M7" s="23" t="n">
        <f aca="false">IF(C7=0,0,-F7/C7)</f>
        <v>0.643617355670163</v>
      </c>
      <c r="N7" s="23" t="n">
        <f aca="false">IF(C7=0,0,-I7/C7)</f>
        <v>0.310821099689163</v>
      </c>
      <c r="O7" s="24" t="n">
        <f aca="false">IF(C7=0,0,L7/C7)</f>
        <v>0.110520739955994</v>
      </c>
    </row>
    <row r="8" customFormat="false" ht="11.25" hidden="false" customHeight="true" outlineLevel="0" collapsed="false">
      <c r="A8" s="25"/>
      <c r="B8" s="26" t="n">
        <v>2003</v>
      </c>
      <c r="C8" s="27" t="n">
        <v>526157</v>
      </c>
      <c r="D8" s="28" t="n">
        <v>21493</v>
      </c>
      <c r="E8" s="28" t="n">
        <v>0</v>
      </c>
      <c r="F8" s="28" t="n">
        <v>-240752</v>
      </c>
      <c r="G8" s="28" t="n">
        <v>0</v>
      </c>
      <c r="H8" s="28" t="n">
        <v>0</v>
      </c>
      <c r="I8" s="28" t="n">
        <v>-171026</v>
      </c>
      <c r="J8" s="28" t="n">
        <v>0</v>
      </c>
      <c r="K8" s="28" t="n">
        <v>0</v>
      </c>
      <c r="L8" s="29" t="n">
        <v>135872</v>
      </c>
      <c r="M8" s="30" t="n">
        <f aca="false">IF(C8=0,0,-F8/C8)</f>
        <v>0.457566847918017</v>
      </c>
      <c r="N8" s="30" t="n">
        <f aca="false">IF(C8=0,0,-I8/C8)</f>
        <v>0.32504746682074</v>
      </c>
      <c r="O8" s="31" t="n">
        <f aca="false">IF(C8=0,0,L8/C8)</f>
        <v>0.25823470941183</v>
      </c>
    </row>
    <row r="9" customFormat="false" ht="11.25" hidden="false" customHeight="true" outlineLevel="0" collapsed="false">
      <c r="A9" s="32"/>
      <c r="B9" s="33" t="n">
        <v>2004</v>
      </c>
      <c r="C9" s="34" t="n">
        <v>518298</v>
      </c>
      <c r="D9" s="35" t="n">
        <v>16815</v>
      </c>
      <c r="E9" s="35" t="n">
        <v>0</v>
      </c>
      <c r="F9" s="35" t="n">
        <v>-344504</v>
      </c>
      <c r="G9" s="35" t="n">
        <v>0</v>
      </c>
      <c r="H9" s="35" t="n">
        <v>0</v>
      </c>
      <c r="I9" s="35" t="n">
        <v>-125089</v>
      </c>
      <c r="J9" s="35" t="n">
        <v>0</v>
      </c>
      <c r="K9" s="35" t="n">
        <v>0</v>
      </c>
      <c r="L9" s="36" t="n">
        <v>65520</v>
      </c>
      <c r="M9" s="37" t="n">
        <f aca="false">IF(C9=0,0,-F9/C9)</f>
        <v>0.664683251720053</v>
      </c>
      <c r="N9" s="37" t="n">
        <f aca="false">IF(C9=0,0,-I9/C9)</f>
        <v>0.241345712312222</v>
      </c>
      <c r="O9" s="38" t="n">
        <f aca="false">IF(C9=0,0,L9/C9)</f>
        <v>0.12641376196705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2002</v>
      </c>
      <c r="C11" s="44" t="n">
        <v>9821</v>
      </c>
      <c r="D11" s="45" t="n">
        <v>52</v>
      </c>
      <c r="E11" s="45" t="n">
        <v>0</v>
      </c>
      <c r="F11" s="45" t="n">
        <v>-4769</v>
      </c>
      <c r="G11" s="45" t="n">
        <v>0</v>
      </c>
      <c r="H11" s="45" t="n">
        <v>0</v>
      </c>
      <c r="I11" s="45" t="n">
        <v>-2963</v>
      </c>
      <c r="J11" s="45" t="n">
        <v>0</v>
      </c>
      <c r="K11" s="45" t="n">
        <v>0</v>
      </c>
      <c r="L11" s="46" t="n">
        <v>2141</v>
      </c>
      <c r="M11" s="47" t="n">
        <f aca="false">IF(C11=0,0,-F11/C11)</f>
        <v>0.485592098564301</v>
      </c>
      <c r="N11" s="47" t="n">
        <f aca="false">IF(C11=0,0,-I11/C11)</f>
        <v>0.301700437837287</v>
      </c>
      <c r="O11" s="48" t="n">
        <f aca="false">IF(C11=0,0,L11/C11)</f>
        <v>0.21800224009775</v>
      </c>
    </row>
    <row r="12" customFormat="false" ht="11.25" hidden="false" customHeight="true" outlineLevel="0" collapsed="false">
      <c r="A12" s="42"/>
      <c r="B12" s="26" t="n">
        <v>2003</v>
      </c>
      <c r="C12" s="27" t="n">
        <v>8417</v>
      </c>
      <c r="D12" s="28" t="n">
        <v>70</v>
      </c>
      <c r="E12" s="28" t="n">
        <v>0</v>
      </c>
      <c r="F12" s="28" t="n">
        <v>-6366</v>
      </c>
      <c r="G12" s="28" t="n">
        <v>0</v>
      </c>
      <c r="H12" s="28" t="n">
        <v>0</v>
      </c>
      <c r="I12" s="28" t="n">
        <v>-3219</v>
      </c>
      <c r="J12" s="28" t="n">
        <v>0</v>
      </c>
      <c r="K12" s="28" t="n">
        <v>0</v>
      </c>
      <c r="L12" s="29" t="n">
        <v>-1098</v>
      </c>
      <c r="M12" s="30" t="n">
        <f aca="false">IF(C12=0,0,-F12/C12)</f>
        <v>0.75632648211952</v>
      </c>
      <c r="N12" s="30" t="n">
        <f aca="false">IF(C12=0,0,-I12/C12)</f>
        <v>0.382440299394083</v>
      </c>
      <c r="O12" s="49" t="n">
        <f aca="false">IF(C12=0,0,L12/C12)</f>
        <v>-0.130450279196864</v>
      </c>
    </row>
    <row r="13" customFormat="false" ht="11.25" hidden="false" customHeight="true" outlineLevel="0" collapsed="false">
      <c r="A13" s="42"/>
      <c r="B13" s="50" t="n">
        <v>2004</v>
      </c>
      <c r="C13" s="51" t="n">
        <v>8263</v>
      </c>
      <c r="D13" s="52" t="n">
        <v>0</v>
      </c>
      <c r="E13" s="52" t="n">
        <v>0</v>
      </c>
      <c r="F13" s="52" t="n">
        <v>-4611</v>
      </c>
      <c r="G13" s="52" t="n">
        <v>0</v>
      </c>
      <c r="H13" s="52" t="n">
        <v>0</v>
      </c>
      <c r="I13" s="52" t="n">
        <v>-2382</v>
      </c>
      <c r="J13" s="52" t="n">
        <v>0</v>
      </c>
      <c r="K13" s="52" t="n">
        <v>0</v>
      </c>
      <c r="L13" s="53" t="n">
        <v>1270</v>
      </c>
      <c r="M13" s="54" t="n">
        <f aca="false">IF(C13=0,0,-F13/C13)</f>
        <v>0.558029771269515</v>
      </c>
      <c r="N13" s="54" t="n">
        <f aca="false">IF(C13=0,0,-I13/C13)</f>
        <v>0.288273024325306</v>
      </c>
      <c r="O13" s="55" t="n">
        <f aca="false">IF(C13=0,0,L13/C13)</f>
        <v>0.15369720440518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44" t="n">
        <v>257442</v>
      </c>
      <c r="D14" s="45" t="n">
        <v>17531</v>
      </c>
      <c r="E14" s="45" t="n">
        <v>0</v>
      </c>
      <c r="F14" s="45" t="n">
        <v>-172344</v>
      </c>
      <c r="G14" s="45" t="n">
        <v>0</v>
      </c>
      <c r="H14" s="45" t="n">
        <v>0</v>
      </c>
      <c r="I14" s="45" t="n">
        <v>-86176</v>
      </c>
      <c r="J14" s="45" t="n">
        <v>0</v>
      </c>
      <c r="K14" s="45" t="n">
        <v>0</v>
      </c>
      <c r="L14" s="46" t="n">
        <v>16453</v>
      </c>
      <c r="M14" s="47" t="n">
        <f aca="false">IF(C14=0,0,-F14/C14)</f>
        <v>0.669447875638008</v>
      </c>
      <c r="N14" s="47" t="n">
        <f aca="false">IF(C14=0,0,-I14/C14)</f>
        <v>0.334739475299291</v>
      </c>
      <c r="O14" s="48" t="n">
        <f aca="false">IF(C14=0,0,L14/C14)</f>
        <v>0.0639095407897701</v>
      </c>
    </row>
    <row r="15" customFormat="false" ht="11.25" hidden="false" customHeight="true" outlineLevel="0" collapsed="false">
      <c r="A15" s="42"/>
      <c r="B15" s="26" t="n">
        <v>2003</v>
      </c>
      <c r="C15" s="27" t="n">
        <v>308769</v>
      </c>
      <c r="D15" s="28" t="n">
        <v>13075</v>
      </c>
      <c r="E15" s="28" t="n">
        <v>0</v>
      </c>
      <c r="F15" s="28" t="n">
        <v>-103701</v>
      </c>
      <c r="G15" s="28" t="n">
        <v>0</v>
      </c>
      <c r="H15" s="28" t="n">
        <v>0</v>
      </c>
      <c r="I15" s="28" t="n">
        <v>-129598</v>
      </c>
      <c r="J15" s="28" t="n">
        <v>0</v>
      </c>
      <c r="K15" s="28" t="n">
        <v>0</v>
      </c>
      <c r="L15" s="29" t="n">
        <v>88545</v>
      </c>
      <c r="M15" s="30" t="n">
        <f aca="false">IF(C15=0,0,-F15/C15)</f>
        <v>0.335853016332598</v>
      </c>
      <c r="N15" s="30" t="n">
        <f aca="false">IF(C15=0,0,-I15/C15)</f>
        <v>0.419724778070337</v>
      </c>
      <c r="O15" s="49" t="n">
        <f aca="false">IF(C15=0,0,L15/C15)</f>
        <v>0.286767777853347</v>
      </c>
    </row>
    <row r="16" customFormat="false" ht="11.25" hidden="false" customHeight="true" outlineLevel="0" collapsed="false">
      <c r="A16" s="42"/>
      <c r="B16" s="50" t="n">
        <v>2004</v>
      </c>
      <c r="C16" s="51" t="n">
        <v>280751</v>
      </c>
      <c r="D16" s="52" t="n">
        <v>9940</v>
      </c>
      <c r="E16" s="52" t="n">
        <v>0</v>
      </c>
      <c r="F16" s="52" t="n">
        <v>-211320</v>
      </c>
      <c r="G16" s="52" t="n">
        <v>0</v>
      </c>
      <c r="H16" s="52" t="n">
        <v>0</v>
      </c>
      <c r="I16" s="52" t="n">
        <v>-78640</v>
      </c>
      <c r="J16" s="52" t="n">
        <v>0</v>
      </c>
      <c r="K16" s="52" t="n">
        <v>0</v>
      </c>
      <c r="L16" s="53" t="n">
        <v>731</v>
      </c>
      <c r="M16" s="54" t="n">
        <f aca="false">IF(C16=0,0,-F16/C16)</f>
        <v>0.752695448992167</v>
      </c>
      <c r="N16" s="54" t="n">
        <f aca="false">IF(C16=0,0,-I16/C16)</f>
        <v>0.280105858928374</v>
      </c>
      <c r="O16" s="55" t="n">
        <f aca="false">IF(C16=0,0,L16/C16)</f>
        <v>0.00260373070799392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44" t="n">
        <v>69331</v>
      </c>
      <c r="D17" s="45" t="n">
        <v>5848</v>
      </c>
      <c r="E17" s="45" t="n">
        <v>0</v>
      </c>
      <c r="F17" s="45" t="n">
        <v>-50979</v>
      </c>
      <c r="G17" s="45" t="n">
        <v>0</v>
      </c>
      <c r="H17" s="45" t="n">
        <v>0</v>
      </c>
      <c r="I17" s="45" t="n">
        <v>-25009</v>
      </c>
      <c r="J17" s="45" t="n">
        <v>0</v>
      </c>
      <c r="K17" s="45" t="n">
        <v>0</v>
      </c>
      <c r="L17" s="46" t="n">
        <v>-809</v>
      </c>
      <c r="M17" s="47" t="n">
        <f aca="false">IF(C17=0,0,-F17/C17)</f>
        <v>0.735298784093695</v>
      </c>
      <c r="N17" s="47" t="n">
        <f aca="false">IF(C17=0,0,-I17/C17)</f>
        <v>0.360718870346598</v>
      </c>
      <c r="O17" s="48" t="n">
        <f aca="false">IF(C17=0,0,L17/C17)</f>
        <v>-0.0116686619261225</v>
      </c>
    </row>
    <row r="18" customFormat="false" ht="11.25" hidden="false" customHeight="true" outlineLevel="0" collapsed="false">
      <c r="A18" s="42"/>
      <c r="B18" s="26" t="n">
        <v>2003</v>
      </c>
      <c r="C18" s="27" t="n">
        <v>106623</v>
      </c>
      <c r="D18" s="28" t="n">
        <v>5647</v>
      </c>
      <c r="E18" s="28" t="n">
        <v>0</v>
      </c>
      <c r="F18" s="28" t="n">
        <v>-79799</v>
      </c>
      <c r="G18" s="28" t="n">
        <v>0</v>
      </c>
      <c r="H18" s="28" t="n">
        <v>0</v>
      </c>
      <c r="I18" s="28" t="n">
        <v>-23779</v>
      </c>
      <c r="J18" s="28" t="n">
        <v>0</v>
      </c>
      <c r="K18" s="28" t="n">
        <v>0</v>
      </c>
      <c r="L18" s="29" t="n">
        <v>8692</v>
      </c>
      <c r="M18" s="30" t="n">
        <f aca="false">IF(C18=0,0,-F18/C18)</f>
        <v>0.74842201026045</v>
      </c>
      <c r="N18" s="30" t="n">
        <f aca="false">IF(C18=0,0,-I18/C18)</f>
        <v>0.223019423576527</v>
      </c>
      <c r="O18" s="49" t="n">
        <f aca="false">IF(C18=0,0,L18/C18)</f>
        <v>0.0815208726072236</v>
      </c>
    </row>
    <row r="19" customFormat="false" ht="11.25" hidden="false" customHeight="true" outlineLevel="0" collapsed="false">
      <c r="A19" s="42"/>
      <c r="B19" s="50" t="n">
        <v>2004</v>
      </c>
      <c r="C19" s="51" t="n">
        <v>108309</v>
      </c>
      <c r="D19" s="52" t="n">
        <v>4066</v>
      </c>
      <c r="E19" s="52" t="n">
        <v>0</v>
      </c>
      <c r="F19" s="52" t="n">
        <v>-58669</v>
      </c>
      <c r="G19" s="52" t="n">
        <v>0</v>
      </c>
      <c r="H19" s="52" t="n">
        <v>0</v>
      </c>
      <c r="I19" s="52" t="n">
        <v>-23947</v>
      </c>
      <c r="J19" s="52" t="n">
        <v>0</v>
      </c>
      <c r="K19" s="52" t="n">
        <v>0</v>
      </c>
      <c r="L19" s="53" t="n">
        <v>29759</v>
      </c>
      <c r="M19" s="54" t="n">
        <f aca="false">IF(C19=0,0,-F19/C19)</f>
        <v>0.541681670036654</v>
      </c>
      <c r="N19" s="54" t="n">
        <f aca="false">IF(C19=0,0,-I19/C19)</f>
        <v>0.221098892982116</v>
      </c>
      <c r="O19" s="55" t="n">
        <f aca="false">IF(C19=0,0,L19/C19)</f>
        <v>0.274760176901273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44" t="n">
        <v>82</v>
      </c>
      <c r="D20" s="45" t="n">
        <v>-2278</v>
      </c>
      <c r="E20" s="45" t="n">
        <v>0</v>
      </c>
      <c r="F20" s="45" t="n">
        <v>4411</v>
      </c>
      <c r="G20" s="45" t="n">
        <v>0</v>
      </c>
      <c r="H20" s="45" t="n">
        <v>0</v>
      </c>
      <c r="I20" s="45" t="n">
        <v>-669</v>
      </c>
      <c r="J20" s="45" t="n">
        <v>0</v>
      </c>
      <c r="K20" s="45" t="n">
        <v>0</v>
      </c>
      <c r="L20" s="46" t="n">
        <v>1546</v>
      </c>
      <c r="M20" s="47" t="n">
        <f aca="false">IF(C20=0,0,-F20/C20)</f>
        <v>-53.7926829268293</v>
      </c>
      <c r="N20" s="47" t="n">
        <f aca="false">IF(C20=0,0,-I20/C20)</f>
        <v>8.15853658536585</v>
      </c>
      <c r="O20" s="48" t="n">
        <f aca="false">IF(C20=0,0,L20/C20)</f>
        <v>18.8536585365854</v>
      </c>
    </row>
    <row r="21" customFormat="false" ht="11.25" hidden="false" customHeight="true" outlineLevel="0" collapsed="false">
      <c r="A21" s="42"/>
      <c r="B21" s="26" t="n">
        <v>2003</v>
      </c>
      <c r="C21" s="27" t="n">
        <v>13</v>
      </c>
      <c r="D21" s="28" t="n">
        <v>-521</v>
      </c>
      <c r="E21" s="28" t="n">
        <v>0</v>
      </c>
      <c r="F21" s="28" t="n">
        <v>50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7</v>
      </c>
      <c r="M21" s="30" t="n">
        <f aca="false">IF(C21=0,0,-F21/C21)</f>
        <v>-38.5384615384615</v>
      </c>
      <c r="N21" s="30" t="n">
        <f aca="false">IF(C21=0,0,-I21/C21)</f>
        <v>-0</v>
      </c>
      <c r="O21" s="49" t="n">
        <f aca="false">IF(C21=0,0,L21/C21)</f>
        <v>-0.538461538461538</v>
      </c>
    </row>
    <row r="22" customFormat="false" ht="11.25" hidden="false" customHeight="true" outlineLevel="0" collapsed="false">
      <c r="A22" s="42"/>
      <c r="B22" s="50" t="n">
        <v>2004</v>
      </c>
      <c r="C22" s="51" t="n">
        <v>0</v>
      </c>
      <c r="D22" s="52" t="n">
        <v>-511</v>
      </c>
      <c r="E22" s="52" t="n">
        <v>0</v>
      </c>
      <c r="F22" s="52" t="n">
        <v>297</v>
      </c>
      <c r="G22" s="52" t="n">
        <v>0</v>
      </c>
      <c r="H22" s="52" t="n">
        <v>0</v>
      </c>
      <c r="I22" s="52" t="n">
        <v>-2825</v>
      </c>
      <c r="J22" s="52" t="n">
        <v>0</v>
      </c>
      <c r="K22" s="52" t="n">
        <v>0</v>
      </c>
      <c r="L22" s="53" t="n">
        <v>-3039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4</v>
      </c>
      <c r="B23" s="43" t="n">
        <v>2002</v>
      </c>
      <c r="C23" s="44" t="n">
        <v>137</v>
      </c>
      <c r="D23" s="45" t="n">
        <v>6</v>
      </c>
      <c r="E23" s="45" t="n">
        <v>0</v>
      </c>
      <c r="F23" s="45" t="n">
        <v>-214</v>
      </c>
      <c r="G23" s="45" t="n">
        <v>0</v>
      </c>
      <c r="H23" s="45" t="n">
        <v>0</v>
      </c>
      <c r="I23" s="45" t="n">
        <v>-37</v>
      </c>
      <c r="J23" s="45" t="n">
        <v>0</v>
      </c>
      <c r="K23" s="45" t="n">
        <v>0</v>
      </c>
      <c r="L23" s="46" t="n">
        <v>-108</v>
      </c>
      <c r="M23" s="47" t="n">
        <f aca="false">IF(C23=0,0,-F23/C23)</f>
        <v>1.56204379562044</v>
      </c>
      <c r="N23" s="47" t="n">
        <f aca="false">IF(C23=0,0,-I23/C23)</f>
        <v>0.27007299270073</v>
      </c>
      <c r="O23" s="48" t="n">
        <f aca="false">IF(C23=0,0,L23/C23)</f>
        <v>-0.788321167883212</v>
      </c>
    </row>
    <row r="24" customFormat="false" ht="11.25" hidden="false" customHeight="true" outlineLevel="0" collapsed="false">
      <c r="A24" s="42"/>
      <c r="B24" s="26" t="n">
        <v>2003</v>
      </c>
      <c r="C24" s="27" t="n">
        <v>55</v>
      </c>
      <c r="D24" s="28" t="n">
        <v>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17</v>
      </c>
      <c r="J24" s="28" t="n">
        <v>0</v>
      </c>
      <c r="K24" s="28" t="n">
        <v>0</v>
      </c>
      <c r="L24" s="29" t="n">
        <v>40</v>
      </c>
      <c r="M24" s="30" t="n">
        <f aca="false">IF(C24=0,0,-F24/C24)</f>
        <v>-0</v>
      </c>
      <c r="N24" s="30" t="n">
        <f aca="false">IF(C24=0,0,-I24/C24)</f>
        <v>0.309090909090909</v>
      </c>
      <c r="O24" s="49" t="n">
        <f aca="false">IF(C24=0,0,L24/C24)</f>
        <v>0.727272727272727</v>
      </c>
    </row>
    <row r="25" customFormat="false" ht="11.25" hidden="false" customHeight="true" outlineLevel="0" collapsed="false">
      <c r="A25" s="42"/>
      <c r="B25" s="50" t="n">
        <v>2004</v>
      </c>
      <c r="C25" s="51" t="n">
        <v>348</v>
      </c>
      <c r="D25" s="52" t="n">
        <v>13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23</v>
      </c>
      <c r="J25" s="52" t="n">
        <v>0</v>
      </c>
      <c r="K25" s="52" t="n">
        <v>0</v>
      </c>
      <c r="L25" s="53" t="n">
        <v>338</v>
      </c>
      <c r="M25" s="54" t="n">
        <f aca="false">IF(C25=0,0,-F25/C25)</f>
        <v>-0</v>
      </c>
      <c r="N25" s="54" t="n">
        <f aca="false">IF(C25=0,0,-I25/C25)</f>
        <v>0.0660919540229885</v>
      </c>
      <c r="O25" s="55" t="n">
        <f aca="false">IF(C25=0,0,L25/C25)</f>
        <v>0.971264367816092</v>
      </c>
    </row>
    <row r="26" customFormat="false" ht="11.25" hidden="false" customHeight="true" outlineLevel="0" collapsed="false">
      <c r="A26" s="42" t="s">
        <v>35</v>
      </c>
      <c r="B26" s="43" t="n">
        <v>2002</v>
      </c>
      <c r="C26" s="44" t="n">
        <v>83031</v>
      </c>
      <c r="D26" s="45" t="n">
        <v>5868</v>
      </c>
      <c r="E26" s="45" t="n">
        <v>0</v>
      </c>
      <c r="F26" s="45" t="n">
        <v>-48416</v>
      </c>
      <c r="G26" s="45" t="n">
        <v>0</v>
      </c>
      <c r="H26" s="45" t="n">
        <v>0</v>
      </c>
      <c r="I26" s="45" t="n">
        <v>-18615</v>
      </c>
      <c r="J26" s="45" t="n">
        <v>0</v>
      </c>
      <c r="K26" s="45" t="n">
        <v>0</v>
      </c>
      <c r="L26" s="46" t="n">
        <v>21868</v>
      </c>
      <c r="M26" s="47" t="n">
        <f aca="false">IF(C26=0,0,-F26/C26)</f>
        <v>0.583107514061013</v>
      </c>
      <c r="N26" s="47" t="n">
        <f aca="false">IF(C26=0,0,-I26/C26)</f>
        <v>0.224193373559273</v>
      </c>
      <c r="O26" s="48" t="n">
        <f aca="false">IF(C26=0,0,L26/C26)</f>
        <v>0.263371511844974</v>
      </c>
    </row>
    <row r="27" customFormat="false" ht="11.25" hidden="false" customHeight="true" outlineLevel="0" collapsed="false">
      <c r="A27" s="42"/>
      <c r="B27" s="26" t="n">
        <v>2003</v>
      </c>
      <c r="C27" s="27" t="n">
        <v>90128</v>
      </c>
      <c r="D27" s="28" t="n">
        <v>2787</v>
      </c>
      <c r="E27" s="28" t="n">
        <v>0</v>
      </c>
      <c r="F27" s="28" t="n">
        <v>-49759</v>
      </c>
      <c r="G27" s="28" t="n">
        <v>0</v>
      </c>
      <c r="H27" s="28" t="n">
        <v>0</v>
      </c>
      <c r="I27" s="28" t="n">
        <v>-13610</v>
      </c>
      <c r="J27" s="28" t="n">
        <v>0</v>
      </c>
      <c r="K27" s="28" t="n">
        <v>0</v>
      </c>
      <c r="L27" s="29" t="n">
        <v>29546</v>
      </c>
      <c r="M27" s="30" t="n">
        <f aca="false">IF(C27=0,0,-F27/C27)</f>
        <v>0.552092579442571</v>
      </c>
      <c r="N27" s="30" t="n">
        <f aca="false">IF(C27=0,0,-I27/C27)</f>
        <v>0.151007456062489</v>
      </c>
      <c r="O27" s="49" t="n">
        <f aca="false">IF(C27=0,0,L27/C27)</f>
        <v>0.327822652227943</v>
      </c>
    </row>
    <row r="28" customFormat="false" ht="11.25" hidden="false" customHeight="true" outlineLevel="0" collapsed="false">
      <c r="A28" s="42"/>
      <c r="B28" s="50" t="n">
        <v>2004</v>
      </c>
      <c r="C28" s="51" t="n">
        <v>103349</v>
      </c>
      <c r="D28" s="52" t="n">
        <v>2881</v>
      </c>
      <c r="E28" s="52" t="n">
        <v>0</v>
      </c>
      <c r="F28" s="52" t="n">
        <v>-57919</v>
      </c>
      <c r="G28" s="52" t="n">
        <v>0</v>
      </c>
      <c r="H28" s="52" t="n">
        <v>0</v>
      </c>
      <c r="I28" s="52" t="n">
        <v>-15502</v>
      </c>
      <c r="J28" s="52" t="n">
        <v>0</v>
      </c>
      <c r="K28" s="52" t="n">
        <v>0</v>
      </c>
      <c r="L28" s="53" t="n">
        <v>32809</v>
      </c>
      <c r="M28" s="54" t="n">
        <f aca="false">IF(C28=0,0,-F28/C28)</f>
        <v>0.56042148448461</v>
      </c>
      <c r="N28" s="54" t="n">
        <f aca="false">IF(C28=0,0,-I28/C28)</f>
        <v>0.149996613416676</v>
      </c>
      <c r="O28" s="55" t="n">
        <f aca="false">IF(C28=0,0,L28/C28)</f>
        <v>0.317458320835228</v>
      </c>
    </row>
    <row r="29" customFormat="false" ht="11.25" hidden="false" customHeight="true" outlineLevel="0" collapsed="false">
      <c r="A29" s="42" t="s">
        <v>36</v>
      </c>
      <c r="B29" s="43" t="n">
        <v>2002</v>
      </c>
      <c r="C29" s="44" t="n">
        <v>9641</v>
      </c>
      <c r="D29" s="45" t="n">
        <v>872</v>
      </c>
      <c r="E29" s="45" t="n">
        <v>0</v>
      </c>
      <c r="F29" s="45" t="n">
        <v>-4113</v>
      </c>
      <c r="G29" s="45" t="n">
        <v>0</v>
      </c>
      <c r="H29" s="45" t="n">
        <v>0</v>
      </c>
      <c r="I29" s="45" t="n">
        <v>-24</v>
      </c>
      <c r="J29" s="45" t="n">
        <v>0</v>
      </c>
      <c r="K29" s="45" t="n">
        <v>0</v>
      </c>
      <c r="L29" s="46" t="n">
        <v>6376</v>
      </c>
      <c r="M29" s="47" t="n">
        <f aca="false">IF(C29=0,0,-F29/C29)</f>
        <v>0.426615496317809</v>
      </c>
      <c r="N29" s="47" t="n">
        <f aca="false">IF(C29=0,0,-I29/C29)</f>
        <v>0.00248936832278809</v>
      </c>
      <c r="O29" s="48" t="n">
        <f aca="false">IF(C29=0,0,L29/C29)</f>
        <v>0.661342184420703</v>
      </c>
    </row>
    <row r="30" customFormat="false" ht="11.25" hidden="false" customHeight="true" outlineLevel="0" collapsed="false">
      <c r="A30" s="42"/>
      <c r="B30" s="26" t="n">
        <v>2003</v>
      </c>
      <c r="C30" s="27" t="n">
        <v>12152</v>
      </c>
      <c r="D30" s="28" t="n">
        <v>433</v>
      </c>
      <c r="E30" s="28" t="n">
        <v>0</v>
      </c>
      <c r="F30" s="28" t="n">
        <v>-1628</v>
      </c>
      <c r="G30" s="28" t="n">
        <v>0</v>
      </c>
      <c r="H30" s="28" t="n">
        <v>0</v>
      </c>
      <c r="I30" s="28" t="n">
        <v>-803</v>
      </c>
      <c r="J30" s="28" t="n">
        <v>0</v>
      </c>
      <c r="K30" s="28" t="n">
        <v>0</v>
      </c>
      <c r="L30" s="29" t="n">
        <v>10154</v>
      </c>
      <c r="M30" s="30" t="n">
        <f aca="false">IF(C30=0,0,-F30/C30)</f>
        <v>0.133969716919026</v>
      </c>
      <c r="N30" s="30" t="n">
        <f aca="false">IF(C30=0,0,-I30/C30)</f>
        <v>0.0660796576695194</v>
      </c>
      <c r="O30" s="49" t="n">
        <f aca="false">IF(C30=0,0,L30/C30)</f>
        <v>0.835582620144832</v>
      </c>
    </row>
    <row r="31" customFormat="false" ht="11.25" hidden="false" customHeight="true" outlineLevel="0" collapsed="false">
      <c r="A31" s="42"/>
      <c r="B31" s="50" t="n">
        <v>2004</v>
      </c>
      <c r="C31" s="51" t="n">
        <v>17278</v>
      </c>
      <c r="D31" s="52" t="n">
        <v>426</v>
      </c>
      <c r="E31" s="52" t="n">
        <v>0</v>
      </c>
      <c r="F31" s="52" t="n">
        <v>-12282</v>
      </c>
      <c r="G31" s="52" t="n">
        <v>0</v>
      </c>
      <c r="H31" s="52" t="n">
        <v>0</v>
      </c>
      <c r="I31" s="52" t="n">
        <v>-1770</v>
      </c>
      <c r="J31" s="52" t="n">
        <v>0</v>
      </c>
      <c r="K31" s="52" t="n">
        <v>0</v>
      </c>
      <c r="L31" s="53" t="n">
        <v>3652</v>
      </c>
      <c r="M31" s="54" t="n">
        <f aca="false">IF(C31=0,0,-F31/C31)</f>
        <v>0.710846162750318</v>
      </c>
      <c r="N31" s="54" t="n">
        <f aca="false">IF(C31=0,0,-I31/C31)</f>
        <v>0.10244241231624</v>
      </c>
      <c r="O31" s="55" t="n">
        <f aca="false">IF(C31=0,0,L31/C31)</f>
        <v>0.21136705637226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809476</v>
      </c>
      <c r="D7" s="67" t="n">
        <v>424900</v>
      </c>
      <c r="E7" s="66" t="n">
        <v>810562</v>
      </c>
      <c r="F7" s="68" t="n">
        <v>-699588</v>
      </c>
      <c r="G7" s="67" t="n">
        <v>-145345</v>
      </c>
      <c r="H7" s="69" t="n">
        <v>64044</v>
      </c>
      <c r="I7" s="69" t="n">
        <v>47467</v>
      </c>
      <c r="J7" s="66" t="n">
        <v>91912</v>
      </c>
      <c r="K7" s="68" t="n">
        <v>531418</v>
      </c>
      <c r="L7" s="68" t="n">
        <v>0</v>
      </c>
      <c r="M7" s="68" t="n">
        <v>14494</v>
      </c>
      <c r="N7" s="68" t="n">
        <v>637824</v>
      </c>
      <c r="O7" s="67" t="n">
        <v>483999</v>
      </c>
      <c r="P7" s="70" t="n">
        <f aca="false">IF(E7=0,0,-F7/E7)</f>
        <v>0.863090053567772</v>
      </c>
      <c r="Q7" s="70" t="n">
        <f aca="false">IF(E7=0,0,-G7/E7)</f>
        <v>0.179313858779464</v>
      </c>
      <c r="R7" s="71" t="n">
        <f aca="false">IF(E7=0,0,I7/E7)</f>
        <v>0.0585606036305674</v>
      </c>
    </row>
    <row r="8" customFormat="false" ht="11.25" hidden="false" customHeight="true" outlineLevel="0" collapsed="false">
      <c r="A8" s="25"/>
      <c r="B8" s="26" t="n">
        <v>2003</v>
      </c>
      <c r="C8" s="72" t="n">
        <v>874423</v>
      </c>
      <c r="D8" s="73" t="n">
        <v>542728</v>
      </c>
      <c r="E8" s="72" t="n">
        <v>857567</v>
      </c>
      <c r="F8" s="74" t="n">
        <v>-365488</v>
      </c>
      <c r="G8" s="73" t="n">
        <v>-180869</v>
      </c>
      <c r="H8" s="75" t="n">
        <v>137276</v>
      </c>
      <c r="I8" s="75" t="n">
        <v>135872</v>
      </c>
      <c r="J8" s="72" t="n">
        <v>113815</v>
      </c>
      <c r="K8" s="74" t="n">
        <v>384463</v>
      </c>
      <c r="L8" s="74" t="n">
        <v>0</v>
      </c>
      <c r="M8" s="74" t="n">
        <v>12374</v>
      </c>
      <c r="N8" s="74" t="n">
        <v>510652</v>
      </c>
      <c r="O8" s="73" t="n">
        <v>412617</v>
      </c>
      <c r="P8" s="76" t="n">
        <f aca="false">IF(E8=0,0,-F8/E8)</f>
        <v>0.426191772771107</v>
      </c>
      <c r="Q8" s="76" t="n">
        <f aca="false">IF(E8=0,0,-G8/E8)</f>
        <v>0.210909468298104</v>
      </c>
      <c r="R8" s="77" t="n">
        <f aca="false">IF(E8=0,0,I8/E8)</f>
        <v>0.15843893246825</v>
      </c>
    </row>
    <row r="9" customFormat="false" ht="11.25" hidden="false" customHeight="true" outlineLevel="0" collapsed="false">
      <c r="A9" s="32"/>
      <c r="B9" s="33" t="n">
        <v>2004</v>
      </c>
      <c r="C9" s="78" t="n">
        <v>896780</v>
      </c>
      <c r="D9" s="79" t="n">
        <v>522574</v>
      </c>
      <c r="E9" s="78" t="n">
        <v>887301</v>
      </c>
      <c r="F9" s="80" t="n">
        <v>-415372</v>
      </c>
      <c r="G9" s="79" t="n">
        <v>-140846</v>
      </c>
      <c r="H9" s="81" t="n">
        <v>65677</v>
      </c>
      <c r="I9" s="81" t="n">
        <v>65520</v>
      </c>
      <c r="J9" s="78" t="n">
        <v>129453</v>
      </c>
      <c r="K9" s="80" t="n">
        <v>435364</v>
      </c>
      <c r="L9" s="80" t="n">
        <v>0</v>
      </c>
      <c r="M9" s="80" t="n">
        <v>14224</v>
      </c>
      <c r="N9" s="80" t="n">
        <v>579041</v>
      </c>
      <c r="O9" s="79" t="n">
        <v>495346</v>
      </c>
      <c r="P9" s="82" t="n">
        <f aca="false">IF(E9=0,0,-F9/E9)</f>
        <v>0.468129755291609</v>
      </c>
      <c r="Q9" s="82" t="n">
        <f aca="false">IF(E9=0,0,-G9/E9)</f>
        <v>0.158735310790814</v>
      </c>
      <c r="R9" s="83" t="n">
        <f aca="false">IF(E9=0,0,I9/E9)</f>
        <v>0.073841909340798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2002</v>
      </c>
      <c r="C11" s="86" t="n">
        <v>11414</v>
      </c>
      <c r="D11" s="87" t="n">
        <v>10036</v>
      </c>
      <c r="E11" s="86" t="n">
        <v>11199</v>
      </c>
      <c r="F11" s="88" t="n">
        <v>-4769</v>
      </c>
      <c r="G11" s="87" t="n">
        <v>-2963</v>
      </c>
      <c r="H11" s="89" t="n">
        <v>2141</v>
      </c>
      <c r="I11" s="86" t="n">
        <v>2141</v>
      </c>
      <c r="J11" s="86" t="n">
        <v>385</v>
      </c>
      <c r="K11" s="88" t="n">
        <v>1667</v>
      </c>
      <c r="L11" s="88" t="n">
        <v>0</v>
      </c>
      <c r="M11" s="88" t="n">
        <v>0</v>
      </c>
      <c r="N11" s="88" t="n">
        <v>2052</v>
      </c>
      <c r="O11" s="87" t="n">
        <v>2052</v>
      </c>
      <c r="P11" s="90" t="n">
        <f aca="false">IF(E11=0,0,-F11/E11)</f>
        <v>0.425841592999375</v>
      </c>
      <c r="Q11" s="90" t="n">
        <f aca="false">IF(E11=0,0,-G11/E11)</f>
        <v>0.264577194392356</v>
      </c>
      <c r="R11" s="91" t="n">
        <f aca="false">IF(E11=0,0,I11/E11)</f>
        <v>0.19117778373069</v>
      </c>
    </row>
    <row r="12" customFormat="false" ht="11.25" hidden="false" customHeight="true" outlineLevel="0" collapsed="false">
      <c r="A12" s="42"/>
      <c r="B12" s="26" t="n">
        <v>2003</v>
      </c>
      <c r="C12" s="72" t="n">
        <v>9389</v>
      </c>
      <c r="D12" s="73" t="n">
        <v>8355</v>
      </c>
      <c r="E12" s="72" t="n">
        <v>9451</v>
      </c>
      <c r="F12" s="74" t="n">
        <v>-6366</v>
      </c>
      <c r="G12" s="73" t="n">
        <v>-3219</v>
      </c>
      <c r="H12" s="75" t="n">
        <v>-1098</v>
      </c>
      <c r="I12" s="72" t="n">
        <v>-1098</v>
      </c>
      <c r="J12" s="72" t="n">
        <v>323</v>
      </c>
      <c r="K12" s="74" t="n">
        <v>1706</v>
      </c>
      <c r="L12" s="74" t="n">
        <v>0</v>
      </c>
      <c r="M12" s="74" t="n">
        <v>68</v>
      </c>
      <c r="N12" s="74" t="n">
        <v>2097</v>
      </c>
      <c r="O12" s="73" t="n">
        <v>2097</v>
      </c>
      <c r="P12" s="76" t="n">
        <f aca="false">IF(E12=0,0,-F12/E12)</f>
        <v>0.673579515395196</v>
      </c>
      <c r="Q12" s="76" t="n">
        <f aca="false">IF(E12=0,0,-G12/E12)</f>
        <v>0.340598878425563</v>
      </c>
      <c r="R12" s="92" t="n">
        <f aca="false">IF(E12=0,0,I12/E12)</f>
        <v>-0.116178182202941</v>
      </c>
    </row>
    <row r="13" customFormat="false" ht="11.25" hidden="false" customHeight="true" outlineLevel="0" collapsed="false">
      <c r="A13" s="42"/>
      <c r="B13" s="50" t="n">
        <v>2004</v>
      </c>
      <c r="C13" s="93" t="n">
        <v>9112</v>
      </c>
      <c r="D13" s="94" t="n">
        <v>8031</v>
      </c>
      <c r="E13" s="93" t="n">
        <v>9344</v>
      </c>
      <c r="F13" s="95" t="n">
        <v>-4611</v>
      </c>
      <c r="G13" s="94" t="n">
        <v>-2382</v>
      </c>
      <c r="H13" s="96" t="n">
        <v>1270</v>
      </c>
      <c r="I13" s="93" t="n">
        <v>1270</v>
      </c>
      <c r="J13" s="93" t="n">
        <v>0</v>
      </c>
      <c r="K13" s="95" t="n">
        <v>1218</v>
      </c>
      <c r="L13" s="95" t="n">
        <v>0</v>
      </c>
      <c r="M13" s="95" t="n">
        <v>0</v>
      </c>
      <c r="N13" s="95" t="n">
        <v>1218</v>
      </c>
      <c r="O13" s="94" t="n">
        <v>1218</v>
      </c>
      <c r="P13" s="97" t="n">
        <f aca="false">IF(E13=0,0,-F13/E13)</f>
        <v>0.493471746575343</v>
      </c>
      <c r="Q13" s="97" t="n">
        <f aca="false">IF(E13=0,0,-G13/E13)</f>
        <v>0.25492294520548</v>
      </c>
      <c r="R13" s="98" t="n">
        <f aca="false">IF(E13=0,0,I13/E13)</f>
        <v>0.135916095890411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86" t="n">
        <v>603886</v>
      </c>
      <c r="D14" s="87" t="n">
        <v>259497</v>
      </c>
      <c r="E14" s="86" t="n">
        <v>598528</v>
      </c>
      <c r="F14" s="88" t="n">
        <v>-566539</v>
      </c>
      <c r="G14" s="87" t="n">
        <v>-94439</v>
      </c>
      <c r="H14" s="89" t="n">
        <v>32557</v>
      </c>
      <c r="I14" s="86" t="n">
        <v>16453</v>
      </c>
      <c r="J14" s="86" t="n">
        <v>36111</v>
      </c>
      <c r="K14" s="88" t="n">
        <v>322064</v>
      </c>
      <c r="L14" s="88" t="n">
        <v>0</v>
      </c>
      <c r="M14" s="88" t="n">
        <v>10254</v>
      </c>
      <c r="N14" s="88" t="n">
        <v>368429</v>
      </c>
      <c r="O14" s="87" t="n">
        <v>294939</v>
      </c>
      <c r="P14" s="90" t="n">
        <f aca="false">IF(E14=0,0,-F14/E14)</f>
        <v>0.946553878849444</v>
      </c>
      <c r="Q14" s="90" t="n">
        <f aca="false">IF(E14=0,0,-G14/E14)</f>
        <v>0.157785433597092</v>
      </c>
      <c r="R14" s="91" t="n">
        <f aca="false">IF(E14=0,0,I14/E14)</f>
        <v>0.0274891066082121</v>
      </c>
    </row>
    <row r="15" customFormat="false" ht="11.25" hidden="false" customHeight="true" outlineLevel="0" collapsed="false">
      <c r="A15" s="42"/>
      <c r="B15" s="26" t="n">
        <v>2003</v>
      </c>
      <c r="C15" s="72" t="n">
        <v>623141</v>
      </c>
      <c r="D15" s="73" t="n">
        <v>316688</v>
      </c>
      <c r="E15" s="72" t="n">
        <v>615912</v>
      </c>
      <c r="F15" s="74" t="n">
        <v>-221623</v>
      </c>
      <c r="G15" s="73" t="n">
        <v>-139534</v>
      </c>
      <c r="H15" s="75" t="n">
        <v>89306</v>
      </c>
      <c r="I15" s="72" t="n">
        <v>88545</v>
      </c>
      <c r="J15" s="72" t="n">
        <v>48387</v>
      </c>
      <c r="K15" s="74" t="n">
        <v>178174</v>
      </c>
      <c r="L15" s="74" t="n">
        <v>0</v>
      </c>
      <c r="M15" s="74" t="n">
        <v>7998</v>
      </c>
      <c r="N15" s="74" t="n">
        <v>234559</v>
      </c>
      <c r="O15" s="73" t="n">
        <v>195480</v>
      </c>
      <c r="P15" s="76" t="n">
        <f aca="false">IF(E15=0,0,-F15/E15)</f>
        <v>0.359829001545675</v>
      </c>
      <c r="Q15" s="76" t="n">
        <f aca="false">IF(E15=0,0,-G15/E15)</f>
        <v>0.226548597851641</v>
      </c>
      <c r="R15" s="92" t="n">
        <f aca="false">IF(E15=0,0,I15/E15)</f>
        <v>0.143762420605541</v>
      </c>
    </row>
    <row r="16" customFormat="false" ht="11.25" hidden="false" customHeight="true" outlineLevel="0" collapsed="false">
      <c r="A16" s="42"/>
      <c r="B16" s="50" t="n">
        <v>2004</v>
      </c>
      <c r="C16" s="93" t="n">
        <v>632851</v>
      </c>
      <c r="D16" s="94" t="n">
        <v>277186</v>
      </c>
      <c r="E16" s="93" t="n">
        <v>628908</v>
      </c>
      <c r="F16" s="95" t="n">
        <v>-310588</v>
      </c>
      <c r="G16" s="94" t="n">
        <v>-94196</v>
      </c>
      <c r="H16" s="96" t="n">
        <v>731</v>
      </c>
      <c r="I16" s="93" t="n">
        <v>731</v>
      </c>
      <c r="J16" s="93" t="n">
        <v>52330</v>
      </c>
      <c r="K16" s="95" t="n">
        <v>243378</v>
      </c>
      <c r="L16" s="95" t="n">
        <v>0</v>
      </c>
      <c r="M16" s="95" t="n">
        <v>9182</v>
      </c>
      <c r="N16" s="95" t="n">
        <v>304890</v>
      </c>
      <c r="O16" s="94" t="n">
        <v>245130</v>
      </c>
      <c r="P16" s="97" t="n">
        <f aca="false">IF(E16=0,0,-F16/E16)</f>
        <v>0.493852836980926</v>
      </c>
      <c r="Q16" s="97" t="n">
        <f aca="false">IF(E16=0,0,-G16/E16)</f>
        <v>0.149777073912242</v>
      </c>
      <c r="R16" s="98" t="n">
        <f aca="false">IF(E16=0,0,I16/E16)</f>
        <v>0.00116233216941111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86" t="n">
        <v>96037</v>
      </c>
      <c r="D17" s="87" t="n">
        <v>71336</v>
      </c>
      <c r="E17" s="86" t="n">
        <v>94739</v>
      </c>
      <c r="F17" s="88" t="n">
        <v>-96667</v>
      </c>
      <c r="G17" s="87" t="n">
        <v>-28598</v>
      </c>
      <c r="H17" s="89" t="n">
        <v>-336</v>
      </c>
      <c r="I17" s="86" t="n">
        <v>-809</v>
      </c>
      <c r="J17" s="86" t="n">
        <v>19241</v>
      </c>
      <c r="K17" s="88" t="n">
        <v>134857</v>
      </c>
      <c r="L17" s="88" t="n">
        <v>0</v>
      </c>
      <c r="M17" s="88" t="n">
        <v>2640</v>
      </c>
      <c r="N17" s="88" t="n">
        <v>156738</v>
      </c>
      <c r="O17" s="87" t="n">
        <v>95002</v>
      </c>
      <c r="P17" s="90" t="n">
        <f aca="false">IF(E17=0,0,-F17/E17)</f>
        <v>1.02035064756858</v>
      </c>
      <c r="Q17" s="90" t="n">
        <f aca="false">IF(E17=0,0,-G17/E17)</f>
        <v>0.301860902057231</v>
      </c>
      <c r="R17" s="91" t="n">
        <f aca="false">IF(E17=0,0,I17/E17)</f>
        <v>-0.00853924993930694</v>
      </c>
    </row>
    <row r="18" customFormat="false" ht="11.25" hidden="false" customHeight="true" outlineLevel="0" collapsed="false">
      <c r="A18" s="42"/>
      <c r="B18" s="26" t="n">
        <v>2003</v>
      </c>
      <c r="C18" s="72" t="n">
        <v>129798</v>
      </c>
      <c r="D18" s="73" t="n">
        <v>113148</v>
      </c>
      <c r="E18" s="72" t="n">
        <v>122375</v>
      </c>
      <c r="F18" s="74" t="n">
        <v>-86325</v>
      </c>
      <c r="G18" s="73" t="n">
        <v>-23686</v>
      </c>
      <c r="H18" s="75" t="n">
        <v>9335</v>
      </c>
      <c r="I18" s="72" t="n">
        <v>8692</v>
      </c>
      <c r="J18" s="72" t="n">
        <v>26664</v>
      </c>
      <c r="K18" s="74" t="n">
        <v>132397</v>
      </c>
      <c r="L18" s="74" t="n">
        <v>0</v>
      </c>
      <c r="M18" s="74" t="n">
        <v>2708</v>
      </c>
      <c r="N18" s="74" t="n">
        <v>161769</v>
      </c>
      <c r="O18" s="73" t="n">
        <v>116382</v>
      </c>
      <c r="P18" s="76" t="n">
        <f aca="false">IF(E18=0,0,-F18/E18)</f>
        <v>0.705413687436159</v>
      </c>
      <c r="Q18" s="76" t="n">
        <f aca="false">IF(E18=0,0,-G18/E18)</f>
        <v>0.193552604698672</v>
      </c>
      <c r="R18" s="92" t="n">
        <f aca="false">IF(E18=0,0,I18/E18)</f>
        <v>0.0710275791624106</v>
      </c>
    </row>
    <row r="19" customFormat="false" ht="11.25" hidden="false" customHeight="true" outlineLevel="0" collapsed="false">
      <c r="A19" s="42"/>
      <c r="B19" s="50" t="n">
        <v>2004</v>
      </c>
      <c r="C19" s="93" t="n">
        <v>116993</v>
      </c>
      <c r="D19" s="94" t="n">
        <v>103988</v>
      </c>
      <c r="E19" s="93" t="n">
        <v>121517</v>
      </c>
      <c r="F19" s="95" t="n">
        <v>-34706</v>
      </c>
      <c r="G19" s="94" t="n">
        <v>-24148</v>
      </c>
      <c r="H19" s="96" t="n">
        <v>29922</v>
      </c>
      <c r="I19" s="93" t="n">
        <v>29759</v>
      </c>
      <c r="J19" s="93" t="n">
        <v>22140</v>
      </c>
      <c r="K19" s="95" t="n">
        <v>113554</v>
      </c>
      <c r="L19" s="95" t="n">
        <v>0</v>
      </c>
      <c r="M19" s="95" t="n">
        <v>3242</v>
      </c>
      <c r="N19" s="95" t="n">
        <v>138936</v>
      </c>
      <c r="O19" s="94" t="n">
        <v>120710</v>
      </c>
      <c r="P19" s="97" t="n">
        <f aca="false">IF(E19=0,0,-F19/E19)</f>
        <v>0.285606129183571</v>
      </c>
      <c r="Q19" s="97" t="n">
        <f aca="false">IF(E19=0,0,-G19/E19)</f>
        <v>0.198721166585745</v>
      </c>
      <c r="R19" s="98" t="n">
        <f aca="false">IF(E19=0,0,I19/E19)</f>
        <v>0.244895775899668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86" t="n">
        <v>103</v>
      </c>
      <c r="D20" s="87" t="n">
        <v>82</v>
      </c>
      <c r="E20" s="86" t="n">
        <v>103</v>
      </c>
      <c r="F20" s="88" t="n">
        <v>7046</v>
      </c>
      <c r="G20" s="87" t="n">
        <v>-669</v>
      </c>
      <c r="H20" s="89" t="n">
        <v>1546</v>
      </c>
      <c r="I20" s="86" t="n">
        <v>1546</v>
      </c>
      <c r="J20" s="86" t="n">
        <v>0</v>
      </c>
      <c r="K20" s="88" t="n">
        <v>14535</v>
      </c>
      <c r="L20" s="88" t="n">
        <v>0</v>
      </c>
      <c r="M20" s="88" t="n">
        <v>0</v>
      </c>
      <c r="N20" s="88" t="n">
        <v>14535</v>
      </c>
      <c r="O20" s="87" t="n">
        <v>2924</v>
      </c>
      <c r="P20" s="90" t="n">
        <f aca="false">IF(E20=0,0,-F20/E20)</f>
        <v>-68.4077669902913</v>
      </c>
      <c r="Q20" s="90" t="n">
        <f aca="false">IF(E20=0,0,-G20/E20)</f>
        <v>6.49514563106796</v>
      </c>
      <c r="R20" s="91" t="n">
        <f aca="false">IF(E20=0,0,I20/E20)</f>
        <v>15.0097087378641</v>
      </c>
    </row>
    <row r="21" customFormat="false" ht="11.25" hidden="false" customHeight="true" outlineLevel="0" collapsed="false">
      <c r="A21" s="42"/>
      <c r="B21" s="26" t="n">
        <v>2003</v>
      </c>
      <c r="C21" s="72" t="n">
        <v>0</v>
      </c>
      <c r="D21" s="73" t="n">
        <v>13</v>
      </c>
      <c r="E21" s="72" t="n">
        <v>0</v>
      </c>
      <c r="F21" s="74" t="n">
        <v>680</v>
      </c>
      <c r="G21" s="73" t="n">
        <v>0</v>
      </c>
      <c r="H21" s="75" t="n">
        <v>-7</v>
      </c>
      <c r="I21" s="72" t="n">
        <v>-7</v>
      </c>
      <c r="J21" s="72" t="n">
        <v>0</v>
      </c>
      <c r="K21" s="74" t="n">
        <v>10571</v>
      </c>
      <c r="L21" s="74" t="n">
        <v>0</v>
      </c>
      <c r="M21" s="74" t="n">
        <v>0</v>
      </c>
      <c r="N21" s="74" t="n">
        <v>10571</v>
      </c>
      <c r="O21" s="73" t="n">
        <v>2486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4</v>
      </c>
      <c r="C22" s="93" t="n">
        <v>0</v>
      </c>
      <c r="D22" s="94" t="n">
        <v>0</v>
      </c>
      <c r="E22" s="93" t="n">
        <v>0</v>
      </c>
      <c r="F22" s="95" t="n">
        <v>4567</v>
      </c>
      <c r="G22" s="94" t="n">
        <v>-2825</v>
      </c>
      <c r="H22" s="96" t="n">
        <v>-3039</v>
      </c>
      <c r="I22" s="93" t="n">
        <v>-3039</v>
      </c>
      <c r="J22" s="93" t="n">
        <v>0</v>
      </c>
      <c r="K22" s="95" t="n">
        <v>4628</v>
      </c>
      <c r="L22" s="95" t="n">
        <v>0</v>
      </c>
      <c r="M22" s="95" t="n">
        <v>0</v>
      </c>
      <c r="N22" s="95" t="n">
        <v>4628</v>
      </c>
      <c r="O22" s="94" t="n">
        <v>1438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4</v>
      </c>
      <c r="B23" s="43" t="n">
        <v>2002</v>
      </c>
      <c r="C23" s="86" t="n">
        <v>128</v>
      </c>
      <c r="D23" s="87" t="n">
        <v>128</v>
      </c>
      <c r="E23" s="86" t="n">
        <v>137</v>
      </c>
      <c r="F23" s="88" t="n">
        <v>-214</v>
      </c>
      <c r="G23" s="87" t="n">
        <v>-37</v>
      </c>
      <c r="H23" s="89" t="n">
        <v>-108</v>
      </c>
      <c r="I23" s="86" t="n">
        <v>-108</v>
      </c>
      <c r="J23" s="86" t="n">
        <v>26</v>
      </c>
      <c r="K23" s="88" t="n">
        <v>0</v>
      </c>
      <c r="L23" s="88" t="n">
        <v>0</v>
      </c>
      <c r="M23" s="88" t="n">
        <v>0</v>
      </c>
      <c r="N23" s="88" t="n">
        <v>26</v>
      </c>
      <c r="O23" s="87" t="n">
        <v>26</v>
      </c>
      <c r="P23" s="90" t="n">
        <f aca="false">IF(E23=0,0,-F23/E23)</f>
        <v>1.56204379562044</v>
      </c>
      <c r="Q23" s="90" t="n">
        <f aca="false">IF(E23=0,0,-G23/E23)</f>
        <v>0.27007299270073</v>
      </c>
      <c r="R23" s="91" t="n">
        <f aca="false">IF(E23=0,0,I23/E23)</f>
        <v>-0.788321167883212</v>
      </c>
    </row>
    <row r="24" customFormat="false" ht="11.25" hidden="false" customHeight="true" outlineLevel="0" collapsed="false">
      <c r="A24" s="42"/>
      <c r="B24" s="26" t="n">
        <v>2003</v>
      </c>
      <c r="C24" s="72" t="n">
        <v>48</v>
      </c>
      <c r="D24" s="73" t="n">
        <v>48</v>
      </c>
      <c r="E24" s="72" t="n">
        <v>55</v>
      </c>
      <c r="F24" s="74" t="n">
        <v>0</v>
      </c>
      <c r="G24" s="73" t="n">
        <v>-17</v>
      </c>
      <c r="H24" s="75" t="n">
        <v>40</v>
      </c>
      <c r="I24" s="72" t="n">
        <v>40</v>
      </c>
      <c r="J24" s="72" t="n">
        <v>19</v>
      </c>
      <c r="K24" s="74" t="n">
        <v>0</v>
      </c>
      <c r="L24" s="74" t="n">
        <v>0</v>
      </c>
      <c r="M24" s="74" t="n">
        <v>0</v>
      </c>
      <c r="N24" s="74" t="n">
        <v>19</v>
      </c>
      <c r="O24" s="73" t="n">
        <v>19</v>
      </c>
      <c r="P24" s="76" t="n">
        <f aca="false">IF(E24=0,0,-F24/E24)</f>
        <v>-0</v>
      </c>
      <c r="Q24" s="76" t="n">
        <f aca="false">IF(E24=0,0,-G24/E24)</f>
        <v>0.309090909090909</v>
      </c>
      <c r="R24" s="92" t="n">
        <f aca="false">IF(E24=0,0,I24/E24)</f>
        <v>0.727272727272727</v>
      </c>
    </row>
    <row r="25" customFormat="false" ht="11.25" hidden="false" customHeight="true" outlineLevel="0" collapsed="false">
      <c r="A25" s="42"/>
      <c r="B25" s="50" t="n">
        <v>2004</v>
      </c>
      <c r="C25" s="93" t="n">
        <v>501</v>
      </c>
      <c r="D25" s="94" t="n">
        <v>487</v>
      </c>
      <c r="E25" s="93" t="n">
        <v>362</v>
      </c>
      <c r="F25" s="95" t="n">
        <v>0</v>
      </c>
      <c r="G25" s="94" t="n">
        <v>-23</v>
      </c>
      <c r="H25" s="96" t="n">
        <v>338</v>
      </c>
      <c r="I25" s="93" t="n">
        <v>338</v>
      </c>
      <c r="J25" s="93" t="n">
        <v>158</v>
      </c>
      <c r="K25" s="95" t="n">
        <v>0</v>
      </c>
      <c r="L25" s="95" t="n">
        <v>0</v>
      </c>
      <c r="M25" s="95" t="n">
        <v>0</v>
      </c>
      <c r="N25" s="95" t="n">
        <v>158</v>
      </c>
      <c r="O25" s="94" t="n">
        <v>158</v>
      </c>
      <c r="P25" s="97" t="n">
        <f aca="false">IF(E25=0,0,-F25/E25)</f>
        <v>-0</v>
      </c>
      <c r="Q25" s="97" t="n">
        <f aca="false">IF(E25=0,0,-G25/E25)</f>
        <v>0.06353591160221</v>
      </c>
      <c r="R25" s="98" t="n">
        <f aca="false">IF(E25=0,0,I25/E25)</f>
        <v>0.933701657458564</v>
      </c>
    </row>
    <row r="26" customFormat="false" ht="11.25" hidden="false" customHeight="true" outlineLevel="0" collapsed="false">
      <c r="A26" s="42" t="s">
        <v>35</v>
      </c>
      <c r="B26" s="43" t="n">
        <v>2002</v>
      </c>
      <c r="C26" s="86" t="n">
        <v>80422</v>
      </c>
      <c r="D26" s="87" t="n">
        <v>74045</v>
      </c>
      <c r="E26" s="86" t="n">
        <v>88633</v>
      </c>
      <c r="F26" s="88" t="n">
        <v>-32071</v>
      </c>
      <c r="G26" s="87" t="n">
        <v>-18615</v>
      </c>
      <c r="H26" s="89" t="n">
        <v>21868</v>
      </c>
      <c r="I26" s="86" t="n">
        <v>21868</v>
      </c>
      <c r="J26" s="86" t="n">
        <v>32530</v>
      </c>
      <c r="K26" s="88" t="n">
        <v>50976</v>
      </c>
      <c r="L26" s="88" t="n">
        <v>0</v>
      </c>
      <c r="M26" s="88" t="n">
        <v>1600</v>
      </c>
      <c r="N26" s="88" t="n">
        <v>85106</v>
      </c>
      <c r="O26" s="87" t="n">
        <v>80831</v>
      </c>
      <c r="P26" s="90" t="n">
        <f aca="false">IF(E26=0,0,-F26/E26)</f>
        <v>0.361840398045875</v>
      </c>
      <c r="Q26" s="90" t="n">
        <f aca="false">IF(E26=0,0,-G26/E26)</f>
        <v>0.210023354732436</v>
      </c>
      <c r="R26" s="91" t="n">
        <f aca="false">IF(E26=0,0,I26/E26)</f>
        <v>0.246725260343213</v>
      </c>
    </row>
    <row r="27" customFormat="false" ht="11.25" hidden="false" customHeight="true" outlineLevel="0" collapsed="false">
      <c r="A27" s="42"/>
      <c r="B27" s="26" t="n">
        <v>2003</v>
      </c>
      <c r="C27" s="72" t="n">
        <v>98148</v>
      </c>
      <c r="D27" s="73" t="n">
        <v>91886</v>
      </c>
      <c r="E27" s="72" t="n">
        <v>96338</v>
      </c>
      <c r="F27" s="74" t="n">
        <v>-49787</v>
      </c>
      <c r="G27" s="73" t="n">
        <v>-13610</v>
      </c>
      <c r="H27" s="75" t="n">
        <v>29546</v>
      </c>
      <c r="I27" s="72" t="n">
        <v>29546</v>
      </c>
      <c r="J27" s="72" t="n">
        <v>34340</v>
      </c>
      <c r="K27" s="74" t="n">
        <v>55597</v>
      </c>
      <c r="L27" s="74" t="n">
        <v>0</v>
      </c>
      <c r="M27" s="74" t="n">
        <v>1600</v>
      </c>
      <c r="N27" s="74" t="n">
        <v>91537</v>
      </c>
      <c r="O27" s="73" t="n">
        <v>87182</v>
      </c>
      <c r="P27" s="76" t="n">
        <f aca="false">IF(E27=0,0,-F27/E27)</f>
        <v>0.516795034150595</v>
      </c>
      <c r="Q27" s="76" t="n">
        <f aca="false">IF(E27=0,0,-G27/E27)</f>
        <v>0.141273433120887</v>
      </c>
      <c r="R27" s="92" t="n">
        <f aca="false">IF(E27=0,0,I27/E27)</f>
        <v>0.306691025348253</v>
      </c>
    </row>
    <row r="28" customFormat="false" ht="11.25" hidden="false" customHeight="true" outlineLevel="0" collapsed="false">
      <c r="A28" s="42"/>
      <c r="B28" s="50" t="n">
        <v>2004</v>
      </c>
      <c r="C28" s="93" t="n">
        <v>111453</v>
      </c>
      <c r="D28" s="94" t="n">
        <v>110091</v>
      </c>
      <c r="E28" s="93" t="n">
        <v>105532</v>
      </c>
      <c r="F28" s="95" t="n">
        <v>-57583</v>
      </c>
      <c r="G28" s="94" t="n">
        <v>-15502</v>
      </c>
      <c r="H28" s="96" t="n">
        <v>32803</v>
      </c>
      <c r="I28" s="93" t="n">
        <v>32809</v>
      </c>
      <c r="J28" s="93" t="n">
        <v>40261</v>
      </c>
      <c r="K28" s="95" t="n">
        <v>56926</v>
      </c>
      <c r="L28" s="95" t="n">
        <v>0</v>
      </c>
      <c r="M28" s="95" t="n">
        <v>1800</v>
      </c>
      <c r="N28" s="95" t="n">
        <v>98987</v>
      </c>
      <c r="O28" s="94" t="n">
        <v>98987</v>
      </c>
      <c r="P28" s="97" t="n">
        <f aca="false">IF(E28=0,0,-F28/E28)</f>
        <v>0.545644922866998</v>
      </c>
      <c r="Q28" s="97" t="n">
        <f aca="false">IF(E28=0,0,-G28/E28)</f>
        <v>0.146893833150135</v>
      </c>
      <c r="R28" s="98" t="n">
        <f aca="false">IF(E28=0,0,I28/E28)</f>
        <v>0.31089148315203</v>
      </c>
    </row>
    <row r="29" customFormat="false" ht="11.25" hidden="false" customHeight="true" outlineLevel="0" collapsed="false">
      <c r="A29" s="42" t="s">
        <v>36</v>
      </c>
      <c r="B29" s="43" t="n">
        <v>2002</v>
      </c>
      <c r="C29" s="86" t="n">
        <v>17486</v>
      </c>
      <c r="D29" s="87" t="n">
        <v>9776</v>
      </c>
      <c r="E29" s="86" t="n">
        <v>17223</v>
      </c>
      <c r="F29" s="88" t="n">
        <v>-6374</v>
      </c>
      <c r="G29" s="87" t="n">
        <v>-24</v>
      </c>
      <c r="H29" s="89" t="n">
        <v>6376</v>
      </c>
      <c r="I29" s="86" t="n">
        <v>6376</v>
      </c>
      <c r="J29" s="86" t="n">
        <v>3619</v>
      </c>
      <c r="K29" s="88" t="n">
        <v>7319</v>
      </c>
      <c r="L29" s="88" t="n">
        <v>0</v>
      </c>
      <c r="M29" s="88" t="n">
        <v>0</v>
      </c>
      <c r="N29" s="88" t="n">
        <v>10938</v>
      </c>
      <c r="O29" s="87" t="n">
        <v>8225</v>
      </c>
      <c r="P29" s="90" t="n">
        <f aca="false">IF(E29=0,0,-F29/E29)</f>
        <v>0.370086512222029</v>
      </c>
      <c r="Q29" s="90" t="n">
        <f aca="false">IF(E29=0,0,-G29/E29)</f>
        <v>0.00139348545549556</v>
      </c>
      <c r="R29" s="91" t="n">
        <f aca="false">IF(E29=0,0,I29/E29)</f>
        <v>0.370202636009987</v>
      </c>
    </row>
    <row r="30" customFormat="false" ht="11.25" hidden="false" customHeight="true" outlineLevel="0" collapsed="false">
      <c r="A30" s="42"/>
      <c r="B30" s="26" t="n">
        <v>2003</v>
      </c>
      <c r="C30" s="72" t="n">
        <v>13899</v>
      </c>
      <c r="D30" s="73" t="n">
        <v>12590</v>
      </c>
      <c r="E30" s="72" t="n">
        <v>13436</v>
      </c>
      <c r="F30" s="74" t="n">
        <v>-2067</v>
      </c>
      <c r="G30" s="73" t="n">
        <v>-803</v>
      </c>
      <c r="H30" s="75" t="n">
        <v>10154</v>
      </c>
      <c r="I30" s="72" t="n">
        <v>10154</v>
      </c>
      <c r="J30" s="72" t="n">
        <v>4082</v>
      </c>
      <c r="K30" s="74" t="n">
        <v>6018</v>
      </c>
      <c r="L30" s="74" t="n">
        <v>0</v>
      </c>
      <c r="M30" s="74" t="n">
        <v>0</v>
      </c>
      <c r="N30" s="74" t="n">
        <v>10100</v>
      </c>
      <c r="O30" s="73" t="n">
        <v>8971</v>
      </c>
      <c r="P30" s="76" t="n">
        <f aca="false">IF(E30=0,0,-F30/E30)</f>
        <v>0.153840428699018</v>
      </c>
      <c r="Q30" s="76" t="n">
        <f aca="false">IF(E30=0,0,-G30/E30)</f>
        <v>0.0597648109556416</v>
      </c>
      <c r="R30" s="92" t="n">
        <f aca="false">IF(E30=0,0,I30/E30)</f>
        <v>0.755730872283418</v>
      </c>
    </row>
    <row r="31" customFormat="false" ht="11.25" hidden="false" customHeight="true" outlineLevel="0" collapsed="false">
      <c r="A31" s="42"/>
      <c r="B31" s="50" t="n">
        <v>2004</v>
      </c>
      <c r="C31" s="93" t="n">
        <v>25870</v>
      </c>
      <c r="D31" s="94" t="n">
        <v>22791</v>
      </c>
      <c r="E31" s="93" t="n">
        <v>21638</v>
      </c>
      <c r="F31" s="95" t="n">
        <v>-12451</v>
      </c>
      <c r="G31" s="94" t="n">
        <v>-1770</v>
      </c>
      <c r="H31" s="96" t="n">
        <v>3652</v>
      </c>
      <c r="I31" s="93" t="n">
        <v>3652</v>
      </c>
      <c r="J31" s="93" t="n">
        <v>14564</v>
      </c>
      <c r="K31" s="95" t="n">
        <v>15660</v>
      </c>
      <c r="L31" s="95" t="n">
        <v>0</v>
      </c>
      <c r="M31" s="95" t="n">
        <v>0</v>
      </c>
      <c r="N31" s="95" t="n">
        <v>30224</v>
      </c>
      <c r="O31" s="94" t="n">
        <v>27705</v>
      </c>
      <c r="P31" s="97" t="n">
        <f aca="false">IF(E31=0,0,-F31/E31)</f>
        <v>0.575422867178113</v>
      </c>
      <c r="Q31" s="97" t="n">
        <f aca="false">IF(E31=0,0,-G31/E31)</f>
        <v>0.0818005360939089</v>
      </c>
      <c r="R31" s="98" t="n">
        <f aca="false">IF(E31=0,0,I31/E31)</f>
        <v>0.168777151307884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726470</v>
      </c>
      <c r="D7" s="21" t="n">
        <v>32605</v>
      </c>
      <c r="E7" s="21" t="n">
        <v>32355</v>
      </c>
      <c r="F7" s="21" t="n">
        <v>-108732</v>
      </c>
      <c r="G7" s="21" t="n">
        <v>0</v>
      </c>
      <c r="H7" s="21" t="n">
        <v>2075</v>
      </c>
      <c r="I7" s="21" t="n">
        <v>-335644</v>
      </c>
      <c r="J7" s="21" t="n">
        <v>-131205</v>
      </c>
      <c r="K7" s="21" t="n">
        <v>-29950</v>
      </c>
      <c r="L7" s="22" t="n">
        <v>187974</v>
      </c>
      <c r="M7" s="23" t="n">
        <f aca="false">IF(C7=0,0,-F7/C7)</f>
        <v>0.149671700139028</v>
      </c>
      <c r="N7" s="23" t="n">
        <f aca="false">IF(C7=0,0,-I7/C7)</f>
        <v>0.462020455077292</v>
      </c>
      <c r="O7" s="24" t="n">
        <f aca="false">IF(C7=0,0,L7/C7)</f>
        <v>0.258749845141575</v>
      </c>
    </row>
    <row r="8" customFormat="false" ht="11.25" hidden="false" customHeight="true" outlineLevel="0" collapsed="false">
      <c r="A8" s="25"/>
      <c r="B8" s="26" t="n">
        <v>2003</v>
      </c>
      <c r="C8" s="27" t="n">
        <v>537338</v>
      </c>
      <c r="D8" s="28" t="n">
        <v>81382</v>
      </c>
      <c r="E8" s="28" t="n">
        <v>64679</v>
      </c>
      <c r="F8" s="28" t="n">
        <v>44335</v>
      </c>
      <c r="G8" s="28" t="n">
        <v>0</v>
      </c>
      <c r="H8" s="28" t="n">
        <v>-150240</v>
      </c>
      <c r="I8" s="28" t="n">
        <v>-66631</v>
      </c>
      <c r="J8" s="28" t="n">
        <v>-106226</v>
      </c>
      <c r="K8" s="28" t="n">
        <v>-57987</v>
      </c>
      <c r="L8" s="29" t="n">
        <v>346650</v>
      </c>
      <c r="M8" s="30" t="n">
        <f aca="false">IF(C8=0,0,-F8/C8)</f>
        <v>-0.0825085886350863</v>
      </c>
      <c r="N8" s="30" t="n">
        <f aca="false">IF(C8=0,0,-I8/C8)</f>
        <v>0.124002024796311</v>
      </c>
      <c r="O8" s="31" t="n">
        <f aca="false">IF(C8=0,0,L8/C8)</f>
        <v>0.645124670133138</v>
      </c>
    </row>
    <row r="9" customFormat="false" ht="11.25" hidden="false" customHeight="true" outlineLevel="0" collapsed="false">
      <c r="A9" s="32"/>
      <c r="B9" s="33" t="n">
        <v>2004</v>
      </c>
      <c r="C9" s="34" t="n">
        <v>572579</v>
      </c>
      <c r="D9" s="35" t="n">
        <v>33470</v>
      </c>
      <c r="E9" s="35" t="n">
        <v>33256</v>
      </c>
      <c r="F9" s="35" t="n">
        <v>-78877</v>
      </c>
      <c r="G9" s="35" t="n">
        <v>4508</v>
      </c>
      <c r="H9" s="35" t="n">
        <v>-136793</v>
      </c>
      <c r="I9" s="35" t="n">
        <v>-157698</v>
      </c>
      <c r="J9" s="35" t="n">
        <v>-97988</v>
      </c>
      <c r="K9" s="35" t="n">
        <v>-64560</v>
      </c>
      <c r="L9" s="36" t="n">
        <v>107897</v>
      </c>
      <c r="M9" s="37" t="n">
        <f aca="false">IF(C9=0,0,-F9/C9)</f>
        <v>0.13775740989453</v>
      </c>
      <c r="N9" s="37" t="n">
        <f aca="false">IF(C9=0,0,-I9/C9)</f>
        <v>0.275417016691147</v>
      </c>
      <c r="O9" s="38" t="n">
        <f aca="false">IF(C9=0,0,L9/C9)</f>
        <v>0.1884403724202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v>2002</v>
      </c>
      <c r="C11" s="44" t="n">
        <v>9141</v>
      </c>
      <c r="D11" s="45" t="n">
        <v>-1300</v>
      </c>
      <c r="E11" s="45" t="n">
        <v>0</v>
      </c>
      <c r="F11" s="45" t="n">
        <v>560</v>
      </c>
      <c r="G11" s="45" t="n">
        <v>0</v>
      </c>
      <c r="H11" s="45" t="n">
        <v>-526</v>
      </c>
      <c r="I11" s="45" t="n">
        <v>-3021</v>
      </c>
      <c r="J11" s="45" t="n">
        <v>0</v>
      </c>
      <c r="K11" s="45" t="n">
        <v>-1096</v>
      </c>
      <c r="L11" s="46" t="n">
        <v>3758</v>
      </c>
      <c r="M11" s="47" t="n">
        <f aca="false">IF(C11=0,0,-F11/C11)</f>
        <v>-0.0612624439339241</v>
      </c>
      <c r="N11" s="47" t="n">
        <f aca="false">IF(C11=0,0,-I11/C11)</f>
        <v>0.330489005579258</v>
      </c>
      <c r="O11" s="48" t="n">
        <f aca="false">IF(C11=0,0,L11/C11)</f>
        <v>0.411114757685155</v>
      </c>
    </row>
    <row r="12" customFormat="false" ht="11.25" hidden="false" customHeight="true" outlineLevel="0" collapsed="false">
      <c r="A12" s="42"/>
      <c r="B12" s="26" t="n">
        <v>2003</v>
      </c>
      <c r="C12" s="27" t="n">
        <v>7987</v>
      </c>
      <c r="D12" s="28" t="n">
        <v>4000</v>
      </c>
      <c r="E12" s="28" t="n">
        <v>0</v>
      </c>
      <c r="F12" s="28" t="n">
        <v>-627</v>
      </c>
      <c r="G12" s="28" t="n">
        <v>0</v>
      </c>
      <c r="H12" s="28" t="n">
        <v>-42205</v>
      </c>
      <c r="I12" s="28" t="n">
        <v>-2998</v>
      </c>
      <c r="J12" s="28" t="n">
        <v>0</v>
      </c>
      <c r="K12" s="28" t="n">
        <v>-947</v>
      </c>
      <c r="L12" s="29" t="n">
        <v>-34790</v>
      </c>
      <c r="M12" s="30" t="n">
        <f aca="false">IF(C12=0,0,-F12/C12)</f>
        <v>0.0785025666708401</v>
      </c>
      <c r="N12" s="30" t="n">
        <f aca="false">IF(C12=0,0,-I12/C12)</f>
        <v>0.375359959934894</v>
      </c>
      <c r="O12" s="49" t="n">
        <f aca="false">IF(C12=0,0,L12/C12)</f>
        <v>-4.3558282208589</v>
      </c>
    </row>
    <row r="13" customFormat="false" ht="11.25" hidden="false" customHeight="true" outlineLevel="0" collapsed="false">
      <c r="A13" s="42"/>
      <c r="B13" s="50" t="n">
        <v>2004</v>
      </c>
      <c r="C13" s="51" t="n">
        <v>7241</v>
      </c>
      <c r="D13" s="52" t="n">
        <v>1500</v>
      </c>
      <c r="E13" s="52" t="n">
        <v>0</v>
      </c>
      <c r="F13" s="52" t="n">
        <v>-2</v>
      </c>
      <c r="G13" s="52" t="n">
        <v>0</v>
      </c>
      <c r="H13" s="52" t="n">
        <v>-55532</v>
      </c>
      <c r="I13" s="52" t="n">
        <v>-3211</v>
      </c>
      <c r="J13" s="52" t="n">
        <v>0</v>
      </c>
      <c r="K13" s="52" t="n">
        <v>0</v>
      </c>
      <c r="L13" s="53" t="n">
        <v>-50004</v>
      </c>
      <c r="M13" s="54" t="n">
        <f aca="false">IF(C13=0,0,-F13/C13)</f>
        <v>0.000276204944068499</v>
      </c>
      <c r="N13" s="54" t="n">
        <f aca="false">IF(C13=0,0,-I13/C13)</f>
        <v>0.443447037701975</v>
      </c>
      <c r="O13" s="55" t="n">
        <f aca="false">IF(C13=0,0,L13/C13)</f>
        <v>-6.90567601160061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44" t="n">
        <v>0</v>
      </c>
      <c r="D14" s="45" t="n">
        <v>0</v>
      </c>
      <c r="E14" s="45" t="n">
        <v>0</v>
      </c>
      <c r="F14" s="45" t="n">
        <v>-1667</v>
      </c>
      <c r="G14" s="45" t="n">
        <v>0</v>
      </c>
      <c r="H14" s="45" t="n">
        <v>0</v>
      </c>
      <c r="I14" s="45" t="n">
        <v>-323</v>
      </c>
      <c r="J14" s="45" t="n">
        <v>0</v>
      </c>
      <c r="K14" s="45" t="n">
        <v>0</v>
      </c>
      <c r="L14" s="46" t="n">
        <v>-199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2003</v>
      </c>
      <c r="C15" s="27" t="n">
        <v>0</v>
      </c>
      <c r="D15" s="28" t="n">
        <v>0</v>
      </c>
      <c r="E15" s="28" t="n">
        <v>0</v>
      </c>
      <c r="F15" s="28" t="n">
        <v>5163</v>
      </c>
      <c r="G15" s="28" t="n">
        <v>0</v>
      </c>
      <c r="H15" s="28" t="n">
        <v>0</v>
      </c>
      <c r="I15" s="28" t="n">
        <v>-4241</v>
      </c>
      <c r="J15" s="28" t="n">
        <v>0</v>
      </c>
      <c r="K15" s="28" t="n">
        <v>0</v>
      </c>
      <c r="L15" s="29" t="n">
        <v>922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4</v>
      </c>
      <c r="C16" s="51" t="n">
        <v>0</v>
      </c>
      <c r="D16" s="52" t="n">
        <v>0</v>
      </c>
      <c r="E16" s="52" t="n">
        <v>0</v>
      </c>
      <c r="F16" s="52" t="n">
        <v>-83603</v>
      </c>
      <c r="G16" s="52" t="n">
        <v>0</v>
      </c>
      <c r="H16" s="52" t="n">
        <v>0</v>
      </c>
      <c r="I16" s="52" t="n">
        <v>-16694</v>
      </c>
      <c r="J16" s="52" t="n">
        <v>0</v>
      </c>
      <c r="K16" s="52" t="n">
        <v>0</v>
      </c>
      <c r="L16" s="53" t="n">
        <v>-100297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2</v>
      </c>
      <c r="B17" s="43" t="n">
        <v>2002</v>
      </c>
      <c r="C17" s="44" t="n">
        <v>146424</v>
      </c>
      <c r="D17" s="45" t="n">
        <v>-15200</v>
      </c>
      <c r="E17" s="45" t="n">
        <v>21362</v>
      </c>
      <c r="F17" s="45" t="n">
        <v>-14213</v>
      </c>
      <c r="G17" s="45" t="n">
        <v>0</v>
      </c>
      <c r="H17" s="45" t="n">
        <v>3382</v>
      </c>
      <c r="I17" s="45" t="n">
        <v>-33397</v>
      </c>
      <c r="J17" s="45" t="n">
        <v>-39680</v>
      </c>
      <c r="K17" s="45" t="n">
        <v>-17585</v>
      </c>
      <c r="L17" s="46" t="n">
        <v>51093</v>
      </c>
      <c r="M17" s="47" t="n">
        <f aca="false">IF(C17=0,0,-F17/C17)</f>
        <v>0.0970674206414249</v>
      </c>
      <c r="N17" s="47" t="n">
        <f aca="false">IF(C17=0,0,-I17/C17)</f>
        <v>0.228084193848003</v>
      </c>
      <c r="O17" s="48" t="n">
        <f aca="false">IF(C17=0,0,L17/C17)</f>
        <v>0.348938698574004</v>
      </c>
    </row>
    <row r="18" customFormat="false" ht="11.25" hidden="false" customHeight="true" outlineLevel="0" collapsed="false">
      <c r="A18" s="42"/>
      <c r="B18" s="26" t="n">
        <v>2003</v>
      </c>
      <c r="C18" s="27" t="n">
        <v>247468</v>
      </c>
      <c r="D18" s="28" t="n">
        <v>35000</v>
      </c>
      <c r="E18" s="28" t="n">
        <v>52340</v>
      </c>
      <c r="F18" s="28" t="n">
        <v>12964</v>
      </c>
      <c r="G18" s="28" t="n">
        <v>0</v>
      </c>
      <c r="H18" s="28" t="n">
        <v>-106210</v>
      </c>
      <c r="I18" s="28" t="n">
        <v>-30303</v>
      </c>
      <c r="J18" s="28" t="n">
        <v>-6147</v>
      </c>
      <c r="K18" s="28" t="n">
        <v>-29696</v>
      </c>
      <c r="L18" s="29" t="n">
        <v>175416</v>
      </c>
      <c r="M18" s="30" t="n">
        <f aca="false">IF(C18=0,0,-F18/C18)</f>
        <v>-0.0523865711930431</v>
      </c>
      <c r="N18" s="30" t="n">
        <f aca="false">IF(C18=0,0,-I18/C18)</f>
        <v>0.122452195839462</v>
      </c>
      <c r="O18" s="49" t="n">
        <f aca="false">IF(C18=0,0,L18/C18)</f>
        <v>0.708843163560541</v>
      </c>
    </row>
    <row r="19" customFormat="false" ht="11.25" hidden="false" customHeight="true" outlineLevel="0" collapsed="false">
      <c r="A19" s="42"/>
      <c r="B19" s="50" t="n">
        <v>2004</v>
      </c>
      <c r="C19" s="51" t="n">
        <v>216748</v>
      </c>
      <c r="D19" s="52" t="n">
        <v>3700</v>
      </c>
      <c r="E19" s="52" t="n">
        <v>11365</v>
      </c>
      <c r="F19" s="52" t="n">
        <v>-54572</v>
      </c>
      <c r="G19" s="52" t="n">
        <v>0</v>
      </c>
      <c r="H19" s="52" t="n">
        <v>-80982</v>
      </c>
      <c r="I19" s="52" t="n">
        <v>-30192</v>
      </c>
      <c r="J19" s="52" t="n">
        <v>-459</v>
      </c>
      <c r="K19" s="52" t="n">
        <v>-26009</v>
      </c>
      <c r="L19" s="53" t="n">
        <v>39599</v>
      </c>
      <c r="M19" s="54" t="n">
        <f aca="false">IF(C19=0,0,-F19/C19)</f>
        <v>0.251776256297636</v>
      </c>
      <c r="N19" s="54" t="n">
        <f aca="false">IF(C19=0,0,-I19/C19)</f>
        <v>0.139295402956429</v>
      </c>
      <c r="O19" s="55" t="n">
        <f aca="false">IF(C19=0,0,L19/C19)</f>
        <v>0.182696034104121</v>
      </c>
    </row>
    <row r="20" customFormat="false" ht="11.25" hidden="false" customHeight="true" outlineLevel="0" collapsed="false">
      <c r="A20" s="42" t="s">
        <v>30</v>
      </c>
      <c r="B20" s="43" t="n">
        <v>2002</v>
      </c>
      <c r="C20" s="44" t="n">
        <v>111</v>
      </c>
      <c r="D20" s="45" t="n">
        <v>16</v>
      </c>
      <c r="E20" s="45" t="n">
        <v>61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740</v>
      </c>
      <c r="M20" s="47" t="n">
        <f aca="false">IF(C20=0,0,-F20/C20)</f>
        <v>-0</v>
      </c>
      <c r="N20" s="47" t="n">
        <f aca="false">IF(C20=0,0,-I20/C20)</f>
        <v>-0</v>
      </c>
      <c r="O20" s="48" t="n">
        <f aca="false">IF(C20=0,0,L20/C20)</f>
        <v>6.66666666666667</v>
      </c>
    </row>
    <row r="21" customFormat="false" ht="11.25" hidden="false" customHeight="true" outlineLevel="0" collapsed="false">
      <c r="A21" s="42"/>
      <c r="B21" s="26" t="n">
        <v>2003</v>
      </c>
      <c r="C21" s="27" t="n">
        <v>0</v>
      </c>
      <c r="D21" s="28" t="n">
        <v>9</v>
      </c>
      <c r="E21" s="28" t="n">
        <v>678</v>
      </c>
      <c r="F21" s="28" t="n">
        <v>24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935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4</v>
      </c>
      <c r="C22" s="51" t="n">
        <v>0</v>
      </c>
      <c r="D22" s="52" t="n">
        <v>0</v>
      </c>
      <c r="E22" s="52" t="n">
        <v>12</v>
      </c>
      <c r="F22" s="52" t="n">
        <v>6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72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1</v>
      </c>
      <c r="B23" s="43" t="n">
        <v>2002</v>
      </c>
      <c r="C23" s="44" t="n">
        <v>498</v>
      </c>
      <c r="D23" s="45" t="n">
        <v>383</v>
      </c>
      <c r="E23" s="45" t="n">
        <v>0</v>
      </c>
      <c r="F23" s="45" t="n">
        <v>18741</v>
      </c>
      <c r="G23" s="45" t="n">
        <v>0</v>
      </c>
      <c r="H23" s="45" t="n">
        <v>0</v>
      </c>
      <c r="I23" s="45" t="n">
        <v>-128</v>
      </c>
      <c r="J23" s="45" t="n">
        <v>0</v>
      </c>
      <c r="K23" s="45" t="n">
        <v>0</v>
      </c>
      <c r="L23" s="46" t="n">
        <v>19494</v>
      </c>
      <c r="M23" s="47" t="n">
        <f aca="false">IF(C23=0,0,-F23/C23)</f>
        <v>-37.6325301204819</v>
      </c>
      <c r="N23" s="47" t="n">
        <f aca="false">IF(C23=0,0,-I23/C23)</f>
        <v>0.257028112449799</v>
      </c>
      <c r="O23" s="48" t="n">
        <f aca="false">IF(C23=0,0,L23/C23)</f>
        <v>39.144578313253</v>
      </c>
    </row>
    <row r="24" customFormat="false" ht="11.25" hidden="false" customHeight="true" outlineLevel="0" collapsed="false">
      <c r="A24" s="42"/>
      <c r="B24" s="26" t="n">
        <v>2003</v>
      </c>
      <c r="C24" s="27" t="n">
        <v>339</v>
      </c>
      <c r="D24" s="28" t="n">
        <v>173</v>
      </c>
      <c r="E24" s="28" t="n">
        <v>0</v>
      </c>
      <c r="F24" s="28" t="n">
        <v>14733</v>
      </c>
      <c r="G24" s="28" t="n">
        <v>0</v>
      </c>
      <c r="H24" s="28" t="n">
        <v>0</v>
      </c>
      <c r="I24" s="28" t="n">
        <v>-77</v>
      </c>
      <c r="J24" s="28" t="n">
        <v>0</v>
      </c>
      <c r="K24" s="28" t="n">
        <v>0</v>
      </c>
      <c r="L24" s="29" t="n">
        <v>15168</v>
      </c>
      <c r="M24" s="30" t="n">
        <f aca="false">IF(C24=0,0,-F24/C24)</f>
        <v>-43.4601769911504</v>
      </c>
      <c r="N24" s="30" t="n">
        <f aca="false">IF(C24=0,0,-I24/C24)</f>
        <v>0.227138643067847</v>
      </c>
      <c r="O24" s="49" t="n">
        <f aca="false">IF(C24=0,0,L24/C24)</f>
        <v>44.7433628318584</v>
      </c>
    </row>
    <row r="25" customFormat="false" ht="11.25" hidden="false" customHeight="true" outlineLevel="0" collapsed="false">
      <c r="A25" s="42"/>
      <c r="B25" s="50" t="n">
        <v>2004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2</v>
      </c>
      <c r="B26" s="43" t="n">
        <v>2002</v>
      </c>
      <c r="C26" s="44" t="n">
        <v>277505</v>
      </c>
      <c r="D26" s="45" t="n">
        <v>5836</v>
      </c>
      <c r="E26" s="45" t="n">
        <v>0</v>
      </c>
      <c r="F26" s="45" t="n">
        <v>-13402</v>
      </c>
      <c r="G26" s="45" t="n">
        <v>0</v>
      </c>
      <c r="H26" s="45" t="n">
        <v>0</v>
      </c>
      <c r="I26" s="45" t="n">
        <v>-255190</v>
      </c>
      <c r="J26" s="45" t="n">
        <v>0</v>
      </c>
      <c r="K26" s="45" t="n">
        <v>0</v>
      </c>
      <c r="L26" s="46" t="n">
        <v>14749</v>
      </c>
      <c r="M26" s="47" t="n">
        <f aca="false">IF(C26=0,0,-F26/C26)</f>
        <v>0.0482946253220663</v>
      </c>
      <c r="N26" s="47" t="n">
        <f aca="false">IF(C26=0,0,-I26/C26)</f>
        <v>0.919587034467847</v>
      </c>
      <c r="O26" s="48" t="n">
        <f aca="false">IF(C26=0,0,L26/C26)</f>
        <v>0.0531485919172628</v>
      </c>
    </row>
    <row r="27" customFormat="false" ht="11.25" hidden="false" customHeight="true" outlineLevel="0" collapsed="false">
      <c r="A27" s="42"/>
      <c r="B27" s="26" t="n">
        <v>2003</v>
      </c>
      <c r="C27" s="27" t="n">
        <v>-6186</v>
      </c>
      <c r="D27" s="28" t="n">
        <v>4023</v>
      </c>
      <c r="E27" s="28" t="n">
        <v>0</v>
      </c>
      <c r="F27" s="28" t="n">
        <v>4604</v>
      </c>
      <c r="G27" s="28" t="n">
        <v>0</v>
      </c>
      <c r="H27" s="28" t="n">
        <v>0</v>
      </c>
      <c r="I27" s="28" t="n">
        <v>-604</v>
      </c>
      <c r="J27" s="28" t="n">
        <v>0</v>
      </c>
      <c r="K27" s="28" t="n">
        <v>0</v>
      </c>
      <c r="L27" s="29" t="n">
        <v>1837</v>
      </c>
      <c r="M27" s="30" t="n">
        <f aca="false">IF(C27=0,0,-F27/C27)</f>
        <v>0.74426123504688</v>
      </c>
      <c r="N27" s="30" t="n">
        <f aca="false">IF(C27=0,0,-I27/C27)</f>
        <v>-0.0976398318784352</v>
      </c>
      <c r="O27" s="49" t="n">
        <f aca="false">IF(C27=0,0,L27/C27)</f>
        <v>-0.296960879405108</v>
      </c>
    </row>
    <row r="28" customFormat="false" ht="11.25" hidden="false" customHeight="true" outlineLevel="0" collapsed="false">
      <c r="A28" s="42"/>
      <c r="B28" s="50" t="n">
        <v>2004</v>
      </c>
      <c r="C28" s="51" t="n">
        <v>8346</v>
      </c>
      <c r="D28" s="52" t="n">
        <v>2555</v>
      </c>
      <c r="E28" s="52" t="n">
        <v>0</v>
      </c>
      <c r="F28" s="52" t="n">
        <v>26770</v>
      </c>
      <c r="G28" s="52" t="n">
        <v>0</v>
      </c>
      <c r="H28" s="52" t="n">
        <v>0</v>
      </c>
      <c r="I28" s="52" t="n">
        <v>-55326</v>
      </c>
      <c r="J28" s="52" t="n">
        <v>0</v>
      </c>
      <c r="K28" s="52" t="n">
        <v>0</v>
      </c>
      <c r="L28" s="53" t="n">
        <v>-17655</v>
      </c>
      <c r="M28" s="54" t="n">
        <f aca="false">IF(C28=0,0,-F28/C28)</f>
        <v>-3.20752456266475</v>
      </c>
      <c r="N28" s="54" t="n">
        <f aca="false">IF(C28=0,0,-I28/C28)</f>
        <v>6.62904385334292</v>
      </c>
      <c r="O28" s="55" t="n">
        <f aca="false">IF(C28=0,0,L28/C28)</f>
        <v>-2.11538461538462</v>
      </c>
    </row>
    <row r="29" customFormat="false" ht="11.25" hidden="false" customHeight="true" outlineLevel="0" collapsed="false">
      <c r="A29" s="42" t="s">
        <v>36</v>
      </c>
      <c r="B29" s="43" t="n">
        <v>2002</v>
      </c>
      <c r="C29" s="44" t="n">
        <v>292791</v>
      </c>
      <c r="D29" s="45" t="n">
        <v>42870</v>
      </c>
      <c r="E29" s="45" t="n">
        <v>10380</v>
      </c>
      <c r="F29" s="45" t="n">
        <v>-98751</v>
      </c>
      <c r="G29" s="45" t="n">
        <v>0</v>
      </c>
      <c r="H29" s="45" t="n">
        <v>-781</v>
      </c>
      <c r="I29" s="45" t="n">
        <v>-43585</v>
      </c>
      <c r="J29" s="45" t="n">
        <v>-91525</v>
      </c>
      <c r="K29" s="45" t="n">
        <v>-11269</v>
      </c>
      <c r="L29" s="46" t="n">
        <v>100130</v>
      </c>
      <c r="M29" s="47" t="n">
        <f aca="false">IF(C29=0,0,-F29/C29)</f>
        <v>0.337274711312848</v>
      </c>
      <c r="N29" s="47" t="n">
        <f aca="false">IF(C29=0,0,-I29/C29)</f>
        <v>0.148860449945524</v>
      </c>
      <c r="O29" s="48" t="n">
        <f aca="false">IF(C29=0,0,L29/C29)</f>
        <v>0.341984555536202</v>
      </c>
    </row>
    <row r="30" customFormat="false" ht="11.25" hidden="false" customHeight="true" outlineLevel="0" collapsed="false">
      <c r="A30" s="42"/>
      <c r="B30" s="26" t="n">
        <v>2003</v>
      </c>
      <c r="C30" s="27" t="n">
        <v>287730</v>
      </c>
      <c r="D30" s="28" t="n">
        <v>38177</v>
      </c>
      <c r="E30" s="28" t="n">
        <v>11661</v>
      </c>
      <c r="F30" s="28" t="n">
        <v>7250</v>
      </c>
      <c r="G30" s="28" t="n">
        <v>0</v>
      </c>
      <c r="H30" s="28" t="n">
        <v>-1825</v>
      </c>
      <c r="I30" s="28" t="n">
        <v>-28408</v>
      </c>
      <c r="J30" s="28" t="n">
        <v>-100079</v>
      </c>
      <c r="K30" s="28" t="n">
        <v>-27344</v>
      </c>
      <c r="L30" s="29" t="n">
        <v>187162</v>
      </c>
      <c r="M30" s="30" t="n">
        <f aca="false">IF(C30=0,0,-F30/C30)</f>
        <v>-0.0251972335175338</v>
      </c>
      <c r="N30" s="30" t="n">
        <f aca="false">IF(C30=0,0,-I30/C30)</f>
        <v>0.0987314496229104</v>
      </c>
      <c r="O30" s="49" t="n">
        <f aca="false">IF(C30=0,0,L30/C30)</f>
        <v>0.650477878566712</v>
      </c>
    </row>
    <row r="31" customFormat="false" ht="11.25" hidden="false" customHeight="true" outlineLevel="0" collapsed="false">
      <c r="A31" s="42"/>
      <c r="B31" s="50" t="n">
        <v>2004</v>
      </c>
      <c r="C31" s="51" t="n">
        <v>340244</v>
      </c>
      <c r="D31" s="52" t="n">
        <v>25715</v>
      </c>
      <c r="E31" s="52" t="n">
        <v>21879</v>
      </c>
      <c r="F31" s="52" t="n">
        <v>32470</v>
      </c>
      <c r="G31" s="52" t="n">
        <v>4508</v>
      </c>
      <c r="H31" s="52" t="n">
        <v>-279</v>
      </c>
      <c r="I31" s="52" t="n">
        <v>-52275</v>
      </c>
      <c r="J31" s="52" t="n">
        <v>-97529</v>
      </c>
      <c r="K31" s="52" t="n">
        <v>-38551</v>
      </c>
      <c r="L31" s="53" t="n">
        <v>236182</v>
      </c>
      <c r="M31" s="54" t="n">
        <f aca="false">IF(C31=0,0,-F31/C31)</f>
        <v>-0.0954315138547631</v>
      </c>
      <c r="N31" s="54" t="n">
        <f aca="false">IF(C31=0,0,-I31/C31)</f>
        <v>0.153639740891831</v>
      </c>
      <c r="O31" s="55" t="n">
        <f aca="false">IF(C31=0,0,L31/C31)</f>
        <v>0.69415478303805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8300452</v>
      </c>
      <c r="D7" s="67" t="n">
        <v>8174124</v>
      </c>
      <c r="E7" s="66" t="n">
        <v>8304890</v>
      </c>
      <c r="F7" s="68" t="n">
        <v>-6519260</v>
      </c>
      <c r="G7" s="67" t="n">
        <v>-727936</v>
      </c>
      <c r="H7" s="69" t="n">
        <v>5448499</v>
      </c>
      <c r="I7" s="69" t="n">
        <v>5443404</v>
      </c>
      <c r="J7" s="66" t="n">
        <v>1288153</v>
      </c>
      <c r="K7" s="68" t="n">
        <v>102741103</v>
      </c>
      <c r="L7" s="68" t="n">
        <v>40944</v>
      </c>
      <c r="M7" s="68" t="n">
        <v>1783186</v>
      </c>
      <c r="N7" s="68" t="n">
        <v>105853386</v>
      </c>
      <c r="O7" s="67" t="n">
        <v>105164371</v>
      </c>
      <c r="P7" s="70" t="n">
        <f aca="false">IF(E7=0,0,-F7/E7)</f>
        <v>0.78499052967589</v>
      </c>
      <c r="Q7" s="70" t="n">
        <f aca="false">IF(E7=0,0,-G7/E7)</f>
        <v>0.0876514920727427</v>
      </c>
      <c r="R7" s="71" t="n">
        <f aca="false">IF(E7=0,0,I7/E7)</f>
        <v>0.655445647082622</v>
      </c>
    </row>
    <row r="8" customFormat="false" ht="11.25" hidden="false" customHeight="true" outlineLevel="0" collapsed="false">
      <c r="A8" s="25"/>
      <c r="B8" s="26" t="n">
        <v>2003</v>
      </c>
      <c r="C8" s="72" t="n">
        <v>13262856</v>
      </c>
      <c r="D8" s="73" t="n">
        <v>13115316</v>
      </c>
      <c r="E8" s="72" t="n">
        <v>13216455</v>
      </c>
      <c r="F8" s="74" t="n">
        <v>-20714555</v>
      </c>
      <c r="G8" s="73" t="n">
        <v>-753612</v>
      </c>
      <c r="H8" s="75" t="n">
        <v>-4827743</v>
      </c>
      <c r="I8" s="75" t="n">
        <v>-4827368</v>
      </c>
      <c r="J8" s="72" t="n">
        <v>1337302</v>
      </c>
      <c r="K8" s="74" t="n">
        <v>112862943</v>
      </c>
      <c r="L8" s="74" t="n">
        <v>38015</v>
      </c>
      <c r="M8" s="74" t="n">
        <v>1914540</v>
      </c>
      <c r="N8" s="74" t="n">
        <v>116152800</v>
      </c>
      <c r="O8" s="73" t="n">
        <v>115402591</v>
      </c>
      <c r="P8" s="76" t="n">
        <f aca="false">IF(E8=0,0,-F8/E8)</f>
        <v>1.56733064955769</v>
      </c>
      <c r="Q8" s="76" t="n">
        <f aca="false">IF(E8=0,0,-G8/E8)</f>
        <v>0.0570207366498808</v>
      </c>
      <c r="R8" s="77" t="n">
        <f aca="false">IF(E8=0,0,I8/E8)</f>
        <v>-0.365254374187329</v>
      </c>
    </row>
    <row r="9" customFormat="false" ht="11.25" hidden="false" customHeight="true" outlineLevel="0" collapsed="false">
      <c r="A9" s="32"/>
      <c r="B9" s="33" t="n">
        <v>2004</v>
      </c>
      <c r="C9" s="78" t="n">
        <v>13945508</v>
      </c>
      <c r="D9" s="79" t="n">
        <v>13793713</v>
      </c>
      <c r="E9" s="78" t="n">
        <v>13743177</v>
      </c>
      <c r="F9" s="80" t="n">
        <v>-21953660</v>
      </c>
      <c r="G9" s="79" t="n">
        <v>-756369</v>
      </c>
      <c r="H9" s="81" t="n">
        <v>-6191239</v>
      </c>
      <c r="I9" s="81" t="n">
        <v>-6191221</v>
      </c>
      <c r="J9" s="78" t="n">
        <v>1538583</v>
      </c>
      <c r="K9" s="80" t="n">
        <v>123727479</v>
      </c>
      <c r="L9" s="80" t="n">
        <v>36337</v>
      </c>
      <c r="M9" s="80" t="n">
        <v>1664510</v>
      </c>
      <c r="N9" s="80" t="n">
        <v>126966909</v>
      </c>
      <c r="O9" s="79" t="n">
        <v>126056565</v>
      </c>
      <c r="P9" s="82" t="n">
        <f aca="false">IF(E9=0,0,-F9/E9)</f>
        <v>1.59742248826454</v>
      </c>
      <c r="Q9" s="82" t="n">
        <f aca="false">IF(E9=0,0,-G9/E9)</f>
        <v>0.0550359643916396</v>
      </c>
      <c r="R9" s="83" t="n">
        <f aca="false">IF(E9=0,0,I9/E9)</f>
        <v>-0.45049416157559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2002</v>
      </c>
      <c r="C11" s="86" t="n">
        <v>5002099</v>
      </c>
      <c r="D11" s="87" t="n">
        <v>5002099</v>
      </c>
      <c r="E11" s="86" t="n">
        <v>5002099</v>
      </c>
      <c r="F11" s="88" t="n">
        <v>-3325265</v>
      </c>
      <c r="G11" s="87" t="n">
        <v>-106205</v>
      </c>
      <c r="H11" s="89" t="n">
        <v>5348226</v>
      </c>
      <c r="I11" s="86" t="n">
        <v>5348226</v>
      </c>
      <c r="J11" s="86" t="n">
        <v>0</v>
      </c>
      <c r="K11" s="88" t="n">
        <v>92113827</v>
      </c>
      <c r="L11" s="88" t="n">
        <v>0</v>
      </c>
      <c r="M11" s="88" t="n">
        <v>1262744</v>
      </c>
      <c r="N11" s="88" t="n">
        <v>93376571</v>
      </c>
      <c r="O11" s="87" t="n">
        <v>93376571</v>
      </c>
      <c r="P11" s="90" t="n">
        <f aca="false">IF(E11=0,0,-F11/E11)</f>
        <v>0.664773927905065</v>
      </c>
      <c r="Q11" s="90" t="n">
        <f aca="false">IF(E11=0,0,-G11/E11)</f>
        <v>0.021232086769974</v>
      </c>
      <c r="R11" s="91" t="n">
        <f aca="false">IF(E11=0,0,I11/E11)</f>
        <v>1.06919635137169</v>
      </c>
    </row>
    <row r="12" customFormat="false" ht="11.25" hidden="false" customHeight="true" outlineLevel="0" collapsed="false">
      <c r="A12" s="42"/>
      <c r="B12" s="26" t="n">
        <v>2003</v>
      </c>
      <c r="C12" s="72" t="n">
        <v>9578138</v>
      </c>
      <c r="D12" s="73" t="n">
        <v>9578138</v>
      </c>
      <c r="E12" s="72" t="n">
        <v>9578138</v>
      </c>
      <c r="F12" s="74" t="n">
        <v>-16862841</v>
      </c>
      <c r="G12" s="73" t="n">
        <v>-111131</v>
      </c>
      <c r="H12" s="75" t="n">
        <v>-4505292</v>
      </c>
      <c r="I12" s="72" t="n">
        <v>-4505292</v>
      </c>
      <c r="J12" s="72" t="n">
        <v>0</v>
      </c>
      <c r="K12" s="74" t="n">
        <v>101058406</v>
      </c>
      <c r="L12" s="74" t="n">
        <v>0</v>
      </c>
      <c r="M12" s="74" t="n">
        <v>1324969</v>
      </c>
      <c r="N12" s="74" t="n">
        <v>102383375</v>
      </c>
      <c r="O12" s="73" t="n">
        <v>102383375</v>
      </c>
      <c r="P12" s="76" t="n">
        <f aca="false">IF(E12=0,0,-F12/E12)</f>
        <v>1.76055523526598</v>
      </c>
      <c r="Q12" s="76" t="n">
        <f aca="false">IF(E12=0,0,-G12/E12)</f>
        <v>0.011602568265356</v>
      </c>
      <c r="R12" s="92" t="n">
        <f aca="false">IF(E12=0,0,I12/E12)</f>
        <v>-0.470372425204147</v>
      </c>
    </row>
    <row r="13" customFormat="false" ht="11.25" hidden="false" customHeight="true" outlineLevel="0" collapsed="false">
      <c r="A13" s="42"/>
      <c r="B13" s="50" t="n">
        <v>2004</v>
      </c>
      <c r="C13" s="93" t="n">
        <v>9948856</v>
      </c>
      <c r="D13" s="94" t="n">
        <v>9948856</v>
      </c>
      <c r="E13" s="93" t="n">
        <v>9948856</v>
      </c>
      <c r="F13" s="95" t="n">
        <v>-17309302</v>
      </c>
      <c r="G13" s="94" t="n">
        <v>-123001</v>
      </c>
      <c r="H13" s="96" t="n">
        <v>-5356385</v>
      </c>
      <c r="I13" s="93" t="n">
        <v>-5356385</v>
      </c>
      <c r="J13" s="93" t="n">
        <v>0</v>
      </c>
      <c r="K13" s="95" t="n">
        <v>109861528</v>
      </c>
      <c r="L13" s="95" t="n">
        <v>0</v>
      </c>
      <c r="M13" s="95" t="n">
        <v>1328999</v>
      </c>
      <c r="N13" s="95" t="n">
        <v>111190527</v>
      </c>
      <c r="O13" s="94" t="n">
        <v>111190527</v>
      </c>
      <c r="P13" s="97" t="n">
        <f aca="false">IF(E13=0,0,-F13/E13)</f>
        <v>1.73982837825776</v>
      </c>
      <c r="Q13" s="97" t="n">
        <f aca="false">IF(E13=0,0,-G13/E13)</f>
        <v>0.0123633310201696</v>
      </c>
      <c r="R13" s="98" t="n">
        <f aca="false">IF(E13=0,0,I13/E13)</f>
        <v>-0.538392052312346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86" t="n">
        <v>1420451</v>
      </c>
      <c r="D14" s="87" t="n">
        <v>1417007</v>
      </c>
      <c r="E14" s="86" t="n">
        <v>1433631</v>
      </c>
      <c r="F14" s="88" t="n">
        <v>-1410215</v>
      </c>
      <c r="G14" s="87" t="n">
        <v>-205816</v>
      </c>
      <c r="H14" s="89" t="n">
        <v>103989</v>
      </c>
      <c r="I14" s="86" t="n">
        <v>103989</v>
      </c>
      <c r="J14" s="86" t="n">
        <v>532499</v>
      </c>
      <c r="K14" s="88" t="n">
        <v>4700787</v>
      </c>
      <c r="L14" s="88" t="n">
        <v>646</v>
      </c>
      <c r="M14" s="88" t="n">
        <v>343447</v>
      </c>
      <c r="N14" s="88" t="n">
        <v>5577379</v>
      </c>
      <c r="O14" s="87" t="n">
        <v>5573946</v>
      </c>
      <c r="P14" s="90" t="n">
        <f aca="false">IF(E14=0,0,-F14/E14)</f>
        <v>0.983666647833369</v>
      </c>
      <c r="Q14" s="90" t="n">
        <f aca="false">IF(E14=0,0,-G14/E14)</f>
        <v>0.143562743830177</v>
      </c>
      <c r="R14" s="91" t="n">
        <f aca="false">IF(E14=0,0,I14/E14)</f>
        <v>0.0725354013689715</v>
      </c>
    </row>
    <row r="15" customFormat="false" ht="11.25" hidden="false" customHeight="true" outlineLevel="0" collapsed="false">
      <c r="A15" s="42"/>
      <c r="B15" s="26" t="n">
        <v>2003</v>
      </c>
      <c r="C15" s="72" t="n">
        <v>1460708</v>
      </c>
      <c r="D15" s="73" t="n">
        <v>1456412</v>
      </c>
      <c r="E15" s="72" t="n">
        <v>1481836</v>
      </c>
      <c r="F15" s="74" t="n">
        <v>-1428728</v>
      </c>
      <c r="G15" s="73" t="n">
        <v>-201650</v>
      </c>
      <c r="H15" s="75" t="n">
        <v>119454</v>
      </c>
      <c r="I15" s="72" t="n">
        <v>119454</v>
      </c>
      <c r="J15" s="72" t="n">
        <v>511371</v>
      </c>
      <c r="K15" s="74" t="n">
        <v>4884980</v>
      </c>
      <c r="L15" s="74" t="n">
        <v>1026</v>
      </c>
      <c r="M15" s="74" t="n">
        <v>359113</v>
      </c>
      <c r="N15" s="74" t="n">
        <v>5756490</v>
      </c>
      <c r="O15" s="73" t="n">
        <v>5753056</v>
      </c>
      <c r="P15" s="76" t="n">
        <f aca="false">IF(E15=0,0,-F15/E15)</f>
        <v>0.96416067635015</v>
      </c>
      <c r="Q15" s="76" t="n">
        <f aca="false">IF(E15=0,0,-G15/E15)</f>
        <v>0.136081185772245</v>
      </c>
      <c r="R15" s="92" t="n">
        <f aca="false">IF(E15=0,0,I15/E15)</f>
        <v>0.0806121595102292</v>
      </c>
    </row>
    <row r="16" customFormat="false" ht="11.25" hidden="false" customHeight="true" outlineLevel="0" collapsed="false">
      <c r="A16" s="42"/>
      <c r="B16" s="50" t="n">
        <v>2004</v>
      </c>
      <c r="C16" s="93" t="n">
        <v>1482395</v>
      </c>
      <c r="D16" s="94" t="n">
        <v>1478876</v>
      </c>
      <c r="E16" s="93" t="n">
        <v>1431359</v>
      </c>
      <c r="F16" s="95" t="n">
        <v>-1650653</v>
      </c>
      <c r="G16" s="94" t="n">
        <v>-193973</v>
      </c>
      <c r="H16" s="96" t="n">
        <v>-113681</v>
      </c>
      <c r="I16" s="93" t="n">
        <v>-113681</v>
      </c>
      <c r="J16" s="93" t="n">
        <v>562407</v>
      </c>
      <c r="K16" s="95" t="n">
        <v>5544391</v>
      </c>
      <c r="L16" s="95" t="n">
        <v>866</v>
      </c>
      <c r="M16" s="95" t="n">
        <v>90040</v>
      </c>
      <c r="N16" s="95" t="n">
        <v>6197704</v>
      </c>
      <c r="O16" s="94" t="n">
        <v>6153697</v>
      </c>
      <c r="P16" s="97" t="n">
        <f aca="false">IF(E16=0,0,-F16/E16)</f>
        <v>1.15320684747852</v>
      </c>
      <c r="Q16" s="97" t="n">
        <f aca="false">IF(E16=0,0,-G16/E16)</f>
        <v>0.135516666328992</v>
      </c>
      <c r="R16" s="98" t="n">
        <f aca="false">IF(E16=0,0,I16/E16)</f>
        <v>-0.0794217243891994</v>
      </c>
    </row>
    <row r="17" customFormat="false" ht="11.25" hidden="false" customHeight="true" outlineLevel="0" collapsed="false">
      <c r="A17" s="42" t="s">
        <v>28</v>
      </c>
      <c r="B17" s="43" t="n">
        <v>2002</v>
      </c>
      <c r="C17" s="86" t="n">
        <v>351938</v>
      </c>
      <c r="D17" s="87" t="n">
        <v>331007</v>
      </c>
      <c r="E17" s="86" t="n">
        <v>319050</v>
      </c>
      <c r="F17" s="88" t="n">
        <v>-423558</v>
      </c>
      <c r="G17" s="87" t="n">
        <v>-65798</v>
      </c>
      <c r="H17" s="89" t="n">
        <v>-112291</v>
      </c>
      <c r="I17" s="86" t="n">
        <v>-112335</v>
      </c>
      <c r="J17" s="86" t="n">
        <v>147443</v>
      </c>
      <c r="K17" s="88" t="n">
        <v>1049976</v>
      </c>
      <c r="L17" s="88" t="n">
        <v>11906</v>
      </c>
      <c r="M17" s="88" t="n">
        <v>57689</v>
      </c>
      <c r="N17" s="88" t="n">
        <v>1267014</v>
      </c>
      <c r="O17" s="87" t="n">
        <v>1248665</v>
      </c>
      <c r="P17" s="90" t="n">
        <f aca="false">IF(E17=0,0,-F17/E17)</f>
        <v>1.32755994358251</v>
      </c>
      <c r="Q17" s="90" t="n">
        <f aca="false">IF(E17=0,0,-G17/E17)</f>
        <v>0.206230998276132</v>
      </c>
      <c r="R17" s="91" t="n">
        <f aca="false">IF(E17=0,0,I17/E17)</f>
        <v>-0.352092148566056</v>
      </c>
    </row>
    <row r="18" customFormat="false" ht="11.25" hidden="false" customHeight="true" outlineLevel="0" collapsed="false">
      <c r="A18" s="42"/>
      <c r="B18" s="26" t="n">
        <v>2003</v>
      </c>
      <c r="C18" s="72" t="n">
        <v>299734</v>
      </c>
      <c r="D18" s="73" t="n">
        <v>293271</v>
      </c>
      <c r="E18" s="72" t="n">
        <v>317217</v>
      </c>
      <c r="F18" s="74" t="n">
        <v>-611545</v>
      </c>
      <c r="G18" s="73" t="n">
        <v>-59687</v>
      </c>
      <c r="H18" s="75" t="n">
        <v>-319650</v>
      </c>
      <c r="I18" s="72" t="n">
        <v>-319745</v>
      </c>
      <c r="J18" s="72" t="n">
        <v>130330</v>
      </c>
      <c r="K18" s="74" t="n">
        <v>1405101</v>
      </c>
      <c r="L18" s="74" t="n">
        <v>12059</v>
      </c>
      <c r="M18" s="74" t="n">
        <v>76530</v>
      </c>
      <c r="N18" s="74" t="n">
        <v>1624020</v>
      </c>
      <c r="O18" s="73" t="n">
        <v>1609324</v>
      </c>
      <c r="P18" s="76" t="n">
        <f aca="false">IF(E18=0,0,-F18/E18)</f>
        <v>1.92784434629922</v>
      </c>
      <c r="Q18" s="76" t="n">
        <f aca="false">IF(E18=0,0,-G18/E18)</f>
        <v>0.188158263901367</v>
      </c>
      <c r="R18" s="92" t="n">
        <f aca="false">IF(E18=0,0,I18/E18)</f>
        <v>-1.00796930807618</v>
      </c>
    </row>
    <row r="19" customFormat="false" ht="11.25" hidden="false" customHeight="true" outlineLevel="0" collapsed="false">
      <c r="A19" s="42"/>
      <c r="B19" s="50" t="n">
        <v>2004</v>
      </c>
      <c r="C19" s="93" t="n">
        <v>281129</v>
      </c>
      <c r="D19" s="94" t="n">
        <v>272346</v>
      </c>
      <c r="E19" s="93" t="n">
        <v>276357</v>
      </c>
      <c r="F19" s="95" t="n">
        <v>-609307</v>
      </c>
      <c r="G19" s="94" t="n">
        <v>-51792</v>
      </c>
      <c r="H19" s="96" t="n">
        <v>-347279</v>
      </c>
      <c r="I19" s="93" t="n">
        <v>-347279</v>
      </c>
      <c r="J19" s="93" t="n">
        <v>133443</v>
      </c>
      <c r="K19" s="95" t="n">
        <v>1692711</v>
      </c>
      <c r="L19" s="95" t="n">
        <v>11826</v>
      </c>
      <c r="M19" s="95" t="n">
        <v>75010</v>
      </c>
      <c r="N19" s="95" t="n">
        <v>1912990</v>
      </c>
      <c r="O19" s="94" t="n">
        <v>1905149</v>
      </c>
      <c r="P19" s="97" t="n">
        <f aca="false">IF(E19=0,0,-F19/E19)</f>
        <v>2.20478222009936</v>
      </c>
      <c r="Q19" s="97" t="n">
        <f aca="false">IF(E19=0,0,-G19/E19)</f>
        <v>0.187409763458136</v>
      </c>
      <c r="R19" s="98" t="n">
        <f aca="false">IF(E19=0,0,I19/E19)</f>
        <v>-1.25663182043516</v>
      </c>
    </row>
    <row r="20" customFormat="false" ht="11.25" hidden="false" customHeight="true" outlineLevel="0" collapsed="false">
      <c r="A20" s="42" t="s">
        <v>29</v>
      </c>
      <c r="B20" s="43" t="n">
        <v>2002</v>
      </c>
      <c r="C20" s="86" t="n">
        <v>1212</v>
      </c>
      <c r="D20" s="87" t="n">
        <v>1212</v>
      </c>
      <c r="E20" s="86" t="n">
        <v>1212</v>
      </c>
      <c r="F20" s="88" t="n">
        <v>-453</v>
      </c>
      <c r="G20" s="87" t="n">
        <v>-1009</v>
      </c>
      <c r="H20" s="89" t="n">
        <v>-297</v>
      </c>
      <c r="I20" s="86" t="n">
        <v>-297</v>
      </c>
      <c r="J20" s="86" t="n">
        <v>0</v>
      </c>
      <c r="K20" s="88" t="n">
        <v>586</v>
      </c>
      <c r="L20" s="88" t="n">
        <v>0</v>
      </c>
      <c r="M20" s="88" t="n">
        <v>256</v>
      </c>
      <c r="N20" s="88" t="n">
        <v>842</v>
      </c>
      <c r="O20" s="87" t="n">
        <v>842</v>
      </c>
      <c r="P20" s="90" t="n">
        <f aca="false">IF(E20=0,0,-F20/E20)</f>
        <v>0.373762376237624</v>
      </c>
      <c r="Q20" s="90" t="n">
        <f aca="false">IF(E20=0,0,-G20/E20)</f>
        <v>0.832508250825083</v>
      </c>
      <c r="R20" s="91" t="n">
        <f aca="false">IF(E20=0,0,I20/E20)</f>
        <v>-0.245049504950495</v>
      </c>
    </row>
    <row r="21" customFormat="false" ht="11.25" hidden="false" customHeight="true" outlineLevel="0" collapsed="false">
      <c r="A21" s="42"/>
      <c r="B21" s="26" t="n">
        <v>2003</v>
      </c>
      <c r="C21" s="72" t="n">
        <v>1121</v>
      </c>
      <c r="D21" s="73" t="n">
        <v>1121</v>
      </c>
      <c r="E21" s="72" t="n">
        <v>1121</v>
      </c>
      <c r="F21" s="74" t="n">
        <v>-601</v>
      </c>
      <c r="G21" s="73" t="n">
        <v>-1062</v>
      </c>
      <c r="H21" s="75" t="n">
        <v>-259</v>
      </c>
      <c r="I21" s="72" t="n">
        <v>-259</v>
      </c>
      <c r="J21" s="72" t="n">
        <v>0</v>
      </c>
      <c r="K21" s="74" t="n">
        <v>696</v>
      </c>
      <c r="L21" s="74" t="n">
        <v>0</v>
      </c>
      <c r="M21" s="74" t="n">
        <v>366</v>
      </c>
      <c r="N21" s="74" t="n">
        <v>1062</v>
      </c>
      <c r="O21" s="73" t="n">
        <v>1062</v>
      </c>
      <c r="P21" s="76" t="n">
        <f aca="false">IF(E21=0,0,-F21/E21)</f>
        <v>0.536128456735058</v>
      </c>
      <c r="Q21" s="76" t="n">
        <f aca="false">IF(E21=0,0,-G21/E21)</f>
        <v>0.947368421052632</v>
      </c>
      <c r="R21" s="92" t="n">
        <f aca="false">IF(E21=0,0,I21/E21)</f>
        <v>-0.231043710972346</v>
      </c>
    </row>
    <row r="22" customFormat="false" ht="11.25" hidden="false" customHeight="true" outlineLevel="0" collapsed="false">
      <c r="A22" s="42"/>
      <c r="B22" s="50" t="n">
        <v>2004</v>
      </c>
      <c r="C22" s="93" t="n">
        <v>1360</v>
      </c>
      <c r="D22" s="94" t="n">
        <v>1360</v>
      </c>
      <c r="E22" s="93" t="n">
        <v>1282</v>
      </c>
      <c r="F22" s="95" t="n">
        <v>-536</v>
      </c>
      <c r="G22" s="94" t="n">
        <v>-1030</v>
      </c>
      <c r="H22" s="96" t="n">
        <v>-284</v>
      </c>
      <c r="I22" s="93" t="n">
        <v>-284</v>
      </c>
      <c r="J22" s="93" t="n">
        <v>658</v>
      </c>
      <c r="K22" s="95" t="n">
        <v>696</v>
      </c>
      <c r="L22" s="95" t="n">
        <v>0</v>
      </c>
      <c r="M22" s="95" t="n">
        <v>497</v>
      </c>
      <c r="N22" s="95" t="n">
        <v>1851</v>
      </c>
      <c r="O22" s="94" t="n">
        <v>1851</v>
      </c>
      <c r="P22" s="97" t="n">
        <f aca="false">IF(E22=0,0,-F22/E22)</f>
        <v>0.418096723868955</v>
      </c>
      <c r="Q22" s="97" t="n">
        <f aca="false">IF(E22=0,0,-G22/E22)</f>
        <v>0.803432137285492</v>
      </c>
      <c r="R22" s="98" t="n">
        <f aca="false">IF(E22=0,0,I22/E22)</f>
        <v>-0.221528861154446</v>
      </c>
    </row>
    <row r="23" customFormat="false" ht="11.25" hidden="false" customHeight="true" outlineLevel="0" collapsed="false">
      <c r="A23" s="42" t="s">
        <v>30</v>
      </c>
      <c r="B23" s="43" t="n">
        <v>2002</v>
      </c>
      <c r="C23" s="86" t="n">
        <v>81756</v>
      </c>
      <c r="D23" s="87" t="n">
        <v>81462</v>
      </c>
      <c r="E23" s="86" t="n">
        <v>83805</v>
      </c>
      <c r="F23" s="88" t="n">
        <v>-58516</v>
      </c>
      <c r="G23" s="87" t="n">
        <v>-24943</v>
      </c>
      <c r="H23" s="89" t="n">
        <v>-17199</v>
      </c>
      <c r="I23" s="86" t="n">
        <v>-17199</v>
      </c>
      <c r="J23" s="86" t="n">
        <v>19854</v>
      </c>
      <c r="K23" s="88" t="n">
        <v>206091</v>
      </c>
      <c r="L23" s="88" t="n">
        <v>23413</v>
      </c>
      <c r="M23" s="88" t="n">
        <v>12284</v>
      </c>
      <c r="N23" s="88" t="n">
        <v>261642</v>
      </c>
      <c r="O23" s="87" t="n">
        <v>231205</v>
      </c>
      <c r="P23" s="90" t="n">
        <f aca="false">IF(E23=0,0,-F23/E23)</f>
        <v>0.698239961816121</v>
      </c>
      <c r="Q23" s="90" t="n">
        <f aca="false">IF(E23=0,0,-G23/E23)</f>
        <v>0.297631406240678</v>
      </c>
      <c r="R23" s="91" t="n">
        <f aca="false">IF(E23=0,0,I23/E23)</f>
        <v>-0.205226418471452</v>
      </c>
    </row>
    <row r="24" customFormat="false" ht="11.25" hidden="false" customHeight="true" outlineLevel="0" collapsed="false">
      <c r="A24" s="42"/>
      <c r="B24" s="26" t="n">
        <v>2003</v>
      </c>
      <c r="C24" s="72" t="n">
        <v>90156</v>
      </c>
      <c r="D24" s="73" t="n">
        <v>89774</v>
      </c>
      <c r="E24" s="72" t="n">
        <v>91411</v>
      </c>
      <c r="F24" s="74" t="n">
        <v>-63339</v>
      </c>
      <c r="G24" s="73" t="n">
        <v>-20050</v>
      </c>
      <c r="H24" s="75" t="n">
        <v>-13160</v>
      </c>
      <c r="I24" s="72" t="n">
        <v>-13160</v>
      </c>
      <c r="J24" s="72" t="n">
        <v>18599</v>
      </c>
      <c r="K24" s="74" t="n">
        <v>225242</v>
      </c>
      <c r="L24" s="74" t="n">
        <v>20028</v>
      </c>
      <c r="M24" s="74" t="n">
        <v>13438</v>
      </c>
      <c r="N24" s="74" t="n">
        <v>277307</v>
      </c>
      <c r="O24" s="73" t="n">
        <v>250556</v>
      </c>
      <c r="P24" s="76" t="n">
        <f aca="false">IF(E24=0,0,-F24/E24)</f>
        <v>0.692903479887541</v>
      </c>
      <c r="Q24" s="76" t="n">
        <f aca="false">IF(E24=0,0,-G24/E24)</f>
        <v>0.219339029219678</v>
      </c>
      <c r="R24" s="92" t="n">
        <f aca="false">IF(E24=0,0,I24/E24)</f>
        <v>-0.143965168305784</v>
      </c>
    </row>
    <row r="25" customFormat="false" ht="11.25" hidden="false" customHeight="true" outlineLevel="0" collapsed="false">
      <c r="A25" s="42"/>
      <c r="B25" s="50" t="n">
        <v>2004</v>
      </c>
      <c r="C25" s="93" t="n">
        <v>101417</v>
      </c>
      <c r="D25" s="94" t="n">
        <v>101367</v>
      </c>
      <c r="E25" s="93" t="n">
        <v>104366</v>
      </c>
      <c r="F25" s="95" t="n">
        <v>-79793</v>
      </c>
      <c r="G25" s="94" t="n">
        <v>-23370</v>
      </c>
      <c r="H25" s="96" t="n">
        <v>5448</v>
      </c>
      <c r="I25" s="93" t="n">
        <v>5448</v>
      </c>
      <c r="J25" s="93" t="n">
        <v>15650</v>
      </c>
      <c r="K25" s="95" t="n">
        <v>257009</v>
      </c>
      <c r="L25" s="95" t="n">
        <v>16829</v>
      </c>
      <c r="M25" s="95" t="n">
        <v>15256</v>
      </c>
      <c r="N25" s="95" t="n">
        <v>304744</v>
      </c>
      <c r="O25" s="94" t="n">
        <v>282006</v>
      </c>
      <c r="P25" s="97" t="n">
        <f aca="false">IF(E25=0,0,-F25/E25)</f>
        <v>0.764549757583887</v>
      </c>
      <c r="Q25" s="97" t="n">
        <f aca="false">IF(E25=0,0,-G25/E25)</f>
        <v>0.223923499990418</v>
      </c>
      <c r="R25" s="98" t="n">
        <f aca="false">IF(E25=0,0,I25/E25)</f>
        <v>0.0522009083417971</v>
      </c>
    </row>
    <row r="26" customFormat="false" ht="11.25" hidden="false" customHeight="true" outlineLevel="0" collapsed="false">
      <c r="A26" s="42" t="s">
        <v>31</v>
      </c>
      <c r="B26" s="43" t="n">
        <v>2002</v>
      </c>
      <c r="C26" s="86" t="n">
        <v>393235</v>
      </c>
      <c r="D26" s="87" t="n">
        <v>303481</v>
      </c>
      <c r="E26" s="86" t="n">
        <v>380476</v>
      </c>
      <c r="F26" s="88" t="n">
        <v>-453819</v>
      </c>
      <c r="G26" s="87" t="n">
        <v>-110524</v>
      </c>
      <c r="H26" s="89" t="n">
        <v>-65715</v>
      </c>
      <c r="I26" s="86" t="n">
        <v>-70766</v>
      </c>
      <c r="J26" s="86" t="n">
        <v>179444</v>
      </c>
      <c r="K26" s="88" t="n">
        <v>1723616</v>
      </c>
      <c r="L26" s="88" t="n">
        <v>1717</v>
      </c>
      <c r="M26" s="88" t="n">
        <v>57956</v>
      </c>
      <c r="N26" s="88" t="n">
        <v>1962733</v>
      </c>
      <c r="O26" s="87" t="n">
        <v>1445072</v>
      </c>
      <c r="P26" s="90" t="n">
        <f aca="false">IF(E26=0,0,-F26/E26)</f>
        <v>1.19276642941999</v>
      </c>
      <c r="Q26" s="90" t="n">
        <f aca="false">IF(E26=0,0,-G26/E26)</f>
        <v>0.290488756189615</v>
      </c>
      <c r="R26" s="91" t="n">
        <f aca="false">IF(E26=0,0,I26/E26)</f>
        <v>-0.185993334664999</v>
      </c>
    </row>
    <row r="27" customFormat="false" ht="11.25" hidden="false" customHeight="true" outlineLevel="0" collapsed="false">
      <c r="A27" s="42"/>
      <c r="B27" s="26" t="n">
        <v>2003</v>
      </c>
      <c r="C27" s="72" t="n">
        <v>468308</v>
      </c>
      <c r="D27" s="73" t="n">
        <v>359543</v>
      </c>
      <c r="E27" s="72" t="n">
        <v>459783</v>
      </c>
      <c r="F27" s="74" t="n">
        <v>-606186</v>
      </c>
      <c r="G27" s="73" t="n">
        <v>-110471</v>
      </c>
      <c r="H27" s="75" t="n">
        <v>-135524</v>
      </c>
      <c r="I27" s="72" t="n">
        <v>-135082</v>
      </c>
      <c r="J27" s="72" t="n">
        <v>188196</v>
      </c>
      <c r="K27" s="74" t="n">
        <v>1948910</v>
      </c>
      <c r="L27" s="74" t="n">
        <v>1711</v>
      </c>
      <c r="M27" s="74" t="n">
        <v>84765</v>
      </c>
      <c r="N27" s="74" t="n">
        <v>2223582</v>
      </c>
      <c r="O27" s="73" t="n">
        <v>1638269</v>
      </c>
      <c r="P27" s="76" t="n">
        <f aca="false">IF(E27=0,0,-F27/E27)</f>
        <v>1.31841760134672</v>
      </c>
      <c r="Q27" s="76" t="n">
        <f aca="false">IF(E27=0,0,-G27/E27)</f>
        <v>0.240267691497946</v>
      </c>
      <c r="R27" s="92" t="n">
        <f aca="false">IF(E27=0,0,I27/E27)</f>
        <v>-0.293795116391863</v>
      </c>
    </row>
    <row r="28" customFormat="false" ht="11.25" hidden="false" customHeight="true" outlineLevel="0" collapsed="false">
      <c r="A28" s="42"/>
      <c r="B28" s="50" t="n">
        <v>2004</v>
      </c>
      <c r="C28" s="93" t="n">
        <v>561062</v>
      </c>
      <c r="D28" s="94" t="n">
        <v>455037</v>
      </c>
      <c r="E28" s="93" t="n">
        <v>532486</v>
      </c>
      <c r="F28" s="95" t="n">
        <v>-807562</v>
      </c>
      <c r="G28" s="94" t="n">
        <v>-105361</v>
      </c>
      <c r="H28" s="96" t="n">
        <v>-214864</v>
      </c>
      <c r="I28" s="93" t="n">
        <v>-214864</v>
      </c>
      <c r="J28" s="93" t="n">
        <v>216802</v>
      </c>
      <c r="K28" s="95" t="n">
        <v>2366010</v>
      </c>
      <c r="L28" s="95" t="n">
        <v>1571</v>
      </c>
      <c r="M28" s="95" t="n">
        <v>100148</v>
      </c>
      <c r="N28" s="95" t="n">
        <v>2684531</v>
      </c>
      <c r="O28" s="94" t="n">
        <v>1975303</v>
      </c>
      <c r="P28" s="97" t="n">
        <f aca="false">IF(E28=0,0,-F28/E28)</f>
        <v>1.5165882295497</v>
      </c>
      <c r="Q28" s="97" t="n">
        <f aca="false">IF(E28=0,0,-G28/E28)</f>
        <v>0.197866234980826</v>
      </c>
      <c r="R28" s="98" t="n">
        <f aca="false">IF(E28=0,0,I28/E28)</f>
        <v>-0.403511078225531</v>
      </c>
    </row>
    <row r="29" customFormat="false" ht="11.25" hidden="false" customHeight="true" outlineLevel="0" collapsed="false">
      <c r="A29" s="42" t="s">
        <v>32</v>
      </c>
      <c r="B29" s="43" t="n">
        <v>2002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v>2003</v>
      </c>
      <c r="C30" s="72" t="n">
        <v>2226</v>
      </c>
      <c r="D30" s="73" t="n">
        <v>2195</v>
      </c>
      <c r="E30" s="72" t="n">
        <v>1238</v>
      </c>
      <c r="F30" s="74" t="n">
        <v>-172</v>
      </c>
      <c r="G30" s="73" t="n">
        <v>-112</v>
      </c>
      <c r="H30" s="75" t="n">
        <v>923</v>
      </c>
      <c r="I30" s="72" t="n">
        <v>923</v>
      </c>
      <c r="J30" s="72" t="n">
        <v>988</v>
      </c>
      <c r="K30" s="74" t="n">
        <v>142</v>
      </c>
      <c r="L30" s="74" t="n">
        <v>0</v>
      </c>
      <c r="M30" s="74" t="n">
        <v>0</v>
      </c>
      <c r="N30" s="74" t="n">
        <v>1130</v>
      </c>
      <c r="O30" s="73" t="n">
        <v>1130</v>
      </c>
      <c r="P30" s="76" t="n">
        <f aca="false">IF(E30=0,0,-F30/E30)</f>
        <v>0.138933764135703</v>
      </c>
      <c r="Q30" s="76" t="n">
        <f aca="false">IF(E30=0,0,-G30/E30)</f>
        <v>0.0904684975767367</v>
      </c>
      <c r="R30" s="92" t="n">
        <f aca="false">IF(E30=0,0,I30/E30)</f>
        <v>0.745557350565428</v>
      </c>
    </row>
    <row r="31" customFormat="false" ht="11.25" hidden="false" customHeight="true" outlineLevel="0" collapsed="false">
      <c r="A31" s="42"/>
      <c r="B31" s="50" t="n">
        <v>2004</v>
      </c>
      <c r="C31" s="93" t="n">
        <v>3901</v>
      </c>
      <c r="D31" s="94" t="n">
        <v>3932</v>
      </c>
      <c r="E31" s="93" t="n">
        <v>3015</v>
      </c>
      <c r="F31" s="95" t="n">
        <v>-744</v>
      </c>
      <c r="G31" s="94" t="n">
        <v>-467</v>
      </c>
      <c r="H31" s="96" t="n">
        <v>1835</v>
      </c>
      <c r="I31" s="93" t="n">
        <v>1835</v>
      </c>
      <c r="J31" s="93" t="n">
        <v>1874</v>
      </c>
      <c r="K31" s="95" t="n">
        <v>663</v>
      </c>
      <c r="L31" s="95" t="n">
        <v>0</v>
      </c>
      <c r="M31" s="95" t="n">
        <v>0</v>
      </c>
      <c r="N31" s="95" t="n">
        <v>2537</v>
      </c>
      <c r="O31" s="94" t="n">
        <v>2537</v>
      </c>
      <c r="P31" s="97" t="n">
        <f aca="false">IF(E31=0,0,-F31/E31)</f>
        <v>0.246766169154229</v>
      </c>
      <c r="Q31" s="97" t="n">
        <f aca="false">IF(E31=0,0,-G31/E31)</f>
        <v>0.154892205638474</v>
      </c>
      <c r="R31" s="98" t="n">
        <f aca="false">IF(E31=0,0,I31/E31)</f>
        <v>0.608623548922056</v>
      </c>
    </row>
    <row r="32" customFormat="false" ht="11.25" hidden="false" customHeight="true" outlineLevel="0" collapsed="false">
      <c r="A32" s="42" t="s">
        <v>33</v>
      </c>
      <c r="B32" s="43" t="n">
        <v>2002</v>
      </c>
      <c r="C32" s="86" t="n">
        <v>4140</v>
      </c>
      <c r="D32" s="87" t="n">
        <v>-1116</v>
      </c>
      <c r="E32" s="86" t="n">
        <v>7023</v>
      </c>
      <c r="F32" s="88" t="n">
        <v>-9356</v>
      </c>
      <c r="G32" s="87" t="n">
        <v>-1039</v>
      </c>
      <c r="H32" s="89" t="n">
        <v>-8272</v>
      </c>
      <c r="I32" s="86" t="n">
        <v>-8272</v>
      </c>
      <c r="J32" s="86" t="n">
        <v>11233</v>
      </c>
      <c r="K32" s="88" t="n">
        <v>12548</v>
      </c>
      <c r="L32" s="88" t="n">
        <v>0</v>
      </c>
      <c r="M32" s="88" t="n">
        <v>310</v>
      </c>
      <c r="N32" s="88" t="n">
        <v>24091</v>
      </c>
      <c r="O32" s="87" t="n">
        <v>21384</v>
      </c>
      <c r="P32" s="90" t="n">
        <f aca="false">IF(E32=0,0,-F32/E32)</f>
        <v>1.33219421899473</v>
      </c>
      <c r="Q32" s="90" t="n">
        <f aca="false">IF(E32=0,0,-G32/E32)</f>
        <v>0.147942474725901</v>
      </c>
      <c r="R32" s="91" t="n">
        <f aca="false">IF(E32=0,0,I32/E32)</f>
        <v>-1.1778442261142</v>
      </c>
    </row>
    <row r="33" customFormat="false" ht="11.25" hidden="false" customHeight="true" outlineLevel="0" collapsed="false">
      <c r="A33" s="42"/>
      <c r="B33" s="26" t="n">
        <v>2003</v>
      </c>
      <c r="C33" s="72" t="n">
        <v>8097</v>
      </c>
      <c r="D33" s="73" t="n">
        <v>8097</v>
      </c>
      <c r="E33" s="72" t="n">
        <v>12101</v>
      </c>
      <c r="F33" s="74" t="n">
        <v>-20166</v>
      </c>
      <c r="G33" s="73" t="n">
        <v>-2385</v>
      </c>
      <c r="H33" s="75" t="n">
        <v>-9689</v>
      </c>
      <c r="I33" s="72" t="n">
        <v>-9689</v>
      </c>
      <c r="J33" s="72" t="n">
        <v>7229</v>
      </c>
      <c r="K33" s="74" t="n">
        <v>24377</v>
      </c>
      <c r="L33" s="74" t="n">
        <v>0</v>
      </c>
      <c r="M33" s="74" t="n">
        <v>2049</v>
      </c>
      <c r="N33" s="74" t="n">
        <v>33655</v>
      </c>
      <c r="O33" s="73" t="n">
        <v>31798</v>
      </c>
      <c r="P33" s="76" t="n">
        <f aca="false">IF(E33=0,0,-F33/E33)</f>
        <v>1.66647384513677</v>
      </c>
      <c r="Q33" s="76" t="n">
        <f aca="false">IF(E33=0,0,-G33/E33)</f>
        <v>0.197091149491778</v>
      </c>
      <c r="R33" s="92" t="n">
        <f aca="false">IF(E33=0,0,I33/E33)</f>
        <v>-0.800677629947938</v>
      </c>
    </row>
    <row r="34" customFormat="false" ht="11.25" hidden="false" customHeight="true" outlineLevel="0" collapsed="false">
      <c r="A34" s="42"/>
      <c r="B34" s="50" t="n">
        <v>2004</v>
      </c>
      <c r="C34" s="93" t="n">
        <v>17624</v>
      </c>
      <c r="D34" s="94" t="n">
        <v>17624</v>
      </c>
      <c r="E34" s="93" t="n">
        <v>18368</v>
      </c>
      <c r="F34" s="95" t="n">
        <v>-20874</v>
      </c>
      <c r="G34" s="94" t="n">
        <v>-2822</v>
      </c>
      <c r="H34" s="96" t="n">
        <v>-4452</v>
      </c>
      <c r="I34" s="93" t="n">
        <v>-4452</v>
      </c>
      <c r="J34" s="93" t="n">
        <v>6485</v>
      </c>
      <c r="K34" s="95" t="n">
        <v>42104</v>
      </c>
      <c r="L34" s="95" t="n">
        <v>0</v>
      </c>
      <c r="M34" s="95" t="n">
        <v>2166</v>
      </c>
      <c r="N34" s="95" t="n">
        <v>50755</v>
      </c>
      <c r="O34" s="94" t="n">
        <v>49661</v>
      </c>
      <c r="P34" s="97" t="n">
        <f aca="false">IF(E34=0,0,-F34/E34)</f>
        <v>1.13643292682927</v>
      </c>
      <c r="Q34" s="97" t="n">
        <f aca="false">IF(E34=0,0,-G34/E34)</f>
        <v>0.153636759581882</v>
      </c>
      <c r="R34" s="98" t="n">
        <f aca="false">IF(E34=0,0,I34/E34)</f>
        <v>-0.242378048780488</v>
      </c>
    </row>
    <row r="35" customFormat="false" ht="11.25" hidden="false" customHeight="true" outlineLevel="0" collapsed="false">
      <c r="A35" s="42" t="s">
        <v>34</v>
      </c>
      <c r="B35" s="43" t="n">
        <v>2002</v>
      </c>
      <c r="C35" s="86" t="n">
        <v>125</v>
      </c>
      <c r="D35" s="87" t="n">
        <v>125</v>
      </c>
      <c r="E35" s="86" t="n">
        <v>37</v>
      </c>
      <c r="F35" s="88" t="n">
        <v>-25</v>
      </c>
      <c r="G35" s="87" t="n">
        <v>-3065</v>
      </c>
      <c r="H35" s="89" t="n">
        <v>63</v>
      </c>
      <c r="I35" s="86" t="n">
        <v>63</v>
      </c>
      <c r="J35" s="86" t="n">
        <v>88</v>
      </c>
      <c r="K35" s="88" t="n">
        <v>125</v>
      </c>
      <c r="L35" s="88" t="n">
        <v>0</v>
      </c>
      <c r="M35" s="88" t="n">
        <v>0</v>
      </c>
      <c r="N35" s="88" t="n">
        <v>213</v>
      </c>
      <c r="O35" s="87" t="n">
        <v>213</v>
      </c>
      <c r="P35" s="90" t="n">
        <f aca="false">IF(E35=0,0,-F35/E35)</f>
        <v>0.675675675675676</v>
      </c>
      <c r="Q35" s="90" t="n">
        <f aca="false">IF(E35=0,0,-G35/E35)</f>
        <v>82.8378378378378</v>
      </c>
      <c r="R35" s="91" t="n">
        <f aca="false">IF(E35=0,0,I35/E35)</f>
        <v>1.7027027027027</v>
      </c>
    </row>
    <row r="36" customFormat="false" ht="11.25" hidden="false" customHeight="true" outlineLevel="0" collapsed="false">
      <c r="A36" s="42"/>
      <c r="B36" s="26" t="n">
        <v>2003</v>
      </c>
      <c r="C36" s="72" t="n">
        <v>88</v>
      </c>
      <c r="D36" s="73" t="n">
        <v>88</v>
      </c>
      <c r="E36" s="72" t="n">
        <v>122</v>
      </c>
      <c r="F36" s="74" t="n">
        <v>352</v>
      </c>
      <c r="G36" s="73" t="n">
        <v>-2984</v>
      </c>
      <c r="H36" s="75" t="n">
        <v>41</v>
      </c>
      <c r="I36" s="72" t="n">
        <v>41</v>
      </c>
      <c r="J36" s="72" t="n">
        <v>54</v>
      </c>
      <c r="K36" s="74" t="n">
        <v>4325</v>
      </c>
      <c r="L36" s="74" t="n">
        <v>0</v>
      </c>
      <c r="M36" s="74" t="n">
        <v>210</v>
      </c>
      <c r="N36" s="74" t="n">
        <v>4589</v>
      </c>
      <c r="O36" s="73" t="n">
        <v>4589</v>
      </c>
      <c r="P36" s="76" t="n">
        <f aca="false">IF(E36=0,0,-F36/E36)</f>
        <v>-2.88524590163934</v>
      </c>
      <c r="Q36" s="76" t="n">
        <f aca="false">IF(E36=0,0,-G36/E36)</f>
        <v>24.4590163934426</v>
      </c>
      <c r="R36" s="92" t="n">
        <f aca="false">IF(E36=0,0,I36/E36)</f>
        <v>0.336065573770492</v>
      </c>
    </row>
    <row r="37" customFormat="false" ht="11.25" hidden="false" customHeight="true" outlineLevel="0" collapsed="false">
      <c r="A37" s="42"/>
      <c r="B37" s="50" t="n">
        <v>2004</v>
      </c>
      <c r="C37" s="93" t="n">
        <v>24</v>
      </c>
      <c r="D37" s="94" t="n">
        <v>24</v>
      </c>
      <c r="E37" s="93" t="n">
        <v>74</v>
      </c>
      <c r="F37" s="95" t="n">
        <v>306</v>
      </c>
      <c r="G37" s="94" t="n">
        <v>-3408</v>
      </c>
      <c r="H37" s="96" t="n">
        <v>-7850</v>
      </c>
      <c r="I37" s="93" t="n">
        <v>-7850</v>
      </c>
      <c r="J37" s="93" t="n">
        <v>3</v>
      </c>
      <c r="K37" s="95" t="n">
        <v>3910</v>
      </c>
      <c r="L37" s="95" t="n">
        <v>0</v>
      </c>
      <c r="M37" s="95" t="n">
        <v>194</v>
      </c>
      <c r="N37" s="95" t="n">
        <v>4107</v>
      </c>
      <c r="O37" s="94" t="n">
        <v>4107</v>
      </c>
      <c r="P37" s="97" t="n">
        <f aca="false">IF(E37=0,0,-F37/E37)</f>
        <v>-4.13513513513514</v>
      </c>
      <c r="Q37" s="97" t="n">
        <f aca="false">IF(E37=0,0,-G37/E37)</f>
        <v>46.0540540540541</v>
      </c>
      <c r="R37" s="98" t="n">
        <f aca="false">IF(E37=0,0,I37/E37)</f>
        <v>-106.081081081081</v>
      </c>
    </row>
    <row r="38" customFormat="false" ht="11.25" hidden="false" customHeight="true" outlineLevel="0" collapsed="false">
      <c r="A38" s="42" t="s">
        <v>35</v>
      </c>
      <c r="B38" s="43" t="n">
        <v>2002</v>
      </c>
      <c r="C38" s="86" t="n">
        <v>968997</v>
      </c>
      <c r="D38" s="87" t="n">
        <v>964378</v>
      </c>
      <c r="E38" s="86" t="n">
        <v>1001921</v>
      </c>
      <c r="F38" s="88" t="n">
        <v>-830392</v>
      </c>
      <c r="G38" s="87" t="n">
        <v>-202498</v>
      </c>
      <c r="H38" s="89" t="n">
        <v>137825</v>
      </c>
      <c r="I38" s="86" t="n">
        <v>137825</v>
      </c>
      <c r="J38" s="86" t="n">
        <v>394545</v>
      </c>
      <c r="K38" s="88" t="n">
        <v>2926571</v>
      </c>
      <c r="L38" s="88" t="n">
        <v>3262</v>
      </c>
      <c r="M38" s="88" t="n">
        <v>48500</v>
      </c>
      <c r="N38" s="88" t="n">
        <v>3372878</v>
      </c>
      <c r="O38" s="87" t="n">
        <v>3260513</v>
      </c>
      <c r="P38" s="90" t="n">
        <f aca="false">IF(E38=0,0,-F38/E38)</f>
        <v>0.828799875439281</v>
      </c>
      <c r="Q38" s="90" t="n">
        <f aca="false">IF(E38=0,0,-G38/E38)</f>
        <v>0.202109747175676</v>
      </c>
      <c r="R38" s="91" t="n">
        <f aca="false">IF(E38=0,0,I38/E38)</f>
        <v>0.137560745807304</v>
      </c>
    </row>
    <row r="39" customFormat="false" ht="11.25" hidden="false" customHeight="true" outlineLevel="0" collapsed="false">
      <c r="A39" s="42"/>
      <c r="B39" s="26" t="n">
        <v>2003</v>
      </c>
      <c r="C39" s="72" t="n">
        <v>1220242</v>
      </c>
      <c r="D39" s="73" t="n">
        <v>1216897</v>
      </c>
      <c r="E39" s="72" t="n">
        <v>1140632</v>
      </c>
      <c r="F39" s="74" t="n">
        <v>-1026403</v>
      </c>
      <c r="G39" s="73" t="n">
        <v>-229755</v>
      </c>
      <c r="H39" s="75" t="n">
        <v>27541</v>
      </c>
      <c r="I39" s="72" t="n">
        <v>27569</v>
      </c>
      <c r="J39" s="72" t="n">
        <v>474141</v>
      </c>
      <c r="K39" s="74" t="n">
        <v>3276976</v>
      </c>
      <c r="L39" s="74" t="n">
        <v>3191</v>
      </c>
      <c r="M39" s="74" t="n">
        <v>48500</v>
      </c>
      <c r="N39" s="74" t="n">
        <v>3802808</v>
      </c>
      <c r="O39" s="73" t="n">
        <v>3691404</v>
      </c>
      <c r="P39" s="76" t="n">
        <f aca="false">IF(E39=0,0,-F39/E39)</f>
        <v>0.899854641987951</v>
      </c>
      <c r="Q39" s="76" t="n">
        <f aca="false">IF(E39=0,0,-G39/E39)</f>
        <v>0.201427804936211</v>
      </c>
      <c r="R39" s="92" t="n">
        <f aca="false">IF(E39=0,0,I39/E39)</f>
        <v>0.0241699338612278</v>
      </c>
    </row>
    <row r="40" customFormat="false" ht="11.25" hidden="false" customHeight="true" outlineLevel="0" collapsed="false">
      <c r="A40" s="42"/>
      <c r="B40" s="50" t="n">
        <v>2004</v>
      </c>
      <c r="C40" s="93" t="n">
        <v>1393108</v>
      </c>
      <c r="D40" s="94" t="n">
        <v>1389525</v>
      </c>
      <c r="E40" s="93" t="n">
        <v>1276619</v>
      </c>
      <c r="F40" s="95" t="n">
        <v>-1385998</v>
      </c>
      <c r="G40" s="94" t="n">
        <v>-226688</v>
      </c>
      <c r="H40" s="96" t="n">
        <v>-178357</v>
      </c>
      <c r="I40" s="93" t="n">
        <v>-178339</v>
      </c>
      <c r="J40" s="93" t="n">
        <v>590630</v>
      </c>
      <c r="K40" s="95" t="n">
        <v>3917723</v>
      </c>
      <c r="L40" s="95" t="n">
        <v>5245</v>
      </c>
      <c r="M40" s="95" t="n">
        <v>50100</v>
      </c>
      <c r="N40" s="95" t="n">
        <v>4563698</v>
      </c>
      <c r="O40" s="94" t="n">
        <v>4455332</v>
      </c>
      <c r="P40" s="97" t="n">
        <f aca="false">IF(E40=0,0,-F40/E40)</f>
        <v>1.08567865588715</v>
      </c>
      <c r="Q40" s="97" t="n">
        <f aca="false">IF(E40=0,0,-G40/E40)</f>
        <v>0.177569031950801</v>
      </c>
      <c r="R40" s="98" t="n">
        <f aca="false">IF(E40=0,0,I40/E40)</f>
        <v>-0.1396963385317</v>
      </c>
    </row>
    <row r="41" customFormat="false" ht="11.25" hidden="false" customHeight="true" outlineLevel="0" collapsed="false">
      <c r="A41" s="42" t="s">
        <v>36</v>
      </c>
      <c r="B41" s="43" t="n">
        <v>2002</v>
      </c>
      <c r="C41" s="86" t="n">
        <v>76499</v>
      </c>
      <c r="D41" s="87" t="n">
        <v>74469</v>
      </c>
      <c r="E41" s="86" t="n">
        <v>75636</v>
      </c>
      <c r="F41" s="88" t="n">
        <v>-7661</v>
      </c>
      <c r="G41" s="87" t="n">
        <v>-7039</v>
      </c>
      <c r="H41" s="89" t="n">
        <v>62170</v>
      </c>
      <c r="I41" s="86" t="n">
        <v>62170</v>
      </c>
      <c r="J41" s="86" t="n">
        <v>3047</v>
      </c>
      <c r="K41" s="88" t="n">
        <v>6976</v>
      </c>
      <c r="L41" s="88" t="n">
        <v>0</v>
      </c>
      <c r="M41" s="88" t="n">
        <v>0</v>
      </c>
      <c r="N41" s="88" t="n">
        <v>10023</v>
      </c>
      <c r="O41" s="87" t="n">
        <v>5960</v>
      </c>
      <c r="P41" s="90" t="n">
        <f aca="false">IF(E41=0,0,-F41/E41)</f>
        <v>0.101287746575705</v>
      </c>
      <c r="Q41" s="90" t="n">
        <f aca="false">IF(E41=0,0,-G41/E41)</f>
        <v>0.0930641493468719</v>
      </c>
      <c r="R41" s="91" t="n">
        <f aca="false">IF(E41=0,0,I41/E41)</f>
        <v>0.821963086360992</v>
      </c>
    </row>
    <row r="42" customFormat="false" ht="11.25" hidden="false" customHeight="true" outlineLevel="0" collapsed="false">
      <c r="A42" s="42"/>
      <c r="B42" s="26" t="n">
        <v>2003</v>
      </c>
      <c r="C42" s="72" t="n">
        <v>134038</v>
      </c>
      <c r="D42" s="73" t="n">
        <v>109780</v>
      </c>
      <c r="E42" s="72" t="n">
        <v>132856</v>
      </c>
      <c r="F42" s="74" t="n">
        <v>-94926</v>
      </c>
      <c r="G42" s="73" t="n">
        <v>-14325</v>
      </c>
      <c r="H42" s="75" t="n">
        <v>7872</v>
      </c>
      <c r="I42" s="72" t="n">
        <v>7872</v>
      </c>
      <c r="J42" s="72" t="n">
        <v>6394</v>
      </c>
      <c r="K42" s="74" t="n">
        <v>33788</v>
      </c>
      <c r="L42" s="74" t="n">
        <v>0</v>
      </c>
      <c r="M42" s="74" t="n">
        <v>4600</v>
      </c>
      <c r="N42" s="74" t="n">
        <v>44782</v>
      </c>
      <c r="O42" s="73" t="n">
        <v>38028</v>
      </c>
      <c r="P42" s="76" t="n">
        <f aca="false">IF(E42=0,0,-F42/E42)</f>
        <v>0.71450292045523</v>
      </c>
      <c r="Q42" s="76" t="n">
        <f aca="false">IF(E42=0,0,-G42/E42)</f>
        <v>0.10782350815921</v>
      </c>
      <c r="R42" s="92" t="n">
        <f aca="false">IF(E42=0,0,I42/E42)</f>
        <v>0.0592521225989041</v>
      </c>
    </row>
    <row r="43" customFormat="false" ht="11.25" hidden="false" customHeight="true" outlineLevel="0" collapsed="false">
      <c r="A43" s="42"/>
      <c r="B43" s="50" t="n">
        <v>2004</v>
      </c>
      <c r="C43" s="93" t="n">
        <v>154632</v>
      </c>
      <c r="D43" s="94" t="n">
        <v>124766</v>
      </c>
      <c r="E43" s="93" t="n">
        <v>150395</v>
      </c>
      <c r="F43" s="95" t="n">
        <v>-89197</v>
      </c>
      <c r="G43" s="94" t="n">
        <v>-24457</v>
      </c>
      <c r="H43" s="96" t="n">
        <v>24630</v>
      </c>
      <c r="I43" s="93" t="n">
        <v>24630</v>
      </c>
      <c r="J43" s="93" t="n">
        <v>10631</v>
      </c>
      <c r="K43" s="95" t="n">
        <v>40734</v>
      </c>
      <c r="L43" s="95" t="n">
        <v>0</v>
      </c>
      <c r="M43" s="95" t="n">
        <v>2100</v>
      </c>
      <c r="N43" s="95" t="n">
        <v>53465</v>
      </c>
      <c r="O43" s="94" t="n">
        <v>36395</v>
      </c>
      <c r="P43" s="97" t="n">
        <f aca="false">IF(E43=0,0,-F43/E43)</f>
        <v>0.593084876491905</v>
      </c>
      <c r="Q43" s="97" t="n">
        <f aca="false">IF(E43=0,0,-G43/E43)</f>
        <v>0.162618438112969</v>
      </c>
      <c r="R43" s="98" t="n">
        <f aca="false">IF(E43=0,0,I43/E43)</f>
        <v>0.163768742311912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601961</v>
      </c>
      <c r="D7" s="67" t="n">
        <v>458951</v>
      </c>
      <c r="E7" s="66" t="n">
        <v>1018870</v>
      </c>
      <c r="F7" s="68" t="n">
        <v>-146412</v>
      </c>
      <c r="G7" s="67" t="n">
        <v>-348987</v>
      </c>
      <c r="H7" s="69" t="n">
        <v>167839</v>
      </c>
      <c r="I7" s="69" t="n">
        <v>187974</v>
      </c>
      <c r="J7" s="66" t="n">
        <v>764414</v>
      </c>
      <c r="K7" s="68" t="n">
        <v>802910</v>
      </c>
      <c r="L7" s="68" t="n">
        <v>0</v>
      </c>
      <c r="M7" s="68" t="n">
        <v>9799</v>
      </c>
      <c r="N7" s="68" t="n">
        <v>1577123</v>
      </c>
      <c r="O7" s="67" t="n">
        <v>1007077</v>
      </c>
      <c r="P7" s="70" t="n">
        <f aca="false">IF(E7=0,0,-F7/E7)</f>
        <v>0.143700373943683</v>
      </c>
      <c r="Q7" s="70" t="n">
        <f aca="false">IF(E7=0,0,-G7/E7)</f>
        <v>0.342523580044559</v>
      </c>
      <c r="R7" s="71" t="n">
        <f aca="false">IF(E7=0,0,I7/E7)</f>
        <v>0.184492624181692</v>
      </c>
    </row>
    <row r="8" customFormat="false" ht="11.25" hidden="false" customHeight="true" outlineLevel="0" collapsed="false">
      <c r="A8" s="25"/>
      <c r="B8" s="26" t="n">
        <v>2003</v>
      </c>
      <c r="C8" s="72" t="n">
        <v>691444</v>
      </c>
      <c r="D8" s="73" t="n">
        <v>572936</v>
      </c>
      <c r="E8" s="72" t="n">
        <v>771937</v>
      </c>
      <c r="F8" s="74" t="n">
        <v>57962</v>
      </c>
      <c r="G8" s="73" t="n">
        <v>-84002</v>
      </c>
      <c r="H8" s="75" t="n">
        <v>396448</v>
      </c>
      <c r="I8" s="75" t="n">
        <v>346650</v>
      </c>
      <c r="J8" s="72" t="n">
        <v>682286</v>
      </c>
      <c r="K8" s="74" t="n">
        <v>690335</v>
      </c>
      <c r="L8" s="74" t="n">
        <v>0</v>
      </c>
      <c r="M8" s="74" t="n">
        <v>1341</v>
      </c>
      <c r="N8" s="74" t="n">
        <v>1373962</v>
      </c>
      <c r="O8" s="73" t="n">
        <v>922878</v>
      </c>
      <c r="P8" s="76" t="n">
        <f aca="false">IF(E8=0,0,-F8/E8)</f>
        <v>-0.0750864384010612</v>
      </c>
      <c r="Q8" s="76" t="n">
        <f aca="false">IF(E8=0,0,-G8/E8)</f>
        <v>0.108819761198129</v>
      </c>
      <c r="R8" s="77" t="n">
        <f aca="false">IF(E8=0,0,I8/E8)</f>
        <v>0.449065143917185</v>
      </c>
    </row>
    <row r="9" customFormat="false" ht="11.25" hidden="false" customHeight="true" outlineLevel="0" collapsed="false">
      <c r="A9" s="32"/>
      <c r="B9" s="33" t="n">
        <v>2004</v>
      </c>
      <c r="C9" s="78" t="n">
        <v>570675</v>
      </c>
      <c r="D9" s="79" t="n">
        <v>473993</v>
      </c>
      <c r="E9" s="78" t="n">
        <v>712996</v>
      </c>
      <c r="F9" s="80" t="n">
        <v>-97871</v>
      </c>
      <c r="G9" s="79" t="n">
        <v>-173132</v>
      </c>
      <c r="H9" s="81" t="n">
        <v>108402</v>
      </c>
      <c r="I9" s="81" t="n">
        <v>107897</v>
      </c>
      <c r="J9" s="78" t="n">
        <v>538558</v>
      </c>
      <c r="K9" s="80" t="n">
        <v>562754</v>
      </c>
      <c r="L9" s="80" t="n">
        <v>0</v>
      </c>
      <c r="M9" s="80" t="n">
        <v>1661</v>
      </c>
      <c r="N9" s="80" t="n">
        <v>1102973</v>
      </c>
      <c r="O9" s="79" t="n">
        <v>709432</v>
      </c>
      <c r="P9" s="82" t="n">
        <f aca="false">IF(E9=0,0,-F9/E9)</f>
        <v>0.137267249746142</v>
      </c>
      <c r="Q9" s="82" t="n">
        <f aca="false">IF(E9=0,0,-G9/E9)</f>
        <v>0.242823241645114</v>
      </c>
      <c r="R9" s="83" t="n">
        <f aca="false">IF(E9=0,0,I9/E9)</f>
        <v>0.15132903971410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v>2002</v>
      </c>
      <c r="C11" s="86" t="n">
        <v>9141</v>
      </c>
      <c r="D11" s="87" t="n">
        <v>9141</v>
      </c>
      <c r="E11" s="86" t="n">
        <v>9141</v>
      </c>
      <c r="F11" s="88" t="n">
        <v>633</v>
      </c>
      <c r="G11" s="87" t="n">
        <v>-3021</v>
      </c>
      <c r="H11" s="89" t="n">
        <v>3758</v>
      </c>
      <c r="I11" s="86" t="n">
        <v>3758</v>
      </c>
      <c r="J11" s="86" t="n">
        <v>0</v>
      </c>
      <c r="K11" s="88" t="n">
        <v>0</v>
      </c>
      <c r="L11" s="88" t="n">
        <v>0</v>
      </c>
      <c r="M11" s="88" t="n">
        <v>200</v>
      </c>
      <c r="N11" s="88" t="n">
        <v>200</v>
      </c>
      <c r="O11" s="87" t="n">
        <v>200</v>
      </c>
      <c r="P11" s="90" t="n">
        <f aca="false">IF(E11=0,0,-F11/E11)</f>
        <v>-0.0692484410895963</v>
      </c>
      <c r="Q11" s="90" t="n">
        <f aca="false">IF(E11=0,0,-G11/E11)</f>
        <v>0.330489005579258</v>
      </c>
      <c r="R11" s="91" t="n">
        <f aca="false">IF(E11=0,0,I11/E11)</f>
        <v>0.411114757685155</v>
      </c>
    </row>
    <row r="12" customFormat="false" ht="11.25" hidden="false" customHeight="true" outlineLevel="0" collapsed="false">
      <c r="A12" s="42"/>
      <c r="B12" s="26" t="n">
        <v>2003</v>
      </c>
      <c r="C12" s="72" t="n">
        <v>7987</v>
      </c>
      <c r="D12" s="73" t="n">
        <v>7987</v>
      </c>
      <c r="E12" s="72" t="n">
        <v>7987</v>
      </c>
      <c r="F12" s="74" t="n">
        <v>-626</v>
      </c>
      <c r="G12" s="73" t="n">
        <v>-2998</v>
      </c>
      <c r="H12" s="75" t="n">
        <v>-34790</v>
      </c>
      <c r="I12" s="72" t="n">
        <v>-34790</v>
      </c>
      <c r="J12" s="72" t="n">
        <v>0</v>
      </c>
      <c r="K12" s="74" t="n">
        <v>0</v>
      </c>
      <c r="L12" s="74" t="n">
        <v>0</v>
      </c>
      <c r="M12" s="74" t="n">
        <v>200</v>
      </c>
      <c r="N12" s="74" t="n">
        <v>200</v>
      </c>
      <c r="O12" s="73" t="n">
        <v>200</v>
      </c>
      <c r="P12" s="76" t="n">
        <f aca="false">IF(E12=0,0,-F12/E12)</f>
        <v>0.0783773632152248</v>
      </c>
      <c r="Q12" s="76" t="n">
        <f aca="false">IF(E12=0,0,-G12/E12)</f>
        <v>0.375359959934894</v>
      </c>
      <c r="R12" s="92" t="n">
        <f aca="false">IF(E12=0,0,I12/E12)</f>
        <v>-4.3558282208589</v>
      </c>
    </row>
    <row r="13" customFormat="false" ht="11.25" hidden="false" customHeight="true" outlineLevel="0" collapsed="false">
      <c r="A13" s="42"/>
      <c r="B13" s="50" t="n">
        <v>2004</v>
      </c>
      <c r="C13" s="93" t="n">
        <v>7239</v>
      </c>
      <c r="D13" s="94" t="n">
        <v>7241</v>
      </c>
      <c r="E13" s="93" t="n">
        <v>7239</v>
      </c>
      <c r="F13" s="95" t="n">
        <v>-2</v>
      </c>
      <c r="G13" s="94" t="n">
        <v>-3211</v>
      </c>
      <c r="H13" s="96" t="n">
        <v>-50004</v>
      </c>
      <c r="I13" s="93" t="n">
        <v>-50004</v>
      </c>
      <c r="J13" s="93" t="n">
        <v>0</v>
      </c>
      <c r="K13" s="95" t="n">
        <v>280</v>
      </c>
      <c r="L13" s="95" t="n">
        <v>0</v>
      </c>
      <c r="M13" s="95" t="n">
        <v>100</v>
      </c>
      <c r="N13" s="95" t="n">
        <v>380</v>
      </c>
      <c r="O13" s="94" t="n">
        <v>380</v>
      </c>
      <c r="P13" s="97" t="n">
        <f aca="false">IF(E13=0,0,-F13/E13)</f>
        <v>0.000276281254316895</v>
      </c>
      <c r="Q13" s="97" t="n">
        <f aca="false">IF(E13=0,0,-G13/E13)</f>
        <v>0.443569553805774</v>
      </c>
      <c r="R13" s="98" t="n">
        <f aca="false">IF(E13=0,0,I13/E13)</f>
        <v>-6.907583920431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86" t="n">
        <v>0</v>
      </c>
      <c r="D14" s="87" t="n">
        <v>0</v>
      </c>
      <c r="E14" s="86" t="n">
        <v>0</v>
      </c>
      <c r="F14" s="88" t="n">
        <v>-1667</v>
      </c>
      <c r="G14" s="87" t="n">
        <v>-323</v>
      </c>
      <c r="H14" s="89" t="n">
        <v>-1990</v>
      </c>
      <c r="I14" s="86" t="n">
        <v>-1990</v>
      </c>
      <c r="J14" s="86" t="n">
        <v>0</v>
      </c>
      <c r="K14" s="88" t="n">
        <v>6066</v>
      </c>
      <c r="L14" s="88" t="n">
        <v>0</v>
      </c>
      <c r="M14" s="88" t="n">
        <v>0</v>
      </c>
      <c r="N14" s="88" t="n">
        <v>6066</v>
      </c>
      <c r="O14" s="87" t="n">
        <v>6066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2003</v>
      </c>
      <c r="C15" s="72" t="n">
        <v>0</v>
      </c>
      <c r="D15" s="73" t="n">
        <v>0</v>
      </c>
      <c r="E15" s="72" t="n">
        <v>0</v>
      </c>
      <c r="F15" s="74" t="n">
        <v>5163</v>
      </c>
      <c r="G15" s="73" t="n">
        <v>-4241</v>
      </c>
      <c r="H15" s="75" t="n">
        <v>922</v>
      </c>
      <c r="I15" s="72" t="n">
        <v>922</v>
      </c>
      <c r="J15" s="72" t="n">
        <v>0</v>
      </c>
      <c r="K15" s="74" t="n">
        <v>6066</v>
      </c>
      <c r="L15" s="74" t="n">
        <v>0</v>
      </c>
      <c r="M15" s="74" t="n">
        <v>0</v>
      </c>
      <c r="N15" s="74" t="n">
        <v>6066</v>
      </c>
      <c r="O15" s="73" t="n">
        <v>6066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4</v>
      </c>
      <c r="C16" s="93" t="n">
        <v>0</v>
      </c>
      <c r="D16" s="94" t="n">
        <v>0</v>
      </c>
      <c r="E16" s="93" t="n">
        <v>0</v>
      </c>
      <c r="F16" s="95" t="n">
        <v>-83603</v>
      </c>
      <c r="G16" s="94" t="n">
        <v>-16694</v>
      </c>
      <c r="H16" s="96" t="n">
        <v>-100297</v>
      </c>
      <c r="I16" s="93" t="n">
        <v>-100297</v>
      </c>
      <c r="J16" s="93" t="n">
        <v>0</v>
      </c>
      <c r="K16" s="95" t="n">
        <v>45164</v>
      </c>
      <c r="L16" s="95" t="n">
        <v>0</v>
      </c>
      <c r="M16" s="95" t="n">
        <v>0</v>
      </c>
      <c r="N16" s="95" t="n">
        <v>45164</v>
      </c>
      <c r="O16" s="94" t="n">
        <v>45164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2</v>
      </c>
      <c r="B17" s="43" t="n">
        <v>2002</v>
      </c>
      <c r="C17" s="86" t="n">
        <v>165704</v>
      </c>
      <c r="D17" s="87" t="n">
        <v>146424</v>
      </c>
      <c r="E17" s="86" t="n">
        <v>165704</v>
      </c>
      <c r="F17" s="88" t="n">
        <v>-14213</v>
      </c>
      <c r="G17" s="87" t="n">
        <v>-33397</v>
      </c>
      <c r="H17" s="89" t="n">
        <v>51093</v>
      </c>
      <c r="I17" s="86" t="n">
        <v>51093</v>
      </c>
      <c r="J17" s="86" t="n">
        <v>0</v>
      </c>
      <c r="K17" s="88" t="n">
        <v>0</v>
      </c>
      <c r="L17" s="88" t="n">
        <v>0</v>
      </c>
      <c r="M17" s="88" t="n">
        <v>9200</v>
      </c>
      <c r="N17" s="88" t="n">
        <v>9200</v>
      </c>
      <c r="O17" s="87" t="n">
        <v>9200</v>
      </c>
      <c r="P17" s="90" t="n">
        <f aca="false">IF(E17=0,0,-F17/E17)</f>
        <v>0.0857734273161783</v>
      </c>
      <c r="Q17" s="90" t="n">
        <f aca="false">IF(E17=0,0,-G17/E17)</f>
        <v>0.201546130449476</v>
      </c>
      <c r="R17" s="91" t="n">
        <f aca="false">IF(E17=0,0,I17/E17)</f>
        <v>0.308338965866847</v>
      </c>
    </row>
    <row r="18" customFormat="false" ht="11.25" hidden="false" customHeight="true" outlineLevel="0" collapsed="false">
      <c r="A18" s="42"/>
      <c r="B18" s="26" t="n">
        <v>2003</v>
      </c>
      <c r="C18" s="72" t="n">
        <v>267412</v>
      </c>
      <c r="D18" s="73" t="n">
        <v>247468</v>
      </c>
      <c r="E18" s="72" t="n">
        <v>267412</v>
      </c>
      <c r="F18" s="74" t="n">
        <v>12964</v>
      </c>
      <c r="G18" s="73" t="n">
        <v>-30303</v>
      </c>
      <c r="H18" s="75" t="n">
        <v>175416</v>
      </c>
      <c r="I18" s="72" t="n">
        <v>175416</v>
      </c>
      <c r="J18" s="72" t="n">
        <v>0</v>
      </c>
      <c r="K18" s="74" t="n">
        <v>30500</v>
      </c>
      <c r="L18" s="74" t="n">
        <v>0</v>
      </c>
      <c r="M18" s="74" t="n">
        <v>700</v>
      </c>
      <c r="N18" s="74" t="n">
        <v>31200</v>
      </c>
      <c r="O18" s="73" t="n">
        <v>31200</v>
      </c>
      <c r="P18" s="76" t="n">
        <f aca="false">IF(E18=0,0,-F18/E18)</f>
        <v>-0.0484794997980644</v>
      </c>
      <c r="Q18" s="76" t="n">
        <f aca="false">IF(E18=0,0,-G18/E18)</f>
        <v>0.113319521936188</v>
      </c>
      <c r="R18" s="92" t="n">
        <f aca="false">IF(E18=0,0,I18/E18)</f>
        <v>0.655976545555173</v>
      </c>
    </row>
    <row r="19" customFormat="false" ht="11.25" hidden="false" customHeight="true" outlineLevel="0" collapsed="false">
      <c r="A19" s="42"/>
      <c r="B19" s="50" t="n">
        <v>2004</v>
      </c>
      <c r="C19" s="93" t="n">
        <v>242382</v>
      </c>
      <c r="D19" s="94" t="n">
        <v>216748</v>
      </c>
      <c r="E19" s="93" t="n">
        <v>242382</v>
      </c>
      <c r="F19" s="95" t="n">
        <v>-54572</v>
      </c>
      <c r="G19" s="94" t="n">
        <v>-30192</v>
      </c>
      <c r="H19" s="96" t="n">
        <v>39599</v>
      </c>
      <c r="I19" s="93" t="n">
        <v>39599</v>
      </c>
      <c r="J19" s="93" t="n">
        <v>0</v>
      </c>
      <c r="K19" s="95" t="n">
        <v>0</v>
      </c>
      <c r="L19" s="95" t="n">
        <v>0</v>
      </c>
      <c r="M19" s="95" t="n">
        <v>300</v>
      </c>
      <c r="N19" s="95" t="n">
        <v>300</v>
      </c>
      <c r="O19" s="94" t="n">
        <v>300</v>
      </c>
      <c r="P19" s="97" t="n">
        <f aca="false">IF(E19=0,0,-F19/E19)</f>
        <v>0.22514873216658</v>
      </c>
      <c r="Q19" s="97" t="n">
        <f aca="false">IF(E19=0,0,-G19/E19)</f>
        <v>0.124563705225636</v>
      </c>
      <c r="R19" s="98" t="n">
        <f aca="false">IF(E19=0,0,I19/E19)</f>
        <v>0.163374342979264</v>
      </c>
    </row>
    <row r="20" customFormat="false" ht="11.25" hidden="false" customHeight="true" outlineLevel="0" collapsed="false">
      <c r="A20" s="42" t="s">
        <v>30</v>
      </c>
      <c r="B20" s="43" t="n">
        <v>2002</v>
      </c>
      <c r="C20" s="86" t="n">
        <v>0</v>
      </c>
      <c r="D20" s="87" t="n">
        <v>0</v>
      </c>
      <c r="E20" s="86" t="n">
        <v>99499</v>
      </c>
      <c r="F20" s="88" t="n">
        <v>0</v>
      </c>
      <c r="G20" s="87" t="n">
        <v>0</v>
      </c>
      <c r="H20" s="89" t="n">
        <v>740</v>
      </c>
      <c r="I20" s="86" t="n">
        <v>740</v>
      </c>
      <c r="J20" s="86" t="n">
        <v>42977</v>
      </c>
      <c r="K20" s="88" t="n">
        <v>19416</v>
      </c>
      <c r="L20" s="88" t="n">
        <v>0</v>
      </c>
      <c r="M20" s="88" t="n">
        <v>0</v>
      </c>
      <c r="N20" s="88" t="n">
        <v>62393</v>
      </c>
      <c r="O20" s="87" t="n">
        <v>389</v>
      </c>
      <c r="P20" s="90" t="n">
        <f aca="false">IF(E20=0,0,-F20/E20)</f>
        <v>-0</v>
      </c>
      <c r="Q20" s="90" t="n">
        <f aca="false">IF(E20=0,0,-G20/E20)</f>
        <v>-0</v>
      </c>
      <c r="R20" s="91" t="n">
        <f aca="false">IF(E20=0,0,I20/E20)</f>
        <v>0.00743726067598669</v>
      </c>
    </row>
    <row r="21" customFormat="false" ht="11.25" hidden="false" customHeight="true" outlineLevel="0" collapsed="false">
      <c r="A21" s="42"/>
      <c r="B21" s="26" t="n">
        <v>2003</v>
      </c>
      <c r="C21" s="72" t="n">
        <v>2133</v>
      </c>
      <c r="D21" s="73" t="n">
        <v>0</v>
      </c>
      <c r="E21" s="72" t="n">
        <v>45110</v>
      </c>
      <c r="F21" s="74" t="n">
        <v>12416</v>
      </c>
      <c r="G21" s="73" t="n">
        <v>0</v>
      </c>
      <c r="H21" s="75" t="n">
        <v>935</v>
      </c>
      <c r="I21" s="72" t="n">
        <v>935</v>
      </c>
      <c r="J21" s="72" t="n">
        <v>0</v>
      </c>
      <c r="K21" s="74" t="n">
        <v>7000</v>
      </c>
      <c r="L21" s="74" t="n">
        <v>0</v>
      </c>
      <c r="M21" s="74" t="n">
        <v>0</v>
      </c>
      <c r="N21" s="74" t="n">
        <v>7000</v>
      </c>
      <c r="O21" s="73" t="n">
        <v>141</v>
      </c>
      <c r="P21" s="76" t="n">
        <f aca="false">IF(E21=0,0,-F21/E21)</f>
        <v>-0.275238306362226</v>
      </c>
      <c r="Q21" s="76" t="n">
        <f aca="false">IF(E21=0,0,-G21/E21)</f>
        <v>-0</v>
      </c>
      <c r="R21" s="92" t="n">
        <f aca="false">IF(E21=0,0,I21/E21)</f>
        <v>0.0207271115052095</v>
      </c>
    </row>
    <row r="22" customFormat="false" ht="11.25" hidden="false" customHeight="true" outlineLevel="0" collapsed="false">
      <c r="A22" s="42"/>
      <c r="B22" s="50" t="n">
        <v>2004</v>
      </c>
      <c r="C22" s="93" t="n">
        <v>19</v>
      </c>
      <c r="D22" s="94" t="n">
        <v>0</v>
      </c>
      <c r="E22" s="93" t="n">
        <v>19</v>
      </c>
      <c r="F22" s="95" t="n">
        <v>3000</v>
      </c>
      <c r="G22" s="94" t="n">
        <v>0</v>
      </c>
      <c r="H22" s="96" t="n">
        <v>72</v>
      </c>
      <c r="I22" s="93" t="n">
        <v>72</v>
      </c>
      <c r="J22" s="93" t="n">
        <v>0</v>
      </c>
      <c r="K22" s="95" t="n">
        <v>4000</v>
      </c>
      <c r="L22" s="95" t="n">
        <v>0</v>
      </c>
      <c r="M22" s="95" t="n">
        <v>0</v>
      </c>
      <c r="N22" s="95" t="n">
        <v>4000</v>
      </c>
      <c r="O22" s="94" t="n">
        <v>81</v>
      </c>
      <c r="P22" s="97" t="n">
        <f aca="false">IF(E22=0,0,-F22/E22)</f>
        <v>-157.894736842105</v>
      </c>
      <c r="Q22" s="97" t="n">
        <f aca="false">IF(E22=0,0,-G22/E22)</f>
        <v>-0</v>
      </c>
      <c r="R22" s="98" t="n">
        <f aca="false">IF(E22=0,0,I22/E22)</f>
        <v>3.78947368421053</v>
      </c>
    </row>
    <row r="23" customFormat="false" ht="11.25" hidden="false" customHeight="true" outlineLevel="0" collapsed="false">
      <c r="A23" s="42" t="s">
        <v>31</v>
      </c>
      <c r="B23" s="43" t="n">
        <v>2002</v>
      </c>
      <c r="C23" s="86" t="n">
        <v>485</v>
      </c>
      <c r="D23" s="87" t="n">
        <v>485</v>
      </c>
      <c r="E23" s="86" t="n">
        <v>498</v>
      </c>
      <c r="F23" s="88" t="n">
        <v>18741</v>
      </c>
      <c r="G23" s="87" t="n">
        <v>-128</v>
      </c>
      <c r="H23" s="89" t="n">
        <v>19494</v>
      </c>
      <c r="I23" s="86" t="n">
        <v>19494</v>
      </c>
      <c r="J23" s="86" t="n">
        <v>63</v>
      </c>
      <c r="K23" s="88" t="n">
        <v>4943</v>
      </c>
      <c r="L23" s="88" t="n">
        <v>0</v>
      </c>
      <c r="M23" s="88" t="n">
        <v>0</v>
      </c>
      <c r="N23" s="88" t="n">
        <v>5006</v>
      </c>
      <c r="O23" s="87" t="n">
        <v>5006</v>
      </c>
      <c r="P23" s="90" t="n">
        <f aca="false">IF(E23=0,0,-F23/E23)</f>
        <v>-37.6325301204819</v>
      </c>
      <c r="Q23" s="90" t="n">
        <f aca="false">IF(E23=0,0,-G23/E23)</f>
        <v>0.257028112449799</v>
      </c>
      <c r="R23" s="91" t="n">
        <f aca="false">IF(E23=0,0,I23/E23)</f>
        <v>39.144578313253</v>
      </c>
    </row>
    <row r="24" customFormat="false" ht="11.25" hidden="false" customHeight="true" outlineLevel="0" collapsed="false">
      <c r="A24" s="42"/>
      <c r="B24" s="26" t="n">
        <v>2003</v>
      </c>
      <c r="C24" s="72" t="n">
        <v>356</v>
      </c>
      <c r="D24" s="73" t="n">
        <v>356</v>
      </c>
      <c r="E24" s="72" t="n">
        <v>339</v>
      </c>
      <c r="F24" s="74" t="n">
        <v>14733</v>
      </c>
      <c r="G24" s="73" t="n">
        <v>-77</v>
      </c>
      <c r="H24" s="75" t="n">
        <v>15168</v>
      </c>
      <c r="I24" s="72" t="n">
        <v>15168</v>
      </c>
      <c r="J24" s="72" t="n">
        <v>80</v>
      </c>
      <c r="K24" s="74" t="n">
        <v>5083</v>
      </c>
      <c r="L24" s="74" t="n">
        <v>0</v>
      </c>
      <c r="M24" s="74" t="n">
        <v>0</v>
      </c>
      <c r="N24" s="74" t="n">
        <v>5163</v>
      </c>
      <c r="O24" s="73" t="n">
        <v>5163</v>
      </c>
      <c r="P24" s="76" t="n">
        <f aca="false">IF(E24=0,0,-F24/E24)</f>
        <v>-43.4601769911504</v>
      </c>
      <c r="Q24" s="76" t="n">
        <f aca="false">IF(E24=0,0,-G24/E24)</f>
        <v>0.227138643067847</v>
      </c>
      <c r="R24" s="92" t="n">
        <f aca="false">IF(E24=0,0,I24/E24)</f>
        <v>44.7433628318584</v>
      </c>
    </row>
    <row r="25" customFormat="false" ht="11.25" hidden="false" customHeight="true" outlineLevel="0" collapsed="false">
      <c r="A25" s="42"/>
      <c r="B25" s="50" t="n">
        <v>2004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2</v>
      </c>
      <c r="B26" s="43" t="n">
        <v>2002</v>
      </c>
      <c r="C26" s="86" t="n">
        <v>45630</v>
      </c>
      <c r="D26" s="87" t="n">
        <v>8479</v>
      </c>
      <c r="E26" s="86" t="n">
        <v>345815</v>
      </c>
      <c r="F26" s="88" t="n">
        <v>-19219</v>
      </c>
      <c r="G26" s="87" t="n">
        <v>-254663</v>
      </c>
      <c r="H26" s="89" t="n">
        <v>-6536</v>
      </c>
      <c r="I26" s="86" t="n">
        <v>14749</v>
      </c>
      <c r="J26" s="86" t="n">
        <v>154686</v>
      </c>
      <c r="K26" s="88" t="n">
        <v>60436</v>
      </c>
      <c r="L26" s="88" t="n">
        <v>0</v>
      </c>
      <c r="M26" s="88" t="n">
        <v>0</v>
      </c>
      <c r="N26" s="88" t="n">
        <v>215122</v>
      </c>
      <c r="O26" s="87" t="n">
        <v>135652</v>
      </c>
      <c r="P26" s="90" t="n">
        <f aca="false">IF(E26=0,0,-F26/E26)</f>
        <v>0.0555759582435695</v>
      </c>
      <c r="Q26" s="90" t="n">
        <f aca="false">IF(E26=0,0,-G26/E26)</f>
        <v>0.736413978572358</v>
      </c>
      <c r="R26" s="91" t="n">
        <f aca="false">IF(E26=0,0,I26/E26)</f>
        <v>0.0426499718057343</v>
      </c>
    </row>
    <row r="27" customFormat="false" ht="11.25" hidden="false" customHeight="true" outlineLevel="0" collapsed="false">
      <c r="A27" s="42"/>
      <c r="B27" s="26" t="n">
        <v>2003</v>
      </c>
      <c r="C27" s="72" t="n">
        <v>29713</v>
      </c>
      <c r="D27" s="73" t="n">
        <v>9670</v>
      </c>
      <c r="E27" s="72" t="n">
        <v>58709</v>
      </c>
      <c r="F27" s="74" t="n">
        <v>30340</v>
      </c>
      <c r="G27" s="73" t="n">
        <v>-662</v>
      </c>
      <c r="H27" s="75" t="n">
        <v>50813</v>
      </c>
      <c r="I27" s="72" t="n">
        <v>1837</v>
      </c>
      <c r="J27" s="72" t="n">
        <v>125690</v>
      </c>
      <c r="K27" s="74" t="n">
        <v>30762</v>
      </c>
      <c r="L27" s="74" t="n">
        <v>0</v>
      </c>
      <c r="M27" s="74" t="n">
        <v>0</v>
      </c>
      <c r="N27" s="74" t="n">
        <v>156452</v>
      </c>
      <c r="O27" s="73" t="n">
        <v>100953</v>
      </c>
      <c r="P27" s="76" t="n">
        <f aca="false">IF(E27=0,0,-F27/E27)</f>
        <v>-0.516786182697713</v>
      </c>
      <c r="Q27" s="76" t="n">
        <f aca="false">IF(E27=0,0,-G27/E27)</f>
        <v>0.011275954282989</v>
      </c>
      <c r="R27" s="92" t="n">
        <f aca="false">IF(E27=0,0,I27/E27)</f>
        <v>0.0312899214771159</v>
      </c>
    </row>
    <row r="28" customFormat="false" ht="11.25" hidden="false" customHeight="true" outlineLevel="0" collapsed="false">
      <c r="A28" s="42"/>
      <c r="B28" s="50" t="n">
        <v>2004</v>
      </c>
      <c r="C28" s="93" t="n">
        <v>3820</v>
      </c>
      <c r="D28" s="94" t="n">
        <v>4346</v>
      </c>
      <c r="E28" s="93" t="n">
        <v>64466</v>
      </c>
      <c r="F28" s="95" t="n">
        <v>26814</v>
      </c>
      <c r="G28" s="94" t="n">
        <v>-55326</v>
      </c>
      <c r="H28" s="96" t="n">
        <v>-17632</v>
      </c>
      <c r="I28" s="93" t="n">
        <v>-17655</v>
      </c>
      <c r="J28" s="93" t="n">
        <v>65044</v>
      </c>
      <c r="K28" s="95" t="n">
        <v>3719</v>
      </c>
      <c r="L28" s="95" t="n">
        <v>0</v>
      </c>
      <c r="M28" s="95" t="n">
        <v>0</v>
      </c>
      <c r="N28" s="95" t="n">
        <v>68763</v>
      </c>
      <c r="O28" s="94" t="n">
        <v>68763</v>
      </c>
      <c r="P28" s="97" t="n">
        <f aca="false">IF(E28=0,0,-F28/E28)</f>
        <v>-0.415940185524152</v>
      </c>
      <c r="Q28" s="97" t="n">
        <f aca="false">IF(E28=0,0,-G28/E28)</f>
        <v>0.858219836813204</v>
      </c>
      <c r="R28" s="98" t="n">
        <f aca="false">IF(E28=0,0,I28/E28)</f>
        <v>-0.27386529333292</v>
      </c>
    </row>
    <row r="29" customFormat="false" ht="11.25" hidden="false" customHeight="true" outlineLevel="0" collapsed="false">
      <c r="A29" s="42" t="s">
        <v>36</v>
      </c>
      <c r="B29" s="43" t="n">
        <v>2002</v>
      </c>
      <c r="C29" s="86" t="n">
        <v>381001</v>
      </c>
      <c r="D29" s="87" t="n">
        <v>294422</v>
      </c>
      <c r="E29" s="86" t="n">
        <v>398213</v>
      </c>
      <c r="F29" s="88" t="n">
        <v>-130687</v>
      </c>
      <c r="G29" s="87" t="n">
        <v>-57455</v>
      </c>
      <c r="H29" s="89" t="n">
        <v>101280</v>
      </c>
      <c r="I29" s="86" t="n">
        <v>100130</v>
      </c>
      <c r="J29" s="86" t="n">
        <v>566688</v>
      </c>
      <c r="K29" s="88" t="n">
        <v>712049</v>
      </c>
      <c r="L29" s="88" t="n">
        <v>0</v>
      </c>
      <c r="M29" s="88" t="n">
        <v>399</v>
      </c>
      <c r="N29" s="88" t="n">
        <v>1279136</v>
      </c>
      <c r="O29" s="87" t="n">
        <v>850564</v>
      </c>
      <c r="P29" s="90" t="n">
        <f aca="false">IF(E29=0,0,-F29/E29)</f>
        <v>0.328183660503299</v>
      </c>
      <c r="Q29" s="90" t="n">
        <f aca="false">IF(E29=0,0,-G29/E29)</f>
        <v>0.144282080193263</v>
      </c>
      <c r="R29" s="91" t="n">
        <f aca="false">IF(E29=0,0,I29/E29)</f>
        <v>0.251448345483447</v>
      </c>
    </row>
    <row r="30" customFormat="false" ht="11.25" hidden="false" customHeight="true" outlineLevel="0" collapsed="false">
      <c r="A30" s="42"/>
      <c r="B30" s="26" t="n">
        <v>2003</v>
      </c>
      <c r="C30" s="72" t="n">
        <v>383843</v>
      </c>
      <c r="D30" s="73" t="n">
        <v>307455</v>
      </c>
      <c r="E30" s="72" t="n">
        <v>392380</v>
      </c>
      <c r="F30" s="74" t="n">
        <v>-17028</v>
      </c>
      <c r="G30" s="73" t="n">
        <v>-45721</v>
      </c>
      <c r="H30" s="75" t="n">
        <v>187984</v>
      </c>
      <c r="I30" s="72" t="n">
        <v>187162</v>
      </c>
      <c r="J30" s="72" t="n">
        <v>556516</v>
      </c>
      <c r="K30" s="74" t="n">
        <v>610924</v>
      </c>
      <c r="L30" s="74" t="n">
        <v>0</v>
      </c>
      <c r="M30" s="74" t="n">
        <v>441</v>
      </c>
      <c r="N30" s="74" t="n">
        <v>1167881</v>
      </c>
      <c r="O30" s="73" t="n">
        <v>779155</v>
      </c>
      <c r="P30" s="76" t="n">
        <f aca="false">IF(E30=0,0,-F30/E30)</f>
        <v>0.0433967072735614</v>
      </c>
      <c r="Q30" s="76" t="n">
        <f aca="false">IF(E30=0,0,-G30/E30)</f>
        <v>0.11652224884041</v>
      </c>
      <c r="R30" s="92" t="n">
        <f aca="false">IF(E30=0,0,I30/E30)</f>
        <v>0.476991691727407</v>
      </c>
    </row>
    <row r="31" customFormat="false" ht="11.25" hidden="false" customHeight="true" outlineLevel="0" collapsed="false">
      <c r="A31" s="42"/>
      <c r="B31" s="50" t="n">
        <v>2004</v>
      </c>
      <c r="C31" s="93" t="n">
        <v>317215</v>
      </c>
      <c r="D31" s="94" t="n">
        <v>245658</v>
      </c>
      <c r="E31" s="93" t="n">
        <v>398890</v>
      </c>
      <c r="F31" s="95" t="n">
        <v>10492</v>
      </c>
      <c r="G31" s="94" t="n">
        <v>-67709</v>
      </c>
      <c r="H31" s="96" t="n">
        <v>236664</v>
      </c>
      <c r="I31" s="93" t="n">
        <v>236182</v>
      </c>
      <c r="J31" s="93" t="n">
        <v>473514</v>
      </c>
      <c r="K31" s="95" t="n">
        <v>509591</v>
      </c>
      <c r="L31" s="95" t="n">
        <v>0</v>
      </c>
      <c r="M31" s="95" t="n">
        <v>1261</v>
      </c>
      <c r="N31" s="95" t="n">
        <v>984366</v>
      </c>
      <c r="O31" s="94" t="n">
        <v>594744</v>
      </c>
      <c r="P31" s="97" t="n">
        <f aca="false">IF(E31=0,0,-F31/E31)</f>
        <v>-0.0263029907994685</v>
      </c>
      <c r="Q31" s="97" t="n">
        <f aca="false">IF(E31=0,0,-G31/E31)</f>
        <v>0.169743538318835</v>
      </c>
      <c r="R31" s="98" t="n">
        <f aca="false">IF(E31=0,0,I31/E31)</f>
        <v>0.59209807215021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30419</v>
      </c>
      <c r="D7" s="21" t="n">
        <v>1415</v>
      </c>
      <c r="E7" s="21" t="n">
        <v>0</v>
      </c>
      <c r="F7" s="21" t="n">
        <v>-16387</v>
      </c>
      <c r="G7" s="21" t="n">
        <v>0</v>
      </c>
      <c r="H7" s="21" t="n">
        <v>0</v>
      </c>
      <c r="I7" s="21" t="n">
        <v>-6738</v>
      </c>
      <c r="J7" s="21" t="n">
        <v>0</v>
      </c>
      <c r="K7" s="21" t="n">
        <v>0</v>
      </c>
      <c r="L7" s="22" t="n">
        <v>8709</v>
      </c>
      <c r="M7" s="23" t="n">
        <f aca="false">IF(C7=0,0,-F7/C7)</f>
        <v>0.538709359282028</v>
      </c>
      <c r="N7" s="23" t="n">
        <f aca="false">IF(C7=0,0,-I7/C7)</f>
        <v>0.221506295407476</v>
      </c>
      <c r="O7" s="24" t="n">
        <f aca="false">IF(C7=0,0,L7/C7)</f>
        <v>0.286301324829876</v>
      </c>
    </row>
    <row r="8" customFormat="false" ht="11.25" hidden="false" customHeight="true" outlineLevel="0" collapsed="false">
      <c r="A8" s="25"/>
      <c r="B8" s="26" t="n">
        <v>2003</v>
      </c>
      <c r="C8" s="27" t="n">
        <v>56937</v>
      </c>
      <c r="D8" s="28" t="n">
        <v>1656</v>
      </c>
      <c r="E8" s="28" t="n">
        <v>0</v>
      </c>
      <c r="F8" s="28" t="n">
        <v>-51097</v>
      </c>
      <c r="G8" s="28" t="n">
        <v>0</v>
      </c>
      <c r="H8" s="28" t="n">
        <v>0</v>
      </c>
      <c r="I8" s="28" t="n">
        <v>-7949</v>
      </c>
      <c r="J8" s="28" t="n">
        <v>0</v>
      </c>
      <c r="K8" s="28" t="n">
        <v>0</v>
      </c>
      <c r="L8" s="29" t="n">
        <v>-453</v>
      </c>
      <c r="M8" s="30" t="n">
        <f aca="false">IF(C8=0,0,-F8/C8)</f>
        <v>0.897430493352302</v>
      </c>
      <c r="N8" s="30" t="n">
        <f aca="false">IF(C8=0,0,-I8/C8)</f>
        <v>0.139610446633999</v>
      </c>
      <c r="O8" s="31" t="n">
        <f aca="false">IF(C8=0,0,L8/C8)</f>
        <v>-0.00795616207387112</v>
      </c>
    </row>
    <row r="9" customFormat="false" ht="11.25" hidden="false" customHeight="true" outlineLevel="0" collapsed="false">
      <c r="A9" s="32"/>
      <c r="B9" s="33" t="n">
        <v>2004</v>
      </c>
      <c r="C9" s="34" t="n">
        <v>94637</v>
      </c>
      <c r="D9" s="35" t="n">
        <v>1459</v>
      </c>
      <c r="E9" s="35" t="n">
        <v>0</v>
      </c>
      <c r="F9" s="35" t="n">
        <v>-98659</v>
      </c>
      <c r="G9" s="35" t="n">
        <v>0</v>
      </c>
      <c r="H9" s="35" t="n">
        <v>0</v>
      </c>
      <c r="I9" s="35" t="n">
        <v>-4547</v>
      </c>
      <c r="J9" s="35" t="n">
        <v>0</v>
      </c>
      <c r="K9" s="35" t="n">
        <v>0</v>
      </c>
      <c r="L9" s="36" t="n">
        <v>-7110</v>
      </c>
      <c r="M9" s="37" t="n">
        <f aca="false">IF(C9=0,0,-F9/C9)</f>
        <v>1.04249923391485</v>
      </c>
      <c r="N9" s="37" t="n">
        <f aca="false">IF(C9=0,0,-I9/C9)</f>
        <v>0.048046747043968</v>
      </c>
      <c r="O9" s="38" t="n">
        <f aca="false">IF(C9=0,0,L9/C9)</f>
        <v>-0.075129177805720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2002</v>
      </c>
      <c r="C11" s="44" t="n">
        <v>12184</v>
      </c>
      <c r="D11" s="45" t="n">
        <v>1379</v>
      </c>
      <c r="E11" s="45" t="n">
        <v>0</v>
      </c>
      <c r="F11" s="45" t="n">
        <v>-11539</v>
      </c>
      <c r="G11" s="45" t="n">
        <v>0</v>
      </c>
      <c r="H11" s="45" t="n">
        <v>0</v>
      </c>
      <c r="I11" s="45" t="n">
        <v>-1605</v>
      </c>
      <c r="J11" s="45" t="n">
        <v>0</v>
      </c>
      <c r="K11" s="45" t="n">
        <v>0</v>
      </c>
      <c r="L11" s="46" t="n">
        <v>419</v>
      </c>
      <c r="M11" s="47" t="n">
        <f aca="false">IF(C11=0,0,-F11/C11)</f>
        <v>0.947061720288904</v>
      </c>
      <c r="N11" s="47" t="n">
        <f aca="false">IF(C11=0,0,-I11/C11)</f>
        <v>0.131730137885752</v>
      </c>
      <c r="O11" s="48" t="n">
        <f aca="false">IF(C11=0,0,L11/C11)</f>
        <v>0.0343893630991464</v>
      </c>
    </row>
    <row r="12" customFormat="false" ht="11.25" hidden="false" customHeight="true" outlineLevel="0" collapsed="false">
      <c r="A12" s="42"/>
      <c r="B12" s="26" t="n">
        <v>2003</v>
      </c>
      <c r="C12" s="27" t="n">
        <v>11330</v>
      </c>
      <c r="D12" s="28" t="n">
        <v>1191</v>
      </c>
      <c r="E12" s="28" t="n">
        <v>0</v>
      </c>
      <c r="F12" s="28" t="n">
        <v>-10400</v>
      </c>
      <c r="G12" s="28" t="n">
        <v>0</v>
      </c>
      <c r="H12" s="28" t="n">
        <v>0</v>
      </c>
      <c r="I12" s="28" t="n">
        <v>-1056</v>
      </c>
      <c r="J12" s="28" t="n">
        <v>0</v>
      </c>
      <c r="K12" s="28" t="n">
        <v>0</v>
      </c>
      <c r="L12" s="29" t="n">
        <v>1065</v>
      </c>
      <c r="M12" s="30" t="n">
        <f aca="false">IF(C12=0,0,-F12/C12)</f>
        <v>0.917917034421889</v>
      </c>
      <c r="N12" s="30" t="n">
        <f aca="false">IF(C12=0,0,-I12/C12)</f>
        <v>0.0932038834951456</v>
      </c>
      <c r="O12" s="49" t="n">
        <f aca="false">IF(C12=0,0,L12/C12)</f>
        <v>0.0939982347749338</v>
      </c>
    </row>
    <row r="13" customFormat="false" ht="11.25" hidden="false" customHeight="true" outlineLevel="0" collapsed="false">
      <c r="A13" s="42"/>
      <c r="B13" s="50" t="n">
        <v>2004</v>
      </c>
      <c r="C13" s="51" t="n">
        <v>11722</v>
      </c>
      <c r="D13" s="52" t="n">
        <v>880</v>
      </c>
      <c r="E13" s="52" t="n">
        <v>0</v>
      </c>
      <c r="F13" s="52" t="n">
        <v>-17870</v>
      </c>
      <c r="G13" s="52" t="n">
        <v>0</v>
      </c>
      <c r="H13" s="52" t="n">
        <v>0</v>
      </c>
      <c r="I13" s="52" t="n">
        <v>-1006</v>
      </c>
      <c r="J13" s="52" t="n">
        <v>0</v>
      </c>
      <c r="K13" s="52" t="n">
        <v>0</v>
      </c>
      <c r="L13" s="53" t="n">
        <v>-6274</v>
      </c>
      <c r="M13" s="54" t="n">
        <f aca="false">IF(C13=0,0,-F13/C13)</f>
        <v>1.52448387647159</v>
      </c>
      <c r="N13" s="54" t="n">
        <f aca="false">IF(C13=0,0,-I13/C13)</f>
        <v>0.0858215321617471</v>
      </c>
      <c r="O13" s="55" t="n">
        <f aca="false">IF(C13=0,0,L13/C13)</f>
        <v>-0.53523289541034</v>
      </c>
    </row>
    <row r="14" customFormat="false" ht="11.25" hidden="false" customHeight="true" outlineLevel="0" collapsed="false">
      <c r="A14" s="42" t="s">
        <v>59</v>
      </c>
      <c r="B14" s="43" t="n">
        <v>2002</v>
      </c>
      <c r="C14" s="44" t="n">
        <v>16065</v>
      </c>
      <c r="D14" s="45" t="n">
        <v>0</v>
      </c>
      <c r="E14" s="45" t="n">
        <v>0</v>
      </c>
      <c r="F14" s="45" t="n">
        <v>-4053</v>
      </c>
      <c r="G14" s="45" t="n">
        <v>0</v>
      </c>
      <c r="H14" s="45" t="n">
        <v>0</v>
      </c>
      <c r="I14" s="45" t="n">
        <v>-4290</v>
      </c>
      <c r="J14" s="45" t="n">
        <v>0</v>
      </c>
      <c r="K14" s="45" t="n">
        <v>0</v>
      </c>
      <c r="L14" s="46" t="n">
        <v>7722</v>
      </c>
      <c r="M14" s="47" t="n">
        <f aca="false">IF(C14=0,0,-F14/C14)</f>
        <v>0.252287581699346</v>
      </c>
      <c r="N14" s="47" t="n">
        <f aca="false">IF(C14=0,0,-I14/C14)</f>
        <v>0.267040149393091</v>
      </c>
      <c r="O14" s="48" t="n">
        <f aca="false">IF(C14=0,0,L14/C14)</f>
        <v>0.480672268907563</v>
      </c>
    </row>
    <row r="15" customFormat="false" ht="11.25" hidden="false" customHeight="true" outlineLevel="0" collapsed="false">
      <c r="A15" s="42"/>
      <c r="B15" s="26" t="n">
        <v>2003</v>
      </c>
      <c r="C15" s="27" t="n">
        <v>39567</v>
      </c>
      <c r="D15" s="28" t="n">
        <v>397</v>
      </c>
      <c r="E15" s="28" t="n">
        <v>0</v>
      </c>
      <c r="F15" s="28" t="n">
        <v>-40771</v>
      </c>
      <c r="G15" s="28" t="n">
        <v>0</v>
      </c>
      <c r="H15" s="28" t="n">
        <v>0</v>
      </c>
      <c r="I15" s="28" t="n">
        <v>-4960</v>
      </c>
      <c r="J15" s="28" t="n">
        <v>0</v>
      </c>
      <c r="K15" s="28" t="n">
        <v>0</v>
      </c>
      <c r="L15" s="29" t="n">
        <v>-5767</v>
      </c>
      <c r="M15" s="30" t="n">
        <f aca="false">IF(C15=0,0,-F15/C15)</f>
        <v>1.0304293982359</v>
      </c>
      <c r="N15" s="30" t="n">
        <f aca="false">IF(C15=0,0,-I15/C15)</f>
        <v>0.125356989410367</v>
      </c>
      <c r="O15" s="49" t="n">
        <f aca="false">IF(C15=0,0,L15/C15)</f>
        <v>-0.145752773776127</v>
      </c>
    </row>
    <row r="16" customFormat="false" ht="11.25" hidden="false" customHeight="true" outlineLevel="0" collapsed="false">
      <c r="A16" s="42"/>
      <c r="B16" s="50" t="n">
        <v>2004</v>
      </c>
      <c r="C16" s="51" t="n">
        <v>75571</v>
      </c>
      <c r="D16" s="52" t="n">
        <v>512</v>
      </c>
      <c r="E16" s="52" t="n">
        <v>0</v>
      </c>
      <c r="F16" s="52" t="n">
        <v>-76405</v>
      </c>
      <c r="G16" s="52" t="n">
        <v>0</v>
      </c>
      <c r="H16" s="52" t="n">
        <v>0</v>
      </c>
      <c r="I16" s="52" t="n">
        <v>-1994</v>
      </c>
      <c r="J16" s="52" t="n">
        <v>0</v>
      </c>
      <c r="K16" s="52" t="n">
        <v>0</v>
      </c>
      <c r="L16" s="53" t="n">
        <v>-2316</v>
      </c>
      <c r="M16" s="54" t="n">
        <f aca="false">IF(C16=0,0,-F16/C16)</f>
        <v>1.01103597941009</v>
      </c>
      <c r="N16" s="54" t="n">
        <f aca="false">IF(C16=0,0,-I16/C16)</f>
        <v>0.0263857829061412</v>
      </c>
      <c r="O16" s="55" t="n">
        <f aca="false">IF(C16=0,0,L16/C16)</f>
        <v>-0.0306466766352172</v>
      </c>
    </row>
    <row r="17" customFormat="false" ht="11.25" hidden="false" customHeight="true" outlineLevel="0" collapsed="false">
      <c r="A17" s="42" t="s">
        <v>36</v>
      </c>
      <c r="B17" s="43" t="n">
        <v>2002</v>
      </c>
      <c r="C17" s="44" t="n">
        <v>2170</v>
      </c>
      <c r="D17" s="45" t="n">
        <v>36</v>
      </c>
      <c r="E17" s="45" t="n">
        <v>0</v>
      </c>
      <c r="F17" s="45" t="n">
        <v>-795</v>
      </c>
      <c r="G17" s="45" t="n">
        <v>0</v>
      </c>
      <c r="H17" s="45" t="n">
        <v>0</v>
      </c>
      <c r="I17" s="45" t="n">
        <v>-843</v>
      </c>
      <c r="J17" s="45" t="n">
        <v>0</v>
      </c>
      <c r="K17" s="45" t="n">
        <v>0</v>
      </c>
      <c r="L17" s="46" t="n">
        <v>568</v>
      </c>
      <c r="M17" s="47" t="n">
        <f aca="false">IF(C17=0,0,-F17/C17)</f>
        <v>0.366359447004608</v>
      </c>
      <c r="N17" s="47" t="n">
        <f aca="false">IF(C17=0,0,-I17/C17)</f>
        <v>0.388479262672811</v>
      </c>
      <c r="O17" s="48" t="n">
        <f aca="false">IF(C17=0,0,L17/C17)</f>
        <v>0.261751152073733</v>
      </c>
    </row>
    <row r="18" customFormat="false" ht="11.25" hidden="false" customHeight="true" outlineLevel="0" collapsed="false">
      <c r="A18" s="42"/>
      <c r="B18" s="26" t="n">
        <v>2003</v>
      </c>
      <c r="C18" s="27" t="n">
        <v>6040</v>
      </c>
      <c r="D18" s="28" t="n">
        <v>68</v>
      </c>
      <c r="E18" s="28" t="n">
        <v>0</v>
      </c>
      <c r="F18" s="28" t="n">
        <v>74</v>
      </c>
      <c r="G18" s="28" t="n">
        <v>0</v>
      </c>
      <c r="H18" s="28" t="n">
        <v>0</v>
      </c>
      <c r="I18" s="28" t="n">
        <v>-1933</v>
      </c>
      <c r="J18" s="28" t="n">
        <v>0</v>
      </c>
      <c r="K18" s="28" t="n">
        <v>0</v>
      </c>
      <c r="L18" s="29" t="n">
        <v>4249</v>
      </c>
      <c r="M18" s="30" t="n">
        <f aca="false">IF(C18=0,0,-F18/C18)</f>
        <v>-0.0122516556291391</v>
      </c>
      <c r="N18" s="30" t="n">
        <f aca="false">IF(C18=0,0,-I18/C18)</f>
        <v>0.320033112582781</v>
      </c>
      <c r="O18" s="49" t="n">
        <f aca="false">IF(C18=0,0,L18/C18)</f>
        <v>0.703476821192053</v>
      </c>
    </row>
    <row r="19" customFormat="false" ht="11.25" hidden="false" customHeight="true" outlineLevel="0" collapsed="false">
      <c r="A19" s="42"/>
      <c r="B19" s="50" t="n">
        <v>2004</v>
      </c>
      <c r="C19" s="51" t="n">
        <v>7344</v>
      </c>
      <c r="D19" s="52" t="n">
        <v>67</v>
      </c>
      <c r="E19" s="52" t="n">
        <v>0</v>
      </c>
      <c r="F19" s="52" t="n">
        <v>-4384</v>
      </c>
      <c r="G19" s="52" t="n">
        <v>0</v>
      </c>
      <c r="H19" s="52" t="n">
        <v>0</v>
      </c>
      <c r="I19" s="52" t="n">
        <v>-1547</v>
      </c>
      <c r="J19" s="52" t="n">
        <v>0</v>
      </c>
      <c r="K19" s="52" t="n">
        <v>0</v>
      </c>
      <c r="L19" s="53" t="n">
        <v>1480</v>
      </c>
      <c r="M19" s="54" t="n">
        <f aca="false">IF(C19=0,0,-F19/C19)</f>
        <v>0.596949891067538</v>
      </c>
      <c r="N19" s="54" t="n">
        <f aca="false">IF(C19=0,0,-I19/C19)</f>
        <v>0.210648148148148</v>
      </c>
      <c r="O19" s="55" t="n">
        <f aca="false">IF(C19=0,0,L19/C19)</f>
        <v>0.201525054466231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31280</v>
      </c>
      <c r="D7" s="67" t="n">
        <v>31280</v>
      </c>
      <c r="E7" s="66" t="n">
        <v>30419</v>
      </c>
      <c r="F7" s="68" t="n">
        <v>-16665</v>
      </c>
      <c r="G7" s="67" t="n">
        <v>-6738</v>
      </c>
      <c r="H7" s="69" t="n">
        <v>8709</v>
      </c>
      <c r="I7" s="69" t="n">
        <v>8709</v>
      </c>
      <c r="J7" s="66" t="n">
        <v>3279</v>
      </c>
      <c r="K7" s="68" t="n">
        <v>30844</v>
      </c>
      <c r="L7" s="68" t="n">
        <v>0</v>
      </c>
      <c r="M7" s="68" t="n">
        <v>1833</v>
      </c>
      <c r="N7" s="68" t="n">
        <v>35956</v>
      </c>
      <c r="O7" s="67" t="n">
        <v>35794</v>
      </c>
      <c r="P7" s="70" t="n">
        <f aca="false">IF(E7=0,0,-F7/E7)</f>
        <v>0.547848384233538</v>
      </c>
      <c r="Q7" s="70" t="n">
        <f aca="false">IF(E7=0,0,-G7/E7)</f>
        <v>0.221506295407476</v>
      </c>
      <c r="R7" s="71" t="n">
        <f aca="false">IF(E7=0,0,I7/E7)</f>
        <v>0.286301324829876</v>
      </c>
    </row>
    <row r="8" customFormat="false" ht="11.25" hidden="false" customHeight="true" outlineLevel="0" collapsed="false">
      <c r="A8" s="25"/>
      <c r="B8" s="26" t="n">
        <v>2003</v>
      </c>
      <c r="C8" s="72" t="n">
        <v>62672</v>
      </c>
      <c r="D8" s="73" t="n">
        <v>62672</v>
      </c>
      <c r="E8" s="72" t="n">
        <v>56937</v>
      </c>
      <c r="F8" s="74" t="n">
        <v>-51053</v>
      </c>
      <c r="G8" s="73" t="n">
        <v>-7949</v>
      </c>
      <c r="H8" s="75" t="n">
        <v>-453</v>
      </c>
      <c r="I8" s="75" t="n">
        <v>-453</v>
      </c>
      <c r="J8" s="72" t="n">
        <v>9014</v>
      </c>
      <c r="K8" s="74" t="n">
        <v>42687</v>
      </c>
      <c r="L8" s="74" t="n">
        <v>0</v>
      </c>
      <c r="M8" s="74" t="n">
        <v>2607</v>
      </c>
      <c r="N8" s="74" t="n">
        <v>54308</v>
      </c>
      <c r="O8" s="73" t="n">
        <v>54190</v>
      </c>
      <c r="P8" s="76" t="n">
        <f aca="false">IF(E8=0,0,-F8/E8)</f>
        <v>0.896657709398107</v>
      </c>
      <c r="Q8" s="76" t="n">
        <f aca="false">IF(E8=0,0,-G8/E8)</f>
        <v>0.139610446633999</v>
      </c>
      <c r="R8" s="77" t="n">
        <f aca="false">IF(E8=0,0,I8/E8)</f>
        <v>-0.00795616207387112</v>
      </c>
    </row>
    <row r="9" customFormat="false" ht="11.25" hidden="false" customHeight="true" outlineLevel="0" collapsed="false">
      <c r="A9" s="32"/>
      <c r="B9" s="33" t="n">
        <v>2004</v>
      </c>
      <c r="C9" s="78" t="n">
        <v>95713</v>
      </c>
      <c r="D9" s="79" t="n">
        <v>95713</v>
      </c>
      <c r="E9" s="78" t="n">
        <v>94637</v>
      </c>
      <c r="F9" s="80" t="n">
        <v>-98596</v>
      </c>
      <c r="G9" s="79" t="n">
        <v>-4547</v>
      </c>
      <c r="H9" s="81" t="n">
        <v>-7110</v>
      </c>
      <c r="I9" s="81" t="n">
        <v>-7110</v>
      </c>
      <c r="J9" s="78" t="n">
        <v>10090</v>
      </c>
      <c r="K9" s="80" t="n">
        <v>49773</v>
      </c>
      <c r="L9" s="80" t="n">
        <v>0</v>
      </c>
      <c r="M9" s="80" t="n">
        <v>1933</v>
      </c>
      <c r="N9" s="80" t="n">
        <v>61796</v>
      </c>
      <c r="O9" s="79" t="n">
        <v>61741</v>
      </c>
      <c r="P9" s="82" t="n">
        <f aca="false">IF(E9=0,0,-F9/E9)</f>
        <v>1.04183353233936</v>
      </c>
      <c r="Q9" s="82" t="n">
        <f aca="false">IF(E9=0,0,-G9/E9)</f>
        <v>0.048046747043968</v>
      </c>
      <c r="R9" s="83" t="n">
        <f aca="false">IF(E9=0,0,I9/E9)</f>
        <v>-0.075129177805720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2002</v>
      </c>
      <c r="C11" s="86" t="n">
        <v>12184</v>
      </c>
      <c r="D11" s="87" t="n">
        <v>12184</v>
      </c>
      <c r="E11" s="86" t="n">
        <v>12184</v>
      </c>
      <c r="F11" s="88" t="n">
        <v>-11539</v>
      </c>
      <c r="G11" s="87" t="n">
        <v>-1605</v>
      </c>
      <c r="H11" s="89" t="n">
        <v>419</v>
      </c>
      <c r="I11" s="86" t="n">
        <v>419</v>
      </c>
      <c r="J11" s="86" t="n">
        <v>0</v>
      </c>
      <c r="K11" s="88" t="n">
        <v>27646</v>
      </c>
      <c r="L11" s="88" t="n">
        <v>0</v>
      </c>
      <c r="M11" s="88" t="n">
        <v>1729</v>
      </c>
      <c r="N11" s="88" t="n">
        <v>29375</v>
      </c>
      <c r="O11" s="87" t="n">
        <v>29375</v>
      </c>
      <c r="P11" s="90" t="n">
        <f aca="false">IF(E11=0,0,-F11/E11)</f>
        <v>0.947061720288904</v>
      </c>
      <c r="Q11" s="90" t="n">
        <f aca="false">IF(E11=0,0,-G11/E11)</f>
        <v>0.131730137885752</v>
      </c>
      <c r="R11" s="91" t="n">
        <f aca="false">IF(E11=0,0,I11/E11)</f>
        <v>0.0343893630991464</v>
      </c>
    </row>
    <row r="12" customFormat="false" ht="11.25" hidden="false" customHeight="true" outlineLevel="0" collapsed="false">
      <c r="A12" s="42"/>
      <c r="B12" s="26" t="n">
        <v>2003</v>
      </c>
      <c r="C12" s="72" t="n">
        <v>11330</v>
      </c>
      <c r="D12" s="73" t="n">
        <v>11330</v>
      </c>
      <c r="E12" s="72" t="n">
        <v>11330</v>
      </c>
      <c r="F12" s="74" t="n">
        <v>-10400</v>
      </c>
      <c r="G12" s="73" t="n">
        <v>-1056</v>
      </c>
      <c r="H12" s="75" t="n">
        <v>1065</v>
      </c>
      <c r="I12" s="72" t="n">
        <v>1065</v>
      </c>
      <c r="J12" s="72" t="n">
        <v>0</v>
      </c>
      <c r="K12" s="74" t="n">
        <v>25608</v>
      </c>
      <c r="L12" s="74" t="n">
        <v>0</v>
      </c>
      <c r="M12" s="74" t="n">
        <v>1753</v>
      </c>
      <c r="N12" s="74" t="n">
        <v>27361</v>
      </c>
      <c r="O12" s="73" t="n">
        <v>27361</v>
      </c>
      <c r="P12" s="76" t="n">
        <f aca="false">IF(E12=0,0,-F12/E12)</f>
        <v>0.917917034421889</v>
      </c>
      <c r="Q12" s="76" t="n">
        <f aca="false">IF(E12=0,0,-G12/E12)</f>
        <v>0.0932038834951456</v>
      </c>
      <c r="R12" s="92" t="n">
        <f aca="false">IF(E12=0,0,I12/E12)</f>
        <v>0.0939982347749338</v>
      </c>
    </row>
    <row r="13" customFormat="false" ht="11.25" hidden="false" customHeight="true" outlineLevel="0" collapsed="false">
      <c r="A13" s="42"/>
      <c r="B13" s="50" t="n">
        <v>2004</v>
      </c>
      <c r="C13" s="93" t="n">
        <v>11722</v>
      </c>
      <c r="D13" s="94" t="n">
        <v>11722</v>
      </c>
      <c r="E13" s="93" t="n">
        <v>11722</v>
      </c>
      <c r="F13" s="95" t="n">
        <v>-17870</v>
      </c>
      <c r="G13" s="94" t="n">
        <v>-1006</v>
      </c>
      <c r="H13" s="96" t="n">
        <v>-6274</v>
      </c>
      <c r="I13" s="93" t="n">
        <v>-6274</v>
      </c>
      <c r="J13" s="93" t="n">
        <v>0</v>
      </c>
      <c r="K13" s="95" t="n">
        <v>27860</v>
      </c>
      <c r="L13" s="95" t="n">
        <v>0</v>
      </c>
      <c r="M13" s="95" t="n">
        <v>1933</v>
      </c>
      <c r="N13" s="95" t="n">
        <v>29793</v>
      </c>
      <c r="O13" s="94" t="n">
        <v>29793</v>
      </c>
      <c r="P13" s="97" t="n">
        <f aca="false">IF(E13=0,0,-F13/E13)</f>
        <v>1.52448387647159</v>
      </c>
      <c r="Q13" s="97" t="n">
        <f aca="false">IF(E13=0,0,-G13/E13)</f>
        <v>0.0858215321617471</v>
      </c>
      <c r="R13" s="98" t="n">
        <f aca="false">IF(E13=0,0,I13/E13)</f>
        <v>-0.53523289541034</v>
      </c>
    </row>
    <row r="14" customFormat="false" ht="11.25" hidden="false" customHeight="true" outlineLevel="0" collapsed="false">
      <c r="A14" s="42" t="s">
        <v>59</v>
      </c>
      <c r="B14" s="43" t="n">
        <v>2002</v>
      </c>
      <c r="C14" s="86" t="n">
        <v>16353</v>
      </c>
      <c r="D14" s="87" t="n">
        <v>16353</v>
      </c>
      <c r="E14" s="86" t="n">
        <v>16065</v>
      </c>
      <c r="F14" s="88" t="n">
        <v>-4053</v>
      </c>
      <c r="G14" s="87" t="n">
        <v>-4290</v>
      </c>
      <c r="H14" s="89" t="n">
        <v>7722</v>
      </c>
      <c r="I14" s="86" t="n">
        <v>7722</v>
      </c>
      <c r="J14" s="86" t="n">
        <v>1417</v>
      </c>
      <c r="K14" s="88" t="n">
        <v>2083</v>
      </c>
      <c r="L14" s="88" t="n">
        <v>0</v>
      </c>
      <c r="M14" s="88" t="n">
        <v>104</v>
      </c>
      <c r="N14" s="88" t="n">
        <v>3604</v>
      </c>
      <c r="O14" s="87" t="n">
        <v>3604</v>
      </c>
      <c r="P14" s="90" t="n">
        <f aca="false">IF(E14=0,0,-F14/E14)</f>
        <v>0.252287581699346</v>
      </c>
      <c r="Q14" s="90" t="n">
        <f aca="false">IF(E14=0,0,-G14/E14)</f>
        <v>0.267040149393091</v>
      </c>
      <c r="R14" s="91" t="n">
        <f aca="false">IF(E14=0,0,I14/E14)</f>
        <v>0.480672268907563</v>
      </c>
    </row>
    <row r="15" customFormat="false" ht="11.25" hidden="false" customHeight="true" outlineLevel="0" collapsed="false">
      <c r="A15" s="42"/>
      <c r="B15" s="26" t="n">
        <v>2003</v>
      </c>
      <c r="C15" s="72" t="n">
        <v>44280</v>
      </c>
      <c r="D15" s="73" t="n">
        <v>44280</v>
      </c>
      <c r="E15" s="72" t="n">
        <v>39567</v>
      </c>
      <c r="F15" s="74" t="n">
        <v>-40771</v>
      </c>
      <c r="G15" s="73" t="n">
        <v>-4960</v>
      </c>
      <c r="H15" s="75" t="n">
        <v>-5767</v>
      </c>
      <c r="I15" s="72" t="n">
        <v>-5767</v>
      </c>
      <c r="J15" s="72" t="n">
        <v>6130</v>
      </c>
      <c r="K15" s="74" t="n">
        <v>17079</v>
      </c>
      <c r="L15" s="74" t="n">
        <v>0</v>
      </c>
      <c r="M15" s="74" t="n">
        <v>854</v>
      </c>
      <c r="N15" s="74" t="n">
        <v>24063</v>
      </c>
      <c r="O15" s="73" t="n">
        <v>24063</v>
      </c>
      <c r="P15" s="76" t="n">
        <f aca="false">IF(E15=0,0,-F15/E15)</f>
        <v>1.0304293982359</v>
      </c>
      <c r="Q15" s="76" t="n">
        <f aca="false">IF(E15=0,0,-G15/E15)</f>
        <v>0.125356989410367</v>
      </c>
      <c r="R15" s="92" t="n">
        <f aca="false">IF(E15=0,0,I15/E15)</f>
        <v>-0.145752773776127</v>
      </c>
    </row>
    <row r="16" customFormat="false" ht="11.25" hidden="false" customHeight="true" outlineLevel="0" collapsed="false">
      <c r="A16" s="42"/>
      <c r="B16" s="50" t="n">
        <v>2004</v>
      </c>
      <c r="C16" s="93" t="n">
        <v>76207</v>
      </c>
      <c r="D16" s="94" t="n">
        <v>76207</v>
      </c>
      <c r="E16" s="93" t="n">
        <v>75571</v>
      </c>
      <c r="F16" s="95" t="n">
        <v>-76405</v>
      </c>
      <c r="G16" s="94" t="n">
        <v>-1994</v>
      </c>
      <c r="H16" s="96" t="n">
        <v>-2316</v>
      </c>
      <c r="I16" s="93" t="n">
        <v>-2316</v>
      </c>
      <c r="J16" s="93" t="n">
        <v>6766</v>
      </c>
      <c r="K16" s="95" t="n">
        <v>17434</v>
      </c>
      <c r="L16" s="95" t="n">
        <v>0</v>
      </c>
      <c r="M16" s="95" t="n">
        <v>0</v>
      </c>
      <c r="N16" s="95" t="n">
        <v>24200</v>
      </c>
      <c r="O16" s="94" t="n">
        <v>24200</v>
      </c>
      <c r="P16" s="97" t="n">
        <f aca="false">IF(E16=0,0,-F16/E16)</f>
        <v>1.01103597941009</v>
      </c>
      <c r="Q16" s="97" t="n">
        <f aca="false">IF(E16=0,0,-G16/E16)</f>
        <v>0.0263857829061412</v>
      </c>
      <c r="R16" s="98" t="n">
        <f aca="false">IF(E16=0,0,I16/E16)</f>
        <v>-0.0306466766352172</v>
      </c>
    </row>
    <row r="17" customFormat="false" ht="11.25" hidden="false" customHeight="true" outlineLevel="0" collapsed="false">
      <c r="A17" s="42" t="s">
        <v>36</v>
      </c>
      <c r="B17" s="43" t="n">
        <v>2002</v>
      </c>
      <c r="C17" s="86" t="n">
        <v>2743</v>
      </c>
      <c r="D17" s="87" t="n">
        <v>2743</v>
      </c>
      <c r="E17" s="86" t="n">
        <v>2170</v>
      </c>
      <c r="F17" s="88" t="n">
        <v>-1073</v>
      </c>
      <c r="G17" s="87" t="n">
        <v>-843</v>
      </c>
      <c r="H17" s="89" t="n">
        <v>568</v>
      </c>
      <c r="I17" s="86" t="n">
        <v>568</v>
      </c>
      <c r="J17" s="86" t="n">
        <v>1862</v>
      </c>
      <c r="K17" s="88" t="n">
        <v>1115</v>
      </c>
      <c r="L17" s="88" t="n">
        <v>0</v>
      </c>
      <c r="M17" s="88" t="n">
        <v>0</v>
      </c>
      <c r="N17" s="88" t="n">
        <v>2977</v>
      </c>
      <c r="O17" s="87" t="n">
        <v>2815</v>
      </c>
      <c r="P17" s="90" t="n">
        <f aca="false">IF(E17=0,0,-F17/E17)</f>
        <v>0.494470046082949</v>
      </c>
      <c r="Q17" s="90" t="n">
        <f aca="false">IF(E17=0,0,-G17/E17)</f>
        <v>0.388479262672811</v>
      </c>
      <c r="R17" s="91" t="n">
        <f aca="false">IF(E17=0,0,I17/E17)</f>
        <v>0.261751152073733</v>
      </c>
    </row>
    <row r="18" customFormat="false" ht="11.25" hidden="false" customHeight="true" outlineLevel="0" collapsed="false">
      <c r="A18" s="42"/>
      <c r="B18" s="26" t="n">
        <v>2003</v>
      </c>
      <c r="C18" s="72" t="n">
        <v>7062</v>
      </c>
      <c r="D18" s="73" t="n">
        <v>7062</v>
      </c>
      <c r="E18" s="72" t="n">
        <v>6040</v>
      </c>
      <c r="F18" s="74" t="n">
        <v>118</v>
      </c>
      <c r="G18" s="73" t="n">
        <v>-1933</v>
      </c>
      <c r="H18" s="75" t="n">
        <v>4249</v>
      </c>
      <c r="I18" s="72" t="n">
        <v>4249</v>
      </c>
      <c r="J18" s="72" t="n">
        <v>2884</v>
      </c>
      <c r="K18" s="74" t="n">
        <v>0</v>
      </c>
      <c r="L18" s="74" t="n">
        <v>0</v>
      </c>
      <c r="M18" s="74" t="n">
        <v>0</v>
      </c>
      <c r="N18" s="74" t="n">
        <v>2884</v>
      </c>
      <c r="O18" s="73" t="n">
        <v>2766</v>
      </c>
      <c r="P18" s="76" t="n">
        <f aca="false">IF(E18=0,0,-F18/E18)</f>
        <v>-0.0195364238410596</v>
      </c>
      <c r="Q18" s="76" t="n">
        <f aca="false">IF(E18=0,0,-G18/E18)</f>
        <v>0.320033112582781</v>
      </c>
      <c r="R18" s="92" t="n">
        <f aca="false">IF(E18=0,0,I18/E18)</f>
        <v>0.703476821192053</v>
      </c>
    </row>
    <row r="19" customFormat="false" ht="11.25" hidden="false" customHeight="true" outlineLevel="0" collapsed="false">
      <c r="A19" s="42"/>
      <c r="B19" s="50" t="n">
        <v>2004</v>
      </c>
      <c r="C19" s="93" t="n">
        <v>7784</v>
      </c>
      <c r="D19" s="94" t="n">
        <v>7784</v>
      </c>
      <c r="E19" s="93" t="n">
        <v>7344</v>
      </c>
      <c r="F19" s="95" t="n">
        <v>-4321</v>
      </c>
      <c r="G19" s="94" t="n">
        <v>-1547</v>
      </c>
      <c r="H19" s="96" t="n">
        <v>1480</v>
      </c>
      <c r="I19" s="93" t="n">
        <v>1480</v>
      </c>
      <c r="J19" s="93" t="n">
        <v>3324</v>
      </c>
      <c r="K19" s="95" t="n">
        <v>4479</v>
      </c>
      <c r="L19" s="95" t="n">
        <v>0</v>
      </c>
      <c r="M19" s="95" t="n">
        <v>0</v>
      </c>
      <c r="N19" s="95" t="n">
        <v>7803</v>
      </c>
      <c r="O19" s="94" t="n">
        <v>7748</v>
      </c>
      <c r="P19" s="97" t="n">
        <f aca="false">IF(E19=0,0,-F19/E19)</f>
        <v>0.588371459694989</v>
      </c>
      <c r="Q19" s="97" t="n">
        <f aca="false">IF(E19=0,0,-G19/E19)</f>
        <v>0.210648148148148</v>
      </c>
      <c r="R19" s="98" t="n">
        <f aca="false">IF(E19=0,0,I19/E19)</f>
        <v>0.201525054466231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985522</v>
      </c>
      <c r="D7" s="21" t="n">
        <v>21276</v>
      </c>
      <c r="E7" s="21" t="n">
        <v>5578</v>
      </c>
      <c r="F7" s="21" t="n">
        <v>-664506</v>
      </c>
      <c r="G7" s="21" t="n">
        <v>0</v>
      </c>
      <c r="H7" s="21" t="n">
        <v>0</v>
      </c>
      <c r="I7" s="21" t="n">
        <v>-253862</v>
      </c>
      <c r="J7" s="21" t="n">
        <v>0</v>
      </c>
      <c r="K7" s="21" t="n">
        <v>0</v>
      </c>
      <c r="L7" s="22" t="n">
        <v>94008</v>
      </c>
      <c r="M7" s="23" t="n">
        <f aca="false">IF(C7=0,0,-F7/C7)</f>
        <v>0.674268052869444</v>
      </c>
      <c r="N7" s="23" t="n">
        <f aca="false">IF(C7=0,0,-I7/C7)</f>
        <v>0.257591408410974</v>
      </c>
      <c r="O7" s="24" t="n">
        <f aca="false">IF(C7=0,0,L7/C7)</f>
        <v>0.095389042558157</v>
      </c>
    </row>
    <row r="8" customFormat="false" ht="11.25" hidden="false" customHeight="true" outlineLevel="0" collapsed="false">
      <c r="A8" s="25"/>
      <c r="B8" s="26" t="n">
        <v>2003</v>
      </c>
      <c r="C8" s="27" t="n">
        <v>1113471</v>
      </c>
      <c r="D8" s="28" t="n">
        <v>18915</v>
      </c>
      <c r="E8" s="28" t="n">
        <v>0</v>
      </c>
      <c r="F8" s="28" t="n">
        <v>-724991</v>
      </c>
      <c r="G8" s="28" t="n">
        <v>0</v>
      </c>
      <c r="H8" s="28" t="n">
        <v>0</v>
      </c>
      <c r="I8" s="28" t="n">
        <v>-268794</v>
      </c>
      <c r="J8" s="28" t="n">
        <v>0</v>
      </c>
      <c r="K8" s="28" t="n">
        <v>0</v>
      </c>
      <c r="L8" s="29" t="n">
        <v>138601</v>
      </c>
      <c r="M8" s="30" t="n">
        <f aca="false">IF(C8=0,0,-F8/C8)</f>
        <v>0.651109009574565</v>
      </c>
      <c r="N8" s="30" t="n">
        <f aca="false">IF(C8=0,0,-I8/C8)</f>
        <v>0.241401886533192</v>
      </c>
      <c r="O8" s="31" t="n">
        <f aca="false">IF(C8=0,0,L8/C8)</f>
        <v>0.124476524310018</v>
      </c>
    </row>
    <row r="9" customFormat="false" ht="11.25" hidden="false" customHeight="true" outlineLevel="0" collapsed="false">
      <c r="A9" s="32"/>
      <c r="B9" s="33" t="n">
        <v>2004</v>
      </c>
      <c r="C9" s="34" t="n">
        <v>1208800</v>
      </c>
      <c r="D9" s="35" t="n">
        <v>17227</v>
      </c>
      <c r="E9" s="35" t="n">
        <v>0</v>
      </c>
      <c r="F9" s="35" t="n">
        <v>-810727</v>
      </c>
      <c r="G9" s="35" t="n">
        <v>0</v>
      </c>
      <c r="H9" s="35" t="n">
        <v>0</v>
      </c>
      <c r="I9" s="35" t="n">
        <v>-301170</v>
      </c>
      <c r="J9" s="35" t="n">
        <v>0</v>
      </c>
      <c r="K9" s="35" t="n">
        <v>0</v>
      </c>
      <c r="L9" s="36" t="n">
        <v>114130</v>
      </c>
      <c r="M9" s="37" t="n">
        <f aca="false">IF(C9=0,0,-F9/C9)</f>
        <v>0.670687458636665</v>
      </c>
      <c r="N9" s="37" t="n">
        <f aca="false">IF(C9=0,0,-I9/C9)</f>
        <v>0.249147915287889</v>
      </c>
      <c r="O9" s="38" t="n">
        <f aca="false">IF(C9=0,0,L9/C9)</f>
        <v>0.09441594970218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2002</v>
      </c>
      <c r="C11" s="44" t="n">
        <v>144145</v>
      </c>
      <c r="D11" s="45" t="n">
        <v>4144</v>
      </c>
      <c r="E11" s="45" t="n">
        <v>0</v>
      </c>
      <c r="F11" s="45" t="n">
        <v>-134643</v>
      </c>
      <c r="G11" s="45" t="n">
        <v>0</v>
      </c>
      <c r="H11" s="45" t="n">
        <v>0</v>
      </c>
      <c r="I11" s="45" t="n">
        <v>-22275</v>
      </c>
      <c r="J11" s="45" t="n">
        <v>0</v>
      </c>
      <c r="K11" s="45" t="n">
        <v>0</v>
      </c>
      <c r="L11" s="46" t="n">
        <v>-8629</v>
      </c>
      <c r="M11" s="47" t="n">
        <f aca="false">IF(C11=0,0,-F11/C11)</f>
        <v>0.934080266398418</v>
      </c>
      <c r="N11" s="47" t="n">
        <f aca="false">IF(C11=0,0,-I11/C11)</f>
        <v>0.154531894966874</v>
      </c>
      <c r="O11" s="48" t="n">
        <f aca="false">IF(C11=0,0,L11/C11)</f>
        <v>-0.0598633320614659</v>
      </c>
    </row>
    <row r="12" customFormat="false" ht="11.25" hidden="false" customHeight="true" outlineLevel="0" collapsed="false">
      <c r="A12" s="42"/>
      <c r="B12" s="26" t="n">
        <v>2003</v>
      </c>
      <c r="C12" s="27" t="n">
        <v>187491</v>
      </c>
      <c r="D12" s="28" t="n">
        <v>3746</v>
      </c>
      <c r="E12" s="28" t="n">
        <v>0</v>
      </c>
      <c r="F12" s="28" t="n">
        <v>-132659</v>
      </c>
      <c r="G12" s="28" t="n">
        <v>0</v>
      </c>
      <c r="H12" s="28" t="n">
        <v>0</v>
      </c>
      <c r="I12" s="28" t="n">
        <v>-32773</v>
      </c>
      <c r="J12" s="28" t="n">
        <v>0</v>
      </c>
      <c r="K12" s="28" t="n">
        <v>0</v>
      </c>
      <c r="L12" s="29" t="n">
        <v>25805</v>
      </c>
      <c r="M12" s="30" t="n">
        <f aca="false">IF(C12=0,0,-F12/C12)</f>
        <v>0.707548629000859</v>
      </c>
      <c r="N12" s="30" t="n">
        <f aca="false">IF(C12=0,0,-I12/C12)</f>
        <v>0.174797723624067</v>
      </c>
      <c r="O12" s="49" t="n">
        <f aca="false">IF(C12=0,0,L12/C12)</f>
        <v>0.137633273063774</v>
      </c>
    </row>
    <row r="13" customFormat="false" ht="11.25" hidden="false" customHeight="true" outlineLevel="0" collapsed="false">
      <c r="A13" s="42"/>
      <c r="B13" s="50" t="n">
        <v>2004</v>
      </c>
      <c r="C13" s="51" t="n">
        <v>218017</v>
      </c>
      <c r="D13" s="52" t="n">
        <v>3543</v>
      </c>
      <c r="E13" s="52" t="n">
        <v>0</v>
      </c>
      <c r="F13" s="52" t="n">
        <v>-165171</v>
      </c>
      <c r="G13" s="52" t="n">
        <v>0</v>
      </c>
      <c r="H13" s="52" t="n">
        <v>0</v>
      </c>
      <c r="I13" s="52" t="n">
        <v>-40810</v>
      </c>
      <c r="J13" s="52" t="n">
        <v>0</v>
      </c>
      <c r="K13" s="52" t="n">
        <v>0</v>
      </c>
      <c r="L13" s="53" t="n">
        <v>15579</v>
      </c>
      <c r="M13" s="54" t="n">
        <f aca="false">IF(C13=0,0,-F13/C13)</f>
        <v>0.757606058243165</v>
      </c>
      <c r="N13" s="54" t="n">
        <f aca="false">IF(C13=0,0,-I13/C13)</f>
        <v>0.187187237692474</v>
      </c>
      <c r="O13" s="55" t="n">
        <f aca="false">IF(C13=0,0,L13/C13)</f>
        <v>0.0714577303604765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44" t="n">
        <v>110266</v>
      </c>
      <c r="D14" s="45" t="n">
        <v>573</v>
      </c>
      <c r="E14" s="45" t="n">
        <v>0</v>
      </c>
      <c r="F14" s="45" t="n">
        <v>-12993</v>
      </c>
      <c r="G14" s="45" t="n">
        <v>0</v>
      </c>
      <c r="H14" s="45" t="n">
        <v>0</v>
      </c>
      <c r="I14" s="45" t="n">
        <v>-27073</v>
      </c>
      <c r="J14" s="45" t="n">
        <v>0</v>
      </c>
      <c r="K14" s="45" t="n">
        <v>0</v>
      </c>
      <c r="L14" s="46" t="n">
        <v>70773</v>
      </c>
      <c r="M14" s="47" t="n">
        <f aca="false">IF(C14=0,0,-F14/C14)</f>
        <v>0.117833239620554</v>
      </c>
      <c r="N14" s="47" t="n">
        <f aca="false">IF(C14=0,0,-I14/C14)</f>
        <v>0.245524459035423</v>
      </c>
      <c r="O14" s="48" t="n">
        <f aca="false">IF(C14=0,0,L14/C14)</f>
        <v>0.641838826111403</v>
      </c>
    </row>
    <row r="15" customFormat="false" ht="11.25" hidden="false" customHeight="true" outlineLevel="0" collapsed="false">
      <c r="A15" s="42"/>
      <c r="B15" s="26" t="n">
        <v>2003</v>
      </c>
      <c r="C15" s="27" t="n">
        <v>119241</v>
      </c>
      <c r="D15" s="28" t="n">
        <v>453</v>
      </c>
      <c r="E15" s="28" t="n">
        <v>0</v>
      </c>
      <c r="F15" s="28" t="n">
        <v>-91635</v>
      </c>
      <c r="G15" s="28" t="n">
        <v>0</v>
      </c>
      <c r="H15" s="28" t="n">
        <v>0</v>
      </c>
      <c r="I15" s="28" t="n">
        <v>-20049</v>
      </c>
      <c r="J15" s="28" t="n">
        <v>0</v>
      </c>
      <c r="K15" s="28" t="n">
        <v>0</v>
      </c>
      <c r="L15" s="29" t="n">
        <v>8010</v>
      </c>
      <c r="M15" s="30" t="n">
        <f aca="false">IF(C15=0,0,-F15/C15)</f>
        <v>0.768485671874607</v>
      </c>
      <c r="N15" s="30" t="n">
        <f aca="false">IF(C15=0,0,-I15/C15)</f>
        <v>0.168138475859813</v>
      </c>
      <c r="O15" s="49" t="n">
        <f aca="false">IF(C15=0,0,L15/C15)</f>
        <v>0.0671748811231036</v>
      </c>
    </row>
    <row r="16" customFormat="false" ht="11.25" hidden="false" customHeight="true" outlineLevel="0" collapsed="false">
      <c r="A16" s="42"/>
      <c r="B16" s="50" t="n">
        <v>2004</v>
      </c>
      <c r="C16" s="51" t="n">
        <v>127169</v>
      </c>
      <c r="D16" s="52" t="n">
        <v>2084</v>
      </c>
      <c r="E16" s="52" t="n">
        <v>0</v>
      </c>
      <c r="F16" s="52" t="n">
        <v>-97123</v>
      </c>
      <c r="G16" s="52" t="n">
        <v>0</v>
      </c>
      <c r="H16" s="52" t="n">
        <v>0</v>
      </c>
      <c r="I16" s="52" t="n">
        <v>-21272</v>
      </c>
      <c r="J16" s="52" t="n">
        <v>0</v>
      </c>
      <c r="K16" s="52" t="n">
        <v>0</v>
      </c>
      <c r="L16" s="53" t="n">
        <v>10858</v>
      </c>
      <c r="M16" s="54" t="n">
        <f aca="false">IF(C16=0,0,-F16/C16)</f>
        <v>0.763731727071849</v>
      </c>
      <c r="N16" s="54" t="n">
        <f aca="false">IF(C16=0,0,-I16/C16)</f>
        <v>0.167273470735793</v>
      </c>
      <c r="O16" s="55" t="n">
        <f aca="false">IF(C16=0,0,L16/C16)</f>
        <v>0.0853824438345823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44" t="n">
        <v>639934</v>
      </c>
      <c r="D17" s="45" t="n">
        <v>14680</v>
      </c>
      <c r="E17" s="45" t="n">
        <v>5578</v>
      </c>
      <c r="F17" s="45" t="n">
        <v>-440615</v>
      </c>
      <c r="G17" s="45" t="n">
        <v>0</v>
      </c>
      <c r="H17" s="45" t="n">
        <v>0</v>
      </c>
      <c r="I17" s="45" t="n">
        <v>-188607</v>
      </c>
      <c r="J17" s="45" t="n">
        <v>0</v>
      </c>
      <c r="K17" s="45" t="n">
        <v>0</v>
      </c>
      <c r="L17" s="46" t="n">
        <v>30970</v>
      </c>
      <c r="M17" s="47" t="n">
        <f aca="false">IF(C17=0,0,-F17/C17)</f>
        <v>0.688531942356556</v>
      </c>
      <c r="N17" s="47" t="n">
        <f aca="false">IF(C17=0,0,-I17/C17)</f>
        <v>0.294728831410739</v>
      </c>
      <c r="O17" s="48" t="n">
        <f aca="false">IF(C17=0,0,L17/C17)</f>
        <v>0.0483956157978792</v>
      </c>
    </row>
    <row r="18" customFormat="false" ht="11.25" hidden="false" customHeight="true" outlineLevel="0" collapsed="false">
      <c r="A18" s="42"/>
      <c r="B18" s="26" t="n">
        <v>2003</v>
      </c>
      <c r="C18" s="27" t="n">
        <v>716642</v>
      </c>
      <c r="D18" s="28" t="n">
        <v>12535</v>
      </c>
      <c r="E18" s="28" t="n">
        <v>0</v>
      </c>
      <c r="F18" s="28" t="n">
        <v>-438148</v>
      </c>
      <c r="G18" s="28" t="n">
        <v>0</v>
      </c>
      <c r="H18" s="28" t="n">
        <v>0</v>
      </c>
      <c r="I18" s="28" t="n">
        <v>-204030</v>
      </c>
      <c r="J18" s="28" t="n">
        <v>0</v>
      </c>
      <c r="K18" s="28" t="n">
        <v>0</v>
      </c>
      <c r="L18" s="29" t="n">
        <v>86999</v>
      </c>
      <c r="M18" s="30" t="n">
        <f aca="false">IF(C18=0,0,-F18/C18)</f>
        <v>0.611390345528172</v>
      </c>
      <c r="N18" s="30" t="n">
        <f aca="false">IF(C18=0,0,-I18/C18)</f>
        <v>0.284702822329699</v>
      </c>
      <c r="O18" s="49" t="n">
        <f aca="false">IF(C18=0,0,L18/C18)</f>
        <v>0.121398131842677</v>
      </c>
    </row>
    <row r="19" customFormat="false" ht="11.25" hidden="false" customHeight="true" outlineLevel="0" collapsed="false">
      <c r="A19" s="42"/>
      <c r="B19" s="50" t="n">
        <v>2004</v>
      </c>
      <c r="C19" s="51" t="n">
        <v>768397</v>
      </c>
      <c r="D19" s="52" t="n">
        <v>10478</v>
      </c>
      <c r="E19" s="52" t="n">
        <v>0</v>
      </c>
      <c r="F19" s="52" t="n">
        <v>-481640</v>
      </c>
      <c r="G19" s="52" t="n">
        <v>0</v>
      </c>
      <c r="H19" s="52" t="n">
        <v>0</v>
      </c>
      <c r="I19" s="52" t="n">
        <v>-222981</v>
      </c>
      <c r="J19" s="52" t="n">
        <v>0</v>
      </c>
      <c r="K19" s="52" t="n">
        <v>0</v>
      </c>
      <c r="L19" s="53" t="n">
        <v>74254</v>
      </c>
      <c r="M19" s="54" t="n">
        <f aca="false">IF(C19=0,0,-F19/C19)</f>
        <v>0.626811400877411</v>
      </c>
      <c r="N19" s="54" t="n">
        <f aca="false">IF(C19=0,0,-I19/C19)</f>
        <v>0.290189836764069</v>
      </c>
      <c r="O19" s="55" t="n">
        <f aca="false">IF(C19=0,0,L19/C19)</f>
        <v>0.0966349426142996</v>
      </c>
    </row>
    <row r="20" customFormat="false" ht="11.25" hidden="false" customHeight="true" outlineLevel="0" collapsed="false">
      <c r="A20" s="42" t="s">
        <v>33</v>
      </c>
      <c r="B20" s="43" t="n">
        <v>2002</v>
      </c>
      <c r="C20" s="44" t="n">
        <v>91177</v>
      </c>
      <c r="D20" s="45" t="n">
        <v>1879</v>
      </c>
      <c r="E20" s="45" t="n">
        <v>0</v>
      </c>
      <c r="F20" s="45" t="n">
        <v>-76255</v>
      </c>
      <c r="G20" s="45" t="n">
        <v>0</v>
      </c>
      <c r="H20" s="45" t="n">
        <v>0</v>
      </c>
      <c r="I20" s="45" t="n">
        <v>-15907</v>
      </c>
      <c r="J20" s="45" t="n">
        <v>0</v>
      </c>
      <c r="K20" s="45" t="n">
        <v>0</v>
      </c>
      <c r="L20" s="46" t="n">
        <v>894</v>
      </c>
      <c r="M20" s="47" t="n">
        <f aca="false">IF(C20=0,0,-F20/C20)</f>
        <v>0.836340305120809</v>
      </c>
      <c r="N20" s="47" t="n">
        <f aca="false">IF(C20=0,0,-I20/C20)</f>
        <v>0.174462857957599</v>
      </c>
      <c r="O20" s="48" t="n">
        <f aca="false">IF(C20=0,0,L20/C20)</f>
        <v>0.00980510435745857</v>
      </c>
    </row>
    <row r="21" customFormat="false" ht="11.25" hidden="false" customHeight="true" outlineLevel="0" collapsed="false">
      <c r="A21" s="42"/>
      <c r="B21" s="26" t="n">
        <v>2003</v>
      </c>
      <c r="C21" s="27" t="n">
        <v>90097</v>
      </c>
      <c r="D21" s="28" t="n">
        <v>2181</v>
      </c>
      <c r="E21" s="28" t="n">
        <v>0</v>
      </c>
      <c r="F21" s="28" t="n">
        <v>-60145</v>
      </c>
      <c r="G21" s="28" t="n">
        <v>0</v>
      </c>
      <c r="H21" s="28" t="n">
        <v>0</v>
      </c>
      <c r="I21" s="28" t="n">
        <v>-11942</v>
      </c>
      <c r="J21" s="28" t="n">
        <v>0</v>
      </c>
      <c r="K21" s="28" t="n">
        <v>0</v>
      </c>
      <c r="L21" s="29" t="n">
        <v>20191</v>
      </c>
      <c r="M21" s="30" t="n">
        <f aca="false">IF(C21=0,0,-F21/C21)</f>
        <v>0.667558298278522</v>
      </c>
      <c r="N21" s="30" t="n">
        <f aca="false">IF(C21=0,0,-I21/C21)</f>
        <v>0.132546033719214</v>
      </c>
      <c r="O21" s="49" t="n">
        <f aca="false">IF(C21=0,0,L21/C21)</f>
        <v>0.224102911306703</v>
      </c>
    </row>
    <row r="22" customFormat="false" ht="11.25" hidden="false" customHeight="true" outlineLevel="0" collapsed="false">
      <c r="A22" s="42"/>
      <c r="B22" s="50" t="n">
        <v>2004</v>
      </c>
      <c r="C22" s="51" t="n">
        <v>95217</v>
      </c>
      <c r="D22" s="52" t="n">
        <v>1122</v>
      </c>
      <c r="E22" s="52" t="n">
        <v>0</v>
      </c>
      <c r="F22" s="52" t="n">
        <v>-66793</v>
      </c>
      <c r="G22" s="52" t="n">
        <v>0</v>
      </c>
      <c r="H22" s="52" t="n">
        <v>0</v>
      </c>
      <c r="I22" s="52" t="n">
        <v>-16107</v>
      </c>
      <c r="J22" s="52" t="n">
        <v>0</v>
      </c>
      <c r="K22" s="52" t="n">
        <v>0</v>
      </c>
      <c r="L22" s="53" t="n">
        <v>13439</v>
      </c>
      <c r="M22" s="54" t="n">
        <f aca="false">IF(C22=0,0,-F22/C22)</f>
        <v>0.701481878236029</v>
      </c>
      <c r="N22" s="54" t="n">
        <f aca="false">IF(C22=0,0,-I22/C22)</f>
        <v>0.169160969154668</v>
      </c>
      <c r="O22" s="55" t="n">
        <f aca="false">IF(C22=0,0,L22/C22)</f>
        <v>0.141140762678933</v>
      </c>
    </row>
    <row r="23" customFormat="false" ht="11.25" hidden="false" customHeight="true" outlineLevel="0" collapsed="false">
      <c r="A23" s="42" t="s">
        <v>36</v>
      </c>
      <c r="B23" s="43" t="n">
        <v>2002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v>2003</v>
      </c>
      <c r="C24" s="27" t="n">
        <v>0</v>
      </c>
      <c r="D24" s="28" t="n">
        <v>0</v>
      </c>
      <c r="E24" s="28" t="n">
        <v>0</v>
      </c>
      <c r="F24" s="28" t="n">
        <v>-240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-2404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4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1052637</v>
      </c>
      <c r="D7" s="67" t="n">
        <v>1040194</v>
      </c>
      <c r="E7" s="66" t="n">
        <v>997821</v>
      </c>
      <c r="F7" s="68" t="n">
        <v>-747295</v>
      </c>
      <c r="G7" s="67" t="n">
        <v>-253292</v>
      </c>
      <c r="H7" s="69" t="n">
        <v>94025</v>
      </c>
      <c r="I7" s="69" t="n">
        <v>94008</v>
      </c>
      <c r="J7" s="66" t="n">
        <v>479108</v>
      </c>
      <c r="K7" s="68" t="n">
        <v>115830</v>
      </c>
      <c r="L7" s="68" t="n">
        <v>0</v>
      </c>
      <c r="M7" s="68" t="n">
        <v>5833</v>
      </c>
      <c r="N7" s="68" t="n">
        <v>600771</v>
      </c>
      <c r="O7" s="67" t="n">
        <v>520574</v>
      </c>
      <c r="P7" s="70" t="n">
        <f aca="false">IF(E7=0,0,-F7/E7)</f>
        <v>0.748926911740683</v>
      </c>
      <c r="Q7" s="70" t="n">
        <f aca="false">IF(E7=0,0,-G7/E7)</f>
        <v>0.253845128535078</v>
      </c>
      <c r="R7" s="71" t="n">
        <f aca="false">IF(E7=0,0,I7/E7)</f>
        <v>0.0942132907605673</v>
      </c>
    </row>
    <row r="8" customFormat="false" ht="11.25" hidden="false" customHeight="true" outlineLevel="0" collapsed="false">
      <c r="A8" s="25"/>
      <c r="B8" s="26" t="n">
        <v>2003</v>
      </c>
      <c r="C8" s="72" t="n">
        <v>1221979</v>
      </c>
      <c r="D8" s="73" t="n">
        <v>1195042</v>
      </c>
      <c r="E8" s="72" t="n">
        <v>1140101</v>
      </c>
      <c r="F8" s="74" t="n">
        <v>-787317</v>
      </c>
      <c r="G8" s="73" t="n">
        <v>-273206</v>
      </c>
      <c r="H8" s="75" t="n">
        <v>138601</v>
      </c>
      <c r="I8" s="75" t="n">
        <v>138601</v>
      </c>
      <c r="J8" s="72" t="n">
        <v>560986</v>
      </c>
      <c r="K8" s="74" t="n">
        <v>161650</v>
      </c>
      <c r="L8" s="74" t="n">
        <v>0</v>
      </c>
      <c r="M8" s="74" t="n">
        <v>6541</v>
      </c>
      <c r="N8" s="74" t="n">
        <v>729177</v>
      </c>
      <c r="O8" s="73" t="n">
        <v>672035</v>
      </c>
      <c r="P8" s="76" t="n">
        <f aca="false">IF(E8=0,0,-F8/E8)</f>
        <v>0.690567765487444</v>
      </c>
      <c r="Q8" s="76" t="n">
        <f aca="false">IF(E8=0,0,-G8/E8)</f>
        <v>0.23963315530817</v>
      </c>
      <c r="R8" s="77" t="n">
        <f aca="false">IF(E8=0,0,I8/E8)</f>
        <v>0.12156905396978</v>
      </c>
    </row>
    <row r="9" customFormat="false" ht="11.25" hidden="false" customHeight="true" outlineLevel="0" collapsed="false">
      <c r="A9" s="32"/>
      <c r="B9" s="33" t="n">
        <v>2004</v>
      </c>
      <c r="C9" s="78" t="n">
        <v>1284464</v>
      </c>
      <c r="D9" s="79" t="n">
        <v>1258679</v>
      </c>
      <c r="E9" s="78" t="n">
        <v>1235393</v>
      </c>
      <c r="F9" s="80" t="n">
        <v>-807590</v>
      </c>
      <c r="G9" s="79" t="n">
        <v>-305284</v>
      </c>
      <c r="H9" s="81" t="n">
        <v>114130</v>
      </c>
      <c r="I9" s="81" t="n">
        <v>114130</v>
      </c>
      <c r="J9" s="78" t="n">
        <v>603417</v>
      </c>
      <c r="K9" s="80" t="n">
        <v>142085</v>
      </c>
      <c r="L9" s="80" t="n">
        <v>0</v>
      </c>
      <c r="M9" s="80" t="n">
        <v>6856</v>
      </c>
      <c r="N9" s="80" t="n">
        <v>752358</v>
      </c>
      <c r="O9" s="79" t="n">
        <v>727886</v>
      </c>
      <c r="P9" s="82" t="n">
        <f aca="false">IF(E9=0,0,-F9/E9)</f>
        <v>0.653711005323812</v>
      </c>
      <c r="Q9" s="82" t="n">
        <f aca="false">IF(E9=0,0,-G9/E9)</f>
        <v>0.247114885708434</v>
      </c>
      <c r="R9" s="83" t="n">
        <f aca="false">IF(E9=0,0,I9/E9)</f>
        <v>0.092383557297151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2002</v>
      </c>
      <c r="C11" s="86" t="n">
        <v>160751</v>
      </c>
      <c r="D11" s="87" t="n">
        <v>156303</v>
      </c>
      <c r="E11" s="86" t="n">
        <v>148593</v>
      </c>
      <c r="F11" s="88" t="n">
        <v>-134643</v>
      </c>
      <c r="G11" s="87" t="n">
        <v>-22275</v>
      </c>
      <c r="H11" s="89" t="n">
        <v>-8629</v>
      </c>
      <c r="I11" s="86" t="n">
        <v>-8629</v>
      </c>
      <c r="J11" s="86" t="n">
        <v>77137</v>
      </c>
      <c r="K11" s="88" t="n">
        <v>32031</v>
      </c>
      <c r="L11" s="88" t="n">
        <v>0</v>
      </c>
      <c r="M11" s="88" t="n">
        <v>1100</v>
      </c>
      <c r="N11" s="88" t="n">
        <v>110268</v>
      </c>
      <c r="O11" s="87" t="n">
        <v>110268</v>
      </c>
      <c r="P11" s="90" t="n">
        <f aca="false">IF(E11=0,0,-F11/E11)</f>
        <v>0.906119399971735</v>
      </c>
      <c r="Q11" s="90" t="n">
        <f aca="false">IF(E11=0,0,-G11/E11)</f>
        <v>0.149906119399972</v>
      </c>
      <c r="R11" s="91" t="n">
        <f aca="false">IF(E11=0,0,I11/E11)</f>
        <v>-0.05807137617519</v>
      </c>
    </row>
    <row r="12" customFormat="false" ht="11.25" hidden="false" customHeight="true" outlineLevel="0" collapsed="false">
      <c r="A12" s="42"/>
      <c r="B12" s="26" t="n">
        <v>2003</v>
      </c>
      <c r="C12" s="72" t="n">
        <v>207222</v>
      </c>
      <c r="D12" s="73" t="n">
        <v>208219</v>
      </c>
      <c r="E12" s="72" t="n">
        <v>186494</v>
      </c>
      <c r="F12" s="74" t="n">
        <v>-132859</v>
      </c>
      <c r="G12" s="73" t="n">
        <v>-32773</v>
      </c>
      <c r="H12" s="75" t="n">
        <v>25805</v>
      </c>
      <c r="I12" s="72" t="n">
        <v>25805</v>
      </c>
      <c r="J12" s="72" t="n">
        <v>97865</v>
      </c>
      <c r="K12" s="74" t="n">
        <v>31229</v>
      </c>
      <c r="L12" s="74" t="n">
        <v>0</v>
      </c>
      <c r="M12" s="74" t="n">
        <v>800</v>
      </c>
      <c r="N12" s="74" t="n">
        <v>129894</v>
      </c>
      <c r="O12" s="73" t="n">
        <v>129894</v>
      </c>
      <c r="P12" s="76" t="n">
        <f aca="false">IF(E12=0,0,-F12/E12)</f>
        <v>0.71240361620213</v>
      </c>
      <c r="Q12" s="76" t="n">
        <f aca="false">IF(E12=0,0,-G12/E12)</f>
        <v>0.175732195137645</v>
      </c>
      <c r="R12" s="92" t="n">
        <f aca="false">IF(E12=0,0,I12/E12)</f>
        <v>0.138369062811672</v>
      </c>
    </row>
    <row r="13" customFormat="false" ht="11.25" hidden="false" customHeight="true" outlineLevel="0" collapsed="false">
      <c r="A13" s="42"/>
      <c r="B13" s="50" t="n">
        <v>2004</v>
      </c>
      <c r="C13" s="93" t="n">
        <v>236028</v>
      </c>
      <c r="D13" s="94" t="n">
        <v>235043</v>
      </c>
      <c r="E13" s="93" t="n">
        <v>219002</v>
      </c>
      <c r="F13" s="95" t="n">
        <v>-165171</v>
      </c>
      <c r="G13" s="94" t="n">
        <v>-40810</v>
      </c>
      <c r="H13" s="96" t="n">
        <v>15579</v>
      </c>
      <c r="I13" s="93" t="n">
        <v>15579</v>
      </c>
      <c r="J13" s="93" t="n">
        <v>114891</v>
      </c>
      <c r="K13" s="95" t="n">
        <v>36085</v>
      </c>
      <c r="L13" s="95" t="n">
        <v>0</v>
      </c>
      <c r="M13" s="95" t="n">
        <v>1300</v>
      </c>
      <c r="N13" s="95" t="n">
        <v>152276</v>
      </c>
      <c r="O13" s="94" t="n">
        <v>152276</v>
      </c>
      <c r="P13" s="97" t="n">
        <f aca="false">IF(E13=0,0,-F13/E13)</f>
        <v>0.754198591793682</v>
      </c>
      <c r="Q13" s="97" t="n">
        <f aca="false">IF(E13=0,0,-G13/E13)</f>
        <v>0.186345330179633</v>
      </c>
      <c r="R13" s="98" t="n">
        <f aca="false">IF(E13=0,0,I13/E13)</f>
        <v>0.0711363366544598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86" t="n">
        <v>112215</v>
      </c>
      <c r="D14" s="87" t="n">
        <v>112215</v>
      </c>
      <c r="E14" s="86" t="n">
        <v>110266</v>
      </c>
      <c r="F14" s="88" t="n">
        <v>-92905</v>
      </c>
      <c r="G14" s="87" t="n">
        <v>-26428</v>
      </c>
      <c r="H14" s="89" t="n">
        <v>70790</v>
      </c>
      <c r="I14" s="86" t="n">
        <v>70773</v>
      </c>
      <c r="J14" s="86" t="n">
        <v>50741</v>
      </c>
      <c r="K14" s="88" t="n">
        <v>9726</v>
      </c>
      <c r="L14" s="88" t="n">
        <v>0</v>
      </c>
      <c r="M14" s="88" t="n">
        <v>858</v>
      </c>
      <c r="N14" s="88" t="n">
        <v>61325</v>
      </c>
      <c r="O14" s="87" t="n">
        <v>-18604</v>
      </c>
      <c r="P14" s="90" t="n">
        <f aca="false">IF(E14=0,0,-F14/E14)</f>
        <v>0.842553461629151</v>
      </c>
      <c r="Q14" s="90" t="n">
        <f aca="false">IF(E14=0,0,-G14/E14)</f>
        <v>0.239674967805126</v>
      </c>
      <c r="R14" s="91" t="n">
        <f aca="false">IF(E14=0,0,I14/E14)</f>
        <v>0.641838826111403</v>
      </c>
    </row>
    <row r="15" customFormat="false" ht="11.25" hidden="false" customHeight="true" outlineLevel="0" collapsed="false">
      <c r="A15" s="42"/>
      <c r="B15" s="26" t="n">
        <v>2003</v>
      </c>
      <c r="C15" s="72" t="n">
        <v>129624</v>
      </c>
      <c r="D15" s="73" t="n">
        <v>129624</v>
      </c>
      <c r="E15" s="72" t="n">
        <v>119241</v>
      </c>
      <c r="F15" s="74" t="n">
        <v>-91635</v>
      </c>
      <c r="G15" s="73" t="n">
        <v>-20049</v>
      </c>
      <c r="H15" s="75" t="n">
        <v>8010</v>
      </c>
      <c r="I15" s="72" t="n">
        <v>8010</v>
      </c>
      <c r="J15" s="72" t="n">
        <v>61124</v>
      </c>
      <c r="K15" s="74" t="n">
        <v>6017</v>
      </c>
      <c r="L15" s="74" t="n">
        <v>0</v>
      </c>
      <c r="M15" s="74" t="n">
        <v>522</v>
      </c>
      <c r="N15" s="74" t="n">
        <v>67663</v>
      </c>
      <c r="O15" s="73" t="n">
        <v>67663</v>
      </c>
      <c r="P15" s="76" t="n">
        <f aca="false">IF(E15=0,0,-F15/E15)</f>
        <v>0.768485671874607</v>
      </c>
      <c r="Q15" s="76" t="n">
        <f aca="false">IF(E15=0,0,-G15/E15)</f>
        <v>0.168138475859813</v>
      </c>
      <c r="R15" s="92" t="n">
        <f aca="false">IF(E15=0,0,I15/E15)</f>
        <v>0.0671748811231036</v>
      </c>
    </row>
    <row r="16" customFormat="false" ht="11.25" hidden="false" customHeight="true" outlineLevel="0" collapsed="false">
      <c r="A16" s="42"/>
      <c r="B16" s="50" t="n">
        <v>2004</v>
      </c>
      <c r="C16" s="93" t="n">
        <v>130121</v>
      </c>
      <c r="D16" s="94" t="n">
        <v>130121</v>
      </c>
      <c r="E16" s="93" t="n">
        <v>127169</v>
      </c>
      <c r="F16" s="95" t="n">
        <v>-97123</v>
      </c>
      <c r="G16" s="94" t="n">
        <v>-21272</v>
      </c>
      <c r="H16" s="96" t="n">
        <v>10858</v>
      </c>
      <c r="I16" s="93" t="n">
        <v>10858</v>
      </c>
      <c r="J16" s="93" t="n">
        <v>64076</v>
      </c>
      <c r="K16" s="95" t="n">
        <v>8050</v>
      </c>
      <c r="L16" s="95" t="n">
        <v>0</v>
      </c>
      <c r="M16" s="95" t="n">
        <v>644</v>
      </c>
      <c r="N16" s="95" t="n">
        <v>72770</v>
      </c>
      <c r="O16" s="94" t="n">
        <v>72770</v>
      </c>
      <c r="P16" s="97" t="n">
        <f aca="false">IF(E16=0,0,-F16/E16)</f>
        <v>0.763731727071849</v>
      </c>
      <c r="Q16" s="97" t="n">
        <f aca="false">IF(E16=0,0,-G16/E16)</f>
        <v>0.167273470735793</v>
      </c>
      <c r="R16" s="98" t="n">
        <f aca="false">IF(E16=0,0,I16/E16)</f>
        <v>0.0853824438345823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86" t="n">
        <v>683897</v>
      </c>
      <c r="D17" s="87" t="n">
        <v>675982</v>
      </c>
      <c r="E17" s="86" t="n">
        <v>647737</v>
      </c>
      <c r="F17" s="88" t="n">
        <v>-442846</v>
      </c>
      <c r="G17" s="87" t="n">
        <v>-188633</v>
      </c>
      <c r="H17" s="89" t="n">
        <v>30970</v>
      </c>
      <c r="I17" s="86" t="n">
        <v>30970</v>
      </c>
      <c r="J17" s="86" t="n">
        <v>308093</v>
      </c>
      <c r="K17" s="88" t="n">
        <v>68243</v>
      </c>
      <c r="L17" s="88" t="n">
        <v>0</v>
      </c>
      <c r="M17" s="88" t="n">
        <v>3700</v>
      </c>
      <c r="N17" s="88" t="n">
        <v>380036</v>
      </c>
      <c r="O17" s="87" t="n">
        <v>379800</v>
      </c>
      <c r="P17" s="90" t="n">
        <f aca="false">IF(E17=0,0,-F17/E17)</f>
        <v>0.683681802953977</v>
      </c>
      <c r="Q17" s="90" t="n">
        <f aca="false">IF(E17=0,0,-G17/E17)</f>
        <v>0.291218503806329</v>
      </c>
      <c r="R17" s="91" t="n">
        <f aca="false">IF(E17=0,0,I17/E17)</f>
        <v>0.0478126153052859</v>
      </c>
    </row>
    <row r="18" customFormat="false" ht="11.25" hidden="false" customHeight="true" outlineLevel="0" collapsed="false">
      <c r="A18" s="42"/>
      <c r="B18" s="26" t="n">
        <v>2003</v>
      </c>
      <c r="C18" s="72" t="n">
        <v>769273</v>
      </c>
      <c r="D18" s="73" t="n">
        <v>760258</v>
      </c>
      <c r="E18" s="72" t="n">
        <v>725318</v>
      </c>
      <c r="F18" s="74" t="n">
        <v>-488266</v>
      </c>
      <c r="G18" s="73" t="n">
        <v>-204094</v>
      </c>
      <c r="H18" s="75" t="n">
        <v>86999</v>
      </c>
      <c r="I18" s="72" t="n">
        <v>86999</v>
      </c>
      <c r="J18" s="72" t="n">
        <v>352048</v>
      </c>
      <c r="K18" s="74" t="n">
        <v>116100</v>
      </c>
      <c r="L18" s="74" t="n">
        <v>0</v>
      </c>
      <c r="M18" s="74" t="n">
        <v>5009</v>
      </c>
      <c r="N18" s="74" t="n">
        <v>473157</v>
      </c>
      <c r="O18" s="73" t="n">
        <v>424482</v>
      </c>
      <c r="P18" s="76" t="n">
        <f aca="false">IF(E18=0,0,-F18/E18)</f>
        <v>0.673175076311356</v>
      </c>
      <c r="Q18" s="76" t="n">
        <f aca="false">IF(E18=0,0,-G18/E18)</f>
        <v>0.281385543995875</v>
      </c>
      <c r="R18" s="92" t="n">
        <f aca="false">IF(E18=0,0,I18/E18)</f>
        <v>0.119946009888077</v>
      </c>
    </row>
    <row r="19" customFormat="false" ht="11.25" hidden="false" customHeight="true" outlineLevel="0" collapsed="false">
      <c r="A19" s="42"/>
      <c r="B19" s="50" t="n">
        <v>2004</v>
      </c>
      <c r="C19" s="93" t="n">
        <v>803564</v>
      </c>
      <c r="D19" s="94" t="n">
        <v>796370</v>
      </c>
      <c r="E19" s="93" t="n">
        <v>775720</v>
      </c>
      <c r="F19" s="95" t="n">
        <v>-467403</v>
      </c>
      <c r="G19" s="94" t="n">
        <v>-222981</v>
      </c>
      <c r="H19" s="96" t="n">
        <v>74254</v>
      </c>
      <c r="I19" s="93" t="n">
        <v>74254</v>
      </c>
      <c r="J19" s="93" t="n">
        <v>373253</v>
      </c>
      <c r="K19" s="95" t="n">
        <v>92700</v>
      </c>
      <c r="L19" s="95" t="n">
        <v>0</v>
      </c>
      <c r="M19" s="95" t="n">
        <v>4722</v>
      </c>
      <c r="N19" s="95" t="n">
        <v>470675</v>
      </c>
      <c r="O19" s="94" t="n">
        <v>446203</v>
      </c>
      <c r="P19" s="97" t="n">
        <f aca="false">IF(E19=0,0,-F19/E19)</f>
        <v>0.602540865260661</v>
      </c>
      <c r="Q19" s="97" t="n">
        <f aca="false">IF(E19=0,0,-G19/E19)</f>
        <v>0.287450368689733</v>
      </c>
      <c r="R19" s="98" t="n">
        <f aca="false">IF(E19=0,0,I19/E19)</f>
        <v>0.0957226834424793</v>
      </c>
    </row>
    <row r="20" customFormat="false" ht="11.25" hidden="false" customHeight="true" outlineLevel="0" collapsed="false">
      <c r="A20" s="42" t="s">
        <v>33</v>
      </c>
      <c r="B20" s="43" t="n">
        <v>2002</v>
      </c>
      <c r="C20" s="86" t="n">
        <v>95774</v>
      </c>
      <c r="D20" s="87" t="n">
        <v>95694</v>
      </c>
      <c r="E20" s="86" t="n">
        <v>91225</v>
      </c>
      <c r="F20" s="88" t="n">
        <v>-76901</v>
      </c>
      <c r="G20" s="87" t="n">
        <v>-15956</v>
      </c>
      <c r="H20" s="89" t="n">
        <v>894</v>
      </c>
      <c r="I20" s="86" t="n">
        <v>894</v>
      </c>
      <c r="J20" s="86" t="n">
        <v>43137</v>
      </c>
      <c r="K20" s="88" t="n">
        <v>5830</v>
      </c>
      <c r="L20" s="88" t="n">
        <v>0</v>
      </c>
      <c r="M20" s="88" t="n">
        <v>175</v>
      </c>
      <c r="N20" s="88" t="n">
        <v>49142</v>
      </c>
      <c r="O20" s="87" t="n">
        <v>49110</v>
      </c>
      <c r="P20" s="90" t="n">
        <f aca="false">IF(E20=0,0,-F20/E20)</f>
        <v>0.842981638805152</v>
      </c>
      <c r="Q20" s="90" t="n">
        <f aca="false">IF(E20=0,0,-G20/E20)</f>
        <v>0.174908194025761</v>
      </c>
      <c r="R20" s="91" t="n">
        <f aca="false">IF(E20=0,0,I20/E20)</f>
        <v>0.00979994519046314</v>
      </c>
    </row>
    <row r="21" customFormat="false" ht="11.25" hidden="false" customHeight="true" outlineLevel="0" collapsed="false">
      <c r="A21" s="42"/>
      <c r="B21" s="26" t="n">
        <v>2003</v>
      </c>
      <c r="C21" s="72" t="n">
        <v>115860</v>
      </c>
      <c r="D21" s="73" t="n">
        <v>96941</v>
      </c>
      <c r="E21" s="72" t="n">
        <v>109048</v>
      </c>
      <c r="F21" s="74" t="n">
        <v>-72153</v>
      </c>
      <c r="G21" s="73" t="n">
        <v>-16290</v>
      </c>
      <c r="H21" s="75" t="n">
        <v>20191</v>
      </c>
      <c r="I21" s="72" t="n">
        <v>20191</v>
      </c>
      <c r="J21" s="72" t="n">
        <v>49949</v>
      </c>
      <c r="K21" s="74" t="n">
        <v>5900</v>
      </c>
      <c r="L21" s="74" t="n">
        <v>0</v>
      </c>
      <c r="M21" s="74" t="n">
        <v>210</v>
      </c>
      <c r="N21" s="74" t="n">
        <v>56059</v>
      </c>
      <c r="O21" s="73" t="n">
        <v>47592</v>
      </c>
      <c r="P21" s="76" t="n">
        <f aca="false">IF(E21=0,0,-F21/E21)</f>
        <v>0.66166275401658</v>
      </c>
      <c r="Q21" s="76" t="n">
        <f aca="false">IF(E21=0,0,-G21/E21)</f>
        <v>0.149383757611327</v>
      </c>
      <c r="R21" s="92" t="n">
        <f aca="false">IF(E21=0,0,I21/E21)</f>
        <v>0.185156995084733</v>
      </c>
    </row>
    <row r="22" customFormat="false" ht="11.25" hidden="false" customHeight="true" outlineLevel="0" collapsed="false">
      <c r="A22" s="42"/>
      <c r="B22" s="50" t="n">
        <v>2004</v>
      </c>
      <c r="C22" s="93" t="n">
        <v>114751</v>
      </c>
      <c r="D22" s="94" t="n">
        <v>97145</v>
      </c>
      <c r="E22" s="93" t="n">
        <v>113502</v>
      </c>
      <c r="F22" s="95" t="n">
        <v>-77893</v>
      </c>
      <c r="G22" s="94" t="n">
        <v>-20221</v>
      </c>
      <c r="H22" s="96" t="n">
        <v>13439</v>
      </c>
      <c r="I22" s="93" t="n">
        <v>13439</v>
      </c>
      <c r="J22" s="93" t="n">
        <v>51197</v>
      </c>
      <c r="K22" s="95" t="n">
        <v>5250</v>
      </c>
      <c r="L22" s="95" t="n">
        <v>0</v>
      </c>
      <c r="M22" s="95" t="n">
        <v>190</v>
      </c>
      <c r="N22" s="95" t="n">
        <v>56637</v>
      </c>
      <c r="O22" s="94" t="n">
        <v>56637</v>
      </c>
      <c r="P22" s="97" t="n">
        <f aca="false">IF(E22=0,0,-F22/E22)</f>
        <v>0.686269845465278</v>
      </c>
      <c r="Q22" s="97" t="n">
        <f aca="false">IF(E22=0,0,-G22/E22)</f>
        <v>0.178155451005269</v>
      </c>
      <c r="R22" s="98" t="n">
        <f aca="false">IF(E22=0,0,I22/E22)</f>
        <v>0.118403199943613</v>
      </c>
    </row>
    <row r="23" customFormat="false" ht="11.25" hidden="false" customHeight="true" outlineLevel="0" collapsed="false">
      <c r="A23" s="42" t="s">
        <v>36</v>
      </c>
      <c r="B23" s="43" t="n">
        <v>2002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2003</v>
      </c>
      <c r="C24" s="72" t="n">
        <v>0</v>
      </c>
      <c r="D24" s="73" t="n">
        <v>0</v>
      </c>
      <c r="E24" s="72" t="n">
        <v>0</v>
      </c>
      <c r="F24" s="74" t="n">
        <v>-2404</v>
      </c>
      <c r="G24" s="73" t="n">
        <v>0</v>
      </c>
      <c r="H24" s="75" t="n">
        <v>-2404</v>
      </c>
      <c r="I24" s="72" t="n">
        <v>-2404</v>
      </c>
      <c r="J24" s="72" t="n">
        <v>0</v>
      </c>
      <c r="K24" s="74" t="n">
        <v>2404</v>
      </c>
      <c r="L24" s="74" t="n">
        <v>0</v>
      </c>
      <c r="M24" s="74" t="n">
        <v>0</v>
      </c>
      <c r="N24" s="74" t="n">
        <v>2404</v>
      </c>
      <c r="O24" s="73" t="n">
        <v>2404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4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40113824</v>
      </c>
      <c r="D7" s="21" t="n">
        <v>8221260</v>
      </c>
      <c r="E7" s="21" t="n">
        <v>55595</v>
      </c>
      <c r="F7" s="21" t="n">
        <v>-33422019</v>
      </c>
      <c r="G7" s="21" t="n">
        <v>6087</v>
      </c>
      <c r="H7" s="21" t="n">
        <v>-215444</v>
      </c>
      <c r="I7" s="21" t="n">
        <v>-7258604</v>
      </c>
      <c r="J7" s="21" t="n">
        <v>-433420</v>
      </c>
      <c r="K7" s="21" t="n">
        <v>-29950</v>
      </c>
      <c r="L7" s="22" t="n">
        <v>7037329</v>
      </c>
      <c r="M7" s="23" t="n">
        <f aca="false">IF(C7=0,0,-F7/C7)</f>
        <v>0.833179579189459</v>
      </c>
      <c r="N7" s="23" t="n">
        <f aca="false">IF(C7=0,0,-I7/C7)</f>
        <v>0.180950188144616</v>
      </c>
      <c r="O7" s="24" t="n">
        <f aca="false">IF(C7=0,0,L7/C7)</f>
        <v>0.175434009981198</v>
      </c>
    </row>
    <row r="8" customFormat="false" ht="11.25" hidden="false" customHeight="true" outlineLevel="0" collapsed="false">
      <c r="A8" s="25"/>
      <c r="B8" s="26" t="n">
        <v>2003</v>
      </c>
      <c r="C8" s="27" t="n">
        <v>49962656</v>
      </c>
      <c r="D8" s="28" t="n">
        <v>6970098</v>
      </c>
      <c r="E8" s="28" t="n">
        <v>94561</v>
      </c>
      <c r="F8" s="28" t="n">
        <v>-52830254</v>
      </c>
      <c r="G8" s="28" t="n">
        <v>-1512</v>
      </c>
      <c r="H8" s="28" t="n">
        <v>-335287</v>
      </c>
      <c r="I8" s="28" t="n">
        <v>-7768353</v>
      </c>
      <c r="J8" s="28" t="n">
        <v>-311748</v>
      </c>
      <c r="K8" s="28" t="n">
        <v>-57987</v>
      </c>
      <c r="L8" s="29" t="n">
        <v>-4277826</v>
      </c>
      <c r="M8" s="30" t="n">
        <f aca="false">IF(C8=0,0,-F8/C8)</f>
        <v>1.05739482704843</v>
      </c>
      <c r="N8" s="30" t="n">
        <f aca="false">IF(C8=0,0,-I8/C8)</f>
        <v>0.155483187282918</v>
      </c>
      <c r="O8" s="31" t="n">
        <f aca="false">IF(C8=0,0,L8/C8)</f>
        <v>-0.0856204682153006</v>
      </c>
    </row>
    <row r="9" customFormat="false" ht="11.25" hidden="false" customHeight="true" outlineLevel="0" collapsed="false">
      <c r="A9" s="32"/>
      <c r="B9" s="33" t="n">
        <v>2004</v>
      </c>
      <c r="C9" s="34" t="n">
        <v>55230579</v>
      </c>
      <c r="D9" s="35" t="n">
        <v>5755128</v>
      </c>
      <c r="E9" s="35" t="n">
        <v>108162</v>
      </c>
      <c r="F9" s="35" t="n">
        <v>-53424899</v>
      </c>
      <c r="G9" s="35" t="n">
        <v>3969</v>
      </c>
      <c r="H9" s="35" t="n">
        <v>-462418</v>
      </c>
      <c r="I9" s="35" t="n">
        <v>-8052262</v>
      </c>
      <c r="J9" s="35" t="n">
        <v>-398021</v>
      </c>
      <c r="K9" s="35" t="n">
        <v>-64560</v>
      </c>
      <c r="L9" s="36" t="n">
        <v>-1304322</v>
      </c>
      <c r="M9" s="37" t="n">
        <f aca="false">IF(C9=0,0,-F9/C9)</f>
        <v>0.967306516920636</v>
      </c>
      <c r="N9" s="37" t="n">
        <f aca="false">IF(C9=0,0,-I9/C9)</f>
        <v>0.145793546723455</v>
      </c>
      <c r="O9" s="38" t="n">
        <f aca="false">IF(C9=0,0,L9/C9)</f>
        <v>-0.023615939278854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2002</v>
      </c>
      <c r="C11" s="44" t="n">
        <v>5079675</v>
      </c>
      <c r="D11" s="45" t="n">
        <v>4692247</v>
      </c>
      <c r="E11" s="45" t="n">
        <v>0</v>
      </c>
      <c r="F11" s="45" t="n">
        <v>-2286774</v>
      </c>
      <c r="G11" s="45" t="n">
        <v>0</v>
      </c>
      <c r="H11" s="45" t="n">
        <v>0</v>
      </c>
      <c r="I11" s="45" t="n">
        <v>-167387</v>
      </c>
      <c r="J11" s="45" t="n">
        <v>-231095</v>
      </c>
      <c r="K11" s="45" t="n">
        <v>0</v>
      </c>
      <c r="L11" s="46" t="n">
        <v>7086666</v>
      </c>
      <c r="M11" s="47" t="n">
        <f aca="false">IF(C11=0,0,-F11/C11)</f>
        <v>0.450181163164966</v>
      </c>
      <c r="N11" s="47" t="n">
        <f aca="false">IF(C11=0,0,-I11/C11)</f>
        <v>0.032952305019514</v>
      </c>
      <c r="O11" s="48" t="n">
        <f aca="false">IF(C11=0,0,L11/C11)</f>
        <v>1.39510224571454</v>
      </c>
    </row>
    <row r="12" customFormat="false" ht="11.25" hidden="false" customHeight="true" outlineLevel="0" collapsed="false">
      <c r="A12" s="42"/>
      <c r="B12" s="26" t="n">
        <v>2003</v>
      </c>
      <c r="C12" s="27" t="n">
        <v>9659107</v>
      </c>
      <c r="D12" s="28" t="n">
        <v>3549735</v>
      </c>
      <c r="E12" s="28" t="n">
        <v>0</v>
      </c>
      <c r="F12" s="28" t="n">
        <v>-19640121</v>
      </c>
      <c r="G12" s="28" t="n">
        <v>0</v>
      </c>
      <c r="H12" s="28" t="n">
        <v>0</v>
      </c>
      <c r="I12" s="28" t="n">
        <v>-171547</v>
      </c>
      <c r="J12" s="28" t="n">
        <v>-188916</v>
      </c>
      <c r="K12" s="28" t="n">
        <v>0</v>
      </c>
      <c r="L12" s="29" t="n">
        <v>-6791742</v>
      </c>
      <c r="M12" s="30" t="n">
        <f aca="false">IF(C12=0,0,-F12/C12)</f>
        <v>2.03332678683444</v>
      </c>
      <c r="N12" s="30" t="n">
        <f aca="false">IF(C12=0,0,-I12/C12)</f>
        <v>0.0177601304137122</v>
      </c>
      <c r="O12" s="49" t="n">
        <f aca="false">IF(C12=0,0,L12/C12)</f>
        <v>-0.703143882762661</v>
      </c>
    </row>
    <row r="13" customFormat="false" ht="11.25" hidden="false" customHeight="true" outlineLevel="0" collapsed="false">
      <c r="A13" s="42"/>
      <c r="B13" s="50" t="n">
        <v>2004</v>
      </c>
      <c r="C13" s="51" t="n">
        <v>10623243</v>
      </c>
      <c r="D13" s="52" t="n">
        <v>2670280</v>
      </c>
      <c r="E13" s="52" t="n">
        <v>0</v>
      </c>
      <c r="F13" s="52" t="n">
        <v>-19872164</v>
      </c>
      <c r="G13" s="52" t="n">
        <v>0</v>
      </c>
      <c r="H13" s="52" t="n">
        <v>0</v>
      </c>
      <c r="I13" s="52" t="n">
        <v>-188063</v>
      </c>
      <c r="J13" s="52" t="n">
        <v>-258976</v>
      </c>
      <c r="K13" s="52" t="n">
        <v>0</v>
      </c>
      <c r="L13" s="53" t="n">
        <v>-7025680</v>
      </c>
      <c r="M13" s="54" t="n">
        <f aca="false">IF(C13=0,0,-F13/C13)</f>
        <v>1.87063065393496</v>
      </c>
      <c r="N13" s="54" t="n">
        <f aca="false">IF(C13=0,0,-I13/C13)</f>
        <v>0.017702974505996</v>
      </c>
      <c r="O13" s="55" t="n">
        <f aca="false">IF(C13=0,0,L13/C13)</f>
        <v>-0.661349834509104</v>
      </c>
    </row>
    <row r="14" customFormat="false" ht="11.25" hidden="false" customHeight="true" outlineLevel="0" collapsed="false">
      <c r="A14" s="42" t="s">
        <v>71</v>
      </c>
      <c r="B14" s="43" t="n">
        <v>2002</v>
      </c>
      <c r="C14" s="44" t="n">
        <v>9141</v>
      </c>
      <c r="D14" s="45" t="n">
        <v>-1300</v>
      </c>
      <c r="E14" s="45" t="n">
        <v>0</v>
      </c>
      <c r="F14" s="45" t="n">
        <v>560</v>
      </c>
      <c r="G14" s="45" t="n">
        <v>0</v>
      </c>
      <c r="H14" s="45" t="n">
        <v>-526</v>
      </c>
      <c r="I14" s="45" t="n">
        <v>-3021</v>
      </c>
      <c r="J14" s="45" t="n">
        <v>0</v>
      </c>
      <c r="K14" s="45" t="n">
        <v>-1096</v>
      </c>
      <c r="L14" s="46" t="n">
        <v>3758</v>
      </c>
      <c r="M14" s="47" t="n">
        <f aca="false">IF(C14=0,0,-F14/C14)</f>
        <v>-0.0612624439339241</v>
      </c>
      <c r="N14" s="47" t="n">
        <f aca="false">IF(C14=0,0,-I14/C14)</f>
        <v>0.330489005579258</v>
      </c>
      <c r="O14" s="48" t="n">
        <f aca="false">IF(C14=0,0,L14/C14)</f>
        <v>0.411114757685155</v>
      </c>
    </row>
    <row r="15" customFormat="false" ht="11.25" hidden="false" customHeight="true" outlineLevel="0" collapsed="false">
      <c r="A15" s="42"/>
      <c r="B15" s="26" t="n">
        <v>2003</v>
      </c>
      <c r="C15" s="27" t="n">
        <v>7987</v>
      </c>
      <c r="D15" s="28" t="n">
        <v>4000</v>
      </c>
      <c r="E15" s="28" t="n">
        <v>0</v>
      </c>
      <c r="F15" s="28" t="n">
        <v>-627</v>
      </c>
      <c r="G15" s="28" t="n">
        <v>0</v>
      </c>
      <c r="H15" s="28" t="n">
        <v>-42205</v>
      </c>
      <c r="I15" s="28" t="n">
        <v>-2998</v>
      </c>
      <c r="J15" s="28" t="n">
        <v>0</v>
      </c>
      <c r="K15" s="28" t="n">
        <v>-947</v>
      </c>
      <c r="L15" s="29" t="n">
        <v>-34790</v>
      </c>
      <c r="M15" s="30" t="n">
        <f aca="false">IF(C15=0,0,-F15/C15)</f>
        <v>0.0785025666708401</v>
      </c>
      <c r="N15" s="30" t="n">
        <f aca="false">IF(C15=0,0,-I15/C15)</f>
        <v>0.375359959934894</v>
      </c>
      <c r="O15" s="49" t="n">
        <f aca="false">IF(C15=0,0,L15/C15)</f>
        <v>-4.3558282208589</v>
      </c>
    </row>
    <row r="16" customFormat="false" ht="11.25" hidden="false" customHeight="true" outlineLevel="0" collapsed="false">
      <c r="A16" s="42"/>
      <c r="B16" s="50" t="n">
        <v>2004</v>
      </c>
      <c r="C16" s="51" t="n">
        <v>7241</v>
      </c>
      <c r="D16" s="52" t="n">
        <v>1500</v>
      </c>
      <c r="E16" s="52" t="n">
        <v>0</v>
      </c>
      <c r="F16" s="52" t="n">
        <v>-2</v>
      </c>
      <c r="G16" s="52" t="n">
        <v>0</v>
      </c>
      <c r="H16" s="52" t="n">
        <v>-55532</v>
      </c>
      <c r="I16" s="52" t="n">
        <v>-3211</v>
      </c>
      <c r="J16" s="52" t="n">
        <v>0</v>
      </c>
      <c r="K16" s="52" t="n">
        <v>0</v>
      </c>
      <c r="L16" s="53" t="n">
        <v>-50004</v>
      </c>
      <c r="M16" s="54" t="n">
        <f aca="false">IF(C16=0,0,-F16/C16)</f>
        <v>0.000276204944068499</v>
      </c>
      <c r="N16" s="54" t="n">
        <f aca="false">IF(C16=0,0,-I16/C16)</f>
        <v>0.443447037701975</v>
      </c>
      <c r="O16" s="55" t="n">
        <f aca="false">IF(C16=0,0,L16/C16)</f>
        <v>-6.90567601160061</v>
      </c>
    </row>
    <row r="17" customFormat="false" ht="11.25" hidden="false" customHeight="true" outlineLevel="0" collapsed="false">
      <c r="A17" s="42" t="s">
        <v>67</v>
      </c>
      <c r="B17" s="43" t="n">
        <v>2002</v>
      </c>
      <c r="C17" s="44" t="n">
        <v>66404</v>
      </c>
      <c r="D17" s="45" t="n">
        <v>-7208</v>
      </c>
      <c r="E17" s="45" t="n">
        <v>0</v>
      </c>
      <c r="F17" s="45" t="n">
        <v>-67145</v>
      </c>
      <c r="G17" s="45" t="n">
        <v>0</v>
      </c>
      <c r="H17" s="45" t="n">
        <v>0</v>
      </c>
      <c r="I17" s="45" t="n">
        <v>-10701</v>
      </c>
      <c r="J17" s="45" t="n">
        <v>0</v>
      </c>
      <c r="K17" s="45" t="n">
        <v>0</v>
      </c>
      <c r="L17" s="46" t="n">
        <v>-18650</v>
      </c>
      <c r="M17" s="47" t="n">
        <f aca="false">IF(C17=0,0,-F17/C17)</f>
        <v>1.01115896632733</v>
      </c>
      <c r="N17" s="47" t="n">
        <f aca="false">IF(C17=0,0,-I17/C17)</f>
        <v>0.161149930727065</v>
      </c>
      <c r="O17" s="48" t="n">
        <f aca="false">IF(C17=0,0,L17/C17)</f>
        <v>-0.280856574905126</v>
      </c>
    </row>
    <row r="18" customFormat="false" ht="11.25" hidden="false" customHeight="true" outlineLevel="0" collapsed="false">
      <c r="A18" s="42"/>
      <c r="B18" s="26" t="n">
        <v>2003</v>
      </c>
      <c r="C18" s="27" t="n">
        <v>56164</v>
      </c>
      <c r="D18" s="28" t="n">
        <v>11415</v>
      </c>
      <c r="E18" s="28" t="n">
        <v>0</v>
      </c>
      <c r="F18" s="28" t="n">
        <v>-49816</v>
      </c>
      <c r="G18" s="28" t="n">
        <v>0</v>
      </c>
      <c r="H18" s="28" t="n">
        <v>0</v>
      </c>
      <c r="I18" s="28" t="n">
        <v>-8793</v>
      </c>
      <c r="J18" s="28" t="n">
        <v>0</v>
      </c>
      <c r="K18" s="28" t="n">
        <v>0</v>
      </c>
      <c r="L18" s="29" t="n">
        <v>8970</v>
      </c>
      <c r="M18" s="30" t="n">
        <f aca="false">IF(C18=0,0,-F18/C18)</f>
        <v>0.886973862260523</v>
      </c>
      <c r="N18" s="30" t="n">
        <f aca="false">IF(C18=0,0,-I18/C18)</f>
        <v>0.156559361868813</v>
      </c>
      <c r="O18" s="49" t="n">
        <f aca="false">IF(C18=0,0,L18/C18)</f>
        <v>0.159710846805783</v>
      </c>
    </row>
    <row r="19" customFormat="false" ht="11.25" hidden="false" customHeight="true" outlineLevel="0" collapsed="false">
      <c r="A19" s="42"/>
      <c r="B19" s="50" t="n">
        <v>2004</v>
      </c>
      <c r="C19" s="51" t="n">
        <v>60633</v>
      </c>
      <c r="D19" s="52" t="n">
        <v>7762</v>
      </c>
      <c r="E19" s="52" t="n">
        <v>0</v>
      </c>
      <c r="F19" s="52" t="n">
        <v>-50087</v>
      </c>
      <c r="G19" s="52" t="n">
        <v>0</v>
      </c>
      <c r="H19" s="52" t="n">
        <v>0</v>
      </c>
      <c r="I19" s="52" t="n">
        <v>-13030</v>
      </c>
      <c r="J19" s="52" t="n">
        <v>0</v>
      </c>
      <c r="K19" s="52" t="n">
        <v>0</v>
      </c>
      <c r="L19" s="53" t="n">
        <v>5278</v>
      </c>
      <c r="M19" s="54" t="n">
        <f aca="false">IF(C19=0,0,-F19/C19)</f>
        <v>0.826068312635034</v>
      </c>
      <c r="N19" s="54" t="n">
        <f aca="false">IF(C19=0,0,-I19/C19)</f>
        <v>0.214899477182392</v>
      </c>
      <c r="O19" s="55" t="n">
        <f aca="false">IF(C19=0,0,L19/C19)</f>
        <v>0.0870483070275263</v>
      </c>
    </row>
    <row r="20" customFormat="false" ht="11.25" hidden="false" customHeight="true" outlineLevel="0" collapsed="false">
      <c r="A20" s="42" t="s">
        <v>57</v>
      </c>
      <c r="B20" s="43" t="n">
        <v>2002</v>
      </c>
      <c r="C20" s="44" t="n">
        <v>4216</v>
      </c>
      <c r="D20" s="45" t="n">
        <v>22625</v>
      </c>
      <c r="E20" s="45" t="n">
        <v>0</v>
      </c>
      <c r="F20" s="45" t="n">
        <v>-5500</v>
      </c>
      <c r="G20" s="45" t="n">
        <v>0</v>
      </c>
      <c r="H20" s="45" t="n">
        <v>0</v>
      </c>
      <c r="I20" s="45" t="n">
        <v>-8027</v>
      </c>
      <c r="J20" s="45" t="n">
        <v>0</v>
      </c>
      <c r="K20" s="45" t="n">
        <v>0</v>
      </c>
      <c r="L20" s="46" t="n">
        <v>13314</v>
      </c>
      <c r="M20" s="47" t="n">
        <f aca="false">IF(C20=0,0,-F20/C20)</f>
        <v>1.30455407969639</v>
      </c>
      <c r="N20" s="47" t="n">
        <f aca="false">IF(C20=0,0,-I20/C20)</f>
        <v>1.90393738140417</v>
      </c>
      <c r="O20" s="48" t="n">
        <f aca="false">IF(C20=0,0,L20/C20)</f>
        <v>3.15796963946869</v>
      </c>
    </row>
    <row r="21" customFormat="false" ht="11.25" hidden="false" customHeight="true" outlineLevel="0" collapsed="false">
      <c r="A21" s="42"/>
      <c r="B21" s="26" t="n">
        <v>2003</v>
      </c>
      <c r="C21" s="27" t="n">
        <v>25129</v>
      </c>
      <c r="D21" s="28" t="n">
        <v>23096</v>
      </c>
      <c r="E21" s="28" t="n">
        <v>0</v>
      </c>
      <c r="F21" s="28" t="n">
        <v>-20327</v>
      </c>
      <c r="G21" s="28" t="n">
        <v>0</v>
      </c>
      <c r="H21" s="28" t="n">
        <v>0</v>
      </c>
      <c r="I21" s="28" t="n">
        <v>-11791</v>
      </c>
      <c r="J21" s="28" t="n">
        <v>0</v>
      </c>
      <c r="K21" s="28" t="n">
        <v>0</v>
      </c>
      <c r="L21" s="29" t="n">
        <v>16107</v>
      </c>
      <c r="M21" s="30" t="n">
        <f aca="false">IF(C21=0,0,-F21/C21)</f>
        <v>0.808906044808787</v>
      </c>
      <c r="N21" s="30" t="n">
        <f aca="false">IF(C21=0,0,-I21/C21)</f>
        <v>0.469218830832902</v>
      </c>
      <c r="O21" s="49" t="n">
        <f aca="false">IF(C21=0,0,L21/C21)</f>
        <v>0.640972581479566</v>
      </c>
    </row>
    <row r="22" customFormat="false" ht="11.25" hidden="false" customHeight="true" outlineLevel="0" collapsed="false">
      <c r="A22" s="42"/>
      <c r="B22" s="50" t="n">
        <v>2004</v>
      </c>
      <c r="C22" s="51" t="n">
        <v>46426</v>
      </c>
      <c r="D22" s="52" t="n">
        <v>23835</v>
      </c>
      <c r="E22" s="52" t="n">
        <v>0</v>
      </c>
      <c r="F22" s="52" t="n">
        <v>-36911</v>
      </c>
      <c r="G22" s="52" t="n">
        <v>0</v>
      </c>
      <c r="H22" s="52" t="n">
        <v>0</v>
      </c>
      <c r="I22" s="52" t="n">
        <v>-15267</v>
      </c>
      <c r="J22" s="52" t="n">
        <v>0</v>
      </c>
      <c r="K22" s="52" t="n">
        <v>0</v>
      </c>
      <c r="L22" s="53" t="n">
        <v>18083</v>
      </c>
      <c r="M22" s="54" t="n">
        <f aca="false">IF(C22=0,0,-F22/C22)</f>
        <v>0.795050187394994</v>
      </c>
      <c r="N22" s="54" t="n">
        <f aca="false">IF(C22=0,0,-I22/C22)</f>
        <v>0.328845905311679</v>
      </c>
      <c r="O22" s="55" t="n">
        <f aca="false">IF(C22=0,0,L22/C22)</f>
        <v>0.389501572394779</v>
      </c>
    </row>
    <row r="23" customFormat="false" ht="11.25" hidden="false" customHeight="true" outlineLevel="0" collapsed="false">
      <c r="A23" s="42" t="s">
        <v>58</v>
      </c>
      <c r="B23" s="43" t="n">
        <v>2002</v>
      </c>
      <c r="C23" s="44" t="n">
        <v>265532</v>
      </c>
      <c r="D23" s="45" t="n">
        <v>4657</v>
      </c>
      <c r="E23" s="45" t="n">
        <v>0</v>
      </c>
      <c r="F23" s="45" t="n">
        <v>-151889</v>
      </c>
      <c r="G23" s="45" t="n">
        <v>0</v>
      </c>
      <c r="H23" s="45" t="n">
        <v>0</v>
      </c>
      <c r="I23" s="45" t="n">
        <v>-120508</v>
      </c>
      <c r="J23" s="45" t="n">
        <v>0</v>
      </c>
      <c r="K23" s="45" t="n">
        <v>0</v>
      </c>
      <c r="L23" s="46" t="n">
        <v>-2208</v>
      </c>
      <c r="M23" s="47" t="n">
        <f aca="false">IF(C23=0,0,-F23/C23)</f>
        <v>0.572017685250742</v>
      </c>
      <c r="N23" s="47" t="n">
        <f aca="false">IF(C23=0,0,-I23/C23)</f>
        <v>0.453836072488438</v>
      </c>
      <c r="O23" s="48" t="n">
        <f aca="false">IF(C23=0,0,L23/C23)</f>
        <v>-0.00831538195019809</v>
      </c>
    </row>
    <row r="24" customFormat="false" ht="11.25" hidden="false" customHeight="true" outlineLevel="0" collapsed="false">
      <c r="A24" s="42"/>
      <c r="B24" s="26" t="n">
        <v>2003</v>
      </c>
      <c r="C24" s="27" t="n">
        <v>253489</v>
      </c>
      <c r="D24" s="28" t="n">
        <v>4057</v>
      </c>
      <c r="E24" s="28" t="n">
        <v>0</v>
      </c>
      <c r="F24" s="28" t="n">
        <v>-125712</v>
      </c>
      <c r="G24" s="28" t="n">
        <v>0</v>
      </c>
      <c r="H24" s="28" t="n">
        <v>0</v>
      </c>
      <c r="I24" s="28" t="n">
        <v>-119904</v>
      </c>
      <c r="J24" s="28" t="n">
        <v>0</v>
      </c>
      <c r="K24" s="28" t="n">
        <v>0</v>
      </c>
      <c r="L24" s="29" t="n">
        <v>11930</v>
      </c>
      <c r="M24" s="30" t="n">
        <f aca="false">IF(C24=0,0,-F24/C24)</f>
        <v>0.495926844951852</v>
      </c>
      <c r="N24" s="30" t="n">
        <f aca="false">IF(C24=0,0,-I24/C24)</f>
        <v>0.473014608128952</v>
      </c>
      <c r="O24" s="49" t="n">
        <f aca="false">IF(C24=0,0,L24/C24)</f>
        <v>0.047063186173759</v>
      </c>
    </row>
    <row r="25" customFormat="false" ht="11.25" hidden="false" customHeight="true" outlineLevel="0" collapsed="false">
      <c r="A25" s="42"/>
      <c r="B25" s="50" t="n">
        <v>2004</v>
      </c>
      <c r="C25" s="51" t="n">
        <v>251984</v>
      </c>
      <c r="D25" s="52" t="n">
        <v>2997</v>
      </c>
      <c r="E25" s="52" t="n">
        <v>0</v>
      </c>
      <c r="F25" s="52" t="n">
        <v>-122033</v>
      </c>
      <c r="G25" s="52" t="n">
        <v>0</v>
      </c>
      <c r="H25" s="52" t="n">
        <v>0</v>
      </c>
      <c r="I25" s="52" t="n">
        <v>-113791</v>
      </c>
      <c r="J25" s="52" t="n">
        <v>0</v>
      </c>
      <c r="K25" s="52" t="n">
        <v>0</v>
      </c>
      <c r="L25" s="53" t="n">
        <v>19157</v>
      </c>
      <c r="M25" s="54" t="n">
        <f aca="false">IF(C25=0,0,-F25/C25)</f>
        <v>0.484288684995873</v>
      </c>
      <c r="N25" s="54" t="n">
        <f aca="false">IF(C25=0,0,-I25/C25)</f>
        <v>0.451580259064068</v>
      </c>
      <c r="O25" s="55" t="n">
        <f aca="false">IF(C25=0,0,L25/C25)</f>
        <v>0.0760246682329037</v>
      </c>
    </row>
    <row r="26" customFormat="false" ht="11.25" hidden="false" customHeight="true" outlineLevel="0" collapsed="false">
      <c r="A26" s="42" t="s">
        <v>27</v>
      </c>
      <c r="B26" s="43" t="n">
        <v>2002</v>
      </c>
      <c r="C26" s="44" t="n">
        <v>6181501</v>
      </c>
      <c r="D26" s="45" t="n">
        <v>753436</v>
      </c>
      <c r="E26" s="45" t="n">
        <v>0</v>
      </c>
      <c r="F26" s="45" t="n">
        <v>-5712721</v>
      </c>
      <c r="G26" s="45" t="n">
        <v>0</v>
      </c>
      <c r="H26" s="45" t="n">
        <v>0</v>
      </c>
      <c r="I26" s="45" t="n">
        <v>-998433</v>
      </c>
      <c r="J26" s="45" t="n">
        <v>-42521</v>
      </c>
      <c r="K26" s="45" t="n">
        <v>0</v>
      </c>
      <c r="L26" s="46" t="n">
        <v>181262</v>
      </c>
      <c r="M26" s="47" t="n">
        <f aca="false">IF(C26=0,0,-F26/C26)</f>
        <v>0.924164050123101</v>
      </c>
      <c r="N26" s="47" t="n">
        <f aca="false">IF(C26=0,0,-I26/C26)</f>
        <v>0.161519507964166</v>
      </c>
      <c r="O26" s="48" t="n">
        <f aca="false">IF(C26=0,0,L26/C26)</f>
        <v>0.0293232986616034</v>
      </c>
    </row>
    <row r="27" customFormat="false" ht="11.25" hidden="false" customHeight="true" outlineLevel="0" collapsed="false">
      <c r="A27" s="42"/>
      <c r="B27" s="26" t="n">
        <v>2003</v>
      </c>
      <c r="C27" s="27" t="n">
        <v>6430867</v>
      </c>
      <c r="D27" s="28" t="n">
        <v>755004</v>
      </c>
      <c r="E27" s="28" t="n">
        <v>0</v>
      </c>
      <c r="F27" s="28" t="n">
        <v>-5769634</v>
      </c>
      <c r="G27" s="28" t="n">
        <v>0</v>
      </c>
      <c r="H27" s="28" t="n">
        <v>-5256</v>
      </c>
      <c r="I27" s="28" t="n">
        <v>-967636</v>
      </c>
      <c r="J27" s="28" t="n">
        <v>0</v>
      </c>
      <c r="K27" s="28" t="n">
        <v>0</v>
      </c>
      <c r="L27" s="29" t="n">
        <v>443345</v>
      </c>
      <c r="M27" s="30" t="n">
        <f aca="false">IF(C27=0,0,-F27/C27)</f>
        <v>0.897178249837852</v>
      </c>
      <c r="N27" s="30" t="n">
        <f aca="false">IF(C27=0,0,-I27/C27)</f>
        <v>0.150467425309838</v>
      </c>
      <c r="O27" s="49" t="n">
        <f aca="false">IF(C27=0,0,L27/C27)</f>
        <v>0.068940160012639</v>
      </c>
    </row>
    <row r="28" customFormat="false" ht="11.25" hidden="false" customHeight="true" outlineLevel="0" collapsed="false">
      <c r="A28" s="42"/>
      <c r="B28" s="50" t="n">
        <v>2004</v>
      </c>
      <c r="C28" s="51" t="n">
        <v>7079601</v>
      </c>
      <c r="D28" s="52" t="n">
        <v>729029</v>
      </c>
      <c r="E28" s="52" t="n">
        <v>30000</v>
      </c>
      <c r="F28" s="52" t="n">
        <v>-5947532</v>
      </c>
      <c r="G28" s="52" t="n">
        <v>0</v>
      </c>
      <c r="H28" s="52" t="n">
        <v>-7114</v>
      </c>
      <c r="I28" s="52" t="n">
        <v>-1105268</v>
      </c>
      <c r="J28" s="52" t="n">
        <v>0</v>
      </c>
      <c r="K28" s="52" t="n">
        <v>0</v>
      </c>
      <c r="L28" s="53" t="n">
        <v>778716</v>
      </c>
      <c r="M28" s="54" t="n">
        <f aca="false">IF(C28=0,0,-F28/C28)</f>
        <v>0.840094236949229</v>
      </c>
      <c r="N28" s="54" t="n">
        <f aca="false">IF(C28=0,0,-I28/C28)</f>
        <v>0.156120097728671</v>
      </c>
      <c r="O28" s="55" t="n">
        <f aca="false">IF(C28=0,0,L28/C28)</f>
        <v>0.109994334426474</v>
      </c>
    </row>
    <row r="29" customFormat="false" ht="11.25" hidden="false" customHeight="true" outlineLevel="0" collapsed="false">
      <c r="A29" s="42" t="s">
        <v>72</v>
      </c>
      <c r="B29" s="43" t="n">
        <v>2002</v>
      </c>
      <c r="C29" s="44" t="n">
        <v>146424</v>
      </c>
      <c r="D29" s="45" t="n">
        <v>-15200</v>
      </c>
      <c r="E29" s="45" t="n">
        <v>21362</v>
      </c>
      <c r="F29" s="45" t="n">
        <v>-14213</v>
      </c>
      <c r="G29" s="45" t="n">
        <v>0</v>
      </c>
      <c r="H29" s="45" t="n">
        <v>3382</v>
      </c>
      <c r="I29" s="45" t="n">
        <v>-33397</v>
      </c>
      <c r="J29" s="45" t="n">
        <v>-39680</v>
      </c>
      <c r="K29" s="45" t="n">
        <v>-17585</v>
      </c>
      <c r="L29" s="46" t="n">
        <v>51093</v>
      </c>
      <c r="M29" s="47" t="n">
        <f aca="false">IF(C29=0,0,-F29/C29)</f>
        <v>0.0970674206414249</v>
      </c>
      <c r="N29" s="47" t="n">
        <f aca="false">IF(C29=0,0,-I29/C29)</f>
        <v>0.228084193848003</v>
      </c>
      <c r="O29" s="48" t="n">
        <f aca="false">IF(C29=0,0,L29/C29)</f>
        <v>0.348938698574004</v>
      </c>
    </row>
    <row r="30" customFormat="false" ht="11.25" hidden="false" customHeight="true" outlineLevel="0" collapsed="false">
      <c r="A30" s="42"/>
      <c r="B30" s="26" t="n">
        <v>2003</v>
      </c>
      <c r="C30" s="27" t="n">
        <v>247468</v>
      </c>
      <c r="D30" s="28" t="n">
        <v>35000</v>
      </c>
      <c r="E30" s="28" t="n">
        <v>52340</v>
      </c>
      <c r="F30" s="28" t="n">
        <v>12964</v>
      </c>
      <c r="G30" s="28" t="n">
        <v>0</v>
      </c>
      <c r="H30" s="28" t="n">
        <v>-106210</v>
      </c>
      <c r="I30" s="28" t="n">
        <v>-30303</v>
      </c>
      <c r="J30" s="28" t="n">
        <v>-6147</v>
      </c>
      <c r="K30" s="28" t="n">
        <v>-29696</v>
      </c>
      <c r="L30" s="29" t="n">
        <v>175416</v>
      </c>
      <c r="M30" s="30" t="n">
        <f aca="false">IF(C30=0,0,-F30/C30)</f>
        <v>-0.0523865711930431</v>
      </c>
      <c r="N30" s="30" t="n">
        <f aca="false">IF(C30=0,0,-I30/C30)</f>
        <v>0.122452195839462</v>
      </c>
      <c r="O30" s="49" t="n">
        <f aca="false">IF(C30=0,0,L30/C30)</f>
        <v>0.708843163560541</v>
      </c>
    </row>
    <row r="31" customFormat="false" ht="11.25" hidden="false" customHeight="true" outlineLevel="0" collapsed="false">
      <c r="A31" s="42"/>
      <c r="B31" s="50" t="n">
        <v>2004</v>
      </c>
      <c r="C31" s="51" t="n">
        <v>216748</v>
      </c>
      <c r="D31" s="52" t="n">
        <v>3700</v>
      </c>
      <c r="E31" s="52" t="n">
        <v>11365</v>
      </c>
      <c r="F31" s="52" t="n">
        <v>-54572</v>
      </c>
      <c r="G31" s="52" t="n">
        <v>0</v>
      </c>
      <c r="H31" s="52" t="n">
        <v>-80982</v>
      </c>
      <c r="I31" s="52" t="n">
        <v>-30192</v>
      </c>
      <c r="J31" s="52" t="n">
        <v>-459</v>
      </c>
      <c r="K31" s="52" t="n">
        <v>-26009</v>
      </c>
      <c r="L31" s="53" t="n">
        <v>39599</v>
      </c>
      <c r="M31" s="54" t="n">
        <f aca="false">IF(C31=0,0,-F31/C31)</f>
        <v>0.251776256297636</v>
      </c>
      <c r="N31" s="54" t="n">
        <f aca="false">IF(C31=0,0,-I31/C31)</f>
        <v>0.139295402956429</v>
      </c>
      <c r="O31" s="55" t="n">
        <f aca="false">IF(C31=0,0,L31/C31)</f>
        <v>0.182696034104121</v>
      </c>
    </row>
    <row r="32" customFormat="false" ht="11.25" hidden="false" customHeight="true" outlineLevel="0" collapsed="false">
      <c r="A32" s="42" t="s">
        <v>61</v>
      </c>
      <c r="B32" s="43" t="n">
        <v>2002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v>2003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4</v>
      </c>
      <c r="C34" s="51" t="n">
        <v>971</v>
      </c>
      <c r="D34" s="52" t="n">
        <v>38</v>
      </c>
      <c r="E34" s="52" t="n">
        <v>0</v>
      </c>
      <c r="F34" s="52" t="n">
        <v>-2287</v>
      </c>
      <c r="G34" s="52" t="n">
        <v>0</v>
      </c>
      <c r="H34" s="52" t="n">
        <v>0</v>
      </c>
      <c r="I34" s="52" t="n">
        <v>-379</v>
      </c>
      <c r="J34" s="52" t="n">
        <v>0</v>
      </c>
      <c r="K34" s="52" t="n">
        <v>0</v>
      </c>
      <c r="L34" s="53" t="n">
        <v>-1657</v>
      </c>
      <c r="M34" s="54" t="n">
        <f aca="false">IF(C34=0,0,-F34/C34)</f>
        <v>2.35530381050463</v>
      </c>
      <c r="N34" s="54" t="n">
        <f aca="false">IF(C34=0,0,-I34/C34)</f>
        <v>0.390319258496396</v>
      </c>
      <c r="O34" s="55" t="n">
        <f aca="false">IF(C34=0,0,L34/C34)</f>
        <v>-1.70648815653965</v>
      </c>
    </row>
    <row r="35" customFormat="false" ht="11.25" hidden="false" customHeight="true" outlineLevel="0" collapsed="false">
      <c r="A35" s="42" t="s">
        <v>28</v>
      </c>
      <c r="B35" s="43" t="n">
        <v>2002</v>
      </c>
      <c r="C35" s="44" t="n">
        <v>8436965</v>
      </c>
      <c r="D35" s="45" t="n">
        <v>799077</v>
      </c>
      <c r="E35" s="45" t="n">
        <v>0</v>
      </c>
      <c r="F35" s="45" t="n">
        <v>-7832650</v>
      </c>
      <c r="G35" s="45" t="n">
        <v>0</v>
      </c>
      <c r="H35" s="45" t="n">
        <v>0</v>
      </c>
      <c r="I35" s="45" t="n">
        <v>-1519690</v>
      </c>
      <c r="J35" s="45" t="n">
        <v>0</v>
      </c>
      <c r="K35" s="45" t="n">
        <v>0</v>
      </c>
      <c r="L35" s="46" t="n">
        <v>-116298</v>
      </c>
      <c r="M35" s="47" t="n">
        <f aca="false">IF(C35=0,0,-F35/C35)</f>
        <v>0.928372939795294</v>
      </c>
      <c r="N35" s="47" t="n">
        <f aca="false">IF(C35=0,0,-I35/C35)</f>
        <v>0.180122828528979</v>
      </c>
      <c r="O35" s="48" t="n">
        <f aca="false">IF(C35=0,0,L35/C35)</f>
        <v>-0.013784340695973</v>
      </c>
    </row>
    <row r="36" customFormat="false" ht="11.25" hidden="false" customHeight="true" outlineLevel="0" collapsed="false">
      <c r="A36" s="42"/>
      <c r="B36" s="26" t="n">
        <v>2003</v>
      </c>
      <c r="C36" s="27" t="n">
        <v>9783328</v>
      </c>
      <c r="D36" s="28" t="n">
        <v>740445</v>
      </c>
      <c r="E36" s="28" t="n">
        <v>0</v>
      </c>
      <c r="F36" s="28" t="n">
        <v>-8283467</v>
      </c>
      <c r="G36" s="28" t="n">
        <v>0</v>
      </c>
      <c r="H36" s="28" t="n">
        <v>0</v>
      </c>
      <c r="I36" s="28" t="n">
        <v>-1868952</v>
      </c>
      <c r="J36" s="28" t="n">
        <v>0</v>
      </c>
      <c r="K36" s="28" t="n">
        <v>0</v>
      </c>
      <c r="L36" s="29" t="n">
        <v>371354</v>
      </c>
      <c r="M36" s="30" t="n">
        <f aca="false">IF(C36=0,0,-F36/C36)</f>
        <v>0.846692148111563</v>
      </c>
      <c r="N36" s="30" t="n">
        <f aca="false">IF(C36=0,0,-I36/C36)</f>
        <v>0.191034380120957</v>
      </c>
      <c r="O36" s="49" t="n">
        <f aca="false">IF(C36=0,0,L36/C36)</f>
        <v>0.037957840113303</v>
      </c>
    </row>
    <row r="37" customFormat="false" ht="11.25" hidden="false" customHeight="true" outlineLevel="0" collapsed="false">
      <c r="A37" s="42"/>
      <c r="B37" s="50" t="n">
        <v>2004</v>
      </c>
      <c r="C37" s="51" t="n">
        <v>10264005</v>
      </c>
      <c r="D37" s="52" t="n">
        <v>704545</v>
      </c>
      <c r="E37" s="52" t="n">
        <v>0</v>
      </c>
      <c r="F37" s="52" t="n">
        <v>-8056828</v>
      </c>
      <c r="G37" s="52" t="n">
        <v>0</v>
      </c>
      <c r="H37" s="52" t="n">
        <v>0</v>
      </c>
      <c r="I37" s="52" t="n">
        <v>-1613323</v>
      </c>
      <c r="J37" s="52" t="n">
        <v>0</v>
      </c>
      <c r="K37" s="52" t="n">
        <v>0</v>
      </c>
      <c r="L37" s="53" t="n">
        <v>1298399</v>
      </c>
      <c r="M37" s="54" t="n">
        <f aca="false">IF(C37=0,0,-F37/C37)</f>
        <v>0.784959477319039</v>
      </c>
      <c r="N37" s="54" t="n">
        <f aca="false">IF(C37=0,0,-I37/C37)</f>
        <v>0.157182600748928</v>
      </c>
      <c r="O37" s="55" t="n">
        <f aca="false">IF(C37=0,0,L37/C37)</f>
        <v>0.126500230660449</v>
      </c>
    </row>
    <row r="38" customFormat="false" ht="11.25" hidden="false" customHeight="true" outlineLevel="0" collapsed="false">
      <c r="A38" s="42" t="s">
        <v>29</v>
      </c>
      <c r="B38" s="43" t="n">
        <v>2002</v>
      </c>
      <c r="C38" s="44" t="n">
        <v>1212</v>
      </c>
      <c r="D38" s="45" t="n">
        <v>-47</v>
      </c>
      <c r="E38" s="45" t="n">
        <v>0</v>
      </c>
      <c r="F38" s="45" t="n">
        <v>-453</v>
      </c>
      <c r="G38" s="45" t="n">
        <v>0</v>
      </c>
      <c r="H38" s="45" t="n">
        <v>0</v>
      </c>
      <c r="I38" s="45" t="n">
        <v>-1009</v>
      </c>
      <c r="J38" s="45" t="n">
        <v>0</v>
      </c>
      <c r="K38" s="45" t="n">
        <v>0</v>
      </c>
      <c r="L38" s="46" t="n">
        <v>-297</v>
      </c>
      <c r="M38" s="47" t="n">
        <f aca="false">IF(C38=0,0,-F38/C38)</f>
        <v>0.373762376237624</v>
      </c>
      <c r="N38" s="47" t="n">
        <f aca="false">IF(C38=0,0,-I38/C38)</f>
        <v>0.832508250825083</v>
      </c>
      <c r="O38" s="48" t="n">
        <f aca="false">IF(C38=0,0,L38/C38)</f>
        <v>-0.245049504950495</v>
      </c>
    </row>
    <row r="39" customFormat="false" ht="11.25" hidden="false" customHeight="true" outlineLevel="0" collapsed="false">
      <c r="A39" s="42"/>
      <c r="B39" s="26" t="n">
        <v>2003</v>
      </c>
      <c r="C39" s="27" t="n">
        <v>1121</v>
      </c>
      <c r="D39" s="28" t="n">
        <v>283</v>
      </c>
      <c r="E39" s="28" t="n">
        <v>0</v>
      </c>
      <c r="F39" s="28" t="n">
        <v>-601</v>
      </c>
      <c r="G39" s="28" t="n">
        <v>0</v>
      </c>
      <c r="H39" s="28" t="n">
        <v>0</v>
      </c>
      <c r="I39" s="28" t="n">
        <v>-1062</v>
      </c>
      <c r="J39" s="28" t="n">
        <v>0</v>
      </c>
      <c r="K39" s="28" t="n">
        <v>0</v>
      </c>
      <c r="L39" s="29" t="n">
        <v>-259</v>
      </c>
      <c r="M39" s="30" t="n">
        <f aca="false">IF(C39=0,0,-F39/C39)</f>
        <v>0.536128456735058</v>
      </c>
      <c r="N39" s="30" t="n">
        <f aca="false">IF(C39=0,0,-I39/C39)</f>
        <v>0.947368421052632</v>
      </c>
      <c r="O39" s="49" t="n">
        <f aca="false">IF(C39=0,0,L39/C39)</f>
        <v>-0.231043710972346</v>
      </c>
    </row>
    <row r="40" customFormat="false" ht="11.25" hidden="false" customHeight="true" outlineLevel="0" collapsed="false">
      <c r="A40" s="42"/>
      <c r="B40" s="50" t="n">
        <v>2004</v>
      </c>
      <c r="C40" s="51" t="n">
        <v>1282</v>
      </c>
      <c r="D40" s="52" t="n">
        <v>0</v>
      </c>
      <c r="E40" s="52" t="n">
        <v>0</v>
      </c>
      <c r="F40" s="52" t="n">
        <v>-536</v>
      </c>
      <c r="G40" s="52" t="n">
        <v>0</v>
      </c>
      <c r="H40" s="52" t="n">
        <v>0</v>
      </c>
      <c r="I40" s="52" t="n">
        <v>-1030</v>
      </c>
      <c r="J40" s="52" t="n">
        <v>0</v>
      </c>
      <c r="K40" s="52" t="n">
        <v>0</v>
      </c>
      <c r="L40" s="53" t="n">
        <v>-284</v>
      </c>
      <c r="M40" s="54" t="n">
        <f aca="false">IF(C40=0,0,-F40/C40)</f>
        <v>0.418096723868955</v>
      </c>
      <c r="N40" s="54" t="n">
        <f aca="false">IF(C40=0,0,-I40/C40)</f>
        <v>0.803432137285492</v>
      </c>
      <c r="O40" s="55" t="n">
        <f aca="false">IF(C40=0,0,L40/C40)</f>
        <v>-0.221528861154446</v>
      </c>
    </row>
    <row r="41" customFormat="false" ht="11.25" hidden="false" customHeight="true" outlineLevel="0" collapsed="false">
      <c r="A41" s="42" t="s">
        <v>30</v>
      </c>
      <c r="B41" s="43" t="n">
        <v>2002</v>
      </c>
      <c r="C41" s="44" t="n">
        <v>146155</v>
      </c>
      <c r="D41" s="45" t="n">
        <v>19392</v>
      </c>
      <c r="E41" s="45" t="n">
        <v>2201</v>
      </c>
      <c r="F41" s="45" t="n">
        <v>-98790</v>
      </c>
      <c r="G41" s="45" t="n">
        <v>0</v>
      </c>
      <c r="H41" s="45" t="n">
        <v>-25500</v>
      </c>
      <c r="I41" s="45" t="n">
        <v>-41071</v>
      </c>
      <c r="J41" s="45" t="n">
        <v>0</v>
      </c>
      <c r="K41" s="45" t="n">
        <v>0</v>
      </c>
      <c r="L41" s="46" t="n">
        <v>2387</v>
      </c>
      <c r="M41" s="47" t="n">
        <f aca="false">IF(C41=0,0,-F41/C41)</f>
        <v>0.675926242687558</v>
      </c>
      <c r="N41" s="47" t="n">
        <f aca="false">IF(C41=0,0,-I41/C41)</f>
        <v>0.281009886764052</v>
      </c>
      <c r="O41" s="48" t="n">
        <f aca="false">IF(C41=0,0,L41/C41)</f>
        <v>0.0163319763265027</v>
      </c>
    </row>
    <row r="42" customFormat="false" ht="11.25" hidden="false" customHeight="true" outlineLevel="0" collapsed="false">
      <c r="A42" s="42"/>
      <c r="B42" s="26" t="n">
        <v>2003</v>
      </c>
      <c r="C42" s="27" t="n">
        <v>152639</v>
      </c>
      <c r="D42" s="28" t="n">
        <v>13396</v>
      </c>
      <c r="E42" s="28" t="n">
        <v>2505</v>
      </c>
      <c r="F42" s="28" t="n">
        <v>-102583</v>
      </c>
      <c r="G42" s="28" t="n">
        <v>0</v>
      </c>
      <c r="H42" s="28" t="n">
        <v>-27500</v>
      </c>
      <c r="I42" s="28" t="n">
        <v>-46625</v>
      </c>
      <c r="J42" s="28" t="n">
        <v>0</v>
      </c>
      <c r="K42" s="28" t="n">
        <v>0</v>
      </c>
      <c r="L42" s="29" t="n">
        <v>-8168</v>
      </c>
      <c r="M42" s="30" t="n">
        <f aca="false">IF(C42=0,0,-F42/C42)</f>
        <v>0.672062841082554</v>
      </c>
      <c r="N42" s="30" t="n">
        <f aca="false">IF(C42=0,0,-I42/C42)</f>
        <v>0.305459286289874</v>
      </c>
      <c r="O42" s="49" t="n">
        <f aca="false">IF(C42=0,0,L42/C42)</f>
        <v>-0.053511880974063</v>
      </c>
    </row>
    <row r="43" customFormat="false" ht="11.25" hidden="false" customHeight="true" outlineLevel="0" collapsed="false">
      <c r="A43" s="42"/>
      <c r="B43" s="50" t="n">
        <v>2004</v>
      </c>
      <c r="C43" s="51" t="n">
        <v>154574</v>
      </c>
      <c r="D43" s="52" t="n">
        <v>9548</v>
      </c>
      <c r="E43" s="52" t="n">
        <v>2917</v>
      </c>
      <c r="F43" s="52" t="n">
        <v>-116472</v>
      </c>
      <c r="G43" s="52" t="n">
        <v>0</v>
      </c>
      <c r="H43" s="52" t="n">
        <v>0</v>
      </c>
      <c r="I43" s="52" t="n">
        <v>-49723</v>
      </c>
      <c r="J43" s="52" t="n">
        <v>0</v>
      </c>
      <c r="K43" s="52" t="n">
        <v>0</v>
      </c>
      <c r="L43" s="53" t="n">
        <v>844</v>
      </c>
      <c r="M43" s="54" t="n">
        <f aca="false">IF(C43=0,0,-F43/C43)</f>
        <v>0.75350317647211</v>
      </c>
      <c r="N43" s="54" t="n">
        <f aca="false">IF(C43=0,0,-I43/C43)</f>
        <v>0.321677643070633</v>
      </c>
      <c r="O43" s="55" t="n">
        <f aca="false">IF(C43=0,0,L43/C43)</f>
        <v>0.00546016794545008</v>
      </c>
    </row>
    <row r="44" customFormat="false" ht="11.25" hidden="false" customHeight="true" outlineLevel="0" collapsed="false">
      <c r="A44" s="42" t="s">
        <v>31</v>
      </c>
      <c r="B44" s="43" t="n">
        <v>2002</v>
      </c>
      <c r="C44" s="44" t="n">
        <v>10653421</v>
      </c>
      <c r="D44" s="45" t="n">
        <v>1001329</v>
      </c>
      <c r="E44" s="45" t="n">
        <v>11860</v>
      </c>
      <c r="F44" s="45" t="n">
        <v>-9527544</v>
      </c>
      <c r="G44" s="45" t="n">
        <v>0</v>
      </c>
      <c r="H44" s="45" t="n">
        <v>-182506</v>
      </c>
      <c r="I44" s="45" t="n">
        <v>-2454122</v>
      </c>
      <c r="J44" s="45" t="n">
        <v>-6355</v>
      </c>
      <c r="K44" s="45" t="n">
        <v>0</v>
      </c>
      <c r="L44" s="46" t="n">
        <v>-503917</v>
      </c>
      <c r="M44" s="47" t="n">
        <f aca="false">IF(C44=0,0,-F44/C44)</f>
        <v>0.894317797071945</v>
      </c>
      <c r="N44" s="47" t="n">
        <f aca="false">IF(C44=0,0,-I44/C44)</f>
        <v>0.230359994221574</v>
      </c>
      <c r="O44" s="48" t="n">
        <f aca="false">IF(C44=0,0,L44/C44)</f>
        <v>-0.0473009561905044</v>
      </c>
    </row>
    <row r="45" customFormat="false" ht="11.25" hidden="false" customHeight="true" outlineLevel="0" collapsed="false">
      <c r="A45" s="42"/>
      <c r="B45" s="26" t="n">
        <v>2003</v>
      </c>
      <c r="C45" s="27" t="n">
        <v>12872611</v>
      </c>
      <c r="D45" s="28" t="n">
        <v>1012149</v>
      </c>
      <c r="E45" s="28" t="n">
        <v>18587</v>
      </c>
      <c r="F45" s="28" t="n">
        <v>-10451864</v>
      </c>
      <c r="G45" s="28" t="n">
        <v>0</v>
      </c>
      <c r="H45" s="28" t="n">
        <v>-115983</v>
      </c>
      <c r="I45" s="28" t="n">
        <v>-2617261</v>
      </c>
      <c r="J45" s="28" t="n">
        <v>0</v>
      </c>
      <c r="K45" s="28" t="n">
        <v>0</v>
      </c>
      <c r="L45" s="29" t="n">
        <v>718239</v>
      </c>
      <c r="M45" s="30" t="n">
        <f aca="false">IF(C45=0,0,-F45/C45)</f>
        <v>0.811945921460689</v>
      </c>
      <c r="N45" s="30" t="n">
        <f aca="false">IF(C45=0,0,-I45/C45)</f>
        <v>0.203320134508842</v>
      </c>
      <c r="O45" s="49" t="n">
        <f aca="false">IF(C45=0,0,L45/C45)</f>
        <v>0.0557959065181104</v>
      </c>
    </row>
    <row r="46" customFormat="false" ht="11.25" hidden="false" customHeight="true" outlineLevel="0" collapsed="false">
      <c r="A46" s="42"/>
      <c r="B46" s="50" t="n">
        <v>2004</v>
      </c>
      <c r="C46" s="51" t="n">
        <v>14263957</v>
      </c>
      <c r="D46" s="52" t="n">
        <v>788637</v>
      </c>
      <c r="E46" s="52" t="n">
        <v>11905</v>
      </c>
      <c r="F46" s="52" t="n">
        <v>-10411635</v>
      </c>
      <c r="G46" s="52" t="n">
        <v>0</v>
      </c>
      <c r="H46" s="52" t="n">
        <v>-187092</v>
      </c>
      <c r="I46" s="52" t="n">
        <v>-2684715</v>
      </c>
      <c r="J46" s="52" t="n">
        <v>-12080</v>
      </c>
      <c r="K46" s="52" t="n">
        <v>0</v>
      </c>
      <c r="L46" s="53" t="n">
        <v>1768977</v>
      </c>
      <c r="M46" s="54" t="n">
        <f aca="false">IF(C46=0,0,-F46/C46)</f>
        <v>0.729926134802566</v>
      </c>
      <c r="N46" s="54" t="n">
        <f aca="false">IF(C46=0,0,-I46/C46)</f>
        <v>0.188216705925291</v>
      </c>
      <c r="O46" s="55" t="n">
        <f aca="false">IF(C46=0,0,L46/C46)</f>
        <v>0.124017269541685</v>
      </c>
    </row>
    <row r="47" customFormat="false" ht="11.25" hidden="false" customHeight="true" outlineLevel="0" collapsed="false">
      <c r="A47" s="42" t="s">
        <v>32</v>
      </c>
      <c r="B47" s="43" t="n">
        <v>2002</v>
      </c>
      <c r="C47" s="44" t="n">
        <v>282901</v>
      </c>
      <c r="D47" s="45" t="n">
        <v>15616</v>
      </c>
      <c r="E47" s="45" t="n">
        <v>0</v>
      </c>
      <c r="F47" s="45" t="n">
        <v>-210543</v>
      </c>
      <c r="G47" s="45" t="n">
        <v>0</v>
      </c>
      <c r="H47" s="45" t="n">
        <v>0</v>
      </c>
      <c r="I47" s="45" t="n">
        <v>-70909</v>
      </c>
      <c r="J47" s="45" t="n">
        <v>0</v>
      </c>
      <c r="K47" s="45" t="n">
        <v>0</v>
      </c>
      <c r="L47" s="46" t="n">
        <v>17065</v>
      </c>
      <c r="M47" s="47" t="n">
        <f aca="false">IF(C47=0,0,-F47/C47)</f>
        <v>0.74422854638195</v>
      </c>
      <c r="N47" s="47" t="n">
        <f aca="false">IF(C47=0,0,-I47/C47)</f>
        <v>0.250649520503639</v>
      </c>
      <c r="O47" s="48" t="n">
        <f aca="false">IF(C47=0,0,L47/C47)</f>
        <v>0.0603214552087126</v>
      </c>
    </row>
    <row r="48" customFormat="false" ht="11.25" hidden="false" customHeight="true" outlineLevel="0" collapsed="false">
      <c r="A48" s="42"/>
      <c r="B48" s="26" t="n">
        <v>2003</v>
      </c>
      <c r="C48" s="27" t="n">
        <v>423249</v>
      </c>
      <c r="D48" s="28" t="n">
        <v>20215</v>
      </c>
      <c r="E48" s="28" t="n">
        <v>0</v>
      </c>
      <c r="F48" s="28" t="n">
        <v>-304557</v>
      </c>
      <c r="G48" s="28" t="n">
        <v>0</v>
      </c>
      <c r="H48" s="28" t="n">
        <v>0</v>
      </c>
      <c r="I48" s="28" t="n">
        <v>-96706</v>
      </c>
      <c r="J48" s="28" t="n">
        <v>0</v>
      </c>
      <c r="K48" s="28" t="n">
        <v>0</v>
      </c>
      <c r="L48" s="29" t="n">
        <v>42201</v>
      </c>
      <c r="M48" s="30" t="n">
        <f aca="false">IF(C48=0,0,-F48/C48)</f>
        <v>0.719569331528249</v>
      </c>
      <c r="N48" s="30" t="n">
        <f aca="false">IF(C48=0,0,-I48/C48)</f>
        <v>0.22848488714681</v>
      </c>
      <c r="O48" s="49" t="n">
        <f aca="false">IF(C48=0,0,L48/C48)</f>
        <v>0.0997072645180497</v>
      </c>
    </row>
    <row r="49" customFormat="false" ht="11.25" hidden="false" customHeight="true" outlineLevel="0" collapsed="false">
      <c r="A49" s="42"/>
      <c r="B49" s="50" t="n">
        <v>2004</v>
      </c>
      <c r="C49" s="51" t="n">
        <v>560226</v>
      </c>
      <c r="D49" s="52" t="n">
        <v>25486</v>
      </c>
      <c r="E49" s="52" t="n">
        <v>0</v>
      </c>
      <c r="F49" s="52" t="n">
        <v>-399793</v>
      </c>
      <c r="G49" s="52" t="n">
        <v>0</v>
      </c>
      <c r="H49" s="52" t="n">
        <v>0</v>
      </c>
      <c r="I49" s="52" t="n">
        <v>-124463</v>
      </c>
      <c r="J49" s="52" t="n">
        <v>0</v>
      </c>
      <c r="K49" s="52" t="n">
        <v>0</v>
      </c>
      <c r="L49" s="53" t="n">
        <v>61456</v>
      </c>
      <c r="M49" s="54" t="n">
        <f aca="false">IF(C49=0,0,-F49/C49)</f>
        <v>0.713628071528276</v>
      </c>
      <c r="N49" s="54" t="n">
        <f aca="false">IF(C49=0,0,-I49/C49)</f>
        <v>0.222165697414972</v>
      </c>
      <c r="O49" s="55" t="n">
        <f aca="false">IF(C49=0,0,L49/C49)</f>
        <v>0.109698585927822</v>
      </c>
    </row>
    <row r="50" customFormat="false" ht="11.25" hidden="false" customHeight="true" outlineLevel="0" collapsed="false">
      <c r="A50" s="42" t="s">
        <v>59</v>
      </c>
      <c r="B50" s="43" t="n">
        <v>2002</v>
      </c>
      <c r="C50" s="44" t="n">
        <v>12426</v>
      </c>
      <c r="D50" s="45" t="n">
        <v>15509</v>
      </c>
      <c r="E50" s="45" t="n">
        <v>0</v>
      </c>
      <c r="F50" s="45" t="n">
        <v>-21469</v>
      </c>
      <c r="G50" s="45" t="n">
        <v>0</v>
      </c>
      <c r="H50" s="45" t="n">
        <v>0</v>
      </c>
      <c r="I50" s="45" t="n">
        <v>-12494</v>
      </c>
      <c r="J50" s="45" t="n">
        <v>0</v>
      </c>
      <c r="K50" s="45" t="n">
        <v>0</v>
      </c>
      <c r="L50" s="46" t="n">
        <v>-6028</v>
      </c>
      <c r="M50" s="47" t="n">
        <f aca="false">IF(C50=0,0,-F50/C50)</f>
        <v>1.72774826975696</v>
      </c>
      <c r="N50" s="47" t="n">
        <f aca="false">IF(C50=0,0,-I50/C50)</f>
        <v>1.0054723965878</v>
      </c>
      <c r="O50" s="48" t="n">
        <f aca="false">IF(C50=0,0,L50/C50)</f>
        <v>-0.485111862224368</v>
      </c>
    </row>
    <row r="51" customFormat="false" ht="11.25" hidden="false" customHeight="true" outlineLevel="0" collapsed="false">
      <c r="A51" s="42"/>
      <c r="B51" s="26" t="n">
        <v>2003</v>
      </c>
      <c r="C51" s="27" t="n">
        <v>41019</v>
      </c>
      <c r="D51" s="28" t="n">
        <v>13044</v>
      </c>
      <c r="E51" s="28" t="n">
        <v>0</v>
      </c>
      <c r="F51" s="28" t="n">
        <v>-36185</v>
      </c>
      <c r="G51" s="28" t="n">
        <v>0</v>
      </c>
      <c r="H51" s="28" t="n">
        <v>0</v>
      </c>
      <c r="I51" s="28" t="n">
        <v>-8889</v>
      </c>
      <c r="J51" s="28" t="n">
        <v>0</v>
      </c>
      <c r="K51" s="28" t="n">
        <v>0</v>
      </c>
      <c r="L51" s="29" t="n">
        <v>8989</v>
      </c>
      <c r="M51" s="30" t="n">
        <f aca="false">IF(C51=0,0,-F51/C51)</f>
        <v>0.882152173383066</v>
      </c>
      <c r="N51" s="30" t="n">
        <f aca="false">IF(C51=0,0,-I51/C51)</f>
        <v>0.216704454033497</v>
      </c>
      <c r="O51" s="49" t="n">
        <f aca="false">IF(C51=0,0,L51/C51)</f>
        <v>0.219142348667691</v>
      </c>
    </row>
    <row r="52" customFormat="false" ht="11.25" hidden="false" customHeight="true" outlineLevel="0" collapsed="false">
      <c r="A52" s="42"/>
      <c r="B52" s="50" t="n">
        <v>2004</v>
      </c>
      <c r="C52" s="51" t="n">
        <v>74869</v>
      </c>
      <c r="D52" s="52" t="n">
        <v>9621</v>
      </c>
      <c r="E52" s="52" t="n">
        <v>17000</v>
      </c>
      <c r="F52" s="52" t="n">
        <v>-93393</v>
      </c>
      <c r="G52" s="52" t="n">
        <v>0</v>
      </c>
      <c r="H52" s="52" t="n">
        <v>0</v>
      </c>
      <c r="I52" s="52" t="n">
        <v>-8350</v>
      </c>
      <c r="J52" s="52" t="n">
        <v>0</v>
      </c>
      <c r="K52" s="52" t="n">
        <v>0</v>
      </c>
      <c r="L52" s="53" t="n">
        <v>-253</v>
      </c>
      <c r="M52" s="54" t="n">
        <f aca="false">IF(C52=0,0,-F52/C52)</f>
        <v>1.24741882488079</v>
      </c>
      <c r="N52" s="54" t="n">
        <f aca="false">IF(C52=0,0,-I52/C52)</f>
        <v>0.111528135810549</v>
      </c>
      <c r="O52" s="55" t="n">
        <f aca="false">IF(C52=0,0,L52/C52)</f>
        <v>-0.00337923573174478</v>
      </c>
    </row>
    <row r="53" customFormat="false" ht="11.25" hidden="false" customHeight="true" outlineLevel="0" collapsed="false">
      <c r="A53" s="42" t="s">
        <v>62</v>
      </c>
      <c r="B53" s="43" t="n">
        <v>2002</v>
      </c>
      <c r="C53" s="44" t="n">
        <v>295824</v>
      </c>
      <c r="D53" s="45" t="n">
        <v>6680</v>
      </c>
      <c r="E53" s="45" t="n">
        <v>0</v>
      </c>
      <c r="F53" s="45" t="n">
        <v>-17522</v>
      </c>
      <c r="G53" s="45" t="n">
        <v>0</v>
      </c>
      <c r="H53" s="45" t="n">
        <v>0</v>
      </c>
      <c r="I53" s="45" t="n">
        <v>-266546</v>
      </c>
      <c r="J53" s="45" t="n">
        <v>0</v>
      </c>
      <c r="K53" s="45" t="n">
        <v>0</v>
      </c>
      <c r="L53" s="46" t="n">
        <v>18436</v>
      </c>
      <c r="M53" s="47" t="n">
        <f aca="false">IF(C53=0,0,-F53/C53)</f>
        <v>0.059231164476175</v>
      </c>
      <c r="N53" s="47" t="n">
        <f aca="false">IF(C53=0,0,-I53/C53)</f>
        <v>0.901028990210395</v>
      </c>
      <c r="O53" s="48" t="n">
        <f aca="false">IF(C53=0,0,L53/C53)</f>
        <v>0.0623208394180323</v>
      </c>
    </row>
    <row r="54" customFormat="false" ht="11.25" hidden="false" customHeight="true" outlineLevel="0" collapsed="false">
      <c r="A54" s="42"/>
      <c r="B54" s="26" t="n">
        <v>2003</v>
      </c>
      <c r="C54" s="27" t="n">
        <v>6540</v>
      </c>
      <c r="D54" s="28" t="n">
        <v>4468</v>
      </c>
      <c r="E54" s="28" t="n">
        <v>0</v>
      </c>
      <c r="F54" s="28" t="n">
        <v>3063</v>
      </c>
      <c r="G54" s="28" t="n">
        <v>0</v>
      </c>
      <c r="H54" s="28" t="n">
        <v>0</v>
      </c>
      <c r="I54" s="28" t="n">
        <v>-1481</v>
      </c>
      <c r="J54" s="28" t="n">
        <v>0</v>
      </c>
      <c r="K54" s="28" t="n">
        <v>0</v>
      </c>
      <c r="L54" s="29" t="n">
        <v>12590</v>
      </c>
      <c r="M54" s="30" t="n">
        <f aca="false">IF(C54=0,0,-F54/C54)</f>
        <v>-0.468348623853211</v>
      </c>
      <c r="N54" s="30" t="n">
        <f aca="false">IF(C54=0,0,-I54/C54)</f>
        <v>0.226452599388379</v>
      </c>
      <c r="O54" s="49" t="n">
        <f aca="false">IF(C54=0,0,L54/C54)</f>
        <v>1.92507645259939</v>
      </c>
    </row>
    <row r="55" customFormat="false" ht="11.25" hidden="false" customHeight="true" outlineLevel="0" collapsed="false">
      <c r="A55" s="42"/>
      <c r="B55" s="50" t="n">
        <v>2004</v>
      </c>
      <c r="C55" s="51" t="n">
        <v>12787</v>
      </c>
      <c r="D55" s="52" t="n">
        <v>2775</v>
      </c>
      <c r="E55" s="52" t="n">
        <v>0</v>
      </c>
      <c r="F55" s="52" t="n">
        <v>24348</v>
      </c>
      <c r="G55" s="52" t="n">
        <v>0</v>
      </c>
      <c r="H55" s="52" t="n">
        <v>0</v>
      </c>
      <c r="I55" s="52" t="n">
        <v>-43414</v>
      </c>
      <c r="J55" s="52" t="n">
        <v>0</v>
      </c>
      <c r="K55" s="52" t="n">
        <v>0</v>
      </c>
      <c r="L55" s="53" t="n">
        <v>-3504</v>
      </c>
      <c r="M55" s="54" t="n">
        <f aca="false">IF(C55=0,0,-F55/C55)</f>
        <v>-1.90412137326973</v>
      </c>
      <c r="N55" s="54" t="n">
        <f aca="false">IF(C55=0,0,-I55/C55)</f>
        <v>3.3951669664503</v>
      </c>
      <c r="O55" s="55" t="n">
        <f aca="false">IF(C55=0,0,L55/C55)</f>
        <v>-0.274028310002346</v>
      </c>
    </row>
    <row r="56" customFormat="false" ht="11.25" hidden="false" customHeight="true" outlineLevel="0" collapsed="false">
      <c r="A56" s="42" t="s">
        <v>33</v>
      </c>
      <c r="B56" s="43" t="n">
        <v>2002</v>
      </c>
      <c r="C56" s="44" t="n">
        <v>258937</v>
      </c>
      <c r="D56" s="45" t="n">
        <v>18310</v>
      </c>
      <c r="E56" s="45" t="n">
        <v>0</v>
      </c>
      <c r="F56" s="45" t="n">
        <v>-247806</v>
      </c>
      <c r="G56" s="45" t="n">
        <v>0</v>
      </c>
      <c r="H56" s="45" t="n">
        <v>-3496</v>
      </c>
      <c r="I56" s="45" t="n">
        <v>-40776</v>
      </c>
      <c r="J56" s="45" t="n">
        <v>0</v>
      </c>
      <c r="K56" s="45" t="n">
        <v>0</v>
      </c>
      <c r="L56" s="46" t="n">
        <v>-14831</v>
      </c>
      <c r="M56" s="47" t="n">
        <f aca="false">IF(C56=0,0,-F56/C56)</f>
        <v>0.957012709655244</v>
      </c>
      <c r="N56" s="47" t="n">
        <f aca="false">IF(C56=0,0,-I56/C56)</f>
        <v>0.157474598068256</v>
      </c>
      <c r="O56" s="48" t="n">
        <f aca="false">IF(C56=0,0,L56/C56)</f>
        <v>-0.0572764803793973</v>
      </c>
    </row>
    <row r="57" customFormat="false" ht="11.25" hidden="false" customHeight="true" outlineLevel="0" collapsed="false">
      <c r="A57" s="42"/>
      <c r="B57" s="26" t="n">
        <v>2003</v>
      </c>
      <c r="C57" s="27" t="n">
        <v>459286</v>
      </c>
      <c r="D57" s="28" t="n">
        <v>19954</v>
      </c>
      <c r="E57" s="28" t="n">
        <v>672</v>
      </c>
      <c r="F57" s="28" t="n">
        <v>-374373</v>
      </c>
      <c r="G57" s="28" t="n">
        <v>0</v>
      </c>
      <c r="H57" s="28" t="n">
        <v>-2299</v>
      </c>
      <c r="I57" s="28" t="n">
        <v>-69468</v>
      </c>
      <c r="J57" s="28" t="n">
        <v>0</v>
      </c>
      <c r="K57" s="28" t="n">
        <v>0</v>
      </c>
      <c r="L57" s="29" t="n">
        <v>33772</v>
      </c>
      <c r="M57" s="30" t="n">
        <f aca="false">IF(C57=0,0,-F57/C57)</f>
        <v>0.81511955513558</v>
      </c>
      <c r="N57" s="30" t="n">
        <f aca="false">IF(C57=0,0,-I57/C57)</f>
        <v>0.151252160962886</v>
      </c>
      <c r="O57" s="49" t="n">
        <f aca="false">IF(C57=0,0,L57/C57)</f>
        <v>0.0735315250192691</v>
      </c>
    </row>
    <row r="58" customFormat="false" ht="11.25" hidden="false" customHeight="true" outlineLevel="0" collapsed="false">
      <c r="A58" s="42"/>
      <c r="B58" s="50" t="n">
        <v>2004</v>
      </c>
      <c r="C58" s="51" t="n">
        <v>519549</v>
      </c>
      <c r="D58" s="52" t="n">
        <v>16142</v>
      </c>
      <c r="E58" s="52" t="n">
        <v>0</v>
      </c>
      <c r="F58" s="52" t="n">
        <v>-401478</v>
      </c>
      <c r="G58" s="52" t="n">
        <v>0</v>
      </c>
      <c r="H58" s="52" t="n">
        <v>-7765</v>
      </c>
      <c r="I58" s="52" t="n">
        <v>-88540</v>
      </c>
      <c r="J58" s="52" t="n">
        <v>0</v>
      </c>
      <c r="K58" s="52" t="n">
        <v>0</v>
      </c>
      <c r="L58" s="53" t="n">
        <v>37908</v>
      </c>
      <c r="M58" s="54" t="n">
        <f aca="false">IF(C58=0,0,-F58/C58)</f>
        <v>0.772743283116703</v>
      </c>
      <c r="N58" s="54" t="n">
        <f aca="false">IF(C58=0,0,-I58/C58)</f>
        <v>0.170417034774391</v>
      </c>
      <c r="O58" s="55" t="n">
        <f aca="false">IF(C58=0,0,L58/C58)</f>
        <v>0.0729632816154011</v>
      </c>
    </row>
    <row r="59" customFormat="false" ht="11.25" hidden="false" customHeight="true" outlineLevel="0" collapsed="false">
      <c r="A59" s="42" t="s">
        <v>34</v>
      </c>
      <c r="B59" s="43" t="n">
        <v>2002</v>
      </c>
      <c r="C59" s="44" t="n">
        <v>41641</v>
      </c>
      <c r="D59" s="45" t="n">
        <v>1735</v>
      </c>
      <c r="E59" s="45" t="n">
        <v>6492</v>
      </c>
      <c r="F59" s="45" t="n">
        <v>-4272</v>
      </c>
      <c r="G59" s="45" t="n">
        <v>0</v>
      </c>
      <c r="H59" s="45" t="n">
        <v>441</v>
      </c>
      <c r="I59" s="45" t="n">
        <v>-8688</v>
      </c>
      <c r="J59" s="45" t="n">
        <v>-3446</v>
      </c>
      <c r="K59" s="45" t="n">
        <v>0</v>
      </c>
      <c r="L59" s="46" t="n">
        <v>33903</v>
      </c>
      <c r="M59" s="47" t="n">
        <f aca="false">IF(C59=0,0,-F59/C59)</f>
        <v>0.102591196176845</v>
      </c>
      <c r="N59" s="47" t="n">
        <f aca="false">IF(C59=0,0,-I59/C59)</f>
        <v>0.208640522561898</v>
      </c>
      <c r="O59" s="48" t="n">
        <f aca="false">IF(C59=0,0,L59/C59)</f>
        <v>0.814173530895031</v>
      </c>
    </row>
    <row r="60" customFormat="false" ht="11.25" hidden="false" customHeight="true" outlineLevel="0" collapsed="false">
      <c r="A60" s="42"/>
      <c r="B60" s="26" t="n">
        <v>2003</v>
      </c>
      <c r="C60" s="27" t="n">
        <v>6642</v>
      </c>
      <c r="D60" s="28" t="n">
        <v>2689</v>
      </c>
      <c r="E60" s="28" t="n">
        <v>3286</v>
      </c>
      <c r="F60" s="28" t="n">
        <v>-47247</v>
      </c>
      <c r="G60" s="28" t="n">
        <v>0</v>
      </c>
      <c r="H60" s="28" t="n">
        <v>0</v>
      </c>
      <c r="I60" s="28" t="n">
        <v>-4485</v>
      </c>
      <c r="J60" s="28" t="n">
        <v>-7293</v>
      </c>
      <c r="K60" s="28" t="n">
        <v>0</v>
      </c>
      <c r="L60" s="29" t="n">
        <v>-46408</v>
      </c>
      <c r="M60" s="30" t="n">
        <f aca="false">IF(C60=0,0,-F60/C60)</f>
        <v>7.113369467028</v>
      </c>
      <c r="N60" s="30" t="n">
        <f aca="false">IF(C60=0,0,-I60/C60)</f>
        <v>0.675248419150858</v>
      </c>
      <c r="O60" s="49" t="n">
        <f aca="false">IF(C60=0,0,L60/C60)</f>
        <v>-6.98705209274315</v>
      </c>
    </row>
    <row r="61" customFormat="false" ht="11.25" hidden="false" customHeight="true" outlineLevel="0" collapsed="false">
      <c r="A61" s="42"/>
      <c r="B61" s="50" t="n">
        <v>2004</v>
      </c>
      <c r="C61" s="51" t="n">
        <v>85578</v>
      </c>
      <c r="D61" s="52" t="n">
        <v>3245</v>
      </c>
      <c r="E61" s="52" t="n">
        <v>6818</v>
      </c>
      <c r="F61" s="52" t="n">
        <v>-9817</v>
      </c>
      <c r="G61" s="52" t="n">
        <v>0</v>
      </c>
      <c r="H61" s="52" t="n">
        <v>-105947</v>
      </c>
      <c r="I61" s="52" t="n">
        <v>-13787</v>
      </c>
      <c r="J61" s="52" t="n">
        <v>-8031</v>
      </c>
      <c r="K61" s="52" t="n">
        <v>0</v>
      </c>
      <c r="L61" s="53" t="n">
        <v>-41941</v>
      </c>
      <c r="M61" s="54" t="n">
        <f aca="false">IF(C61=0,0,-F61/C61)</f>
        <v>0.114714062025287</v>
      </c>
      <c r="N61" s="54" t="n">
        <f aca="false">IF(C61=0,0,-I61/C61)</f>
        <v>0.161104489471593</v>
      </c>
      <c r="O61" s="55" t="n">
        <f aca="false">IF(C61=0,0,L61/C61)</f>
        <v>-0.490090911215499</v>
      </c>
    </row>
    <row r="62" customFormat="false" ht="11.25" hidden="false" customHeight="true" outlineLevel="0" collapsed="false">
      <c r="A62" s="42" t="s">
        <v>35</v>
      </c>
      <c r="B62" s="43" t="n">
        <v>2002</v>
      </c>
      <c r="C62" s="44" t="n">
        <v>6685012</v>
      </c>
      <c r="D62" s="45" t="n">
        <v>794290</v>
      </c>
      <c r="E62" s="45" t="n">
        <v>650</v>
      </c>
      <c r="F62" s="45" t="n">
        <v>-6382972</v>
      </c>
      <c r="G62" s="45" t="n">
        <v>0</v>
      </c>
      <c r="H62" s="45" t="n">
        <v>0</v>
      </c>
      <c r="I62" s="45" t="n">
        <v>-1092701</v>
      </c>
      <c r="J62" s="45" t="n">
        <v>-17605</v>
      </c>
      <c r="K62" s="45" t="n">
        <v>0</v>
      </c>
      <c r="L62" s="46" t="n">
        <v>-13326</v>
      </c>
      <c r="M62" s="47" t="n">
        <f aca="false">IF(C62=0,0,-F62/C62)</f>
        <v>0.954818330916983</v>
      </c>
      <c r="N62" s="47" t="n">
        <f aca="false">IF(C62=0,0,-I62/C62)</f>
        <v>0.163455353558079</v>
      </c>
      <c r="O62" s="48" t="n">
        <f aca="false">IF(C62=0,0,L62/C62)</f>
        <v>-0.00199341452191858</v>
      </c>
    </row>
    <row r="63" customFormat="false" ht="11.25" hidden="false" customHeight="true" outlineLevel="0" collapsed="false">
      <c r="A63" s="42"/>
      <c r="B63" s="26" t="n">
        <v>2003</v>
      </c>
      <c r="C63" s="27" t="n">
        <v>7909692</v>
      </c>
      <c r="D63" s="28" t="n">
        <v>653318</v>
      </c>
      <c r="E63" s="28" t="n">
        <v>1110</v>
      </c>
      <c r="F63" s="28" t="n">
        <v>-6816634</v>
      </c>
      <c r="G63" s="28" t="n">
        <v>0</v>
      </c>
      <c r="H63" s="28" t="n">
        <v>-30509</v>
      </c>
      <c r="I63" s="28" t="n">
        <v>-1348409</v>
      </c>
      <c r="J63" s="28" t="n">
        <v>-6290</v>
      </c>
      <c r="K63" s="28" t="n">
        <v>0</v>
      </c>
      <c r="L63" s="29" t="n">
        <v>362278</v>
      </c>
      <c r="M63" s="30" t="n">
        <f aca="false">IF(C63=0,0,-F63/C63)</f>
        <v>0.861807766977526</v>
      </c>
      <c r="N63" s="30" t="n">
        <f aca="false">IF(C63=0,0,-I63/C63)</f>
        <v>0.170475538111977</v>
      </c>
      <c r="O63" s="49" t="n">
        <f aca="false">IF(C63=0,0,L63/C63)</f>
        <v>0.0458017834322752</v>
      </c>
    </row>
    <row r="64" customFormat="false" ht="11.25" hidden="false" customHeight="true" outlineLevel="0" collapsed="false">
      <c r="A64" s="42"/>
      <c r="B64" s="50" t="n">
        <v>2004</v>
      </c>
      <c r="C64" s="51" t="n">
        <v>9029090</v>
      </c>
      <c r="D64" s="52" t="n">
        <v>680066</v>
      </c>
      <c r="E64" s="52" t="n">
        <v>144</v>
      </c>
      <c r="F64" s="52" t="n">
        <v>-6907268</v>
      </c>
      <c r="G64" s="52" t="n">
        <v>0</v>
      </c>
      <c r="H64" s="52" t="n">
        <v>-13941</v>
      </c>
      <c r="I64" s="52" t="n">
        <v>-1482922</v>
      </c>
      <c r="J64" s="52" t="n">
        <v>-19430</v>
      </c>
      <c r="K64" s="52" t="n">
        <v>0</v>
      </c>
      <c r="L64" s="53" t="n">
        <v>1285739</v>
      </c>
      <c r="M64" s="54" t="n">
        <f aca="false">IF(C64=0,0,-F64/C64)</f>
        <v>0.765001567156823</v>
      </c>
      <c r="N64" s="54" t="n">
        <f aca="false">IF(C64=0,0,-I64/C64)</f>
        <v>0.164238256568491</v>
      </c>
      <c r="O64" s="55" t="n">
        <f aca="false">IF(C64=0,0,L64/C64)</f>
        <v>0.1423996216673</v>
      </c>
    </row>
    <row r="65" customFormat="false" ht="11.25" hidden="false" customHeight="true" outlineLevel="0" collapsed="false">
      <c r="A65" s="42" t="s">
        <v>63</v>
      </c>
      <c r="B65" s="43" t="n">
        <v>2002</v>
      </c>
      <c r="C65" s="44" t="n">
        <v>0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6" t="n">
        <v>0</v>
      </c>
      <c r="M65" s="47" t="n">
        <f aca="false">IF(C65=0,0,-F65/C65)</f>
        <v>0</v>
      </c>
      <c r="N65" s="47" t="n">
        <f aca="false">IF(C65=0,0,-I65/C65)</f>
        <v>0</v>
      </c>
      <c r="O65" s="48" t="n">
        <f aca="false">IF(C65=0,0,L65/C65)</f>
        <v>0</v>
      </c>
    </row>
    <row r="66" customFormat="false" ht="11.25" hidden="false" customHeight="true" outlineLevel="0" collapsed="false">
      <c r="A66" s="42"/>
      <c r="B66" s="26" t="n">
        <v>2003</v>
      </c>
      <c r="C66" s="27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18</v>
      </c>
      <c r="J66" s="28" t="n">
        <v>0</v>
      </c>
      <c r="K66" s="28" t="n">
        <v>0</v>
      </c>
      <c r="L66" s="29" t="n">
        <v>-18</v>
      </c>
      <c r="M66" s="30" t="n">
        <f aca="false">IF(C66=0,0,-F66/C66)</f>
        <v>0</v>
      </c>
      <c r="N66" s="30" t="n">
        <f aca="false">IF(C66=0,0,-I66/C66)</f>
        <v>0</v>
      </c>
      <c r="O66" s="49" t="n">
        <f aca="false">IF(C66=0,0,L66/C66)</f>
        <v>0</v>
      </c>
    </row>
    <row r="67" customFormat="false" ht="11.25" hidden="false" customHeight="true" outlineLevel="0" collapsed="false">
      <c r="A67" s="42"/>
      <c r="B67" s="50" t="n">
        <v>2004</v>
      </c>
      <c r="C67" s="51" t="n">
        <v>18969</v>
      </c>
      <c r="D67" s="52" t="n">
        <v>20</v>
      </c>
      <c r="E67" s="52" t="n">
        <v>0</v>
      </c>
      <c r="F67" s="52" t="n">
        <v>-4402</v>
      </c>
      <c r="G67" s="52" t="n">
        <v>0</v>
      </c>
      <c r="H67" s="52" t="n">
        <v>0</v>
      </c>
      <c r="I67" s="52" t="n">
        <v>-2077</v>
      </c>
      <c r="J67" s="52" t="n">
        <v>0</v>
      </c>
      <c r="K67" s="52" t="n">
        <v>0</v>
      </c>
      <c r="L67" s="53" t="n">
        <v>12510</v>
      </c>
      <c r="M67" s="54" t="n">
        <f aca="false">IF(C67=0,0,-F67/C67)</f>
        <v>0.232062839369498</v>
      </c>
      <c r="N67" s="54" t="n">
        <f aca="false">IF(C67=0,0,-I67/C67)</f>
        <v>0.109494438294059</v>
      </c>
      <c r="O67" s="55" t="n">
        <f aca="false">IF(C67=0,0,L67/C67)</f>
        <v>0.659497074173652</v>
      </c>
    </row>
    <row r="68" customFormat="false" ht="11.25" hidden="false" customHeight="true" outlineLevel="0" collapsed="false">
      <c r="A68" s="42" t="s">
        <v>36</v>
      </c>
      <c r="B68" s="43" t="n">
        <v>2002</v>
      </c>
      <c r="C68" s="44" t="n">
        <v>1546437</v>
      </c>
      <c r="D68" s="45" t="n">
        <v>100112</v>
      </c>
      <c r="E68" s="45" t="n">
        <v>13030</v>
      </c>
      <c r="F68" s="45" t="n">
        <v>-840316</v>
      </c>
      <c r="G68" s="45" t="n">
        <v>6087</v>
      </c>
      <c r="H68" s="45" t="n">
        <v>-7239</v>
      </c>
      <c r="I68" s="45" t="n">
        <v>-409124</v>
      </c>
      <c r="J68" s="45" t="n">
        <v>-92718</v>
      </c>
      <c r="K68" s="45" t="n">
        <v>-11269</v>
      </c>
      <c r="L68" s="46" t="n">
        <v>305000</v>
      </c>
      <c r="M68" s="47" t="n">
        <f aca="false">IF(C68=0,0,-F68/C68)</f>
        <v>0.543388447120704</v>
      </c>
      <c r="N68" s="47" t="n">
        <f aca="false">IF(C68=0,0,-I68/C68)</f>
        <v>0.264559112333706</v>
      </c>
      <c r="O68" s="48" t="n">
        <f aca="false">IF(C68=0,0,L68/C68)</f>
        <v>0.197227562454856</v>
      </c>
    </row>
    <row r="69" customFormat="false" ht="11.25" hidden="false" customHeight="true" outlineLevel="0" collapsed="false">
      <c r="A69" s="42"/>
      <c r="B69" s="26" t="n">
        <v>2003</v>
      </c>
      <c r="C69" s="27" t="n">
        <v>1626318</v>
      </c>
      <c r="D69" s="28" t="n">
        <v>107830</v>
      </c>
      <c r="E69" s="28" t="n">
        <v>16061</v>
      </c>
      <c r="F69" s="28" t="n">
        <v>-822533</v>
      </c>
      <c r="G69" s="28" t="n">
        <v>-1512</v>
      </c>
      <c r="H69" s="28" t="n">
        <v>-5325</v>
      </c>
      <c r="I69" s="28" t="n">
        <v>-392025</v>
      </c>
      <c r="J69" s="28" t="n">
        <v>-103102</v>
      </c>
      <c r="K69" s="28" t="n">
        <v>-27344</v>
      </c>
      <c r="L69" s="29" t="n">
        <v>398368</v>
      </c>
      <c r="M69" s="30" t="n">
        <f aca="false">IF(C69=0,0,-F69/C69)</f>
        <v>0.505763940385583</v>
      </c>
      <c r="N69" s="30" t="n">
        <f aca="false">IF(C69=0,0,-I69/C69)</f>
        <v>0.241050643232135</v>
      </c>
      <c r="O69" s="49" t="n">
        <f aca="false">IF(C69=0,0,L69/C69)</f>
        <v>0.244950864468081</v>
      </c>
    </row>
    <row r="70" customFormat="false" ht="11.25" hidden="false" customHeight="true" outlineLevel="0" collapsed="false">
      <c r="A70" s="42"/>
      <c r="B70" s="50" t="n">
        <v>2004</v>
      </c>
      <c r="C70" s="51" t="n">
        <v>1958846</v>
      </c>
      <c r="D70" s="52" t="n">
        <v>75902</v>
      </c>
      <c r="E70" s="52" t="n">
        <v>28013</v>
      </c>
      <c r="F70" s="52" t="n">
        <v>-962037</v>
      </c>
      <c r="G70" s="52" t="n">
        <v>3969</v>
      </c>
      <c r="H70" s="52" t="n">
        <v>-4045</v>
      </c>
      <c r="I70" s="52" t="n">
        <v>-470717</v>
      </c>
      <c r="J70" s="52" t="n">
        <v>-99045</v>
      </c>
      <c r="K70" s="52" t="n">
        <v>-38551</v>
      </c>
      <c r="L70" s="53" t="n">
        <v>492335</v>
      </c>
      <c r="M70" s="54" t="n">
        <f aca="false">IF(C70=0,0,-F70/C70)</f>
        <v>0.491124366080846</v>
      </c>
      <c r="N70" s="54" t="n">
        <f aca="false">IF(C70=0,0,-I70/C70)</f>
        <v>0.240303219344451</v>
      </c>
      <c r="O70" s="55" t="n">
        <f aca="false">IF(C70=0,0,L70/C70)</f>
        <v>0.25133930896048</v>
      </c>
    </row>
  </sheetData>
  <mergeCells count="2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47814910</v>
      </c>
      <c r="D7" s="67" t="n">
        <v>41453372</v>
      </c>
      <c r="E7" s="66" t="n">
        <v>46489230</v>
      </c>
      <c r="F7" s="68" t="n">
        <v>-38133393</v>
      </c>
      <c r="G7" s="67" t="n">
        <v>-5118117</v>
      </c>
      <c r="H7" s="69" t="n">
        <v>7249249</v>
      </c>
      <c r="I7" s="69" t="n">
        <v>7037329</v>
      </c>
      <c r="J7" s="66" t="n">
        <v>20534186</v>
      </c>
      <c r="K7" s="68" t="n">
        <v>168225099</v>
      </c>
      <c r="L7" s="68" t="n">
        <v>9705952</v>
      </c>
      <c r="M7" s="68" t="n">
        <v>4148552</v>
      </c>
      <c r="N7" s="68" t="n">
        <v>202613789</v>
      </c>
      <c r="O7" s="67" t="n">
        <v>191865295</v>
      </c>
      <c r="P7" s="70" t="n">
        <f aca="false">IF(E7=0,0,-F7/E7)</f>
        <v>0.820262951225477</v>
      </c>
      <c r="Q7" s="70" t="n">
        <f aca="false">IF(E7=0,0,-G7/E7)</f>
        <v>0.110092531108818</v>
      </c>
      <c r="R7" s="71" t="n">
        <f aca="false">IF(E7=0,0,I7/E7)</f>
        <v>0.151375469114029</v>
      </c>
    </row>
    <row r="8" customFormat="false" ht="11.25" hidden="false" customHeight="true" outlineLevel="0" collapsed="false">
      <c r="A8" s="25"/>
      <c r="B8" s="26" t="n">
        <v>2003</v>
      </c>
      <c r="C8" s="72" t="n">
        <v>59323166</v>
      </c>
      <c r="D8" s="73" t="n">
        <v>52554328</v>
      </c>
      <c r="E8" s="72" t="n">
        <v>56875443</v>
      </c>
      <c r="F8" s="74" t="n">
        <v>-56492926</v>
      </c>
      <c r="G8" s="73" t="n">
        <v>-3940</v>
      </c>
      <c r="H8" s="75" t="n">
        <v>-3982158</v>
      </c>
      <c r="I8" s="75" t="n">
        <v>-4277826</v>
      </c>
      <c r="J8" s="72" t="n">
        <v>22997650</v>
      </c>
      <c r="K8" s="74" t="n">
        <v>182534699</v>
      </c>
      <c r="L8" s="74" t="n">
        <v>10058824</v>
      </c>
      <c r="M8" s="74" t="n">
        <v>5162588</v>
      </c>
      <c r="N8" s="74" t="n">
        <v>220753761</v>
      </c>
      <c r="O8" s="73" t="n">
        <v>210695542</v>
      </c>
      <c r="P8" s="76" t="n">
        <f aca="false">IF(E8=0,0,-F8/E8)</f>
        <v>0.993274478758785</v>
      </c>
      <c r="Q8" s="76" t="n">
        <f aca="false">IF(E8=0,0,-G8/E8)</f>
        <v>6.92741856973316E-005</v>
      </c>
      <c r="R8" s="77" t="n">
        <f aca="false">IF(E8=0,0,I8/E8)</f>
        <v>-0.0752139372347394</v>
      </c>
    </row>
    <row r="9" customFormat="false" ht="11.25" hidden="false" customHeight="true" outlineLevel="0" collapsed="false">
      <c r="A9" s="32"/>
      <c r="B9" s="33" t="n">
        <v>2004</v>
      </c>
      <c r="C9" s="78" t="n">
        <v>62548280</v>
      </c>
      <c r="D9" s="79" t="n">
        <v>56377381</v>
      </c>
      <c r="E9" s="78" t="n">
        <v>61247643</v>
      </c>
      <c r="F9" s="80" t="n">
        <v>-56737054</v>
      </c>
      <c r="G9" s="79" t="n">
        <v>0</v>
      </c>
      <c r="H9" s="81" t="n">
        <v>-1292354</v>
      </c>
      <c r="I9" s="81" t="n">
        <v>-1304322</v>
      </c>
      <c r="J9" s="78" t="n">
        <v>24201379</v>
      </c>
      <c r="K9" s="80" t="n">
        <v>197212390</v>
      </c>
      <c r="L9" s="80" t="n">
        <v>10679934</v>
      </c>
      <c r="M9" s="80" t="n">
        <v>5153860</v>
      </c>
      <c r="N9" s="80" t="n">
        <v>237247563</v>
      </c>
      <c r="O9" s="79" t="n">
        <v>227273442</v>
      </c>
      <c r="P9" s="82" t="n">
        <f aca="false">IF(E9=0,0,-F9/E9)</f>
        <v>0.92635489662843</v>
      </c>
      <c r="Q9" s="82" t="n">
        <f aca="false">IF(E9=0,0,-G9/E9)</f>
        <v>-0</v>
      </c>
      <c r="R9" s="83" t="n">
        <f aca="false">IF(E9=0,0,I9/E9)</f>
        <v>-0.02129587256116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2002</v>
      </c>
      <c r="C11" s="86" t="n">
        <v>5079675</v>
      </c>
      <c r="D11" s="87" t="n">
        <v>5079675</v>
      </c>
      <c r="E11" s="86" t="n">
        <v>5079675</v>
      </c>
      <c r="F11" s="88" t="n">
        <v>-2286774</v>
      </c>
      <c r="G11" s="87" t="n">
        <v>-167387</v>
      </c>
      <c r="H11" s="89" t="n">
        <v>7086666</v>
      </c>
      <c r="I11" s="86" t="n">
        <v>7086666</v>
      </c>
      <c r="J11" s="86" t="n">
        <v>0</v>
      </c>
      <c r="K11" s="88" t="n">
        <v>109461172</v>
      </c>
      <c r="L11" s="88" t="n">
        <v>0</v>
      </c>
      <c r="M11" s="88" t="n">
        <v>2310579</v>
      </c>
      <c r="N11" s="88" t="n">
        <v>111771751</v>
      </c>
      <c r="O11" s="87" t="n">
        <v>111771751</v>
      </c>
      <c r="P11" s="90" t="n">
        <f aca="false">IF(E11=0,0,-F11/E11)</f>
        <v>0.450181163164966</v>
      </c>
      <c r="Q11" s="90" t="n">
        <f aca="false">IF(E11=0,0,-G11/E11)</f>
        <v>0.032952305019514</v>
      </c>
      <c r="R11" s="91" t="n">
        <f aca="false">IF(E11=0,0,I11/E11)</f>
        <v>1.39510224571454</v>
      </c>
    </row>
    <row r="12" customFormat="false" ht="11.25" hidden="false" customHeight="true" outlineLevel="0" collapsed="false">
      <c r="A12" s="42"/>
      <c r="B12" s="26" t="n">
        <v>2003</v>
      </c>
      <c r="C12" s="72" t="n">
        <v>9659107</v>
      </c>
      <c r="D12" s="73" t="n">
        <v>9659107</v>
      </c>
      <c r="E12" s="72" t="n">
        <v>9659107</v>
      </c>
      <c r="F12" s="74" t="n">
        <v>-19640121</v>
      </c>
      <c r="G12" s="73" t="n">
        <v>0</v>
      </c>
      <c r="H12" s="75" t="n">
        <v>-6791742</v>
      </c>
      <c r="I12" s="72" t="n">
        <v>-6791742</v>
      </c>
      <c r="J12" s="72" t="n">
        <v>0</v>
      </c>
      <c r="K12" s="74" t="n">
        <v>118955823</v>
      </c>
      <c r="L12" s="74" t="n">
        <v>0</v>
      </c>
      <c r="M12" s="74" t="n">
        <v>2807662</v>
      </c>
      <c r="N12" s="74" t="n">
        <v>121763485</v>
      </c>
      <c r="O12" s="73" t="n">
        <v>121763485</v>
      </c>
      <c r="P12" s="76" t="n">
        <f aca="false">IF(E12=0,0,-F12/E12)</f>
        <v>2.03332678683444</v>
      </c>
      <c r="Q12" s="76" t="n">
        <f aca="false">IF(E12=0,0,-G12/E12)</f>
        <v>-0</v>
      </c>
      <c r="R12" s="92" t="n">
        <f aca="false">IF(E12=0,0,I12/E12)</f>
        <v>-0.703143882762661</v>
      </c>
    </row>
    <row r="13" customFormat="false" ht="11.25" hidden="false" customHeight="true" outlineLevel="0" collapsed="false">
      <c r="A13" s="42"/>
      <c r="B13" s="50" t="n">
        <v>2004</v>
      </c>
      <c r="C13" s="93" t="n">
        <v>10623243</v>
      </c>
      <c r="D13" s="94" t="n">
        <v>10623243</v>
      </c>
      <c r="E13" s="93" t="n">
        <v>10623243</v>
      </c>
      <c r="F13" s="95" t="n">
        <v>-19872164</v>
      </c>
      <c r="G13" s="94" t="n">
        <v>0</v>
      </c>
      <c r="H13" s="96" t="n">
        <v>-7025680</v>
      </c>
      <c r="I13" s="93" t="n">
        <v>-7025680</v>
      </c>
      <c r="J13" s="93" t="n">
        <v>0</v>
      </c>
      <c r="K13" s="95" t="n">
        <v>128386899</v>
      </c>
      <c r="L13" s="95" t="n">
        <v>0</v>
      </c>
      <c r="M13" s="95" t="n">
        <v>2956818</v>
      </c>
      <c r="N13" s="95" t="n">
        <v>131343717</v>
      </c>
      <c r="O13" s="94" t="n">
        <v>131343717</v>
      </c>
      <c r="P13" s="97" t="n">
        <f aca="false">IF(E13=0,0,-F13/E13)</f>
        <v>1.87063065393496</v>
      </c>
      <c r="Q13" s="97" t="n">
        <f aca="false">IF(E13=0,0,-G13/E13)</f>
        <v>-0</v>
      </c>
      <c r="R13" s="98" t="n">
        <f aca="false">IF(E13=0,0,I13/E13)</f>
        <v>-0.661349834509104</v>
      </c>
    </row>
    <row r="14" customFormat="false" ht="11.25" hidden="false" customHeight="true" outlineLevel="0" collapsed="false">
      <c r="A14" s="42" t="s">
        <v>71</v>
      </c>
      <c r="B14" s="43" t="n">
        <v>2002</v>
      </c>
      <c r="C14" s="86" t="n">
        <v>9141</v>
      </c>
      <c r="D14" s="87" t="n">
        <v>9141</v>
      </c>
      <c r="E14" s="86" t="n">
        <v>9141</v>
      </c>
      <c r="F14" s="88" t="n">
        <v>633</v>
      </c>
      <c r="G14" s="87" t="n">
        <v>0</v>
      </c>
      <c r="H14" s="89" t="n">
        <v>3758</v>
      </c>
      <c r="I14" s="86" t="n">
        <v>3758</v>
      </c>
      <c r="J14" s="86" t="n">
        <v>0</v>
      </c>
      <c r="K14" s="88" t="n">
        <v>0</v>
      </c>
      <c r="L14" s="88" t="n">
        <v>0</v>
      </c>
      <c r="M14" s="88" t="n">
        <v>200</v>
      </c>
      <c r="N14" s="88" t="n">
        <v>200</v>
      </c>
      <c r="O14" s="87" t="n">
        <v>200</v>
      </c>
      <c r="P14" s="90" t="n">
        <f aca="false">IF(E14=0,0,-F14/E14)</f>
        <v>-0.0692484410895963</v>
      </c>
      <c r="Q14" s="90" t="n">
        <f aca="false">IF(E14=0,0,-G14/E14)</f>
        <v>-0</v>
      </c>
      <c r="R14" s="91" t="n">
        <f aca="false">IF(E14=0,0,I14/E14)</f>
        <v>0.411114757685155</v>
      </c>
    </row>
    <row r="15" customFormat="false" ht="11.25" hidden="false" customHeight="true" outlineLevel="0" collapsed="false">
      <c r="A15" s="42"/>
      <c r="B15" s="26" t="n">
        <v>2003</v>
      </c>
      <c r="C15" s="72" t="n">
        <v>7987</v>
      </c>
      <c r="D15" s="73" t="n">
        <v>7987</v>
      </c>
      <c r="E15" s="72" t="n">
        <v>7987</v>
      </c>
      <c r="F15" s="74" t="n">
        <v>-626</v>
      </c>
      <c r="G15" s="73" t="n">
        <v>0</v>
      </c>
      <c r="H15" s="75" t="n">
        <v>-34790</v>
      </c>
      <c r="I15" s="72" t="n">
        <v>-34790</v>
      </c>
      <c r="J15" s="72" t="n">
        <v>0</v>
      </c>
      <c r="K15" s="74" t="n">
        <v>0</v>
      </c>
      <c r="L15" s="74" t="n">
        <v>0</v>
      </c>
      <c r="M15" s="74" t="n">
        <v>200</v>
      </c>
      <c r="N15" s="74" t="n">
        <v>200</v>
      </c>
      <c r="O15" s="73" t="n">
        <v>200</v>
      </c>
      <c r="P15" s="76" t="n">
        <f aca="false">IF(E15=0,0,-F15/E15)</f>
        <v>0.0783773632152248</v>
      </c>
      <c r="Q15" s="76" t="n">
        <f aca="false">IF(E15=0,0,-G15/E15)</f>
        <v>-0</v>
      </c>
      <c r="R15" s="92" t="n">
        <f aca="false">IF(E15=0,0,I15/E15)</f>
        <v>-4.3558282208589</v>
      </c>
    </row>
    <row r="16" customFormat="false" ht="11.25" hidden="false" customHeight="true" outlineLevel="0" collapsed="false">
      <c r="A16" s="42"/>
      <c r="B16" s="50" t="n">
        <v>2004</v>
      </c>
      <c r="C16" s="93" t="n">
        <v>7239</v>
      </c>
      <c r="D16" s="94" t="n">
        <v>7241</v>
      </c>
      <c r="E16" s="93" t="n">
        <v>7239</v>
      </c>
      <c r="F16" s="95" t="n">
        <v>-2</v>
      </c>
      <c r="G16" s="94" t="n">
        <v>0</v>
      </c>
      <c r="H16" s="96" t="n">
        <v>-50004</v>
      </c>
      <c r="I16" s="93" t="n">
        <v>-50004</v>
      </c>
      <c r="J16" s="93" t="n">
        <v>0</v>
      </c>
      <c r="K16" s="95" t="n">
        <v>280</v>
      </c>
      <c r="L16" s="95" t="n">
        <v>0</v>
      </c>
      <c r="M16" s="95" t="n">
        <v>100</v>
      </c>
      <c r="N16" s="95" t="n">
        <v>380</v>
      </c>
      <c r="O16" s="94" t="n">
        <v>380</v>
      </c>
      <c r="P16" s="97" t="n">
        <f aca="false">IF(E16=0,0,-F16/E16)</f>
        <v>0.000276281254316895</v>
      </c>
      <c r="Q16" s="97" t="n">
        <f aca="false">IF(E16=0,0,-G16/E16)</f>
        <v>-0</v>
      </c>
      <c r="R16" s="98" t="n">
        <f aca="false">IF(E16=0,0,I16/E16)</f>
        <v>-6.907583920431</v>
      </c>
    </row>
    <row r="17" customFormat="false" ht="11.25" hidden="false" customHeight="true" outlineLevel="0" collapsed="false">
      <c r="A17" s="42" t="s">
        <v>67</v>
      </c>
      <c r="B17" s="43" t="n">
        <v>2002</v>
      </c>
      <c r="C17" s="86" t="n">
        <v>100495</v>
      </c>
      <c r="D17" s="87" t="n">
        <v>67544</v>
      </c>
      <c r="E17" s="86" t="n">
        <v>99479</v>
      </c>
      <c r="F17" s="88" t="n">
        <v>-33678</v>
      </c>
      <c r="G17" s="87" t="n">
        <v>0</v>
      </c>
      <c r="H17" s="89" t="n">
        <v>879</v>
      </c>
      <c r="I17" s="86" t="n">
        <v>-18650</v>
      </c>
      <c r="J17" s="86" t="n">
        <v>5629</v>
      </c>
      <c r="K17" s="88" t="n">
        <v>203885</v>
      </c>
      <c r="L17" s="88" t="n">
        <v>0</v>
      </c>
      <c r="M17" s="88" t="n">
        <v>861</v>
      </c>
      <c r="N17" s="88" t="n">
        <v>210375</v>
      </c>
      <c r="O17" s="87" t="n">
        <v>138185</v>
      </c>
      <c r="P17" s="90" t="n">
        <f aca="false">IF(E17=0,0,-F17/E17)</f>
        <v>0.338543813267122</v>
      </c>
      <c r="Q17" s="90" t="n">
        <f aca="false">IF(E17=0,0,-G17/E17)</f>
        <v>-0</v>
      </c>
      <c r="R17" s="91" t="n">
        <f aca="false">IF(E17=0,0,I17/E17)</f>
        <v>-0.187476753887755</v>
      </c>
    </row>
    <row r="18" customFormat="false" ht="11.25" hidden="false" customHeight="true" outlineLevel="0" collapsed="false">
      <c r="A18" s="42"/>
      <c r="B18" s="26" t="n">
        <v>2003</v>
      </c>
      <c r="C18" s="72" t="n">
        <v>77449</v>
      </c>
      <c r="D18" s="73" t="n">
        <v>55301</v>
      </c>
      <c r="E18" s="72" t="n">
        <v>77719</v>
      </c>
      <c r="F18" s="74" t="n">
        <v>-6508</v>
      </c>
      <c r="G18" s="73" t="n">
        <v>0</v>
      </c>
      <c r="H18" s="75" t="n">
        <v>27477</v>
      </c>
      <c r="I18" s="72" t="n">
        <v>8970</v>
      </c>
      <c r="J18" s="72" t="n">
        <v>5026</v>
      </c>
      <c r="K18" s="74" t="n">
        <v>141876</v>
      </c>
      <c r="L18" s="74" t="n">
        <v>0</v>
      </c>
      <c r="M18" s="74" t="n">
        <v>845</v>
      </c>
      <c r="N18" s="74" t="n">
        <v>147747</v>
      </c>
      <c r="O18" s="73" t="n">
        <v>110807</v>
      </c>
      <c r="P18" s="76" t="n">
        <f aca="false">IF(E18=0,0,-F18/E18)</f>
        <v>0.0837375673902135</v>
      </c>
      <c r="Q18" s="76" t="n">
        <f aca="false">IF(E18=0,0,-G18/E18)</f>
        <v>-0</v>
      </c>
      <c r="R18" s="92" t="n">
        <f aca="false">IF(E18=0,0,I18/E18)</f>
        <v>0.115415792791981</v>
      </c>
    </row>
    <row r="19" customFormat="false" ht="11.25" hidden="false" customHeight="true" outlineLevel="0" collapsed="false">
      <c r="A19" s="42"/>
      <c r="B19" s="50" t="n">
        <v>2004</v>
      </c>
      <c r="C19" s="93" t="n">
        <v>93099</v>
      </c>
      <c r="D19" s="94" t="n">
        <v>68517</v>
      </c>
      <c r="E19" s="93" t="n">
        <v>85667</v>
      </c>
      <c r="F19" s="95" t="n">
        <v>-77206</v>
      </c>
      <c r="G19" s="94" t="n">
        <v>0</v>
      </c>
      <c r="H19" s="96" t="n">
        <v>13542</v>
      </c>
      <c r="I19" s="93" t="n">
        <v>5278</v>
      </c>
      <c r="J19" s="93" t="n">
        <v>12475</v>
      </c>
      <c r="K19" s="95" t="n">
        <v>155418</v>
      </c>
      <c r="L19" s="95" t="n">
        <v>0</v>
      </c>
      <c r="M19" s="95" t="n">
        <v>883</v>
      </c>
      <c r="N19" s="95" t="n">
        <v>168776</v>
      </c>
      <c r="O19" s="94" t="n">
        <v>101194</v>
      </c>
      <c r="P19" s="97" t="n">
        <f aca="false">IF(E19=0,0,-F19/E19)</f>
        <v>0.901233847339115</v>
      </c>
      <c r="Q19" s="97" t="n">
        <f aca="false">IF(E19=0,0,-G19/E19)</f>
        <v>-0</v>
      </c>
      <c r="R19" s="98" t="n">
        <f aca="false">IF(E19=0,0,I19/E19)</f>
        <v>0.0616106552114583</v>
      </c>
    </row>
    <row r="20" customFormat="false" ht="11.25" hidden="false" customHeight="true" outlineLevel="0" collapsed="false">
      <c r="A20" s="42" t="s">
        <v>57</v>
      </c>
      <c r="B20" s="43" t="n">
        <v>2002</v>
      </c>
      <c r="C20" s="86" t="n">
        <v>33969</v>
      </c>
      <c r="D20" s="87" t="n">
        <v>30132</v>
      </c>
      <c r="E20" s="86" t="n">
        <v>8053</v>
      </c>
      <c r="F20" s="88" t="n">
        <v>-5894</v>
      </c>
      <c r="G20" s="87" t="n">
        <v>0</v>
      </c>
      <c r="H20" s="89" t="n">
        <v>13314</v>
      </c>
      <c r="I20" s="86" t="n">
        <v>13314</v>
      </c>
      <c r="J20" s="86" t="n">
        <v>475858</v>
      </c>
      <c r="K20" s="88" t="n">
        <v>8086</v>
      </c>
      <c r="L20" s="88" t="n">
        <v>0</v>
      </c>
      <c r="M20" s="88" t="n">
        <v>0</v>
      </c>
      <c r="N20" s="88" t="n">
        <v>483944</v>
      </c>
      <c r="O20" s="87" t="n">
        <v>483944</v>
      </c>
      <c r="P20" s="90" t="n">
        <f aca="false">IF(E20=0,0,-F20/E20)</f>
        <v>0.731901154849125</v>
      </c>
      <c r="Q20" s="90" t="n">
        <f aca="false">IF(E20=0,0,-G20/E20)</f>
        <v>-0</v>
      </c>
      <c r="R20" s="91" t="n">
        <f aca="false">IF(E20=0,0,I20/E20)</f>
        <v>1.6532969079846</v>
      </c>
    </row>
    <row r="21" customFormat="false" ht="11.25" hidden="false" customHeight="true" outlineLevel="0" collapsed="false">
      <c r="A21" s="42"/>
      <c r="B21" s="26" t="n">
        <v>2003</v>
      </c>
      <c r="C21" s="72" t="n">
        <v>45001</v>
      </c>
      <c r="D21" s="73" t="n">
        <v>39522</v>
      </c>
      <c r="E21" s="72" t="n">
        <v>30608</v>
      </c>
      <c r="F21" s="74" t="n">
        <v>-20327</v>
      </c>
      <c r="G21" s="73" t="n">
        <v>0</v>
      </c>
      <c r="H21" s="75" t="n">
        <v>16107</v>
      </c>
      <c r="I21" s="72" t="n">
        <v>16107</v>
      </c>
      <c r="J21" s="72" t="n">
        <v>490251</v>
      </c>
      <c r="K21" s="74" t="n">
        <v>14549</v>
      </c>
      <c r="L21" s="74" t="n">
        <v>0</v>
      </c>
      <c r="M21" s="74" t="n">
        <v>0</v>
      </c>
      <c r="N21" s="74" t="n">
        <v>504800</v>
      </c>
      <c r="O21" s="73" t="n">
        <v>504800</v>
      </c>
      <c r="P21" s="76" t="n">
        <f aca="false">IF(E21=0,0,-F21/E21)</f>
        <v>0.664107422895975</v>
      </c>
      <c r="Q21" s="76" t="n">
        <f aca="false">IF(E21=0,0,-G21/E21)</f>
        <v>-0</v>
      </c>
      <c r="R21" s="92" t="n">
        <f aca="false">IF(E21=0,0,I21/E21)</f>
        <v>0.526234971249347</v>
      </c>
    </row>
    <row r="22" customFormat="false" ht="11.25" hidden="false" customHeight="true" outlineLevel="0" collapsed="false">
      <c r="A22" s="42"/>
      <c r="B22" s="50" t="n">
        <v>2004</v>
      </c>
      <c r="C22" s="93" t="n">
        <v>81566</v>
      </c>
      <c r="D22" s="94" t="n">
        <v>73227</v>
      </c>
      <c r="E22" s="93" t="n">
        <v>54765</v>
      </c>
      <c r="F22" s="95" t="n">
        <v>-37911</v>
      </c>
      <c r="G22" s="94" t="n">
        <v>0</v>
      </c>
      <c r="H22" s="96" t="n">
        <v>18083</v>
      </c>
      <c r="I22" s="93" t="n">
        <v>18083</v>
      </c>
      <c r="J22" s="93" t="n">
        <v>517052</v>
      </c>
      <c r="K22" s="95" t="n">
        <v>28139</v>
      </c>
      <c r="L22" s="95" t="n">
        <v>0</v>
      </c>
      <c r="M22" s="95" t="n">
        <v>0</v>
      </c>
      <c r="N22" s="95" t="n">
        <v>545191</v>
      </c>
      <c r="O22" s="94" t="n">
        <v>544191</v>
      </c>
      <c r="P22" s="97" t="n">
        <f aca="false">IF(E22=0,0,-F22/E22)</f>
        <v>0.692248698986579</v>
      </c>
      <c r="Q22" s="97" t="n">
        <f aca="false">IF(E22=0,0,-G22/E22)</f>
        <v>-0</v>
      </c>
      <c r="R22" s="98" t="n">
        <f aca="false">IF(E22=0,0,I22/E22)</f>
        <v>0.330192641285493</v>
      </c>
    </row>
    <row r="23" customFormat="false" ht="11.25" hidden="false" customHeight="true" outlineLevel="0" collapsed="false">
      <c r="A23" s="42" t="s">
        <v>58</v>
      </c>
      <c r="B23" s="43" t="n">
        <v>2002</v>
      </c>
      <c r="C23" s="86" t="n">
        <v>313791</v>
      </c>
      <c r="D23" s="87" t="n">
        <v>273603</v>
      </c>
      <c r="E23" s="86" t="n">
        <v>305720</v>
      </c>
      <c r="F23" s="88" t="n">
        <v>-167709</v>
      </c>
      <c r="G23" s="87" t="n">
        <v>0</v>
      </c>
      <c r="H23" s="89" t="n">
        <v>-2208</v>
      </c>
      <c r="I23" s="86" t="n">
        <v>-2208</v>
      </c>
      <c r="J23" s="86" t="n">
        <v>75486</v>
      </c>
      <c r="K23" s="88" t="n">
        <v>67531</v>
      </c>
      <c r="L23" s="88" t="n">
        <v>0</v>
      </c>
      <c r="M23" s="88" t="n">
        <v>1051</v>
      </c>
      <c r="N23" s="88" t="n">
        <v>144068</v>
      </c>
      <c r="O23" s="87" t="n">
        <v>142951</v>
      </c>
      <c r="P23" s="90" t="n">
        <f aca="false">IF(E23=0,0,-F23/E23)</f>
        <v>0.548570587465655</v>
      </c>
      <c r="Q23" s="90" t="n">
        <f aca="false">IF(E23=0,0,-G23/E23)</f>
        <v>-0</v>
      </c>
      <c r="R23" s="91" t="n">
        <f aca="false">IF(E23=0,0,I23/E23)</f>
        <v>-0.00722229491037551</v>
      </c>
    </row>
    <row r="24" customFormat="false" ht="11.25" hidden="false" customHeight="true" outlineLevel="0" collapsed="false">
      <c r="A24" s="42"/>
      <c r="B24" s="26" t="n">
        <v>2003</v>
      </c>
      <c r="C24" s="72" t="n">
        <v>326346</v>
      </c>
      <c r="D24" s="73" t="n">
        <v>247030</v>
      </c>
      <c r="E24" s="72" t="n">
        <v>332965</v>
      </c>
      <c r="F24" s="74" t="n">
        <v>-164591</v>
      </c>
      <c r="G24" s="73" t="n">
        <v>0</v>
      </c>
      <c r="H24" s="75" t="n">
        <v>11930</v>
      </c>
      <c r="I24" s="72" t="n">
        <v>11930</v>
      </c>
      <c r="J24" s="72" t="n">
        <v>68867</v>
      </c>
      <c r="K24" s="74" t="n">
        <v>64184</v>
      </c>
      <c r="L24" s="74" t="n">
        <v>0</v>
      </c>
      <c r="M24" s="74" t="n">
        <v>3312</v>
      </c>
      <c r="N24" s="74" t="n">
        <v>136363</v>
      </c>
      <c r="O24" s="73" t="n">
        <v>113652</v>
      </c>
      <c r="P24" s="76" t="n">
        <f aca="false">IF(E24=0,0,-F24/E24)</f>
        <v>0.494319222741129</v>
      </c>
      <c r="Q24" s="76" t="n">
        <f aca="false">IF(E24=0,0,-G24/E24)</f>
        <v>-0</v>
      </c>
      <c r="R24" s="92" t="n">
        <f aca="false">IF(E24=0,0,I24/E24)</f>
        <v>0.0358295916988272</v>
      </c>
    </row>
    <row r="25" customFormat="false" ht="11.25" hidden="false" customHeight="true" outlineLevel="0" collapsed="false">
      <c r="A25" s="42"/>
      <c r="B25" s="50" t="n">
        <v>2004</v>
      </c>
      <c r="C25" s="93" t="n">
        <v>333292</v>
      </c>
      <c r="D25" s="94" t="n">
        <v>248157</v>
      </c>
      <c r="E25" s="93" t="n">
        <v>337779</v>
      </c>
      <c r="F25" s="95" t="n">
        <v>-182334</v>
      </c>
      <c r="G25" s="94" t="n">
        <v>0</v>
      </c>
      <c r="H25" s="96" t="n">
        <v>19157</v>
      </c>
      <c r="I25" s="93" t="n">
        <v>19157</v>
      </c>
      <c r="J25" s="93" t="n">
        <v>64381</v>
      </c>
      <c r="K25" s="95" t="n">
        <v>87954</v>
      </c>
      <c r="L25" s="95" t="n">
        <v>0</v>
      </c>
      <c r="M25" s="95" t="n">
        <v>3281</v>
      </c>
      <c r="N25" s="95" t="n">
        <v>155616</v>
      </c>
      <c r="O25" s="94" t="n">
        <v>104094</v>
      </c>
      <c r="P25" s="97" t="n">
        <f aca="false">IF(E25=0,0,-F25/E25)</f>
        <v>0.539802652029878</v>
      </c>
      <c r="Q25" s="97" t="n">
        <f aca="false">IF(E25=0,0,-G25/E25)</f>
        <v>-0</v>
      </c>
      <c r="R25" s="98" t="n">
        <f aca="false">IF(E25=0,0,I25/E25)</f>
        <v>0.0567145974142857</v>
      </c>
    </row>
    <row r="26" customFormat="false" ht="11.25" hidden="false" customHeight="true" outlineLevel="0" collapsed="false">
      <c r="A26" s="42" t="s">
        <v>27</v>
      </c>
      <c r="B26" s="43" t="n">
        <v>2002</v>
      </c>
      <c r="C26" s="86" t="n">
        <v>7126800</v>
      </c>
      <c r="D26" s="87" t="n">
        <v>6344499</v>
      </c>
      <c r="E26" s="86" t="n">
        <v>6963803</v>
      </c>
      <c r="F26" s="88" t="n">
        <v>-6232690</v>
      </c>
      <c r="G26" s="87" t="n">
        <v>-1252313</v>
      </c>
      <c r="H26" s="89" t="n">
        <v>181262</v>
      </c>
      <c r="I26" s="86" t="n">
        <v>181262</v>
      </c>
      <c r="J26" s="86" t="n">
        <v>3965789</v>
      </c>
      <c r="K26" s="88" t="n">
        <v>10965410</v>
      </c>
      <c r="L26" s="88" t="n">
        <v>1946417</v>
      </c>
      <c r="M26" s="88" t="n">
        <v>531972</v>
      </c>
      <c r="N26" s="88" t="n">
        <v>17409588</v>
      </c>
      <c r="O26" s="87" t="n">
        <v>15931589</v>
      </c>
      <c r="P26" s="90" t="n">
        <f aca="false">IF(E26=0,0,-F26/E26)</f>
        <v>0.895012394807837</v>
      </c>
      <c r="Q26" s="90" t="n">
        <f aca="false">IF(E26=0,0,-G26/E26)</f>
        <v>0.179831767211106</v>
      </c>
      <c r="R26" s="91" t="n">
        <f aca="false">IF(E26=0,0,I26/E26)</f>
        <v>0.0260291682576316</v>
      </c>
    </row>
    <row r="27" customFormat="false" ht="11.25" hidden="false" customHeight="true" outlineLevel="0" collapsed="false">
      <c r="A27" s="42"/>
      <c r="B27" s="26" t="n">
        <v>2003</v>
      </c>
      <c r="C27" s="72" t="n">
        <v>7713939</v>
      </c>
      <c r="D27" s="73" t="n">
        <v>6722094</v>
      </c>
      <c r="E27" s="72" t="n">
        <v>7422712</v>
      </c>
      <c r="F27" s="74" t="n">
        <v>-6473422</v>
      </c>
      <c r="G27" s="73" t="n">
        <v>0</v>
      </c>
      <c r="H27" s="75" t="n">
        <v>443345</v>
      </c>
      <c r="I27" s="72" t="n">
        <v>443345</v>
      </c>
      <c r="J27" s="72" t="n">
        <v>4257017</v>
      </c>
      <c r="K27" s="74" t="n">
        <v>11296617</v>
      </c>
      <c r="L27" s="74" t="n">
        <v>2262355</v>
      </c>
      <c r="M27" s="74" t="n">
        <v>719536</v>
      </c>
      <c r="N27" s="74" t="n">
        <v>18535525</v>
      </c>
      <c r="O27" s="73" t="n">
        <v>17001182</v>
      </c>
      <c r="P27" s="76" t="n">
        <f aca="false">IF(E27=0,0,-F27/E27)</f>
        <v>0.872110085909301</v>
      </c>
      <c r="Q27" s="76" t="n">
        <f aca="false">IF(E27=0,0,-G27/E27)</f>
        <v>-0</v>
      </c>
      <c r="R27" s="92" t="n">
        <f aca="false">IF(E27=0,0,I27/E27)</f>
        <v>0.0597281694345679</v>
      </c>
    </row>
    <row r="28" customFormat="false" ht="11.25" hidden="false" customHeight="true" outlineLevel="0" collapsed="false">
      <c r="A28" s="42"/>
      <c r="B28" s="50" t="n">
        <v>2004</v>
      </c>
      <c r="C28" s="93" t="n">
        <v>8075735</v>
      </c>
      <c r="D28" s="94" t="n">
        <v>7292520</v>
      </c>
      <c r="E28" s="93" t="n">
        <v>7862816</v>
      </c>
      <c r="F28" s="95" t="n">
        <v>-6432265</v>
      </c>
      <c r="G28" s="94" t="n">
        <v>0</v>
      </c>
      <c r="H28" s="96" t="n">
        <v>778716</v>
      </c>
      <c r="I28" s="93" t="n">
        <v>778716</v>
      </c>
      <c r="J28" s="93" t="n">
        <v>4469937</v>
      </c>
      <c r="K28" s="95" t="n">
        <v>12312918</v>
      </c>
      <c r="L28" s="95" t="n">
        <v>2362537</v>
      </c>
      <c r="M28" s="95" t="n">
        <v>301628</v>
      </c>
      <c r="N28" s="95" t="n">
        <v>19447020</v>
      </c>
      <c r="O28" s="94" t="n">
        <v>17900851</v>
      </c>
      <c r="P28" s="97" t="n">
        <f aca="false">IF(E28=0,0,-F28/E28)</f>
        <v>0.818061239128577</v>
      </c>
      <c r="Q28" s="97" t="n">
        <f aca="false">IF(E28=0,0,-G28/E28)</f>
        <v>-0</v>
      </c>
      <c r="R28" s="98" t="n">
        <f aca="false">IF(E28=0,0,I28/E28)</f>
        <v>0.0990378001977917</v>
      </c>
    </row>
    <row r="29" customFormat="false" ht="11.25" hidden="false" customHeight="true" outlineLevel="0" collapsed="false">
      <c r="A29" s="42" t="s">
        <v>72</v>
      </c>
      <c r="B29" s="43" t="n">
        <v>2002</v>
      </c>
      <c r="C29" s="86" t="n">
        <v>165704</v>
      </c>
      <c r="D29" s="87" t="n">
        <v>146424</v>
      </c>
      <c r="E29" s="86" t="n">
        <v>165704</v>
      </c>
      <c r="F29" s="88" t="n">
        <v>-14213</v>
      </c>
      <c r="G29" s="87" t="n">
        <v>0</v>
      </c>
      <c r="H29" s="89" t="n">
        <v>51093</v>
      </c>
      <c r="I29" s="86" t="n">
        <v>51093</v>
      </c>
      <c r="J29" s="86" t="n">
        <v>0</v>
      </c>
      <c r="K29" s="88" t="n">
        <v>0</v>
      </c>
      <c r="L29" s="88" t="n">
        <v>0</v>
      </c>
      <c r="M29" s="88" t="n">
        <v>9200</v>
      </c>
      <c r="N29" s="88" t="n">
        <v>9200</v>
      </c>
      <c r="O29" s="87" t="n">
        <v>9200</v>
      </c>
      <c r="P29" s="90" t="n">
        <f aca="false">IF(E29=0,0,-F29/E29)</f>
        <v>0.0857734273161783</v>
      </c>
      <c r="Q29" s="90" t="n">
        <f aca="false">IF(E29=0,0,-G29/E29)</f>
        <v>-0</v>
      </c>
      <c r="R29" s="91" t="n">
        <f aca="false">IF(E29=0,0,I29/E29)</f>
        <v>0.308338965866847</v>
      </c>
    </row>
    <row r="30" customFormat="false" ht="11.25" hidden="false" customHeight="true" outlineLevel="0" collapsed="false">
      <c r="A30" s="42"/>
      <c r="B30" s="26" t="n">
        <v>2003</v>
      </c>
      <c r="C30" s="72" t="n">
        <v>267412</v>
      </c>
      <c r="D30" s="73" t="n">
        <v>247468</v>
      </c>
      <c r="E30" s="72" t="n">
        <v>267412</v>
      </c>
      <c r="F30" s="74" t="n">
        <v>12964</v>
      </c>
      <c r="G30" s="73" t="n">
        <v>0</v>
      </c>
      <c r="H30" s="75" t="n">
        <v>175416</v>
      </c>
      <c r="I30" s="72" t="n">
        <v>175416</v>
      </c>
      <c r="J30" s="72" t="n">
        <v>0</v>
      </c>
      <c r="K30" s="74" t="n">
        <v>30500</v>
      </c>
      <c r="L30" s="74" t="n">
        <v>0</v>
      </c>
      <c r="M30" s="74" t="n">
        <v>700</v>
      </c>
      <c r="N30" s="74" t="n">
        <v>31200</v>
      </c>
      <c r="O30" s="73" t="n">
        <v>31200</v>
      </c>
      <c r="P30" s="76" t="n">
        <f aca="false">IF(E30=0,0,-F30/E30)</f>
        <v>-0.0484794997980644</v>
      </c>
      <c r="Q30" s="76" t="n">
        <f aca="false">IF(E30=0,0,-G30/E30)</f>
        <v>-0</v>
      </c>
      <c r="R30" s="92" t="n">
        <f aca="false">IF(E30=0,0,I30/E30)</f>
        <v>0.655976545555173</v>
      </c>
    </row>
    <row r="31" customFormat="false" ht="11.25" hidden="false" customHeight="true" outlineLevel="0" collapsed="false">
      <c r="A31" s="42"/>
      <c r="B31" s="50" t="n">
        <v>2004</v>
      </c>
      <c r="C31" s="93" t="n">
        <v>242382</v>
      </c>
      <c r="D31" s="94" t="n">
        <v>216748</v>
      </c>
      <c r="E31" s="93" t="n">
        <v>242382</v>
      </c>
      <c r="F31" s="95" t="n">
        <v>-54572</v>
      </c>
      <c r="G31" s="94" t="n">
        <v>0</v>
      </c>
      <c r="H31" s="96" t="n">
        <v>39599</v>
      </c>
      <c r="I31" s="93" t="n">
        <v>39599</v>
      </c>
      <c r="J31" s="93" t="n">
        <v>0</v>
      </c>
      <c r="K31" s="95" t="n">
        <v>0</v>
      </c>
      <c r="L31" s="95" t="n">
        <v>0</v>
      </c>
      <c r="M31" s="95" t="n">
        <v>300</v>
      </c>
      <c r="N31" s="95" t="n">
        <v>300</v>
      </c>
      <c r="O31" s="94" t="n">
        <v>300</v>
      </c>
      <c r="P31" s="97" t="n">
        <f aca="false">IF(E31=0,0,-F31/E31)</f>
        <v>0.22514873216658</v>
      </c>
      <c r="Q31" s="97" t="n">
        <f aca="false">IF(E31=0,0,-G31/E31)</f>
        <v>-0</v>
      </c>
      <c r="R31" s="98" t="n">
        <f aca="false">IF(E31=0,0,I31/E31)</f>
        <v>0.163374342979264</v>
      </c>
    </row>
    <row r="32" customFormat="false" ht="11.25" hidden="false" customHeight="true" outlineLevel="0" collapsed="false">
      <c r="A32" s="42" t="s">
        <v>61</v>
      </c>
      <c r="B32" s="43" t="n">
        <v>2002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v>2003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4</v>
      </c>
      <c r="C34" s="93" t="n">
        <v>7560</v>
      </c>
      <c r="D34" s="94" t="n">
        <v>1282</v>
      </c>
      <c r="E34" s="93" t="n">
        <v>5769</v>
      </c>
      <c r="F34" s="95" t="n">
        <v>-2794</v>
      </c>
      <c r="G34" s="94" t="n">
        <v>0</v>
      </c>
      <c r="H34" s="96" t="n">
        <v>-1657</v>
      </c>
      <c r="I34" s="93" t="n">
        <v>-1657</v>
      </c>
      <c r="J34" s="93" t="n">
        <v>1791</v>
      </c>
      <c r="K34" s="95" t="n">
        <v>2488</v>
      </c>
      <c r="L34" s="95" t="n">
        <v>0</v>
      </c>
      <c r="M34" s="95" t="n">
        <v>0</v>
      </c>
      <c r="N34" s="95" t="n">
        <v>4279</v>
      </c>
      <c r="O34" s="94" t="n">
        <v>2598</v>
      </c>
      <c r="P34" s="97" t="n">
        <f aca="false">IF(E34=0,0,-F34/E34)</f>
        <v>0.484312705841567</v>
      </c>
      <c r="Q34" s="97" t="n">
        <f aca="false">IF(E34=0,0,-G34/E34)</f>
        <v>-0</v>
      </c>
      <c r="R34" s="98" t="n">
        <f aca="false">IF(E34=0,0,I34/E34)</f>
        <v>-0.287224822326226</v>
      </c>
    </row>
    <row r="35" customFormat="false" ht="11.25" hidden="false" customHeight="true" outlineLevel="0" collapsed="false">
      <c r="A35" s="42" t="s">
        <v>28</v>
      </c>
      <c r="B35" s="43" t="n">
        <v>2002</v>
      </c>
      <c r="C35" s="86" t="n">
        <v>9953461</v>
      </c>
      <c r="D35" s="87" t="n">
        <v>8903632</v>
      </c>
      <c r="E35" s="86" t="n">
        <v>9426800</v>
      </c>
      <c r="F35" s="88" t="n">
        <v>-8378519</v>
      </c>
      <c r="G35" s="87" t="n">
        <v>-1580399</v>
      </c>
      <c r="H35" s="89" t="n">
        <v>-412</v>
      </c>
      <c r="I35" s="86" t="n">
        <v>-116298</v>
      </c>
      <c r="J35" s="86" t="n">
        <v>4886533</v>
      </c>
      <c r="K35" s="88" t="n">
        <v>12434646</v>
      </c>
      <c r="L35" s="88" t="n">
        <v>2494018</v>
      </c>
      <c r="M35" s="88" t="n">
        <v>469574</v>
      </c>
      <c r="N35" s="88" t="n">
        <v>20284771</v>
      </c>
      <c r="O35" s="87" t="n">
        <v>19127496</v>
      </c>
      <c r="P35" s="90" t="n">
        <f aca="false">IF(E35=0,0,-F35/E35)</f>
        <v>0.888797789281623</v>
      </c>
      <c r="Q35" s="90" t="n">
        <f aca="false">IF(E35=0,0,-G35/E35)</f>
        <v>0.167649573556244</v>
      </c>
      <c r="R35" s="91" t="n">
        <f aca="false">IF(E35=0,0,I35/E35)</f>
        <v>-0.0123369542156405</v>
      </c>
    </row>
    <row r="36" customFormat="false" ht="11.25" hidden="false" customHeight="true" outlineLevel="0" collapsed="false">
      <c r="A36" s="42"/>
      <c r="B36" s="26" t="n">
        <v>2003</v>
      </c>
      <c r="C36" s="72" t="n">
        <v>11452938</v>
      </c>
      <c r="D36" s="73" t="n">
        <v>10474587</v>
      </c>
      <c r="E36" s="72" t="n">
        <v>10824955</v>
      </c>
      <c r="F36" s="74" t="n">
        <v>-8520652</v>
      </c>
      <c r="G36" s="73" t="n">
        <v>0</v>
      </c>
      <c r="H36" s="75" t="n">
        <v>566233</v>
      </c>
      <c r="I36" s="72" t="n">
        <v>371354</v>
      </c>
      <c r="J36" s="72" t="n">
        <v>5519568</v>
      </c>
      <c r="K36" s="74" t="n">
        <v>14018145</v>
      </c>
      <c r="L36" s="74" t="n">
        <v>2454119</v>
      </c>
      <c r="M36" s="74" t="n">
        <v>538780</v>
      </c>
      <c r="N36" s="74" t="n">
        <v>22530612</v>
      </c>
      <c r="O36" s="73" t="n">
        <v>21532627</v>
      </c>
      <c r="P36" s="76" t="n">
        <f aca="false">IF(E36=0,0,-F36/E36)</f>
        <v>0.78713047767866</v>
      </c>
      <c r="Q36" s="76" t="n">
        <f aca="false">IF(E36=0,0,-G36/E36)</f>
        <v>-0</v>
      </c>
      <c r="R36" s="92" t="n">
        <f aca="false">IF(E36=0,0,I36/E36)</f>
        <v>0.0343053620084333</v>
      </c>
    </row>
    <row r="37" customFormat="false" ht="11.25" hidden="false" customHeight="true" outlineLevel="0" collapsed="false">
      <c r="A37" s="42"/>
      <c r="B37" s="50" t="n">
        <v>2004</v>
      </c>
      <c r="C37" s="93" t="n">
        <v>11488208</v>
      </c>
      <c r="D37" s="94" t="n">
        <v>10551043</v>
      </c>
      <c r="E37" s="93" t="n">
        <v>11195399</v>
      </c>
      <c r="F37" s="95" t="n">
        <v>-8427987</v>
      </c>
      <c r="G37" s="94" t="n">
        <v>0</v>
      </c>
      <c r="H37" s="96" t="n">
        <v>1298399</v>
      </c>
      <c r="I37" s="93" t="n">
        <v>1298399</v>
      </c>
      <c r="J37" s="93" t="n">
        <v>5812376</v>
      </c>
      <c r="K37" s="95" t="n">
        <v>15617467</v>
      </c>
      <c r="L37" s="95" t="n">
        <v>2655861</v>
      </c>
      <c r="M37" s="95" t="n">
        <v>554423</v>
      </c>
      <c r="N37" s="95" t="n">
        <v>24640127</v>
      </c>
      <c r="O37" s="94" t="n">
        <v>23621246</v>
      </c>
      <c r="P37" s="97" t="n">
        <f aca="false">IF(E37=0,0,-F37/E37)</f>
        <v>0.752808095539962</v>
      </c>
      <c r="Q37" s="97" t="n">
        <f aca="false">IF(E37=0,0,-G37/E37)</f>
        <v>-0</v>
      </c>
      <c r="R37" s="98" t="n">
        <f aca="false">IF(E37=0,0,I37/E37)</f>
        <v>0.115976125549433</v>
      </c>
    </row>
    <row r="38" customFormat="false" ht="11.25" hidden="false" customHeight="true" outlineLevel="0" collapsed="false">
      <c r="A38" s="42" t="s">
        <v>29</v>
      </c>
      <c r="B38" s="43" t="n">
        <v>2002</v>
      </c>
      <c r="C38" s="86" t="n">
        <v>1212</v>
      </c>
      <c r="D38" s="87" t="n">
        <v>1212</v>
      </c>
      <c r="E38" s="86" t="n">
        <v>1212</v>
      </c>
      <c r="F38" s="88" t="n">
        <v>-453</v>
      </c>
      <c r="G38" s="87" t="n">
        <v>0</v>
      </c>
      <c r="H38" s="89" t="n">
        <v>-297</v>
      </c>
      <c r="I38" s="86" t="n">
        <v>-297</v>
      </c>
      <c r="J38" s="86" t="n">
        <v>0</v>
      </c>
      <c r="K38" s="88" t="n">
        <v>586</v>
      </c>
      <c r="L38" s="88" t="n">
        <v>0</v>
      </c>
      <c r="M38" s="88" t="n">
        <v>256</v>
      </c>
      <c r="N38" s="88" t="n">
        <v>842</v>
      </c>
      <c r="O38" s="87" t="n">
        <v>842</v>
      </c>
      <c r="P38" s="90" t="n">
        <f aca="false">IF(E38=0,0,-F38/E38)</f>
        <v>0.373762376237624</v>
      </c>
      <c r="Q38" s="90" t="n">
        <f aca="false">IF(E38=0,0,-G38/E38)</f>
        <v>-0</v>
      </c>
      <c r="R38" s="91" t="n">
        <f aca="false">IF(E38=0,0,I38/E38)</f>
        <v>-0.245049504950495</v>
      </c>
    </row>
    <row r="39" customFormat="false" ht="11.25" hidden="false" customHeight="true" outlineLevel="0" collapsed="false">
      <c r="A39" s="42"/>
      <c r="B39" s="26" t="n">
        <v>2003</v>
      </c>
      <c r="C39" s="72" t="n">
        <v>1121</v>
      </c>
      <c r="D39" s="73" t="n">
        <v>1121</v>
      </c>
      <c r="E39" s="72" t="n">
        <v>1121</v>
      </c>
      <c r="F39" s="74" t="n">
        <v>-601</v>
      </c>
      <c r="G39" s="73" t="n">
        <v>0</v>
      </c>
      <c r="H39" s="75" t="n">
        <v>-259</v>
      </c>
      <c r="I39" s="72" t="n">
        <v>-259</v>
      </c>
      <c r="J39" s="72" t="n">
        <v>0</v>
      </c>
      <c r="K39" s="74" t="n">
        <v>696</v>
      </c>
      <c r="L39" s="74" t="n">
        <v>0</v>
      </c>
      <c r="M39" s="74" t="n">
        <v>366</v>
      </c>
      <c r="N39" s="74" t="n">
        <v>1062</v>
      </c>
      <c r="O39" s="73" t="n">
        <v>1062</v>
      </c>
      <c r="P39" s="76" t="n">
        <f aca="false">IF(E39=0,0,-F39/E39)</f>
        <v>0.536128456735058</v>
      </c>
      <c r="Q39" s="76" t="n">
        <f aca="false">IF(E39=0,0,-G39/E39)</f>
        <v>-0</v>
      </c>
      <c r="R39" s="92" t="n">
        <f aca="false">IF(E39=0,0,I39/E39)</f>
        <v>-0.231043710972346</v>
      </c>
    </row>
    <row r="40" customFormat="false" ht="11.25" hidden="false" customHeight="true" outlineLevel="0" collapsed="false">
      <c r="A40" s="42"/>
      <c r="B40" s="50" t="n">
        <v>2004</v>
      </c>
      <c r="C40" s="93" t="n">
        <v>1360</v>
      </c>
      <c r="D40" s="94" t="n">
        <v>1360</v>
      </c>
      <c r="E40" s="93" t="n">
        <v>1282</v>
      </c>
      <c r="F40" s="95" t="n">
        <v>-536</v>
      </c>
      <c r="G40" s="94" t="n">
        <v>0</v>
      </c>
      <c r="H40" s="96" t="n">
        <v>-284</v>
      </c>
      <c r="I40" s="93" t="n">
        <v>-284</v>
      </c>
      <c r="J40" s="93" t="n">
        <v>658</v>
      </c>
      <c r="K40" s="95" t="n">
        <v>696</v>
      </c>
      <c r="L40" s="95" t="n">
        <v>0</v>
      </c>
      <c r="M40" s="95" t="n">
        <v>497</v>
      </c>
      <c r="N40" s="95" t="n">
        <v>1851</v>
      </c>
      <c r="O40" s="94" t="n">
        <v>1851</v>
      </c>
      <c r="P40" s="97" t="n">
        <f aca="false">IF(E40=0,0,-F40/E40)</f>
        <v>0.418096723868955</v>
      </c>
      <c r="Q40" s="97" t="n">
        <f aca="false">IF(E40=0,0,-G40/E40)</f>
        <v>-0</v>
      </c>
      <c r="R40" s="98" t="n">
        <f aca="false">IF(E40=0,0,I40/E40)</f>
        <v>-0.221528861154446</v>
      </c>
    </row>
    <row r="41" customFormat="false" ht="11.25" hidden="false" customHeight="true" outlineLevel="0" collapsed="false">
      <c r="A41" s="42" t="s">
        <v>30</v>
      </c>
      <c r="B41" s="43" t="n">
        <v>2002</v>
      </c>
      <c r="C41" s="86" t="n">
        <v>162908</v>
      </c>
      <c r="D41" s="87" t="n">
        <v>128995</v>
      </c>
      <c r="E41" s="86" t="n">
        <v>278794</v>
      </c>
      <c r="F41" s="88" t="n">
        <v>-61889</v>
      </c>
      <c r="G41" s="87" t="n">
        <v>0</v>
      </c>
      <c r="H41" s="89" t="n">
        <v>2387</v>
      </c>
      <c r="I41" s="86" t="n">
        <v>2387</v>
      </c>
      <c r="J41" s="86" t="n">
        <v>136035</v>
      </c>
      <c r="K41" s="88" t="n">
        <v>1083791</v>
      </c>
      <c r="L41" s="88" t="n">
        <v>25591</v>
      </c>
      <c r="M41" s="88" t="n">
        <v>95542</v>
      </c>
      <c r="N41" s="88" t="n">
        <v>1340959</v>
      </c>
      <c r="O41" s="87" t="n">
        <v>451256</v>
      </c>
      <c r="P41" s="90" t="n">
        <f aca="false">IF(E41=0,0,-F41/E41)</f>
        <v>0.221988278083459</v>
      </c>
      <c r="Q41" s="90" t="n">
        <f aca="false">IF(E41=0,0,-G41/E41)</f>
        <v>-0</v>
      </c>
      <c r="R41" s="91" t="n">
        <f aca="false">IF(E41=0,0,I41/E41)</f>
        <v>0.00856187722834781</v>
      </c>
    </row>
    <row r="42" customFormat="false" ht="11.25" hidden="false" customHeight="true" outlineLevel="0" collapsed="false">
      <c r="A42" s="42"/>
      <c r="B42" s="26" t="n">
        <v>2003</v>
      </c>
      <c r="C42" s="72" t="n">
        <v>218262</v>
      </c>
      <c r="D42" s="73" t="n">
        <v>136384</v>
      </c>
      <c r="E42" s="72" t="n">
        <v>263397</v>
      </c>
      <c r="F42" s="74" t="n">
        <v>-36156</v>
      </c>
      <c r="G42" s="73" t="n">
        <v>0</v>
      </c>
      <c r="H42" s="75" t="n">
        <v>-8168</v>
      </c>
      <c r="I42" s="72" t="n">
        <v>-8168</v>
      </c>
      <c r="J42" s="72" t="n">
        <v>90900</v>
      </c>
      <c r="K42" s="74" t="n">
        <v>1016267</v>
      </c>
      <c r="L42" s="74" t="n">
        <v>21973</v>
      </c>
      <c r="M42" s="74" t="n">
        <v>92162</v>
      </c>
      <c r="N42" s="74" t="n">
        <v>1221302</v>
      </c>
      <c r="O42" s="73" t="n">
        <v>444394</v>
      </c>
      <c r="P42" s="76" t="n">
        <f aca="false">IF(E42=0,0,-F42/E42)</f>
        <v>0.137268078224126</v>
      </c>
      <c r="Q42" s="76" t="n">
        <f aca="false">IF(E42=0,0,-G42/E42)</f>
        <v>-0</v>
      </c>
      <c r="R42" s="92" t="n">
        <f aca="false">IF(E42=0,0,I42/E42)</f>
        <v>-0.0310102241103733</v>
      </c>
    </row>
    <row r="43" customFormat="false" ht="11.25" hidden="false" customHeight="true" outlineLevel="0" collapsed="false">
      <c r="A43" s="42"/>
      <c r="B43" s="50" t="n">
        <v>2004</v>
      </c>
      <c r="C43" s="93" t="n">
        <v>274768</v>
      </c>
      <c r="D43" s="94" t="n">
        <v>151625</v>
      </c>
      <c r="E43" s="93" t="n">
        <v>217770</v>
      </c>
      <c r="F43" s="95" t="n">
        <v>-72930</v>
      </c>
      <c r="G43" s="94" t="n">
        <v>0</v>
      </c>
      <c r="H43" s="96" t="n">
        <v>844</v>
      </c>
      <c r="I43" s="93" t="n">
        <v>844</v>
      </c>
      <c r="J43" s="93" t="n">
        <v>147898</v>
      </c>
      <c r="K43" s="95" t="n">
        <v>989914</v>
      </c>
      <c r="L43" s="95" t="n">
        <v>18528</v>
      </c>
      <c r="M43" s="95" t="n">
        <v>89291</v>
      </c>
      <c r="N43" s="95" t="n">
        <v>1245631</v>
      </c>
      <c r="O43" s="94" t="n">
        <v>467333</v>
      </c>
      <c r="P43" s="97" t="n">
        <f aca="false">IF(E43=0,0,-F43/E43)</f>
        <v>0.334894613583138</v>
      </c>
      <c r="Q43" s="97" t="n">
        <f aca="false">IF(E43=0,0,-G43/E43)</f>
        <v>-0</v>
      </c>
      <c r="R43" s="98" t="n">
        <f aca="false">IF(E43=0,0,I43/E43)</f>
        <v>0.00387564862010378</v>
      </c>
    </row>
    <row r="44" customFormat="false" ht="11.25" hidden="false" customHeight="true" outlineLevel="0" collapsed="false">
      <c r="A44" s="42" t="s">
        <v>31</v>
      </c>
      <c r="B44" s="43" t="n">
        <v>2002</v>
      </c>
      <c r="C44" s="86" t="n">
        <v>12881722</v>
      </c>
      <c r="D44" s="87" t="n">
        <v>11358877</v>
      </c>
      <c r="E44" s="86" t="n">
        <v>12249905</v>
      </c>
      <c r="F44" s="88" t="n">
        <v>-10928638</v>
      </c>
      <c r="G44" s="87" t="n">
        <v>-637964</v>
      </c>
      <c r="H44" s="89" t="n">
        <v>-420881</v>
      </c>
      <c r="I44" s="86" t="n">
        <v>-503917</v>
      </c>
      <c r="J44" s="86" t="n">
        <v>5324082</v>
      </c>
      <c r="K44" s="88" t="n">
        <v>15198709</v>
      </c>
      <c r="L44" s="88" t="n">
        <v>2581611</v>
      </c>
      <c r="M44" s="88" t="n">
        <v>485448</v>
      </c>
      <c r="N44" s="88" t="n">
        <v>23589850</v>
      </c>
      <c r="O44" s="87" t="n">
        <v>20479597</v>
      </c>
      <c r="P44" s="90" t="n">
        <f aca="false">IF(E44=0,0,-F44/E44)</f>
        <v>0.892140632927357</v>
      </c>
      <c r="Q44" s="90" t="n">
        <f aca="false">IF(E44=0,0,-G44/E44)</f>
        <v>0.0520790977562683</v>
      </c>
      <c r="R44" s="91" t="n">
        <f aca="false">IF(E44=0,0,I44/E44)</f>
        <v>-0.0411364006496377</v>
      </c>
    </row>
    <row r="45" customFormat="false" ht="11.25" hidden="false" customHeight="true" outlineLevel="0" collapsed="false">
      <c r="A45" s="42"/>
      <c r="B45" s="26" t="n">
        <v>2003</v>
      </c>
      <c r="C45" s="72" t="n">
        <v>15337239</v>
      </c>
      <c r="D45" s="73" t="n">
        <v>13733184</v>
      </c>
      <c r="E45" s="72" t="n">
        <v>14512311</v>
      </c>
      <c r="F45" s="74" t="n">
        <v>-11441212</v>
      </c>
      <c r="G45" s="73" t="n">
        <v>-1897</v>
      </c>
      <c r="H45" s="75" t="n">
        <v>730291</v>
      </c>
      <c r="I45" s="72" t="n">
        <v>718239</v>
      </c>
      <c r="J45" s="72" t="n">
        <v>6149015</v>
      </c>
      <c r="K45" s="74" t="n">
        <v>16471269</v>
      </c>
      <c r="L45" s="74" t="n">
        <v>2419697</v>
      </c>
      <c r="M45" s="74" t="n">
        <v>729024</v>
      </c>
      <c r="N45" s="74" t="n">
        <v>25769005</v>
      </c>
      <c r="O45" s="73" t="n">
        <v>23034814</v>
      </c>
      <c r="P45" s="76" t="n">
        <f aca="false">IF(E45=0,0,-F45/E45)</f>
        <v>0.788379741861927</v>
      </c>
      <c r="Q45" s="76" t="n">
        <f aca="false">IF(E45=0,0,-G45/E45)</f>
        <v>0.000130716603303223</v>
      </c>
      <c r="R45" s="92" t="n">
        <f aca="false">IF(E45=0,0,I45/E45)</f>
        <v>0.0494917039746461</v>
      </c>
    </row>
    <row r="46" customFormat="false" ht="11.25" hidden="false" customHeight="true" outlineLevel="0" collapsed="false">
      <c r="A46" s="42"/>
      <c r="B46" s="50" t="n">
        <v>2004</v>
      </c>
      <c r="C46" s="93" t="n">
        <v>16556314</v>
      </c>
      <c r="D46" s="94" t="n">
        <v>14670762</v>
      </c>
      <c r="E46" s="93" t="n">
        <v>16200967</v>
      </c>
      <c r="F46" s="95" t="n">
        <v>-11434545</v>
      </c>
      <c r="G46" s="94" t="n">
        <v>0</v>
      </c>
      <c r="H46" s="96" t="n">
        <v>1764279</v>
      </c>
      <c r="I46" s="93" t="n">
        <v>1768977</v>
      </c>
      <c r="J46" s="93" t="n">
        <v>6504883</v>
      </c>
      <c r="K46" s="95" t="n">
        <v>17425049</v>
      </c>
      <c r="L46" s="95" t="n">
        <v>2745782</v>
      </c>
      <c r="M46" s="95" t="n">
        <v>942507</v>
      </c>
      <c r="N46" s="95" t="n">
        <v>27618221</v>
      </c>
      <c r="O46" s="94" t="n">
        <v>24949064</v>
      </c>
      <c r="P46" s="97" t="n">
        <f aca="false">IF(E46=0,0,-F46/E46)</f>
        <v>0.705793981309881</v>
      </c>
      <c r="Q46" s="97" t="n">
        <f aca="false">IF(E46=0,0,-G46/E46)</f>
        <v>-0</v>
      </c>
      <c r="R46" s="98" t="n">
        <f aca="false">IF(E46=0,0,I46/E46)</f>
        <v>0.109189593435997</v>
      </c>
    </row>
    <row r="47" customFormat="false" ht="11.25" hidden="false" customHeight="true" outlineLevel="0" collapsed="false">
      <c r="A47" s="42" t="s">
        <v>32</v>
      </c>
      <c r="B47" s="43" t="n">
        <v>2002</v>
      </c>
      <c r="C47" s="86" t="n">
        <v>486399</v>
      </c>
      <c r="D47" s="87" t="n">
        <v>327833</v>
      </c>
      <c r="E47" s="86" t="n">
        <v>447109</v>
      </c>
      <c r="F47" s="88" t="n">
        <v>-261486</v>
      </c>
      <c r="G47" s="87" t="n">
        <v>-97727</v>
      </c>
      <c r="H47" s="89" t="n">
        <v>17065</v>
      </c>
      <c r="I47" s="86" t="n">
        <v>17065</v>
      </c>
      <c r="J47" s="86" t="n">
        <v>138125</v>
      </c>
      <c r="K47" s="88" t="n">
        <v>260352</v>
      </c>
      <c r="L47" s="88" t="n">
        <v>0</v>
      </c>
      <c r="M47" s="88" t="n">
        <v>0</v>
      </c>
      <c r="N47" s="88" t="n">
        <v>398477</v>
      </c>
      <c r="O47" s="87" t="n">
        <v>293587</v>
      </c>
      <c r="P47" s="90" t="n">
        <f aca="false">IF(E47=0,0,-F47/E47)</f>
        <v>0.584837254450257</v>
      </c>
      <c r="Q47" s="90" t="n">
        <f aca="false">IF(E47=0,0,-G47/E47)</f>
        <v>0.218575336215554</v>
      </c>
      <c r="R47" s="91" t="n">
        <f aca="false">IF(E47=0,0,I47/E47)</f>
        <v>0.0381674267348678</v>
      </c>
    </row>
    <row r="48" customFormat="false" ht="11.25" hidden="false" customHeight="true" outlineLevel="0" collapsed="false">
      <c r="A48" s="42"/>
      <c r="B48" s="26" t="n">
        <v>2003</v>
      </c>
      <c r="C48" s="72" t="n">
        <v>669411</v>
      </c>
      <c r="D48" s="73" t="n">
        <v>518087</v>
      </c>
      <c r="E48" s="72" t="n">
        <v>532032</v>
      </c>
      <c r="F48" s="74" t="n">
        <v>-344485</v>
      </c>
      <c r="G48" s="73" t="n">
        <v>0</v>
      </c>
      <c r="H48" s="75" t="n">
        <v>42201</v>
      </c>
      <c r="I48" s="72" t="n">
        <v>42201</v>
      </c>
      <c r="J48" s="72" t="n">
        <v>275504</v>
      </c>
      <c r="K48" s="74" t="n">
        <v>319868</v>
      </c>
      <c r="L48" s="74" t="n">
        <v>2281</v>
      </c>
      <c r="M48" s="74" t="n">
        <v>0</v>
      </c>
      <c r="N48" s="74" t="n">
        <v>597653</v>
      </c>
      <c r="O48" s="73" t="n">
        <v>462722</v>
      </c>
      <c r="P48" s="76" t="n">
        <f aca="false">IF(E48=0,0,-F48/E48)</f>
        <v>0.647489248766991</v>
      </c>
      <c r="Q48" s="76" t="n">
        <f aca="false">IF(E48=0,0,-G48/E48)</f>
        <v>-0</v>
      </c>
      <c r="R48" s="92" t="n">
        <f aca="false">IF(E48=0,0,I48/E48)</f>
        <v>0.0793204168170336</v>
      </c>
    </row>
    <row r="49" customFormat="false" ht="11.25" hidden="false" customHeight="true" outlineLevel="0" collapsed="false">
      <c r="A49" s="42"/>
      <c r="B49" s="50" t="n">
        <v>2004</v>
      </c>
      <c r="C49" s="93" t="n">
        <v>977210</v>
      </c>
      <c r="D49" s="94" t="n">
        <v>608340</v>
      </c>
      <c r="E49" s="93" t="n">
        <v>766709</v>
      </c>
      <c r="F49" s="95" t="n">
        <v>-525698</v>
      </c>
      <c r="G49" s="94" t="n">
        <v>0</v>
      </c>
      <c r="H49" s="96" t="n">
        <v>61456</v>
      </c>
      <c r="I49" s="93" t="n">
        <v>61456</v>
      </c>
      <c r="J49" s="93" t="n">
        <v>486005</v>
      </c>
      <c r="K49" s="95" t="n">
        <v>452863</v>
      </c>
      <c r="L49" s="95" t="n">
        <v>2051</v>
      </c>
      <c r="M49" s="95" t="n">
        <v>0</v>
      </c>
      <c r="N49" s="95" t="n">
        <v>940919</v>
      </c>
      <c r="O49" s="94" t="n">
        <v>634339</v>
      </c>
      <c r="P49" s="97" t="n">
        <f aca="false">IF(E49=0,0,-F49/E49)</f>
        <v>0.6856551833877</v>
      </c>
      <c r="Q49" s="97" t="n">
        <f aca="false">IF(E49=0,0,-G49/E49)</f>
        <v>-0</v>
      </c>
      <c r="R49" s="98" t="n">
        <f aca="false">IF(E49=0,0,I49/E49)</f>
        <v>0.0801555740183042</v>
      </c>
    </row>
    <row r="50" customFormat="false" ht="11.25" hidden="false" customHeight="true" outlineLevel="0" collapsed="false">
      <c r="A50" s="42" t="s">
        <v>59</v>
      </c>
      <c r="B50" s="43" t="n">
        <v>2002</v>
      </c>
      <c r="C50" s="86" t="n">
        <v>16353</v>
      </c>
      <c r="D50" s="87" t="n">
        <v>12714</v>
      </c>
      <c r="E50" s="86" t="n">
        <v>16065</v>
      </c>
      <c r="F50" s="88" t="n">
        <v>-54480</v>
      </c>
      <c r="G50" s="87" t="n">
        <v>0</v>
      </c>
      <c r="H50" s="89" t="n">
        <v>-6028</v>
      </c>
      <c r="I50" s="86" t="n">
        <v>-6028</v>
      </c>
      <c r="J50" s="86" t="n">
        <v>1417</v>
      </c>
      <c r="K50" s="88" t="n">
        <v>508291</v>
      </c>
      <c r="L50" s="88" t="n">
        <v>100514</v>
      </c>
      <c r="M50" s="88" t="n">
        <v>5234</v>
      </c>
      <c r="N50" s="88" t="n">
        <v>615456</v>
      </c>
      <c r="O50" s="87" t="n">
        <v>347284</v>
      </c>
      <c r="P50" s="90" t="n">
        <f aca="false">IF(E50=0,0,-F50/E50)</f>
        <v>3.39122315592904</v>
      </c>
      <c r="Q50" s="90" t="n">
        <f aca="false">IF(E50=0,0,-G50/E50)</f>
        <v>-0</v>
      </c>
      <c r="R50" s="91" t="n">
        <f aca="false">IF(E50=0,0,I50/E50)</f>
        <v>-0.375225645813881</v>
      </c>
    </row>
    <row r="51" customFormat="false" ht="11.25" hidden="false" customHeight="true" outlineLevel="0" collapsed="false">
      <c r="A51" s="42"/>
      <c r="B51" s="26" t="n">
        <v>2003</v>
      </c>
      <c r="C51" s="72" t="n">
        <v>44280</v>
      </c>
      <c r="D51" s="73" t="n">
        <v>45732</v>
      </c>
      <c r="E51" s="72" t="n">
        <v>39567</v>
      </c>
      <c r="F51" s="74" t="n">
        <v>13916</v>
      </c>
      <c r="G51" s="73" t="n">
        <v>0</v>
      </c>
      <c r="H51" s="75" t="n">
        <v>8989</v>
      </c>
      <c r="I51" s="72" t="n">
        <v>8989</v>
      </c>
      <c r="J51" s="72" t="n">
        <v>6130</v>
      </c>
      <c r="K51" s="74" t="n">
        <v>444337</v>
      </c>
      <c r="L51" s="74" t="n">
        <v>110141</v>
      </c>
      <c r="M51" s="74" t="n">
        <v>6063</v>
      </c>
      <c r="N51" s="74" t="n">
        <v>566671</v>
      </c>
      <c r="O51" s="73" t="n">
        <v>361967</v>
      </c>
      <c r="P51" s="76" t="n">
        <f aca="false">IF(E51=0,0,-F51/E51)</f>
        <v>-0.351707230773119</v>
      </c>
      <c r="Q51" s="76" t="n">
        <f aca="false">IF(E51=0,0,-G51/E51)</f>
        <v>-0</v>
      </c>
      <c r="R51" s="92" t="n">
        <f aca="false">IF(E51=0,0,I51/E51)</f>
        <v>0.227184269719716</v>
      </c>
    </row>
    <row r="52" customFormat="false" ht="11.25" hidden="false" customHeight="true" outlineLevel="0" collapsed="false">
      <c r="A52" s="42"/>
      <c r="B52" s="50" t="n">
        <v>2004</v>
      </c>
      <c r="C52" s="93" t="n">
        <v>76207</v>
      </c>
      <c r="D52" s="94" t="n">
        <v>75505</v>
      </c>
      <c r="E52" s="93" t="n">
        <v>75571</v>
      </c>
      <c r="F52" s="95" t="n">
        <v>-104901</v>
      </c>
      <c r="G52" s="94" t="n">
        <v>0</v>
      </c>
      <c r="H52" s="96" t="n">
        <v>-136</v>
      </c>
      <c r="I52" s="93" t="n">
        <v>-253</v>
      </c>
      <c r="J52" s="93" t="n">
        <v>6766</v>
      </c>
      <c r="K52" s="95" t="n">
        <v>419510</v>
      </c>
      <c r="L52" s="95" t="n">
        <v>118296</v>
      </c>
      <c r="M52" s="95" t="n">
        <v>10207</v>
      </c>
      <c r="N52" s="95" t="n">
        <v>554779</v>
      </c>
      <c r="O52" s="94" t="n">
        <v>351306</v>
      </c>
      <c r="P52" s="97" t="n">
        <f aca="false">IF(E52=0,0,-F52/E52)</f>
        <v>1.38811184184409</v>
      </c>
      <c r="Q52" s="97" t="n">
        <f aca="false">IF(E52=0,0,-G52/E52)</f>
        <v>-0</v>
      </c>
      <c r="R52" s="98" t="n">
        <f aca="false">IF(E52=0,0,I52/E52)</f>
        <v>-0.0033478450728454</v>
      </c>
    </row>
    <row r="53" customFormat="false" ht="11.25" hidden="false" customHeight="true" outlineLevel="0" collapsed="false">
      <c r="A53" s="42" t="s">
        <v>62</v>
      </c>
      <c r="B53" s="43" t="n">
        <v>2002</v>
      </c>
      <c r="C53" s="86" t="n">
        <v>228072</v>
      </c>
      <c r="D53" s="87" t="n">
        <v>28301</v>
      </c>
      <c r="E53" s="86" t="n">
        <v>545031</v>
      </c>
      <c r="F53" s="88" t="n">
        <v>-149192</v>
      </c>
      <c r="G53" s="87" t="n">
        <v>0</v>
      </c>
      <c r="H53" s="89" t="n">
        <v>-2872</v>
      </c>
      <c r="I53" s="86" t="n">
        <v>18436</v>
      </c>
      <c r="J53" s="86" t="n">
        <v>284980</v>
      </c>
      <c r="K53" s="88" t="n">
        <v>244381</v>
      </c>
      <c r="L53" s="88" t="n">
        <v>0</v>
      </c>
      <c r="M53" s="88" t="n">
        <v>0</v>
      </c>
      <c r="N53" s="88" t="n">
        <v>529361</v>
      </c>
      <c r="O53" s="87" t="n">
        <v>156220</v>
      </c>
      <c r="P53" s="90" t="n">
        <f aca="false">IF(E53=0,0,-F53/E53)</f>
        <v>0.273731218958188</v>
      </c>
      <c r="Q53" s="90" t="n">
        <f aca="false">IF(E53=0,0,-G53/E53)</f>
        <v>-0</v>
      </c>
      <c r="R53" s="91" t="n">
        <f aca="false">IF(E53=0,0,I53/E53)</f>
        <v>0.0338255989108876</v>
      </c>
    </row>
    <row r="54" customFormat="false" ht="11.25" hidden="false" customHeight="true" outlineLevel="0" collapsed="false">
      <c r="A54" s="42"/>
      <c r="B54" s="26" t="n">
        <v>2003</v>
      </c>
      <c r="C54" s="72" t="n">
        <v>167660</v>
      </c>
      <c r="D54" s="73" t="n">
        <v>15550</v>
      </c>
      <c r="E54" s="72" t="n">
        <v>229435</v>
      </c>
      <c r="F54" s="74" t="n">
        <v>12653</v>
      </c>
      <c r="G54" s="73" t="n">
        <v>0</v>
      </c>
      <c r="H54" s="75" t="n">
        <v>61741</v>
      </c>
      <c r="I54" s="72" t="n">
        <v>12590</v>
      </c>
      <c r="J54" s="72" t="n">
        <v>223205</v>
      </c>
      <c r="K54" s="74" t="n">
        <v>133614</v>
      </c>
      <c r="L54" s="74" t="n">
        <v>0</v>
      </c>
      <c r="M54" s="74" t="n">
        <v>0</v>
      </c>
      <c r="N54" s="74" t="n">
        <v>356819</v>
      </c>
      <c r="O54" s="73" t="n">
        <v>112128</v>
      </c>
      <c r="P54" s="76" t="n">
        <f aca="false">IF(E54=0,0,-F54/E54)</f>
        <v>-0.0551485170091747</v>
      </c>
      <c r="Q54" s="76" t="n">
        <f aca="false">IF(E54=0,0,-G54/E54)</f>
        <v>-0</v>
      </c>
      <c r="R54" s="92" t="n">
        <f aca="false">IF(E54=0,0,I54/E54)</f>
        <v>0.0548739294353521</v>
      </c>
    </row>
    <row r="55" customFormat="false" ht="11.25" hidden="false" customHeight="true" outlineLevel="0" collapsed="false">
      <c r="A55" s="42"/>
      <c r="B55" s="50" t="n">
        <v>2004</v>
      </c>
      <c r="C55" s="93" t="n">
        <v>4321</v>
      </c>
      <c r="D55" s="94" t="n">
        <v>4577</v>
      </c>
      <c r="E55" s="93" t="n">
        <v>161956</v>
      </c>
      <c r="F55" s="95" t="n">
        <v>-68412</v>
      </c>
      <c r="G55" s="94" t="n">
        <v>0</v>
      </c>
      <c r="H55" s="96" t="n">
        <v>-7181</v>
      </c>
      <c r="I55" s="93" t="n">
        <v>-3504</v>
      </c>
      <c r="J55" s="93" t="n">
        <v>65570</v>
      </c>
      <c r="K55" s="95" t="n">
        <v>81841</v>
      </c>
      <c r="L55" s="95" t="n">
        <v>0</v>
      </c>
      <c r="M55" s="95" t="n">
        <v>0</v>
      </c>
      <c r="N55" s="95" t="n">
        <v>147411</v>
      </c>
      <c r="O55" s="94" t="n">
        <v>77534</v>
      </c>
      <c r="P55" s="97" t="n">
        <f aca="false">IF(E55=0,0,-F55/E55)</f>
        <v>0.422411025216726</v>
      </c>
      <c r="Q55" s="97" t="n">
        <f aca="false">IF(E55=0,0,-G55/E55)</f>
        <v>-0</v>
      </c>
      <c r="R55" s="98" t="n">
        <f aca="false">IF(E55=0,0,I55/E55)</f>
        <v>-0.0216355059398849</v>
      </c>
    </row>
    <row r="56" customFormat="false" ht="11.25" hidden="false" customHeight="true" outlineLevel="0" collapsed="false">
      <c r="A56" s="42" t="s">
        <v>33</v>
      </c>
      <c r="B56" s="43" t="n">
        <v>2002</v>
      </c>
      <c r="C56" s="86" t="n">
        <v>592051</v>
      </c>
      <c r="D56" s="87" t="n">
        <v>330896</v>
      </c>
      <c r="E56" s="86" t="n">
        <v>515020</v>
      </c>
      <c r="F56" s="88" t="n">
        <v>-484541</v>
      </c>
      <c r="G56" s="87" t="n">
        <v>-47851</v>
      </c>
      <c r="H56" s="89" t="n">
        <v>-14831</v>
      </c>
      <c r="I56" s="86" t="n">
        <v>-14831</v>
      </c>
      <c r="J56" s="86" t="n">
        <v>233117</v>
      </c>
      <c r="K56" s="88" t="n">
        <v>365086</v>
      </c>
      <c r="L56" s="88" t="n">
        <v>986</v>
      </c>
      <c r="M56" s="88" t="n">
        <v>9163</v>
      </c>
      <c r="N56" s="88" t="n">
        <v>608352</v>
      </c>
      <c r="O56" s="87" t="n">
        <v>387508</v>
      </c>
      <c r="P56" s="90" t="n">
        <f aca="false">IF(E56=0,0,-F56/E56)</f>
        <v>0.94081977398936</v>
      </c>
      <c r="Q56" s="90" t="n">
        <f aca="false">IF(E56=0,0,-G56/E56)</f>
        <v>0.0929109549143723</v>
      </c>
      <c r="R56" s="91" t="n">
        <f aca="false">IF(E56=0,0,I56/E56)</f>
        <v>-0.0287969399246631</v>
      </c>
    </row>
    <row r="57" customFormat="false" ht="11.25" hidden="false" customHeight="true" outlineLevel="0" collapsed="false">
      <c r="A57" s="42"/>
      <c r="B57" s="26" t="n">
        <v>2003</v>
      </c>
      <c r="C57" s="72" t="n">
        <v>723616</v>
      </c>
      <c r="D57" s="73" t="n">
        <v>518195</v>
      </c>
      <c r="E57" s="72" t="n">
        <v>660447</v>
      </c>
      <c r="F57" s="74" t="n">
        <v>-501852</v>
      </c>
      <c r="G57" s="73" t="n">
        <v>-2043</v>
      </c>
      <c r="H57" s="75" t="n">
        <v>33772</v>
      </c>
      <c r="I57" s="72" t="n">
        <v>33772</v>
      </c>
      <c r="J57" s="72" t="n">
        <v>296285</v>
      </c>
      <c r="K57" s="74" t="n">
        <v>466163</v>
      </c>
      <c r="L57" s="74" t="n">
        <v>2089</v>
      </c>
      <c r="M57" s="74" t="n">
        <v>21042</v>
      </c>
      <c r="N57" s="74" t="n">
        <v>785579</v>
      </c>
      <c r="O57" s="73" t="n">
        <v>490709</v>
      </c>
      <c r="P57" s="76" t="n">
        <f aca="false">IF(E57=0,0,-F57/E57)</f>
        <v>0.75986718086387</v>
      </c>
      <c r="Q57" s="76" t="n">
        <f aca="false">IF(E57=0,0,-G57/E57)</f>
        <v>0.00309335949743129</v>
      </c>
      <c r="R57" s="92" t="n">
        <f aca="false">IF(E57=0,0,I57/E57)</f>
        <v>0.0511350645850462</v>
      </c>
    </row>
    <row r="58" customFormat="false" ht="11.25" hidden="false" customHeight="true" outlineLevel="0" collapsed="false">
      <c r="A58" s="42"/>
      <c r="B58" s="50" t="n">
        <v>2004</v>
      </c>
      <c r="C58" s="93" t="n">
        <v>858698</v>
      </c>
      <c r="D58" s="94" t="n">
        <v>578552</v>
      </c>
      <c r="E58" s="93" t="n">
        <v>798353</v>
      </c>
      <c r="F58" s="95" t="n">
        <v>-597818</v>
      </c>
      <c r="G58" s="94" t="n">
        <v>0</v>
      </c>
      <c r="H58" s="96" t="n">
        <v>38073</v>
      </c>
      <c r="I58" s="93" t="n">
        <v>37908</v>
      </c>
      <c r="J58" s="93" t="n">
        <v>354524</v>
      </c>
      <c r="K58" s="95" t="n">
        <v>595969</v>
      </c>
      <c r="L58" s="95" t="n">
        <v>2185</v>
      </c>
      <c r="M58" s="95" t="n">
        <v>20947</v>
      </c>
      <c r="N58" s="95" t="n">
        <v>973625</v>
      </c>
      <c r="O58" s="94" t="n">
        <v>610425</v>
      </c>
      <c r="P58" s="97" t="n">
        <f aca="false">IF(E58=0,0,-F58/E58)</f>
        <v>0.748814121071757</v>
      </c>
      <c r="Q58" s="97" t="n">
        <f aca="false">IF(E58=0,0,-G58/E58)</f>
        <v>-0</v>
      </c>
      <c r="R58" s="98" t="n">
        <f aca="false">IF(E58=0,0,I58/E58)</f>
        <v>0.0474827551221076</v>
      </c>
    </row>
    <row r="59" customFormat="false" ht="11.25" hidden="false" customHeight="true" outlineLevel="0" collapsed="false">
      <c r="A59" s="42" t="s">
        <v>34</v>
      </c>
      <c r="B59" s="43" t="n">
        <v>2002</v>
      </c>
      <c r="C59" s="86" t="n">
        <v>49932</v>
      </c>
      <c r="D59" s="87" t="n">
        <v>34079</v>
      </c>
      <c r="E59" s="86" t="n">
        <v>57461</v>
      </c>
      <c r="F59" s="88" t="n">
        <v>-2772</v>
      </c>
      <c r="G59" s="87" t="n">
        <v>0</v>
      </c>
      <c r="H59" s="89" t="n">
        <v>33903</v>
      </c>
      <c r="I59" s="86" t="n">
        <v>33903</v>
      </c>
      <c r="J59" s="86" t="n">
        <v>19967</v>
      </c>
      <c r="K59" s="88" t="n">
        <v>38377</v>
      </c>
      <c r="L59" s="88" t="n">
        <v>0</v>
      </c>
      <c r="M59" s="88" t="n">
        <v>2229</v>
      </c>
      <c r="N59" s="88" t="n">
        <v>60573</v>
      </c>
      <c r="O59" s="87" t="n">
        <v>60483</v>
      </c>
      <c r="P59" s="90" t="n">
        <f aca="false">IF(E59=0,0,-F59/E59)</f>
        <v>0.0482414159168828</v>
      </c>
      <c r="Q59" s="90" t="n">
        <f aca="false">IF(E59=0,0,-G59/E59)</f>
        <v>-0</v>
      </c>
      <c r="R59" s="91" t="n">
        <f aca="false">IF(E59=0,0,I59/E59)</f>
        <v>0.590017577139277</v>
      </c>
    </row>
    <row r="60" customFormat="false" ht="11.25" hidden="false" customHeight="true" outlineLevel="0" collapsed="false">
      <c r="A60" s="42"/>
      <c r="B60" s="26" t="n">
        <v>2003</v>
      </c>
      <c r="C60" s="72" t="n">
        <v>146690</v>
      </c>
      <c r="D60" s="73" t="n">
        <v>130101</v>
      </c>
      <c r="E60" s="72" t="n">
        <v>20411</v>
      </c>
      <c r="F60" s="74" t="n">
        <v>-47247</v>
      </c>
      <c r="G60" s="73" t="n">
        <v>0</v>
      </c>
      <c r="H60" s="75" t="n">
        <v>-46408</v>
      </c>
      <c r="I60" s="72" t="n">
        <v>-46408</v>
      </c>
      <c r="J60" s="72" t="n">
        <v>146245</v>
      </c>
      <c r="K60" s="74" t="n">
        <v>61524</v>
      </c>
      <c r="L60" s="74" t="n">
        <v>0</v>
      </c>
      <c r="M60" s="74" t="n">
        <v>2993</v>
      </c>
      <c r="N60" s="74" t="n">
        <v>210762</v>
      </c>
      <c r="O60" s="73" t="n">
        <v>207852</v>
      </c>
      <c r="P60" s="76" t="n">
        <f aca="false">IF(E60=0,0,-F60/E60)</f>
        <v>2.31478124540689</v>
      </c>
      <c r="Q60" s="76" t="n">
        <f aca="false">IF(E60=0,0,-G60/E60)</f>
        <v>-0</v>
      </c>
      <c r="R60" s="92" t="n">
        <f aca="false">IF(E60=0,0,I60/E60)</f>
        <v>-2.27367595904169</v>
      </c>
    </row>
    <row r="61" customFormat="false" ht="11.25" hidden="false" customHeight="true" outlineLevel="0" collapsed="false">
      <c r="A61" s="42"/>
      <c r="B61" s="50" t="n">
        <v>2004</v>
      </c>
      <c r="C61" s="93" t="n">
        <v>59504</v>
      </c>
      <c r="D61" s="94" t="n">
        <v>38746</v>
      </c>
      <c r="E61" s="93" t="n">
        <v>100368</v>
      </c>
      <c r="F61" s="95" t="n">
        <v>-9817</v>
      </c>
      <c r="G61" s="94" t="n">
        <v>0</v>
      </c>
      <c r="H61" s="96" t="n">
        <v>-41941</v>
      </c>
      <c r="I61" s="93" t="n">
        <v>-41941</v>
      </c>
      <c r="J61" s="93" t="n">
        <v>62961</v>
      </c>
      <c r="K61" s="95" t="n">
        <v>42653</v>
      </c>
      <c r="L61" s="95" t="n">
        <v>0</v>
      </c>
      <c r="M61" s="95" t="n">
        <v>2035</v>
      </c>
      <c r="N61" s="95" t="n">
        <v>107649</v>
      </c>
      <c r="O61" s="94" t="n">
        <v>98771</v>
      </c>
      <c r="P61" s="97" t="n">
        <f aca="false">IF(E61=0,0,-F61/E61)</f>
        <v>0.0978100589829428</v>
      </c>
      <c r="Q61" s="97" t="n">
        <f aca="false">IF(E61=0,0,-G61/E61)</f>
        <v>-0</v>
      </c>
      <c r="R61" s="98" t="n">
        <f aca="false">IF(E61=0,0,I61/E61)</f>
        <v>-0.41787223019289</v>
      </c>
    </row>
    <row r="62" customFormat="false" ht="11.25" hidden="false" customHeight="true" outlineLevel="0" collapsed="false">
      <c r="A62" s="42" t="s">
        <v>35</v>
      </c>
      <c r="B62" s="43" t="n">
        <v>2002</v>
      </c>
      <c r="C62" s="86" t="n">
        <v>7875548</v>
      </c>
      <c r="D62" s="87" t="n">
        <v>6801475</v>
      </c>
      <c r="E62" s="86" t="n">
        <v>7768991</v>
      </c>
      <c r="F62" s="88" t="n">
        <v>-7282919</v>
      </c>
      <c r="G62" s="87" t="n">
        <v>-1334476</v>
      </c>
      <c r="H62" s="89" t="n">
        <v>-5468</v>
      </c>
      <c r="I62" s="86" t="n">
        <v>-13326</v>
      </c>
      <c r="J62" s="86" t="n">
        <v>3347030</v>
      </c>
      <c r="K62" s="88" t="n">
        <v>11927207</v>
      </c>
      <c r="L62" s="88" t="n">
        <v>2554243</v>
      </c>
      <c r="M62" s="88" t="n">
        <v>221541</v>
      </c>
      <c r="N62" s="88" t="n">
        <v>18050021</v>
      </c>
      <c r="O62" s="87" t="n">
        <v>16825284</v>
      </c>
      <c r="P62" s="90" t="n">
        <f aca="false">IF(E62=0,0,-F62/E62)</f>
        <v>0.937434346364927</v>
      </c>
      <c r="Q62" s="90" t="n">
        <f aca="false">IF(E62=0,0,-G62/E62)</f>
        <v>0.171769538669822</v>
      </c>
      <c r="R62" s="91" t="n">
        <f aca="false">IF(E62=0,0,I62/E62)</f>
        <v>-0.00171528065871102</v>
      </c>
    </row>
    <row r="63" customFormat="false" ht="11.25" hidden="false" customHeight="true" outlineLevel="0" collapsed="false">
      <c r="A63" s="42"/>
      <c r="B63" s="26" t="n">
        <v>2003</v>
      </c>
      <c r="C63" s="72" t="n">
        <v>9278853</v>
      </c>
      <c r="D63" s="73" t="n">
        <v>8250797</v>
      </c>
      <c r="E63" s="72" t="n">
        <v>8969788</v>
      </c>
      <c r="F63" s="74" t="n">
        <v>-7575584</v>
      </c>
      <c r="G63" s="73" t="n">
        <v>0</v>
      </c>
      <c r="H63" s="75" t="n">
        <v>376879</v>
      </c>
      <c r="I63" s="72" t="n">
        <v>362278</v>
      </c>
      <c r="J63" s="72" t="n">
        <v>3656095</v>
      </c>
      <c r="K63" s="74" t="n">
        <v>13235654</v>
      </c>
      <c r="L63" s="74" t="n">
        <v>2783569</v>
      </c>
      <c r="M63" s="74" t="n">
        <v>228221</v>
      </c>
      <c r="N63" s="74" t="n">
        <v>19903539</v>
      </c>
      <c r="O63" s="73" t="n">
        <v>18704200</v>
      </c>
      <c r="P63" s="76" t="n">
        <f aca="false">IF(E63=0,0,-F63/E63)</f>
        <v>0.844566672032828</v>
      </c>
      <c r="Q63" s="76" t="n">
        <f aca="false">IF(E63=0,0,-G63/E63)</f>
        <v>-0</v>
      </c>
      <c r="R63" s="92" t="n">
        <f aca="false">IF(E63=0,0,I63/E63)</f>
        <v>0.0403886914607123</v>
      </c>
    </row>
    <row r="64" customFormat="false" ht="11.25" hidden="false" customHeight="true" outlineLevel="0" collapsed="false">
      <c r="A64" s="42"/>
      <c r="B64" s="50" t="n">
        <v>2004</v>
      </c>
      <c r="C64" s="93" t="n">
        <v>9514228</v>
      </c>
      <c r="D64" s="94" t="n">
        <v>9241141</v>
      </c>
      <c r="E64" s="93" t="n">
        <v>9285508</v>
      </c>
      <c r="F64" s="95" t="n">
        <v>-7041530</v>
      </c>
      <c r="G64" s="94" t="n">
        <v>0</v>
      </c>
      <c r="H64" s="96" t="n">
        <v>1293874</v>
      </c>
      <c r="I64" s="93" t="n">
        <v>1285739</v>
      </c>
      <c r="J64" s="93" t="n">
        <v>3884815</v>
      </c>
      <c r="K64" s="95" t="n">
        <v>14474262</v>
      </c>
      <c r="L64" s="95" t="n">
        <v>2772788</v>
      </c>
      <c r="M64" s="95" t="n">
        <v>259729</v>
      </c>
      <c r="N64" s="95" t="n">
        <v>21391594</v>
      </c>
      <c r="O64" s="94" t="n">
        <v>20280756</v>
      </c>
      <c r="P64" s="97" t="n">
        <f aca="false">IF(E64=0,0,-F64/E64)</f>
        <v>0.758335462098573</v>
      </c>
      <c r="Q64" s="97" t="n">
        <f aca="false">IF(E64=0,0,-G64/E64)</f>
        <v>-0</v>
      </c>
      <c r="R64" s="98" t="n">
        <f aca="false">IF(E64=0,0,I64/E64)</f>
        <v>0.138467276103795</v>
      </c>
    </row>
    <row r="65" customFormat="false" ht="11.25" hidden="false" customHeight="true" outlineLevel="0" collapsed="false">
      <c r="A65" s="42" t="s">
        <v>63</v>
      </c>
      <c r="B65" s="43" t="n">
        <v>2002</v>
      </c>
      <c r="C65" s="86" t="n">
        <v>0</v>
      </c>
      <c r="D65" s="87" t="n">
        <v>0</v>
      </c>
      <c r="E65" s="86" t="n">
        <v>0</v>
      </c>
      <c r="F65" s="88" t="n">
        <v>0</v>
      </c>
      <c r="G65" s="87" t="n">
        <v>0</v>
      </c>
      <c r="H65" s="89" t="n">
        <v>0</v>
      </c>
      <c r="I65" s="86" t="n">
        <v>0</v>
      </c>
      <c r="J65" s="86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7" t="n">
        <v>0</v>
      </c>
      <c r="P65" s="90" t="n">
        <f aca="false">IF(E65=0,0,-F65/E65)</f>
        <v>0</v>
      </c>
      <c r="Q65" s="90" t="n">
        <f aca="false">IF(E65=0,0,-G65/E65)</f>
        <v>0</v>
      </c>
      <c r="R65" s="91" t="n">
        <f aca="false">IF(E65=0,0,I65/E65)</f>
        <v>0</v>
      </c>
    </row>
    <row r="66" customFormat="false" ht="11.25" hidden="false" customHeight="true" outlineLevel="0" collapsed="false">
      <c r="A66" s="42"/>
      <c r="B66" s="26" t="n">
        <v>2003</v>
      </c>
      <c r="C66" s="72" t="n">
        <v>0</v>
      </c>
      <c r="D66" s="73" t="n">
        <v>0</v>
      </c>
      <c r="E66" s="72" t="n">
        <v>0</v>
      </c>
      <c r="F66" s="74" t="n">
        <v>0</v>
      </c>
      <c r="G66" s="73" t="n">
        <v>0</v>
      </c>
      <c r="H66" s="75" t="n">
        <v>-18</v>
      </c>
      <c r="I66" s="72" t="n">
        <v>-18</v>
      </c>
      <c r="J66" s="72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3" t="n">
        <v>0</v>
      </c>
      <c r="P66" s="76" t="n">
        <f aca="false">IF(E66=0,0,-F66/E66)</f>
        <v>0</v>
      </c>
      <c r="Q66" s="76" t="n">
        <f aca="false">IF(E66=0,0,-G66/E66)</f>
        <v>0</v>
      </c>
      <c r="R66" s="92" t="n">
        <f aca="false">IF(E66=0,0,I66/E66)</f>
        <v>0</v>
      </c>
    </row>
    <row r="67" customFormat="false" ht="11.25" hidden="false" customHeight="true" outlineLevel="0" collapsed="false">
      <c r="A67" s="42"/>
      <c r="B67" s="50" t="n">
        <v>2004</v>
      </c>
      <c r="C67" s="93" t="n">
        <v>53496</v>
      </c>
      <c r="D67" s="94" t="n">
        <v>19047</v>
      </c>
      <c r="E67" s="93" t="n">
        <v>53215</v>
      </c>
      <c r="F67" s="95" t="n">
        <v>-4492</v>
      </c>
      <c r="G67" s="94" t="n">
        <v>0</v>
      </c>
      <c r="H67" s="96" t="n">
        <v>12510</v>
      </c>
      <c r="I67" s="93" t="n">
        <v>12510</v>
      </c>
      <c r="J67" s="93" t="n">
        <v>281</v>
      </c>
      <c r="K67" s="95" t="n">
        <v>4144</v>
      </c>
      <c r="L67" s="95" t="n">
        <v>0</v>
      </c>
      <c r="M67" s="95" t="n">
        <v>0</v>
      </c>
      <c r="N67" s="95" t="n">
        <v>4425</v>
      </c>
      <c r="O67" s="94" t="n">
        <v>4132</v>
      </c>
      <c r="P67" s="97" t="n">
        <f aca="false">IF(E67=0,0,-F67/E67)</f>
        <v>0.0844122897679226</v>
      </c>
      <c r="Q67" s="97" t="n">
        <f aca="false">IF(E67=0,0,-G67/E67)</f>
        <v>-0</v>
      </c>
      <c r="R67" s="98" t="n">
        <f aca="false">IF(E67=0,0,I67/E67)</f>
        <v>0.235084092830969</v>
      </c>
    </row>
    <row r="68" customFormat="false" ht="11.25" hidden="false" customHeight="true" outlineLevel="0" collapsed="false">
      <c r="A68" s="42" t="s">
        <v>36</v>
      </c>
      <c r="B68" s="43" t="n">
        <v>2002</v>
      </c>
      <c r="C68" s="86" t="n">
        <v>2737677</v>
      </c>
      <c r="D68" s="87" t="n">
        <v>1574340</v>
      </c>
      <c r="E68" s="86" t="n">
        <v>2551267</v>
      </c>
      <c r="F68" s="88" t="n">
        <v>-1788179</v>
      </c>
      <c r="G68" s="87" t="n">
        <v>0</v>
      </c>
      <c r="H68" s="89" t="n">
        <v>311919</v>
      </c>
      <c r="I68" s="86" t="n">
        <v>305000</v>
      </c>
      <c r="J68" s="86" t="n">
        <v>1640138</v>
      </c>
      <c r="K68" s="88" t="n">
        <v>5457589</v>
      </c>
      <c r="L68" s="88" t="n">
        <v>2572</v>
      </c>
      <c r="M68" s="88" t="n">
        <v>5702</v>
      </c>
      <c r="N68" s="88" t="n">
        <v>7106001</v>
      </c>
      <c r="O68" s="87" t="n">
        <v>5257918</v>
      </c>
      <c r="P68" s="90" t="n">
        <f aca="false">IF(E68=0,0,-F68/E68)</f>
        <v>0.700898416355481</v>
      </c>
      <c r="Q68" s="90" t="n">
        <f aca="false">IF(E68=0,0,-G68/E68)</f>
        <v>-0</v>
      </c>
      <c r="R68" s="91" t="n">
        <f aca="false">IF(E68=0,0,I68/E68)</f>
        <v>0.119548443969212</v>
      </c>
    </row>
    <row r="69" customFormat="false" ht="11.25" hidden="false" customHeight="true" outlineLevel="0" collapsed="false">
      <c r="A69" s="42"/>
      <c r="B69" s="26" t="n">
        <v>2003</v>
      </c>
      <c r="C69" s="72" t="n">
        <v>3185855</v>
      </c>
      <c r="D69" s="73" t="n">
        <v>1752081</v>
      </c>
      <c r="E69" s="72" t="n">
        <v>3023469</v>
      </c>
      <c r="F69" s="74" t="n">
        <v>-1759075</v>
      </c>
      <c r="G69" s="73" t="n">
        <v>0</v>
      </c>
      <c r="H69" s="75" t="n">
        <v>404846</v>
      </c>
      <c r="I69" s="72" t="n">
        <v>398368</v>
      </c>
      <c r="J69" s="72" t="n">
        <v>1813542</v>
      </c>
      <c r="K69" s="74" t="n">
        <v>5863613</v>
      </c>
      <c r="L69" s="74" t="n">
        <v>2600</v>
      </c>
      <c r="M69" s="74" t="n">
        <v>11682</v>
      </c>
      <c r="N69" s="74" t="n">
        <v>7691437</v>
      </c>
      <c r="O69" s="73" t="n">
        <v>5817741</v>
      </c>
      <c r="P69" s="76" t="n">
        <f aca="false">IF(E69=0,0,-F69/E69)</f>
        <v>0.581806858281001</v>
      </c>
      <c r="Q69" s="76" t="n">
        <f aca="false">IF(E69=0,0,-G69/E69)</f>
        <v>-0</v>
      </c>
      <c r="R69" s="92" t="n">
        <f aca="false">IF(E69=0,0,I69/E69)</f>
        <v>0.131758585915715</v>
      </c>
    </row>
    <row r="70" customFormat="false" ht="11.25" hidden="false" customHeight="true" outlineLevel="0" collapsed="false">
      <c r="A70" s="42"/>
      <c r="B70" s="50" t="n">
        <v>2004</v>
      </c>
      <c r="C70" s="93" t="n">
        <v>3219850</v>
      </c>
      <c r="D70" s="94" t="n">
        <v>1905748</v>
      </c>
      <c r="E70" s="93" t="n">
        <v>3170885</v>
      </c>
      <c r="F70" s="95" t="n">
        <v>-1789140</v>
      </c>
      <c r="G70" s="94" t="n">
        <v>0</v>
      </c>
      <c r="H70" s="96" t="n">
        <v>495997</v>
      </c>
      <c r="I70" s="93" t="n">
        <v>492335</v>
      </c>
      <c r="J70" s="93" t="n">
        <v>1809006</v>
      </c>
      <c r="K70" s="95" t="n">
        <v>6133926</v>
      </c>
      <c r="L70" s="95" t="n">
        <v>1906</v>
      </c>
      <c r="M70" s="95" t="n">
        <v>11214</v>
      </c>
      <c r="N70" s="95" t="n">
        <v>7956052</v>
      </c>
      <c r="O70" s="94" t="n">
        <v>6179360</v>
      </c>
      <c r="P70" s="97" t="n">
        <f aca="false">IF(E70=0,0,-F70/E70)</f>
        <v>0.564239951937708</v>
      </c>
      <c r="Q70" s="97" t="n">
        <f aca="false">IF(E70=0,0,-G70/E70)</f>
        <v>-0</v>
      </c>
      <c r="R70" s="98" t="n">
        <f aca="false">IF(E70=0,0,I70/E70)</f>
        <v>0.155267378034839</v>
      </c>
    </row>
  </sheetData>
  <mergeCells count="2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77907</v>
      </c>
      <c r="D7" s="21" t="n">
        <v>807411</v>
      </c>
      <c r="E7" s="21" t="n">
        <v>553</v>
      </c>
      <c r="F7" s="21" t="n">
        <v>1043111</v>
      </c>
      <c r="G7" s="21" t="n">
        <v>0</v>
      </c>
      <c r="H7" s="21" t="n">
        <v>0</v>
      </c>
      <c r="I7" s="21" t="n">
        <v>-68771</v>
      </c>
      <c r="J7" s="21" t="n">
        <v>-120148</v>
      </c>
      <c r="K7" s="21" t="n">
        <v>0</v>
      </c>
      <c r="L7" s="22" t="n">
        <v>1740063</v>
      </c>
      <c r="M7" s="23" t="n">
        <f aca="false">IF(C7=0,0,-F7/C7)</f>
        <v>-13.3891819733785</v>
      </c>
      <c r="N7" s="23" t="n">
        <f aca="false">IF(C7=0,0,-I7/C7)</f>
        <v>0.882731975303888</v>
      </c>
      <c r="O7" s="24" t="n">
        <f aca="false">IF(C7=0,0,L7/C7)</f>
        <v>22.3351303477223</v>
      </c>
    </row>
    <row r="8" customFormat="false" ht="11.25" hidden="false" customHeight="true" outlineLevel="0" collapsed="false">
      <c r="A8" s="25"/>
      <c r="B8" s="26" t="n">
        <v>2003</v>
      </c>
      <c r="C8" s="27" t="n">
        <v>81088</v>
      </c>
      <c r="D8" s="28" t="n">
        <v>576692</v>
      </c>
      <c r="E8" s="28" t="n">
        <v>838</v>
      </c>
      <c r="F8" s="28" t="n">
        <v>-2768635</v>
      </c>
      <c r="G8" s="28" t="n">
        <v>0</v>
      </c>
      <c r="H8" s="28" t="n">
        <v>0</v>
      </c>
      <c r="I8" s="28" t="n">
        <v>-77200</v>
      </c>
      <c r="J8" s="28" t="n">
        <v>-103907</v>
      </c>
      <c r="K8" s="28" t="n">
        <v>0</v>
      </c>
      <c r="L8" s="29" t="n">
        <v>-2291124</v>
      </c>
      <c r="M8" s="30" t="n">
        <f aca="false">IF(C8=0,0,-F8/C8)</f>
        <v>34.1435847474349</v>
      </c>
      <c r="N8" s="30" t="n">
        <f aca="false">IF(C8=0,0,-I8/C8)</f>
        <v>0.952052091554854</v>
      </c>
      <c r="O8" s="31" t="n">
        <f aca="false">IF(C8=0,0,L8/C8)</f>
        <v>-28.2547849250197</v>
      </c>
    </row>
    <row r="9" customFormat="false" ht="11.25" hidden="false" customHeight="true" outlineLevel="0" collapsed="false">
      <c r="A9" s="32"/>
      <c r="B9" s="33" t="n">
        <v>2004</v>
      </c>
      <c r="C9" s="34" t="n">
        <v>674535</v>
      </c>
      <c r="D9" s="35" t="n">
        <v>418661</v>
      </c>
      <c r="E9" s="35" t="n">
        <v>1676</v>
      </c>
      <c r="F9" s="35" t="n">
        <v>-2556446</v>
      </c>
      <c r="G9" s="35" t="n">
        <v>0</v>
      </c>
      <c r="H9" s="35" t="n">
        <v>0</v>
      </c>
      <c r="I9" s="35" t="n">
        <v>-81968</v>
      </c>
      <c r="J9" s="35" t="n">
        <v>-132834</v>
      </c>
      <c r="K9" s="35" t="n">
        <v>0</v>
      </c>
      <c r="L9" s="36" t="n">
        <v>-1676376</v>
      </c>
      <c r="M9" s="37" t="n">
        <f aca="false">IF(C9=0,0,-F9/C9)</f>
        <v>3.78993825376</v>
      </c>
      <c r="N9" s="37" t="n">
        <f aca="false">IF(C9=0,0,-I9/C9)</f>
        <v>0.121517786326877</v>
      </c>
      <c r="O9" s="38" t="n">
        <f aca="false">IF(C9=0,0,L9/C9)</f>
        <v>-2.4852320487446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2002</v>
      </c>
      <c r="C11" s="44" t="n">
        <v>77576</v>
      </c>
      <c r="D11" s="45" t="n">
        <v>803703</v>
      </c>
      <c r="E11" s="45" t="n">
        <v>0</v>
      </c>
      <c r="F11" s="45" t="n">
        <v>1038491</v>
      </c>
      <c r="G11" s="45" t="n">
        <v>0</v>
      </c>
      <c r="H11" s="45" t="n">
        <v>0</v>
      </c>
      <c r="I11" s="45" t="n">
        <v>-61182</v>
      </c>
      <c r="J11" s="45" t="n">
        <v>-120148</v>
      </c>
      <c r="K11" s="45" t="n">
        <v>0</v>
      </c>
      <c r="L11" s="46" t="n">
        <v>1738440</v>
      </c>
      <c r="M11" s="47" t="n">
        <f aca="false">IF(C11=0,0,-F11/C11)</f>
        <v>-13.3867562132618</v>
      </c>
      <c r="N11" s="47" t="n">
        <f aca="false">IF(C11=0,0,-I11/C11)</f>
        <v>0.788671754150768</v>
      </c>
      <c r="O11" s="48" t="n">
        <f aca="false">IF(C11=0,0,L11/C11)</f>
        <v>22.4095080952872</v>
      </c>
    </row>
    <row r="12" customFormat="false" ht="11.25" hidden="false" customHeight="true" outlineLevel="0" collapsed="false">
      <c r="A12" s="42"/>
      <c r="B12" s="26" t="n">
        <v>2003</v>
      </c>
      <c r="C12" s="27" t="n">
        <v>80969</v>
      </c>
      <c r="D12" s="28" t="n">
        <v>574184</v>
      </c>
      <c r="E12" s="28" t="n">
        <v>0</v>
      </c>
      <c r="F12" s="28" t="n">
        <v>-2777280</v>
      </c>
      <c r="G12" s="28" t="n">
        <v>0</v>
      </c>
      <c r="H12" s="28" t="n">
        <v>0</v>
      </c>
      <c r="I12" s="28" t="n">
        <v>-60416</v>
      </c>
      <c r="J12" s="28" t="n">
        <v>-103907</v>
      </c>
      <c r="K12" s="28" t="n">
        <v>0</v>
      </c>
      <c r="L12" s="29" t="n">
        <v>-2286450</v>
      </c>
      <c r="M12" s="30" t="n">
        <f aca="false">IF(C12=0,0,-F12/C12)</f>
        <v>34.3005347725673</v>
      </c>
      <c r="N12" s="30" t="n">
        <f aca="false">IF(C12=0,0,-I12/C12)</f>
        <v>0.74616211142536</v>
      </c>
      <c r="O12" s="49" t="n">
        <f aca="false">IF(C12=0,0,L12/C12)</f>
        <v>-28.2385851375218</v>
      </c>
    </row>
    <row r="13" customFormat="false" ht="11.25" hidden="false" customHeight="true" outlineLevel="0" collapsed="false">
      <c r="A13" s="42"/>
      <c r="B13" s="50" t="n">
        <v>2004</v>
      </c>
      <c r="C13" s="51" t="n">
        <v>674387</v>
      </c>
      <c r="D13" s="52" t="n">
        <v>417076</v>
      </c>
      <c r="E13" s="52" t="n">
        <v>0</v>
      </c>
      <c r="F13" s="52" t="n">
        <v>-2562862</v>
      </c>
      <c r="G13" s="52" t="n">
        <v>0</v>
      </c>
      <c r="H13" s="52" t="n">
        <v>0</v>
      </c>
      <c r="I13" s="52" t="n">
        <v>-65062</v>
      </c>
      <c r="J13" s="52" t="n">
        <v>-132834</v>
      </c>
      <c r="K13" s="52" t="n">
        <v>0</v>
      </c>
      <c r="L13" s="53" t="n">
        <v>-1669295</v>
      </c>
      <c r="M13" s="54" t="n">
        <f aca="false">IF(C13=0,0,-F13/C13)</f>
        <v>3.80028381330008</v>
      </c>
      <c r="N13" s="54" t="n">
        <f aca="false">IF(C13=0,0,-I13/C13)</f>
        <v>0.096475762433143</v>
      </c>
      <c r="O13" s="55" t="n">
        <f aca="false">IF(C13=0,0,L13/C13)</f>
        <v>-2.47527754835132</v>
      </c>
    </row>
    <row r="14" customFormat="false" ht="11.25" hidden="false" customHeight="true" outlineLevel="0" collapsed="false">
      <c r="A14" s="42" t="s">
        <v>30</v>
      </c>
      <c r="B14" s="43" t="n">
        <v>2002</v>
      </c>
      <c r="C14" s="44" t="n">
        <v>331</v>
      </c>
      <c r="D14" s="45" t="n">
        <v>3610</v>
      </c>
      <c r="E14" s="45" t="n">
        <v>553</v>
      </c>
      <c r="F14" s="45" t="n">
        <v>4646</v>
      </c>
      <c r="G14" s="45" t="n">
        <v>0</v>
      </c>
      <c r="H14" s="45" t="n">
        <v>0</v>
      </c>
      <c r="I14" s="45" t="n">
        <v>-7589</v>
      </c>
      <c r="J14" s="45" t="n">
        <v>0</v>
      </c>
      <c r="K14" s="45" t="n">
        <v>0</v>
      </c>
      <c r="L14" s="46" t="n">
        <v>1551</v>
      </c>
      <c r="M14" s="47" t="n">
        <f aca="false">IF(C14=0,0,-F14/C14)</f>
        <v>-14.036253776435</v>
      </c>
      <c r="N14" s="47" t="n">
        <f aca="false">IF(C14=0,0,-I14/C14)</f>
        <v>22.9274924471299</v>
      </c>
      <c r="O14" s="48" t="n">
        <f aca="false">IF(C14=0,0,L14/C14)</f>
        <v>4.68580060422961</v>
      </c>
    </row>
    <row r="15" customFormat="false" ht="11.25" hidden="false" customHeight="true" outlineLevel="0" collapsed="false">
      <c r="A15" s="42"/>
      <c r="B15" s="26" t="n">
        <v>2003</v>
      </c>
      <c r="C15" s="27" t="n">
        <v>119</v>
      </c>
      <c r="D15" s="28" t="n">
        <v>2456</v>
      </c>
      <c r="E15" s="28" t="n">
        <v>838</v>
      </c>
      <c r="F15" s="28" t="n">
        <v>7914</v>
      </c>
      <c r="G15" s="28" t="n">
        <v>0</v>
      </c>
      <c r="H15" s="28" t="n">
        <v>0</v>
      </c>
      <c r="I15" s="28" t="n">
        <v>-16784</v>
      </c>
      <c r="J15" s="28" t="n">
        <v>0</v>
      </c>
      <c r="K15" s="28" t="n">
        <v>0</v>
      </c>
      <c r="L15" s="29" t="n">
        <v>-5457</v>
      </c>
      <c r="M15" s="30" t="n">
        <f aca="false">IF(C15=0,0,-F15/C15)</f>
        <v>-66.5042016806723</v>
      </c>
      <c r="N15" s="30" t="n">
        <f aca="false">IF(C15=0,0,-I15/C15)</f>
        <v>141.042016806723</v>
      </c>
      <c r="O15" s="49" t="n">
        <f aca="false">IF(C15=0,0,L15/C15)</f>
        <v>-45.8571428571429</v>
      </c>
    </row>
    <row r="16" customFormat="false" ht="11.25" hidden="false" customHeight="true" outlineLevel="0" collapsed="false">
      <c r="A16" s="42"/>
      <c r="B16" s="50" t="n">
        <v>2004</v>
      </c>
      <c r="C16" s="51" t="n">
        <v>148</v>
      </c>
      <c r="D16" s="52" t="n">
        <v>1572</v>
      </c>
      <c r="E16" s="52" t="n">
        <v>1676</v>
      </c>
      <c r="F16" s="52" t="n">
        <v>5059</v>
      </c>
      <c r="G16" s="52" t="n">
        <v>0</v>
      </c>
      <c r="H16" s="52" t="n">
        <v>0</v>
      </c>
      <c r="I16" s="52" t="n">
        <v>-16906</v>
      </c>
      <c r="J16" s="52" t="n">
        <v>0</v>
      </c>
      <c r="K16" s="52" t="n">
        <v>0</v>
      </c>
      <c r="L16" s="53" t="n">
        <v>-8451</v>
      </c>
      <c r="M16" s="54" t="n">
        <f aca="false">IF(C16=0,0,-F16/C16)</f>
        <v>-34.1824324324324</v>
      </c>
      <c r="N16" s="54" t="n">
        <f aca="false">IF(C16=0,0,-I16/C16)</f>
        <v>114.22972972973</v>
      </c>
      <c r="O16" s="55" t="n">
        <f aca="false">IF(C16=0,0,L16/C16)</f>
        <v>-57.1013513513514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44" t="n">
        <v>0</v>
      </c>
      <c r="D17" s="45" t="n">
        <v>98</v>
      </c>
      <c r="E17" s="45" t="n">
        <v>0</v>
      </c>
      <c r="F17" s="45" t="n">
        <v>-2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72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v>2003</v>
      </c>
      <c r="C18" s="27" t="n">
        <v>0</v>
      </c>
      <c r="D18" s="28" t="n">
        <v>52</v>
      </c>
      <c r="E18" s="28" t="n">
        <v>0</v>
      </c>
      <c r="F18" s="28" t="n">
        <v>73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783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4</v>
      </c>
      <c r="C19" s="51" t="n">
        <v>0</v>
      </c>
      <c r="D19" s="52" t="n">
        <v>13</v>
      </c>
      <c r="E19" s="52" t="n">
        <v>0</v>
      </c>
      <c r="F19" s="52" t="n">
        <v>307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32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6</v>
      </c>
      <c r="B20" s="43" t="n">
        <v>2002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200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4</v>
      </c>
      <c r="C22" s="51" t="n">
        <v>0</v>
      </c>
      <c r="D22" s="52" t="n">
        <v>0</v>
      </c>
      <c r="E22" s="52" t="n">
        <v>0</v>
      </c>
      <c r="F22" s="52" t="n">
        <v>105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05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77907</v>
      </c>
      <c r="D7" s="67" t="n">
        <v>77907</v>
      </c>
      <c r="E7" s="66" t="n">
        <v>77907</v>
      </c>
      <c r="F7" s="68" t="n">
        <v>1091613</v>
      </c>
      <c r="G7" s="67" t="n">
        <v>-68771</v>
      </c>
      <c r="H7" s="69" t="n">
        <v>1740063</v>
      </c>
      <c r="I7" s="69" t="n">
        <v>1740063</v>
      </c>
      <c r="J7" s="66" t="n">
        <v>0</v>
      </c>
      <c r="K7" s="68" t="n">
        <v>18116792</v>
      </c>
      <c r="L7" s="68" t="n">
        <v>2178</v>
      </c>
      <c r="M7" s="68" t="n">
        <v>1129286</v>
      </c>
      <c r="N7" s="68" t="n">
        <v>19248256</v>
      </c>
      <c r="O7" s="67" t="n">
        <v>18482007</v>
      </c>
      <c r="P7" s="70" t="n">
        <f aca="false">IF(E7=0,0,-F7/E7)</f>
        <v>-14.0117447726135</v>
      </c>
      <c r="Q7" s="70" t="n">
        <f aca="false">IF(E7=0,0,-G7/E7)</f>
        <v>0.882731975303888</v>
      </c>
      <c r="R7" s="71" t="n">
        <f aca="false">IF(E7=0,0,I7/E7)</f>
        <v>22.3351303477223</v>
      </c>
    </row>
    <row r="8" customFormat="false" ht="11.25" hidden="false" customHeight="true" outlineLevel="0" collapsed="false">
      <c r="A8" s="25"/>
      <c r="B8" s="26" t="n">
        <v>2003</v>
      </c>
      <c r="C8" s="72" t="n">
        <v>81088</v>
      </c>
      <c r="D8" s="73" t="n">
        <v>81088</v>
      </c>
      <c r="E8" s="72" t="n">
        <v>81088</v>
      </c>
      <c r="F8" s="74" t="n">
        <v>-2694786</v>
      </c>
      <c r="G8" s="73" t="n">
        <v>-77200</v>
      </c>
      <c r="H8" s="75" t="n">
        <v>-2291124</v>
      </c>
      <c r="I8" s="75" t="n">
        <v>-2291124</v>
      </c>
      <c r="J8" s="72" t="n">
        <v>0</v>
      </c>
      <c r="K8" s="74" t="n">
        <v>18585849</v>
      </c>
      <c r="L8" s="74" t="n">
        <v>1945</v>
      </c>
      <c r="M8" s="74" t="n">
        <v>1559692</v>
      </c>
      <c r="N8" s="74" t="n">
        <v>20147486</v>
      </c>
      <c r="O8" s="73" t="n">
        <v>19457544</v>
      </c>
      <c r="P8" s="76" t="n">
        <f aca="false">IF(E8=0,0,-F8/E8)</f>
        <v>33.2328581294396</v>
      </c>
      <c r="Q8" s="76" t="n">
        <f aca="false">IF(E8=0,0,-G8/E8)</f>
        <v>0.952052091554854</v>
      </c>
      <c r="R8" s="77" t="n">
        <f aca="false">IF(E8=0,0,I8/E8)</f>
        <v>-28.2547849250197</v>
      </c>
    </row>
    <row r="9" customFormat="false" ht="11.25" hidden="false" customHeight="true" outlineLevel="0" collapsed="false">
      <c r="A9" s="32"/>
      <c r="B9" s="33" t="n">
        <v>2004</v>
      </c>
      <c r="C9" s="78" t="n">
        <v>674535</v>
      </c>
      <c r="D9" s="79" t="n">
        <v>674535</v>
      </c>
      <c r="E9" s="78" t="n">
        <v>674535</v>
      </c>
      <c r="F9" s="80" t="n">
        <v>-2508233</v>
      </c>
      <c r="G9" s="79" t="n">
        <v>-81968</v>
      </c>
      <c r="H9" s="81" t="n">
        <v>-1676376</v>
      </c>
      <c r="I9" s="81" t="n">
        <v>-1676376</v>
      </c>
      <c r="J9" s="78" t="n">
        <v>0</v>
      </c>
      <c r="K9" s="80" t="n">
        <v>19162469</v>
      </c>
      <c r="L9" s="80" t="n">
        <v>1699</v>
      </c>
      <c r="M9" s="80" t="n">
        <v>1700166</v>
      </c>
      <c r="N9" s="80" t="n">
        <v>20864334</v>
      </c>
      <c r="O9" s="79" t="n">
        <v>20224494</v>
      </c>
      <c r="P9" s="82" t="n">
        <f aca="false">IF(E9=0,0,-F9/E9)</f>
        <v>3.71846234813612</v>
      </c>
      <c r="Q9" s="82" t="n">
        <f aca="false">IF(E9=0,0,-G9/E9)</f>
        <v>0.121517786326877</v>
      </c>
      <c r="R9" s="83" t="n">
        <f aca="false">IF(E9=0,0,I9/E9)</f>
        <v>-2.4852320487446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2002</v>
      </c>
      <c r="C11" s="86" t="n">
        <v>77576</v>
      </c>
      <c r="D11" s="87" t="n">
        <v>77576</v>
      </c>
      <c r="E11" s="86" t="n">
        <v>77576</v>
      </c>
      <c r="F11" s="88" t="n">
        <v>1038491</v>
      </c>
      <c r="G11" s="87" t="n">
        <v>-61182</v>
      </c>
      <c r="H11" s="89" t="n">
        <v>1738440</v>
      </c>
      <c r="I11" s="86" t="n">
        <v>1738440</v>
      </c>
      <c r="J11" s="86" t="n">
        <v>0</v>
      </c>
      <c r="K11" s="88" t="n">
        <v>17347345</v>
      </c>
      <c r="L11" s="88" t="n">
        <v>0</v>
      </c>
      <c r="M11" s="88" t="n">
        <v>1047835</v>
      </c>
      <c r="N11" s="88" t="n">
        <v>18395180</v>
      </c>
      <c r="O11" s="87" t="n">
        <v>18395180</v>
      </c>
      <c r="P11" s="90" t="n">
        <f aca="false">IF(E11=0,0,-F11/E11)</f>
        <v>-13.3867562132618</v>
      </c>
      <c r="Q11" s="90" t="n">
        <f aca="false">IF(E11=0,0,-G11/E11)</f>
        <v>0.788671754150768</v>
      </c>
      <c r="R11" s="91" t="n">
        <f aca="false">IF(E11=0,0,I11/E11)</f>
        <v>22.4095080952872</v>
      </c>
    </row>
    <row r="12" customFormat="false" ht="11.25" hidden="false" customHeight="true" outlineLevel="0" collapsed="false">
      <c r="A12" s="42"/>
      <c r="B12" s="26" t="n">
        <v>2003</v>
      </c>
      <c r="C12" s="72" t="n">
        <v>80969</v>
      </c>
      <c r="D12" s="73" t="n">
        <v>80969</v>
      </c>
      <c r="E12" s="72" t="n">
        <v>80969</v>
      </c>
      <c r="F12" s="74" t="n">
        <v>-2777280</v>
      </c>
      <c r="G12" s="73" t="n">
        <v>-60416</v>
      </c>
      <c r="H12" s="75" t="n">
        <v>-2286450</v>
      </c>
      <c r="I12" s="72" t="n">
        <v>-2286450</v>
      </c>
      <c r="J12" s="72" t="n">
        <v>0</v>
      </c>
      <c r="K12" s="74" t="n">
        <v>17897417</v>
      </c>
      <c r="L12" s="74" t="n">
        <v>0</v>
      </c>
      <c r="M12" s="74" t="n">
        <v>1482693</v>
      </c>
      <c r="N12" s="74" t="n">
        <v>19380110</v>
      </c>
      <c r="O12" s="73" t="n">
        <v>19380110</v>
      </c>
      <c r="P12" s="76" t="n">
        <f aca="false">IF(E12=0,0,-F12/E12)</f>
        <v>34.3005347725673</v>
      </c>
      <c r="Q12" s="76" t="n">
        <f aca="false">IF(E12=0,0,-G12/E12)</f>
        <v>0.74616211142536</v>
      </c>
      <c r="R12" s="92" t="n">
        <f aca="false">IF(E12=0,0,I12/E12)</f>
        <v>-28.2385851375218</v>
      </c>
    </row>
    <row r="13" customFormat="false" ht="11.25" hidden="false" customHeight="true" outlineLevel="0" collapsed="false">
      <c r="A13" s="42"/>
      <c r="B13" s="50" t="n">
        <v>2004</v>
      </c>
      <c r="C13" s="93" t="n">
        <v>674387</v>
      </c>
      <c r="D13" s="94" t="n">
        <v>674387</v>
      </c>
      <c r="E13" s="93" t="n">
        <v>674387</v>
      </c>
      <c r="F13" s="95" t="n">
        <v>-2562862</v>
      </c>
      <c r="G13" s="94" t="n">
        <v>-65062</v>
      </c>
      <c r="H13" s="96" t="n">
        <v>-1669295</v>
      </c>
      <c r="I13" s="93" t="n">
        <v>-1669295</v>
      </c>
      <c r="J13" s="93" t="n">
        <v>0</v>
      </c>
      <c r="K13" s="95" t="n">
        <v>18525371</v>
      </c>
      <c r="L13" s="95" t="n">
        <v>0</v>
      </c>
      <c r="M13" s="95" t="n">
        <v>1627819</v>
      </c>
      <c r="N13" s="95" t="n">
        <v>20153190</v>
      </c>
      <c r="O13" s="94" t="n">
        <v>20153190</v>
      </c>
      <c r="P13" s="97" t="n">
        <f aca="false">IF(E13=0,0,-F13/E13)</f>
        <v>3.80028381330008</v>
      </c>
      <c r="Q13" s="97" t="n">
        <f aca="false">IF(E13=0,0,-G13/E13)</f>
        <v>0.096475762433143</v>
      </c>
      <c r="R13" s="98" t="n">
        <f aca="false">IF(E13=0,0,I13/E13)</f>
        <v>-2.47527754835132</v>
      </c>
    </row>
    <row r="14" customFormat="false" ht="11.25" hidden="false" customHeight="true" outlineLevel="0" collapsed="false">
      <c r="A14" s="42" t="s">
        <v>30</v>
      </c>
      <c r="B14" s="43" t="n">
        <v>2002</v>
      </c>
      <c r="C14" s="86" t="n">
        <v>331</v>
      </c>
      <c r="D14" s="87" t="n">
        <v>331</v>
      </c>
      <c r="E14" s="86" t="n">
        <v>331</v>
      </c>
      <c r="F14" s="88" t="n">
        <v>53148</v>
      </c>
      <c r="G14" s="87" t="n">
        <v>-7589</v>
      </c>
      <c r="H14" s="89" t="n">
        <v>1551</v>
      </c>
      <c r="I14" s="86" t="n">
        <v>1551</v>
      </c>
      <c r="J14" s="86" t="n">
        <v>0</v>
      </c>
      <c r="K14" s="88" t="n">
        <v>767759</v>
      </c>
      <c r="L14" s="88" t="n">
        <v>2178</v>
      </c>
      <c r="M14" s="88" t="n">
        <v>81451</v>
      </c>
      <c r="N14" s="88" t="n">
        <v>851388</v>
      </c>
      <c r="O14" s="87" t="n">
        <v>85139</v>
      </c>
      <c r="P14" s="90" t="n">
        <f aca="false">IF(E14=0,0,-F14/E14)</f>
        <v>-160.567975830816</v>
      </c>
      <c r="Q14" s="90" t="n">
        <f aca="false">IF(E14=0,0,-G14/E14)</f>
        <v>22.9274924471299</v>
      </c>
      <c r="R14" s="91" t="n">
        <f aca="false">IF(E14=0,0,I14/E14)</f>
        <v>4.68580060422961</v>
      </c>
    </row>
    <row r="15" customFormat="false" ht="11.25" hidden="false" customHeight="true" outlineLevel="0" collapsed="false">
      <c r="A15" s="42"/>
      <c r="B15" s="26" t="n">
        <v>2003</v>
      </c>
      <c r="C15" s="72" t="n">
        <v>119</v>
      </c>
      <c r="D15" s="73" t="n">
        <v>119</v>
      </c>
      <c r="E15" s="72" t="n">
        <v>119</v>
      </c>
      <c r="F15" s="74" t="n">
        <v>81763</v>
      </c>
      <c r="G15" s="73" t="n">
        <v>-16784</v>
      </c>
      <c r="H15" s="75" t="n">
        <v>-5457</v>
      </c>
      <c r="I15" s="72" t="n">
        <v>-5457</v>
      </c>
      <c r="J15" s="72" t="n">
        <v>0</v>
      </c>
      <c r="K15" s="74" t="n">
        <v>687659</v>
      </c>
      <c r="L15" s="74" t="n">
        <v>1945</v>
      </c>
      <c r="M15" s="74" t="n">
        <v>76999</v>
      </c>
      <c r="N15" s="74" t="n">
        <v>766603</v>
      </c>
      <c r="O15" s="73" t="n">
        <v>76661</v>
      </c>
      <c r="P15" s="76" t="n">
        <f aca="false">IF(E15=0,0,-F15/E15)</f>
        <v>-687.084033613445</v>
      </c>
      <c r="Q15" s="76" t="n">
        <f aca="false">IF(E15=0,0,-G15/E15)</f>
        <v>141.042016806723</v>
      </c>
      <c r="R15" s="92" t="n">
        <f aca="false">IF(E15=0,0,I15/E15)</f>
        <v>-45.8571428571429</v>
      </c>
    </row>
    <row r="16" customFormat="false" ht="11.25" hidden="false" customHeight="true" outlineLevel="0" collapsed="false">
      <c r="A16" s="42"/>
      <c r="B16" s="50" t="n">
        <v>2004</v>
      </c>
      <c r="C16" s="93" t="n">
        <v>148</v>
      </c>
      <c r="D16" s="94" t="n">
        <v>148</v>
      </c>
      <c r="E16" s="93" t="n">
        <v>148</v>
      </c>
      <c r="F16" s="95" t="n">
        <v>53272</v>
      </c>
      <c r="G16" s="94" t="n">
        <v>-16906</v>
      </c>
      <c r="H16" s="96" t="n">
        <v>-8451</v>
      </c>
      <c r="I16" s="93" t="n">
        <v>-8451</v>
      </c>
      <c r="J16" s="93" t="n">
        <v>0</v>
      </c>
      <c r="K16" s="95" t="n">
        <v>636888</v>
      </c>
      <c r="L16" s="95" t="n">
        <v>1699</v>
      </c>
      <c r="M16" s="95" t="n">
        <v>72347</v>
      </c>
      <c r="N16" s="95" t="n">
        <v>710934</v>
      </c>
      <c r="O16" s="94" t="n">
        <v>71094</v>
      </c>
      <c r="P16" s="97" t="n">
        <f aca="false">IF(E16=0,0,-F16/E16)</f>
        <v>-359.945945945946</v>
      </c>
      <c r="Q16" s="97" t="n">
        <f aca="false">IF(E16=0,0,-G16/E16)</f>
        <v>114.22972972973</v>
      </c>
      <c r="R16" s="98" t="n">
        <f aca="false">IF(E16=0,0,I16/E16)</f>
        <v>-57.1013513513514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86" t="n">
        <v>0</v>
      </c>
      <c r="D17" s="87" t="n">
        <v>0</v>
      </c>
      <c r="E17" s="86" t="n">
        <v>0</v>
      </c>
      <c r="F17" s="88" t="n">
        <v>-26</v>
      </c>
      <c r="G17" s="87" t="n">
        <v>0</v>
      </c>
      <c r="H17" s="89" t="n">
        <v>72</v>
      </c>
      <c r="I17" s="86" t="n">
        <v>72</v>
      </c>
      <c r="J17" s="86" t="n">
        <v>0</v>
      </c>
      <c r="K17" s="88" t="n">
        <v>1688</v>
      </c>
      <c r="L17" s="88" t="n">
        <v>0</v>
      </c>
      <c r="M17" s="88" t="n">
        <v>0</v>
      </c>
      <c r="N17" s="88" t="n">
        <v>1688</v>
      </c>
      <c r="O17" s="87" t="n">
        <v>1688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v>2003</v>
      </c>
      <c r="C18" s="72" t="n">
        <v>0</v>
      </c>
      <c r="D18" s="73" t="n">
        <v>0</v>
      </c>
      <c r="E18" s="72" t="n">
        <v>0</v>
      </c>
      <c r="F18" s="74" t="n">
        <v>731</v>
      </c>
      <c r="G18" s="73" t="n">
        <v>0</v>
      </c>
      <c r="H18" s="75" t="n">
        <v>783</v>
      </c>
      <c r="I18" s="72" t="n">
        <v>783</v>
      </c>
      <c r="J18" s="72" t="n">
        <v>0</v>
      </c>
      <c r="K18" s="74" t="n">
        <v>773</v>
      </c>
      <c r="L18" s="74" t="n">
        <v>0</v>
      </c>
      <c r="M18" s="74" t="n">
        <v>0</v>
      </c>
      <c r="N18" s="74" t="n">
        <v>773</v>
      </c>
      <c r="O18" s="73" t="n">
        <v>773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4</v>
      </c>
      <c r="C19" s="93" t="n">
        <v>0</v>
      </c>
      <c r="D19" s="94" t="n">
        <v>0</v>
      </c>
      <c r="E19" s="93" t="n">
        <v>0</v>
      </c>
      <c r="F19" s="95" t="n">
        <v>307</v>
      </c>
      <c r="G19" s="94" t="n">
        <v>0</v>
      </c>
      <c r="H19" s="96" t="n">
        <v>320</v>
      </c>
      <c r="I19" s="93" t="n">
        <v>320</v>
      </c>
      <c r="J19" s="93" t="n">
        <v>0</v>
      </c>
      <c r="K19" s="95" t="n">
        <v>210</v>
      </c>
      <c r="L19" s="95" t="n">
        <v>0</v>
      </c>
      <c r="M19" s="95" t="n">
        <v>0</v>
      </c>
      <c r="N19" s="95" t="n">
        <v>210</v>
      </c>
      <c r="O19" s="94" t="n">
        <v>21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6</v>
      </c>
      <c r="B20" s="43" t="n">
        <v>2002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2003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4</v>
      </c>
      <c r="C22" s="93" t="n">
        <v>0</v>
      </c>
      <c r="D22" s="94" t="n">
        <v>0</v>
      </c>
      <c r="E22" s="93" t="n">
        <v>0</v>
      </c>
      <c r="F22" s="95" t="n">
        <v>1050</v>
      </c>
      <c r="G22" s="94" t="n">
        <v>0</v>
      </c>
      <c r="H22" s="96" t="n">
        <v>1050</v>
      </c>
      <c r="I22" s="93" t="n">
        <v>105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7468541</v>
      </c>
      <c r="D7" s="21" t="n">
        <v>314850</v>
      </c>
      <c r="E7" s="21" t="n">
        <v>1926</v>
      </c>
      <c r="F7" s="21" t="n">
        <v>-6208010</v>
      </c>
      <c r="G7" s="21" t="n">
        <v>-8</v>
      </c>
      <c r="H7" s="21" t="n">
        <v>-75735</v>
      </c>
      <c r="I7" s="21" t="n">
        <v>-1510872</v>
      </c>
      <c r="J7" s="21" t="n">
        <v>-30281</v>
      </c>
      <c r="K7" s="21" t="n">
        <v>0</v>
      </c>
      <c r="L7" s="22" t="n">
        <v>-39589</v>
      </c>
      <c r="M7" s="23" t="n">
        <f aca="false">IF(C7=0,0,-F7/C7)</f>
        <v>0.8312212519152</v>
      </c>
      <c r="N7" s="23" t="n">
        <f aca="false">IF(C7=0,0,-I7/C7)</f>
        <v>0.202298146318002</v>
      </c>
      <c r="O7" s="24" t="n">
        <f aca="false">IF(C7=0,0,L7/C7)</f>
        <v>-0.00530076757963838</v>
      </c>
    </row>
    <row r="8" customFormat="false" ht="11.25" hidden="false" customHeight="true" outlineLevel="0" collapsed="false">
      <c r="A8" s="25"/>
      <c r="B8" s="26" t="n">
        <v>2003</v>
      </c>
      <c r="C8" s="27" t="n">
        <v>7882663</v>
      </c>
      <c r="D8" s="28" t="n">
        <v>299180</v>
      </c>
      <c r="E8" s="28" t="n">
        <v>6185</v>
      </c>
      <c r="F8" s="28" t="n">
        <v>-5974065</v>
      </c>
      <c r="G8" s="28" t="n">
        <v>0</v>
      </c>
      <c r="H8" s="28" t="n">
        <v>-51493</v>
      </c>
      <c r="I8" s="28" t="n">
        <v>-1489235</v>
      </c>
      <c r="J8" s="28" t="n">
        <v>0</v>
      </c>
      <c r="K8" s="28" t="n">
        <v>0</v>
      </c>
      <c r="L8" s="29" t="n">
        <v>673235</v>
      </c>
      <c r="M8" s="30" t="n">
        <f aca="false">IF(C8=0,0,-F8/C8)</f>
        <v>0.75787395706248</v>
      </c>
      <c r="N8" s="30" t="n">
        <f aca="false">IF(C8=0,0,-I8/C8)</f>
        <v>0.188925366973065</v>
      </c>
      <c r="O8" s="31" t="n">
        <f aca="false">IF(C8=0,0,L8/C8)</f>
        <v>0.0854070508913041</v>
      </c>
    </row>
    <row r="9" customFormat="false" ht="11.25" hidden="false" customHeight="true" outlineLevel="0" collapsed="false">
      <c r="A9" s="32"/>
      <c r="B9" s="33" t="n">
        <v>2004</v>
      </c>
      <c r="C9" s="34" t="n">
        <v>8943007</v>
      </c>
      <c r="D9" s="35" t="n">
        <v>248532</v>
      </c>
      <c r="E9" s="35" t="n">
        <v>14060</v>
      </c>
      <c r="F9" s="35" t="n">
        <v>-6090204</v>
      </c>
      <c r="G9" s="35" t="n">
        <v>32</v>
      </c>
      <c r="H9" s="35" t="n">
        <v>-91488</v>
      </c>
      <c r="I9" s="35" t="n">
        <v>-1605975</v>
      </c>
      <c r="J9" s="35" t="n">
        <v>-2682</v>
      </c>
      <c r="K9" s="35" t="n">
        <v>0</v>
      </c>
      <c r="L9" s="36" t="n">
        <v>1415282</v>
      </c>
      <c r="M9" s="37" t="n">
        <f aca="false">IF(C9=0,0,-F9/C9)</f>
        <v>0.681001815161276</v>
      </c>
      <c r="N9" s="37" t="n">
        <f aca="false">IF(C9=0,0,-I9/C9)</f>
        <v>0.179578859772781</v>
      </c>
      <c r="O9" s="38" t="n">
        <f aca="false">IF(C9=0,0,L9/C9)</f>
        <v>0.158255718686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v>2002</v>
      </c>
      <c r="C11" s="44" t="n">
        <v>18</v>
      </c>
      <c r="D11" s="45" t="n">
        <v>455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-161</v>
      </c>
      <c r="J11" s="45" t="n">
        <v>0</v>
      </c>
      <c r="K11" s="45" t="n">
        <v>0</v>
      </c>
      <c r="L11" s="46" t="n">
        <v>312</v>
      </c>
      <c r="M11" s="47" t="n">
        <f aca="false">IF(C11=0,0,-F11/C11)</f>
        <v>-0</v>
      </c>
      <c r="N11" s="47" t="n">
        <f aca="false">IF(C11=0,0,-I11/C11)</f>
        <v>8.94444444444445</v>
      </c>
      <c r="O11" s="48" t="n">
        <f aca="false">IF(C11=0,0,L11/C11)</f>
        <v>17.3333333333333</v>
      </c>
    </row>
    <row r="12" customFormat="false" ht="11.25" hidden="false" customHeight="true" outlineLevel="0" collapsed="false">
      <c r="A12" s="42"/>
      <c r="B12" s="26" t="n">
        <v>2003</v>
      </c>
      <c r="C12" s="27" t="n">
        <v>5</v>
      </c>
      <c r="D12" s="28" t="n">
        <v>44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-111</v>
      </c>
      <c r="J12" s="28" t="n">
        <v>0</v>
      </c>
      <c r="K12" s="28" t="n">
        <v>0</v>
      </c>
      <c r="L12" s="29" t="n">
        <v>340</v>
      </c>
      <c r="M12" s="30" t="n">
        <f aca="false">IF(C12=0,0,-F12/C12)</f>
        <v>-0</v>
      </c>
      <c r="N12" s="30" t="n">
        <f aca="false">IF(C12=0,0,-I12/C12)</f>
        <v>22.2</v>
      </c>
      <c r="O12" s="49" t="n">
        <f aca="false">IF(C12=0,0,L12/C12)</f>
        <v>68</v>
      </c>
    </row>
    <row r="13" customFormat="false" ht="11.25" hidden="false" customHeight="true" outlineLevel="0" collapsed="false">
      <c r="A13" s="42"/>
      <c r="B13" s="50" t="n">
        <v>2004</v>
      </c>
      <c r="C13" s="51" t="n">
        <v>0</v>
      </c>
      <c r="D13" s="52" t="n">
        <v>406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-183</v>
      </c>
      <c r="J13" s="52" t="n">
        <v>0</v>
      </c>
      <c r="K13" s="52" t="n">
        <v>0</v>
      </c>
      <c r="L13" s="53" t="n">
        <v>223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58</v>
      </c>
      <c r="B14" s="43" t="n">
        <v>2002</v>
      </c>
      <c r="C14" s="44" t="n">
        <v>265532</v>
      </c>
      <c r="D14" s="45" t="n">
        <v>4657</v>
      </c>
      <c r="E14" s="45" t="n">
        <v>0</v>
      </c>
      <c r="F14" s="45" t="n">
        <v>-151889</v>
      </c>
      <c r="G14" s="45" t="n">
        <v>0</v>
      </c>
      <c r="H14" s="45" t="n">
        <v>0</v>
      </c>
      <c r="I14" s="45" t="n">
        <v>-120508</v>
      </c>
      <c r="J14" s="45" t="n">
        <v>0</v>
      </c>
      <c r="K14" s="45" t="n">
        <v>0</v>
      </c>
      <c r="L14" s="46" t="n">
        <v>-2208</v>
      </c>
      <c r="M14" s="47" t="n">
        <f aca="false">IF(C14=0,0,-F14/C14)</f>
        <v>0.572017685250742</v>
      </c>
      <c r="N14" s="47" t="n">
        <f aca="false">IF(C14=0,0,-I14/C14)</f>
        <v>0.453836072488438</v>
      </c>
      <c r="O14" s="48" t="n">
        <f aca="false">IF(C14=0,0,L14/C14)</f>
        <v>-0.00831538195019809</v>
      </c>
    </row>
    <row r="15" customFormat="false" ht="11.25" hidden="false" customHeight="true" outlineLevel="0" collapsed="false">
      <c r="A15" s="42"/>
      <c r="B15" s="26" t="n">
        <v>2003</v>
      </c>
      <c r="C15" s="27" t="n">
        <v>253489</v>
      </c>
      <c r="D15" s="28" t="n">
        <v>4057</v>
      </c>
      <c r="E15" s="28" t="n">
        <v>0</v>
      </c>
      <c r="F15" s="28" t="n">
        <v>-125712</v>
      </c>
      <c r="G15" s="28" t="n">
        <v>0</v>
      </c>
      <c r="H15" s="28" t="n">
        <v>0</v>
      </c>
      <c r="I15" s="28" t="n">
        <v>-119904</v>
      </c>
      <c r="J15" s="28" t="n">
        <v>0</v>
      </c>
      <c r="K15" s="28" t="n">
        <v>0</v>
      </c>
      <c r="L15" s="29" t="n">
        <v>11930</v>
      </c>
      <c r="M15" s="30" t="n">
        <f aca="false">IF(C15=0,0,-F15/C15)</f>
        <v>0.495926844951852</v>
      </c>
      <c r="N15" s="30" t="n">
        <f aca="false">IF(C15=0,0,-I15/C15)</f>
        <v>0.473014608128952</v>
      </c>
      <c r="O15" s="49" t="n">
        <f aca="false">IF(C15=0,0,L15/C15)</f>
        <v>0.047063186173759</v>
      </c>
    </row>
    <row r="16" customFormat="false" ht="11.25" hidden="false" customHeight="true" outlineLevel="0" collapsed="false">
      <c r="A16" s="42"/>
      <c r="B16" s="50" t="n">
        <v>2004</v>
      </c>
      <c r="C16" s="51" t="n">
        <v>251984</v>
      </c>
      <c r="D16" s="52" t="n">
        <v>2997</v>
      </c>
      <c r="E16" s="52" t="n">
        <v>0</v>
      </c>
      <c r="F16" s="52" t="n">
        <v>-122033</v>
      </c>
      <c r="G16" s="52" t="n">
        <v>0</v>
      </c>
      <c r="H16" s="52" t="n">
        <v>0</v>
      </c>
      <c r="I16" s="52" t="n">
        <v>-113791</v>
      </c>
      <c r="J16" s="52" t="n">
        <v>0</v>
      </c>
      <c r="K16" s="52" t="n">
        <v>0</v>
      </c>
      <c r="L16" s="53" t="n">
        <v>19157</v>
      </c>
      <c r="M16" s="54" t="n">
        <f aca="false">IF(C16=0,0,-F16/C16)</f>
        <v>0.484288684995873</v>
      </c>
      <c r="N16" s="54" t="n">
        <f aca="false">IF(C16=0,0,-I16/C16)</f>
        <v>0.451580259064068</v>
      </c>
      <c r="O16" s="55" t="n">
        <f aca="false">IF(C16=0,0,L16/C16)</f>
        <v>0.0760246682329037</v>
      </c>
    </row>
    <row r="17" customFormat="false" ht="11.25" hidden="false" customHeight="true" outlineLevel="0" collapsed="false">
      <c r="A17" s="42" t="s">
        <v>27</v>
      </c>
      <c r="B17" s="43" t="n">
        <v>2002</v>
      </c>
      <c r="C17" s="44" t="n">
        <v>2043854</v>
      </c>
      <c r="D17" s="45" t="n">
        <v>108536</v>
      </c>
      <c r="E17" s="45" t="n">
        <v>0</v>
      </c>
      <c r="F17" s="45" t="n">
        <v>-1677758</v>
      </c>
      <c r="G17" s="45" t="n">
        <v>0</v>
      </c>
      <c r="H17" s="45" t="n">
        <v>0</v>
      </c>
      <c r="I17" s="45" t="n">
        <v>-262202</v>
      </c>
      <c r="J17" s="45" t="n">
        <v>-28363</v>
      </c>
      <c r="K17" s="45" t="n">
        <v>0</v>
      </c>
      <c r="L17" s="46" t="n">
        <v>184067</v>
      </c>
      <c r="M17" s="47" t="n">
        <f aca="false">IF(C17=0,0,-F17/C17)</f>
        <v>0.820879573589894</v>
      </c>
      <c r="N17" s="47" t="n">
        <f aca="false">IF(C17=0,0,-I17/C17)</f>
        <v>0.128288028401246</v>
      </c>
      <c r="O17" s="48" t="n">
        <f aca="false">IF(C17=0,0,L17/C17)</f>
        <v>0.090058781106674</v>
      </c>
    </row>
    <row r="18" customFormat="false" ht="11.25" hidden="false" customHeight="true" outlineLevel="0" collapsed="false">
      <c r="A18" s="42"/>
      <c r="B18" s="26" t="n">
        <v>2003</v>
      </c>
      <c r="C18" s="27" t="n">
        <v>1991141</v>
      </c>
      <c r="D18" s="28" t="n">
        <v>91199</v>
      </c>
      <c r="E18" s="28" t="n">
        <v>0</v>
      </c>
      <c r="F18" s="28" t="n">
        <v>-1531034</v>
      </c>
      <c r="G18" s="28" t="n">
        <v>0</v>
      </c>
      <c r="H18" s="28" t="n">
        <v>0</v>
      </c>
      <c r="I18" s="28" t="n">
        <v>-224514</v>
      </c>
      <c r="J18" s="28" t="n">
        <v>0</v>
      </c>
      <c r="K18" s="28" t="n">
        <v>0</v>
      </c>
      <c r="L18" s="29" t="n">
        <v>326792</v>
      </c>
      <c r="M18" s="30" t="n">
        <f aca="false">IF(C18=0,0,-F18/C18)</f>
        <v>0.768922944181251</v>
      </c>
      <c r="N18" s="30" t="n">
        <f aca="false">IF(C18=0,0,-I18/C18)</f>
        <v>0.112756454716165</v>
      </c>
      <c r="O18" s="49" t="n">
        <f aca="false">IF(C18=0,0,L18/C18)</f>
        <v>0.1641229827521</v>
      </c>
    </row>
    <row r="19" customFormat="false" ht="11.25" hidden="false" customHeight="true" outlineLevel="0" collapsed="false">
      <c r="A19" s="42"/>
      <c r="B19" s="50" t="n">
        <v>2004</v>
      </c>
      <c r="C19" s="51" t="n">
        <v>2298092</v>
      </c>
      <c r="D19" s="52" t="n">
        <v>71729</v>
      </c>
      <c r="E19" s="52" t="n">
        <v>0</v>
      </c>
      <c r="F19" s="52" t="n">
        <v>-1562095</v>
      </c>
      <c r="G19" s="52" t="n">
        <v>0</v>
      </c>
      <c r="H19" s="52" t="n">
        <v>0</v>
      </c>
      <c r="I19" s="52" t="n">
        <v>-295865</v>
      </c>
      <c r="J19" s="52" t="n">
        <v>0</v>
      </c>
      <c r="K19" s="52" t="n">
        <v>0</v>
      </c>
      <c r="L19" s="53" t="n">
        <v>511861</v>
      </c>
      <c r="M19" s="54" t="n">
        <f aca="false">IF(C19=0,0,-F19/C19)</f>
        <v>0.679735624161261</v>
      </c>
      <c r="N19" s="54" t="n">
        <f aca="false">IF(C19=0,0,-I19/C19)</f>
        <v>0.12874375786522</v>
      </c>
      <c r="O19" s="55" t="n">
        <f aca="false">IF(C19=0,0,L19/C19)</f>
        <v>0.222733032446047</v>
      </c>
    </row>
    <row r="20" customFormat="false" ht="11.25" hidden="false" customHeight="true" outlineLevel="0" collapsed="false">
      <c r="A20" s="42" t="s">
        <v>28</v>
      </c>
      <c r="B20" s="43" t="n">
        <v>2002</v>
      </c>
      <c r="C20" s="44" t="n">
        <v>1177294</v>
      </c>
      <c r="D20" s="45" t="n">
        <v>32591</v>
      </c>
      <c r="E20" s="45" t="n">
        <v>0</v>
      </c>
      <c r="F20" s="45" t="n">
        <v>-898444</v>
      </c>
      <c r="G20" s="45" t="n">
        <v>0</v>
      </c>
      <c r="H20" s="45" t="n">
        <v>0</v>
      </c>
      <c r="I20" s="45" t="n">
        <v>-147977</v>
      </c>
      <c r="J20" s="45" t="n">
        <v>0</v>
      </c>
      <c r="K20" s="45" t="n">
        <v>0</v>
      </c>
      <c r="L20" s="46" t="n">
        <v>163464</v>
      </c>
      <c r="M20" s="47" t="n">
        <f aca="false">IF(C20=0,0,-F20/C20)</f>
        <v>0.763143276021113</v>
      </c>
      <c r="N20" s="47" t="n">
        <f aca="false">IF(C20=0,0,-I20/C20)</f>
        <v>0.125692477834763</v>
      </c>
      <c r="O20" s="48" t="n">
        <f aca="false">IF(C20=0,0,L20/C20)</f>
        <v>0.138847220830141</v>
      </c>
    </row>
    <row r="21" customFormat="false" ht="11.25" hidden="false" customHeight="true" outlineLevel="0" collapsed="false">
      <c r="A21" s="42"/>
      <c r="B21" s="26" t="n">
        <v>2003</v>
      </c>
      <c r="C21" s="27" t="n">
        <v>1209208</v>
      </c>
      <c r="D21" s="28" t="n">
        <v>26043</v>
      </c>
      <c r="E21" s="28" t="n">
        <v>0</v>
      </c>
      <c r="F21" s="28" t="n">
        <v>-819553</v>
      </c>
      <c r="G21" s="28" t="n">
        <v>0</v>
      </c>
      <c r="H21" s="28" t="n">
        <v>0</v>
      </c>
      <c r="I21" s="28" t="n">
        <v>-152445</v>
      </c>
      <c r="J21" s="28" t="n">
        <v>0</v>
      </c>
      <c r="K21" s="28" t="n">
        <v>0</v>
      </c>
      <c r="L21" s="29" t="n">
        <v>263253</v>
      </c>
      <c r="M21" s="30" t="n">
        <f aca="false">IF(C21=0,0,-F21/C21)</f>
        <v>0.677760153753531</v>
      </c>
      <c r="N21" s="30" t="n">
        <f aca="false">IF(C21=0,0,-I21/C21)</f>
        <v>0.126070121931049</v>
      </c>
      <c r="O21" s="49" t="n">
        <f aca="false">IF(C21=0,0,L21/C21)</f>
        <v>0.21770696191226</v>
      </c>
    </row>
    <row r="22" customFormat="false" ht="11.25" hidden="false" customHeight="true" outlineLevel="0" collapsed="false">
      <c r="A22" s="42"/>
      <c r="B22" s="50" t="n">
        <v>2004</v>
      </c>
      <c r="C22" s="51" t="n">
        <v>1246416</v>
      </c>
      <c r="D22" s="52" t="n">
        <v>35959</v>
      </c>
      <c r="E22" s="52" t="n">
        <v>0</v>
      </c>
      <c r="F22" s="52" t="n">
        <v>-892854</v>
      </c>
      <c r="G22" s="52" t="n">
        <v>0</v>
      </c>
      <c r="H22" s="52" t="n">
        <v>0</v>
      </c>
      <c r="I22" s="52" t="n">
        <v>-159179</v>
      </c>
      <c r="J22" s="52" t="n">
        <v>0</v>
      </c>
      <c r="K22" s="52" t="n">
        <v>0</v>
      </c>
      <c r="L22" s="53" t="n">
        <v>230342</v>
      </c>
      <c r="M22" s="54" t="n">
        <f aca="false">IF(C22=0,0,-F22/C22)</f>
        <v>0.716337081680595</v>
      </c>
      <c r="N22" s="54" t="n">
        <f aca="false">IF(C22=0,0,-I22/C22)</f>
        <v>0.127709368300792</v>
      </c>
      <c r="O22" s="55" t="n">
        <f aca="false">IF(C22=0,0,L22/C22)</f>
        <v>0.184803468504897</v>
      </c>
    </row>
    <row r="23" customFormat="false" ht="11.25" hidden="false" customHeight="true" outlineLevel="0" collapsed="false">
      <c r="A23" s="42" t="s">
        <v>31</v>
      </c>
      <c r="B23" s="43" t="n">
        <v>2002</v>
      </c>
      <c r="C23" s="44" t="n">
        <v>2228066</v>
      </c>
      <c r="D23" s="45" t="n">
        <v>101565</v>
      </c>
      <c r="E23" s="45" t="n">
        <v>1926</v>
      </c>
      <c r="F23" s="45" t="n">
        <v>-2103550</v>
      </c>
      <c r="G23" s="45" t="n">
        <v>0</v>
      </c>
      <c r="H23" s="45" t="n">
        <v>-70975</v>
      </c>
      <c r="I23" s="45" t="n">
        <v>-461320</v>
      </c>
      <c r="J23" s="45" t="n">
        <v>-1918</v>
      </c>
      <c r="K23" s="45" t="n">
        <v>0</v>
      </c>
      <c r="L23" s="46" t="n">
        <v>-306206</v>
      </c>
      <c r="M23" s="47" t="n">
        <f aca="false">IF(C23=0,0,-F23/C23)</f>
        <v>0.944114761411915</v>
      </c>
      <c r="N23" s="47" t="n">
        <f aca="false">IF(C23=0,0,-I23/C23)</f>
        <v>0.207049521872332</v>
      </c>
      <c r="O23" s="48" t="n">
        <f aca="false">IF(C23=0,0,L23/C23)</f>
        <v>-0.137431296918493</v>
      </c>
    </row>
    <row r="24" customFormat="false" ht="11.25" hidden="false" customHeight="true" outlineLevel="0" collapsed="false">
      <c r="A24" s="42"/>
      <c r="B24" s="26" t="n">
        <v>2003</v>
      </c>
      <c r="C24" s="27" t="n">
        <v>2624937</v>
      </c>
      <c r="D24" s="28" t="n">
        <v>110519</v>
      </c>
      <c r="E24" s="28" t="n">
        <v>5576</v>
      </c>
      <c r="F24" s="28" t="n">
        <v>-2199272</v>
      </c>
      <c r="G24" s="28" t="n">
        <v>0</v>
      </c>
      <c r="H24" s="28" t="n">
        <v>-47078</v>
      </c>
      <c r="I24" s="28" t="n">
        <v>-495976</v>
      </c>
      <c r="J24" s="28" t="n">
        <v>0</v>
      </c>
      <c r="K24" s="28" t="n">
        <v>0</v>
      </c>
      <c r="L24" s="29" t="n">
        <v>-1294</v>
      </c>
      <c r="M24" s="30" t="n">
        <f aca="false">IF(C24=0,0,-F24/C24)</f>
        <v>0.837838012874214</v>
      </c>
      <c r="N24" s="30" t="n">
        <f aca="false">IF(C24=0,0,-I24/C24)</f>
        <v>0.188947772841786</v>
      </c>
      <c r="O24" s="49" t="n">
        <f aca="false">IF(C24=0,0,L24/C24)</f>
        <v>-0.000492964212093471</v>
      </c>
    </row>
    <row r="25" customFormat="false" ht="11.25" hidden="false" customHeight="true" outlineLevel="0" collapsed="false">
      <c r="A25" s="42"/>
      <c r="B25" s="50" t="n">
        <v>2004</v>
      </c>
      <c r="C25" s="51" t="n">
        <v>2917489</v>
      </c>
      <c r="D25" s="52" t="n">
        <v>78145</v>
      </c>
      <c r="E25" s="52" t="n">
        <v>9060</v>
      </c>
      <c r="F25" s="52" t="n">
        <v>-2093023</v>
      </c>
      <c r="G25" s="52" t="n">
        <v>0</v>
      </c>
      <c r="H25" s="52" t="n">
        <v>-84810</v>
      </c>
      <c r="I25" s="52" t="n">
        <v>-456412</v>
      </c>
      <c r="J25" s="52" t="n">
        <v>-2682</v>
      </c>
      <c r="K25" s="52" t="n">
        <v>0</v>
      </c>
      <c r="L25" s="53" t="n">
        <v>367767</v>
      </c>
      <c r="M25" s="54" t="n">
        <f aca="false">IF(C25=0,0,-F25/C25)</f>
        <v>0.717405618324525</v>
      </c>
      <c r="N25" s="54" t="n">
        <f aca="false">IF(C25=0,0,-I25/C25)</f>
        <v>0.156440007143129</v>
      </c>
      <c r="O25" s="55" t="n">
        <f aca="false">IF(C25=0,0,L25/C25)</f>
        <v>0.126056002267704</v>
      </c>
    </row>
    <row r="26" customFormat="false" ht="11.25" hidden="false" customHeight="true" outlineLevel="0" collapsed="false">
      <c r="A26" s="42" t="s">
        <v>32</v>
      </c>
      <c r="B26" s="43" t="n">
        <v>2002</v>
      </c>
      <c r="C26" s="44" t="n">
        <v>133572</v>
      </c>
      <c r="D26" s="45" t="n">
        <v>8330</v>
      </c>
      <c r="E26" s="45" t="n">
        <v>0</v>
      </c>
      <c r="F26" s="45" t="n">
        <v>-107028</v>
      </c>
      <c r="G26" s="45" t="n">
        <v>0</v>
      </c>
      <c r="H26" s="45" t="n">
        <v>0</v>
      </c>
      <c r="I26" s="45" t="n">
        <v>-36076</v>
      </c>
      <c r="J26" s="45" t="n">
        <v>0</v>
      </c>
      <c r="K26" s="45" t="n">
        <v>0</v>
      </c>
      <c r="L26" s="46" t="n">
        <v>-1202</v>
      </c>
      <c r="M26" s="47" t="n">
        <f aca="false">IF(C26=0,0,-F26/C26)</f>
        <v>0.801275716467523</v>
      </c>
      <c r="N26" s="47" t="n">
        <f aca="false">IF(C26=0,0,-I26/C26)</f>
        <v>0.270086545084299</v>
      </c>
      <c r="O26" s="48" t="n">
        <f aca="false">IF(C26=0,0,L26/C26)</f>
        <v>-0.00899889198334981</v>
      </c>
    </row>
    <row r="27" customFormat="false" ht="11.25" hidden="false" customHeight="true" outlineLevel="0" collapsed="false">
      <c r="A27" s="42"/>
      <c r="B27" s="26" t="n">
        <v>2003</v>
      </c>
      <c r="C27" s="27" t="n">
        <v>186138</v>
      </c>
      <c r="D27" s="28" t="n">
        <v>8238</v>
      </c>
      <c r="E27" s="28" t="n">
        <v>0</v>
      </c>
      <c r="F27" s="28" t="n">
        <v>-138589</v>
      </c>
      <c r="G27" s="28" t="n">
        <v>0</v>
      </c>
      <c r="H27" s="28" t="n">
        <v>0</v>
      </c>
      <c r="I27" s="28" t="n">
        <v>-40457</v>
      </c>
      <c r="J27" s="28" t="n">
        <v>0</v>
      </c>
      <c r="K27" s="28" t="n">
        <v>0</v>
      </c>
      <c r="L27" s="29" t="n">
        <v>15330</v>
      </c>
      <c r="M27" s="30" t="n">
        <f aca="false">IF(C27=0,0,-F27/C27)</f>
        <v>0.744549742664045</v>
      </c>
      <c r="N27" s="30" t="n">
        <f aca="false">IF(C27=0,0,-I27/C27)</f>
        <v>0.217349493386627</v>
      </c>
      <c r="O27" s="49" t="n">
        <f aca="false">IF(C27=0,0,L27/C27)</f>
        <v>0.0823582503304</v>
      </c>
    </row>
    <row r="28" customFormat="false" ht="11.25" hidden="false" customHeight="true" outlineLevel="0" collapsed="false">
      <c r="A28" s="42"/>
      <c r="B28" s="50" t="n">
        <v>2004</v>
      </c>
      <c r="C28" s="51" t="n">
        <v>240495</v>
      </c>
      <c r="D28" s="52" t="n">
        <v>9648</v>
      </c>
      <c r="E28" s="52" t="n">
        <v>0</v>
      </c>
      <c r="F28" s="52" t="n">
        <v>-175807</v>
      </c>
      <c r="G28" s="52" t="n">
        <v>0</v>
      </c>
      <c r="H28" s="52" t="n">
        <v>0</v>
      </c>
      <c r="I28" s="52" t="n">
        <v>-53521</v>
      </c>
      <c r="J28" s="52" t="n">
        <v>0</v>
      </c>
      <c r="K28" s="52" t="n">
        <v>0</v>
      </c>
      <c r="L28" s="53" t="n">
        <v>20815</v>
      </c>
      <c r="M28" s="54" t="n">
        <f aca="false">IF(C28=0,0,-F28/C28)</f>
        <v>0.731021434957068</v>
      </c>
      <c r="N28" s="54" t="n">
        <f aca="false">IF(C28=0,0,-I28/C28)</f>
        <v>0.222545167259195</v>
      </c>
      <c r="O28" s="55" t="n">
        <f aca="false">IF(C28=0,0,L28/C28)</f>
        <v>0.0865506559387929</v>
      </c>
    </row>
    <row r="29" customFormat="false" ht="11.25" hidden="false" customHeight="true" outlineLevel="0" collapsed="false">
      <c r="A29" s="42" t="s">
        <v>59</v>
      </c>
      <c r="B29" s="43" t="n">
        <v>2002</v>
      </c>
      <c r="C29" s="44" t="n">
        <v>-1212</v>
      </c>
      <c r="D29" s="45" t="n">
        <v>441</v>
      </c>
      <c r="E29" s="45" t="n">
        <v>0</v>
      </c>
      <c r="F29" s="45" t="n">
        <v>1765</v>
      </c>
      <c r="G29" s="45" t="n">
        <v>0</v>
      </c>
      <c r="H29" s="45" t="n">
        <v>0</v>
      </c>
      <c r="I29" s="45" t="n">
        <v>-586</v>
      </c>
      <c r="J29" s="45" t="n">
        <v>0</v>
      </c>
      <c r="K29" s="45" t="n">
        <v>0</v>
      </c>
      <c r="L29" s="46" t="n">
        <v>408</v>
      </c>
      <c r="M29" s="47" t="n">
        <f aca="false">IF(C29=0,0,-F29/C29)</f>
        <v>1.45627062706271</v>
      </c>
      <c r="N29" s="47" t="n">
        <f aca="false">IF(C29=0,0,-I29/C29)</f>
        <v>-0.483498349834984</v>
      </c>
      <c r="O29" s="48" t="n">
        <f aca="false">IF(C29=0,0,L29/C29)</f>
        <v>-0.336633663366337</v>
      </c>
    </row>
    <row r="30" customFormat="false" ht="11.25" hidden="false" customHeight="true" outlineLevel="0" collapsed="false">
      <c r="A30" s="42"/>
      <c r="B30" s="26" t="n">
        <v>2003</v>
      </c>
      <c r="C30" s="27" t="n">
        <v>-60</v>
      </c>
      <c r="D30" s="28" t="n">
        <v>224</v>
      </c>
      <c r="E30" s="28" t="n">
        <v>0</v>
      </c>
      <c r="F30" s="28" t="n">
        <v>-224</v>
      </c>
      <c r="G30" s="28" t="n">
        <v>0</v>
      </c>
      <c r="H30" s="28" t="n">
        <v>0</v>
      </c>
      <c r="I30" s="28" t="n">
        <v>-782</v>
      </c>
      <c r="J30" s="28" t="n">
        <v>0</v>
      </c>
      <c r="K30" s="28" t="n">
        <v>0</v>
      </c>
      <c r="L30" s="29" t="n">
        <v>-842</v>
      </c>
      <c r="M30" s="30" t="n">
        <f aca="false">IF(C30=0,0,-F30/C30)</f>
        <v>-3.73333333333333</v>
      </c>
      <c r="N30" s="30" t="n">
        <f aca="false">IF(C30=0,0,-I30/C30)</f>
        <v>-13.0333333333333</v>
      </c>
      <c r="O30" s="49" t="n">
        <f aca="false">IF(C30=0,0,L30/C30)</f>
        <v>14.0333333333333</v>
      </c>
    </row>
    <row r="31" customFormat="false" ht="11.25" hidden="false" customHeight="true" outlineLevel="0" collapsed="false">
      <c r="A31" s="42"/>
      <c r="B31" s="50" t="n">
        <v>2004</v>
      </c>
      <c r="C31" s="51" t="n">
        <v>-3</v>
      </c>
      <c r="D31" s="52" t="n">
        <v>152</v>
      </c>
      <c r="E31" s="52" t="n">
        <v>5000</v>
      </c>
      <c r="F31" s="52" t="n">
        <v>-2400</v>
      </c>
      <c r="G31" s="52" t="n">
        <v>0</v>
      </c>
      <c r="H31" s="52" t="n">
        <v>0</v>
      </c>
      <c r="I31" s="52" t="n">
        <v>-273</v>
      </c>
      <c r="J31" s="52" t="n">
        <v>0</v>
      </c>
      <c r="K31" s="52" t="n">
        <v>0</v>
      </c>
      <c r="L31" s="53" t="n">
        <v>2476</v>
      </c>
      <c r="M31" s="54" t="n">
        <f aca="false">IF(C31=0,0,-F31/C31)</f>
        <v>-800</v>
      </c>
      <c r="N31" s="54" t="n">
        <f aca="false">IF(C31=0,0,-I31/C31)</f>
        <v>-91</v>
      </c>
      <c r="O31" s="55" t="n">
        <f aca="false">IF(C31=0,0,L31/C31)</f>
        <v>-825.333333333333</v>
      </c>
    </row>
    <row r="32" customFormat="false" ht="11.25" hidden="false" customHeight="true" outlineLevel="0" collapsed="false">
      <c r="A32" s="42" t="s">
        <v>33</v>
      </c>
      <c r="B32" s="43" t="n">
        <v>2002</v>
      </c>
      <c r="C32" s="44" t="n">
        <v>68022</v>
      </c>
      <c r="D32" s="45" t="n">
        <v>2376</v>
      </c>
      <c r="E32" s="45" t="n">
        <v>0</v>
      </c>
      <c r="F32" s="45" t="n">
        <v>-67390</v>
      </c>
      <c r="G32" s="45" t="n">
        <v>0</v>
      </c>
      <c r="H32" s="45" t="n">
        <v>-2691</v>
      </c>
      <c r="I32" s="45" t="n">
        <v>-17806</v>
      </c>
      <c r="J32" s="45" t="n">
        <v>0</v>
      </c>
      <c r="K32" s="45" t="n">
        <v>0</v>
      </c>
      <c r="L32" s="46" t="n">
        <v>-17489</v>
      </c>
      <c r="M32" s="47" t="n">
        <f aca="false">IF(C32=0,0,-F32/C32)</f>
        <v>0.990708888300844</v>
      </c>
      <c r="N32" s="47" t="n">
        <f aca="false">IF(C32=0,0,-I32/C32)</f>
        <v>0.261768251448061</v>
      </c>
      <c r="O32" s="48" t="n">
        <f aca="false">IF(C32=0,0,L32/C32)</f>
        <v>-0.257107994472377</v>
      </c>
    </row>
    <row r="33" customFormat="false" ht="11.25" hidden="false" customHeight="true" outlineLevel="0" collapsed="false">
      <c r="A33" s="42"/>
      <c r="B33" s="26" t="n">
        <v>2003</v>
      </c>
      <c r="C33" s="27" t="n">
        <v>121223</v>
      </c>
      <c r="D33" s="28" t="n">
        <v>2905</v>
      </c>
      <c r="E33" s="28" t="n">
        <v>609</v>
      </c>
      <c r="F33" s="28" t="n">
        <v>-110490</v>
      </c>
      <c r="G33" s="28" t="n">
        <v>0</v>
      </c>
      <c r="H33" s="28" t="n">
        <v>-1359</v>
      </c>
      <c r="I33" s="28" t="n">
        <v>-29863</v>
      </c>
      <c r="J33" s="28" t="n">
        <v>0</v>
      </c>
      <c r="K33" s="28" t="n">
        <v>0</v>
      </c>
      <c r="L33" s="29" t="n">
        <v>-16975</v>
      </c>
      <c r="M33" s="30" t="n">
        <f aca="false">IF(C33=0,0,-F33/C33)</f>
        <v>0.911460696402498</v>
      </c>
      <c r="N33" s="30" t="n">
        <f aca="false">IF(C33=0,0,-I33/C33)</f>
        <v>0.246347640299283</v>
      </c>
      <c r="O33" s="49" t="n">
        <f aca="false">IF(C33=0,0,L33/C33)</f>
        <v>-0.140031182201397</v>
      </c>
    </row>
    <row r="34" customFormat="false" ht="11.25" hidden="false" customHeight="true" outlineLevel="0" collapsed="false">
      <c r="A34" s="42"/>
      <c r="B34" s="50" t="n">
        <v>2004</v>
      </c>
      <c r="C34" s="51" t="n">
        <v>129331</v>
      </c>
      <c r="D34" s="52" t="n">
        <v>2416</v>
      </c>
      <c r="E34" s="52" t="n">
        <v>0</v>
      </c>
      <c r="F34" s="52" t="n">
        <v>-90842</v>
      </c>
      <c r="G34" s="52" t="n">
        <v>0</v>
      </c>
      <c r="H34" s="52" t="n">
        <v>-3286</v>
      </c>
      <c r="I34" s="52" t="n">
        <v>-35774</v>
      </c>
      <c r="J34" s="52" t="n">
        <v>0</v>
      </c>
      <c r="K34" s="52" t="n">
        <v>0</v>
      </c>
      <c r="L34" s="53" t="n">
        <v>1845</v>
      </c>
      <c r="M34" s="54" t="n">
        <f aca="false">IF(C34=0,0,-F34/C34)</f>
        <v>0.702399270089924</v>
      </c>
      <c r="N34" s="54" t="n">
        <f aca="false">IF(C34=0,0,-I34/C34)</f>
        <v>0.276608083135521</v>
      </c>
      <c r="O34" s="55" t="n">
        <f aca="false">IF(C34=0,0,L34/C34)</f>
        <v>0.0142657212887861</v>
      </c>
    </row>
    <row r="35" customFormat="false" ht="11.25" hidden="false" customHeight="true" outlineLevel="0" collapsed="false">
      <c r="A35" s="42" t="s">
        <v>35</v>
      </c>
      <c r="B35" s="43" t="n">
        <v>2002</v>
      </c>
      <c r="C35" s="44" t="n">
        <v>1110252</v>
      </c>
      <c r="D35" s="45" t="n">
        <v>45389</v>
      </c>
      <c r="E35" s="45" t="n">
        <v>0</v>
      </c>
      <c r="F35" s="45" t="n">
        <v>-1033613</v>
      </c>
      <c r="G35" s="45" t="n">
        <v>0</v>
      </c>
      <c r="H35" s="45" t="n">
        <v>0</v>
      </c>
      <c r="I35" s="45" t="n">
        <v>-193524</v>
      </c>
      <c r="J35" s="45" t="n">
        <v>0</v>
      </c>
      <c r="K35" s="45" t="n">
        <v>0</v>
      </c>
      <c r="L35" s="46" t="n">
        <v>-71496</v>
      </c>
      <c r="M35" s="47" t="n">
        <f aca="false">IF(C35=0,0,-F35/C35)</f>
        <v>0.930971527184819</v>
      </c>
      <c r="N35" s="47" t="n">
        <f aca="false">IF(C35=0,0,-I35/C35)</f>
        <v>0.174306373688136</v>
      </c>
      <c r="O35" s="48" t="n">
        <f aca="false">IF(C35=0,0,L35/C35)</f>
        <v>-0.0643961911349856</v>
      </c>
    </row>
    <row r="36" customFormat="false" ht="11.25" hidden="false" customHeight="true" outlineLevel="0" collapsed="false">
      <c r="A36" s="42"/>
      <c r="B36" s="26" t="n">
        <v>2003</v>
      </c>
      <c r="C36" s="27" t="n">
        <v>1123219</v>
      </c>
      <c r="D36" s="28" t="n">
        <v>37584</v>
      </c>
      <c r="E36" s="28" t="n">
        <v>0</v>
      </c>
      <c r="F36" s="28" t="n">
        <v>-933447</v>
      </c>
      <c r="G36" s="28" t="n">
        <v>0</v>
      </c>
      <c r="H36" s="28" t="n">
        <v>-1250</v>
      </c>
      <c r="I36" s="28" t="n">
        <v>-178195</v>
      </c>
      <c r="J36" s="28" t="n">
        <v>0</v>
      </c>
      <c r="K36" s="28" t="n">
        <v>0</v>
      </c>
      <c r="L36" s="29" t="n">
        <v>47911</v>
      </c>
      <c r="M36" s="30" t="n">
        <f aca="false">IF(C36=0,0,-F36/C36)</f>
        <v>0.831046305306445</v>
      </c>
      <c r="N36" s="30" t="n">
        <f aca="false">IF(C36=0,0,-I36/C36)</f>
        <v>0.158646710926364</v>
      </c>
      <c r="O36" s="49" t="n">
        <f aca="false">IF(C36=0,0,L36/C36)</f>
        <v>0.0426550832918603</v>
      </c>
    </row>
    <row r="37" customFormat="false" ht="11.25" hidden="false" customHeight="true" outlineLevel="0" collapsed="false">
      <c r="A37" s="42"/>
      <c r="B37" s="50" t="n">
        <v>2004</v>
      </c>
      <c r="C37" s="51" t="n">
        <v>1329644</v>
      </c>
      <c r="D37" s="52" t="n">
        <v>35921</v>
      </c>
      <c r="E37" s="52" t="n">
        <v>0</v>
      </c>
      <c r="F37" s="52" t="n">
        <v>-949675</v>
      </c>
      <c r="G37" s="52" t="n">
        <v>0</v>
      </c>
      <c r="H37" s="52" t="n">
        <v>-1056</v>
      </c>
      <c r="I37" s="52" t="n">
        <v>-187395</v>
      </c>
      <c r="J37" s="52" t="n">
        <v>0</v>
      </c>
      <c r="K37" s="52" t="n">
        <v>0</v>
      </c>
      <c r="L37" s="53" t="n">
        <v>227439</v>
      </c>
      <c r="M37" s="54" t="n">
        <f aca="false">IF(C37=0,0,-F37/C37)</f>
        <v>0.714232531414424</v>
      </c>
      <c r="N37" s="54" t="n">
        <f aca="false">IF(C37=0,0,-I37/C37)</f>
        <v>0.140936220522185</v>
      </c>
      <c r="O37" s="55" t="n">
        <f aca="false">IF(C37=0,0,L37/C37)</f>
        <v>0.171052552412525</v>
      </c>
    </row>
    <row r="38" customFormat="false" ht="11.25" hidden="false" customHeight="true" outlineLevel="0" collapsed="false">
      <c r="A38" s="42" t="s">
        <v>36</v>
      </c>
      <c r="B38" s="43" t="n">
        <v>2002</v>
      </c>
      <c r="C38" s="44" t="n">
        <v>443143</v>
      </c>
      <c r="D38" s="45" t="n">
        <v>10510</v>
      </c>
      <c r="E38" s="45" t="n">
        <v>0</v>
      </c>
      <c r="F38" s="45" t="n">
        <v>-170103</v>
      </c>
      <c r="G38" s="45" t="n">
        <v>-8</v>
      </c>
      <c r="H38" s="45" t="n">
        <v>-2069</v>
      </c>
      <c r="I38" s="45" t="n">
        <v>-270712</v>
      </c>
      <c r="J38" s="45" t="n">
        <v>0</v>
      </c>
      <c r="K38" s="45" t="n">
        <v>0</v>
      </c>
      <c r="L38" s="46" t="n">
        <v>10761</v>
      </c>
      <c r="M38" s="47" t="n">
        <f aca="false">IF(C38=0,0,-F38/C38)</f>
        <v>0.383855775675121</v>
      </c>
      <c r="N38" s="47" t="n">
        <f aca="false">IF(C38=0,0,-I38/C38)</f>
        <v>0.610890841105467</v>
      </c>
      <c r="O38" s="48" t="n">
        <f aca="false">IF(C38=0,0,L38/C38)</f>
        <v>0.0242833577423089</v>
      </c>
    </row>
    <row r="39" customFormat="false" ht="11.25" hidden="false" customHeight="true" outlineLevel="0" collapsed="false">
      <c r="A39" s="42"/>
      <c r="B39" s="26" t="n">
        <v>2003</v>
      </c>
      <c r="C39" s="27" t="n">
        <v>373363</v>
      </c>
      <c r="D39" s="28" t="n">
        <v>17965</v>
      </c>
      <c r="E39" s="28" t="n">
        <v>0</v>
      </c>
      <c r="F39" s="28" t="n">
        <v>-115744</v>
      </c>
      <c r="G39" s="28" t="n">
        <v>0</v>
      </c>
      <c r="H39" s="28" t="n">
        <v>-1806</v>
      </c>
      <c r="I39" s="28" t="n">
        <v>-246988</v>
      </c>
      <c r="J39" s="28" t="n">
        <v>0</v>
      </c>
      <c r="K39" s="28" t="n">
        <v>0</v>
      </c>
      <c r="L39" s="29" t="n">
        <v>26790</v>
      </c>
      <c r="M39" s="30" t="n">
        <f aca="false">IF(C39=0,0,-F39/C39)</f>
        <v>0.310003937187134</v>
      </c>
      <c r="N39" s="30" t="n">
        <f aca="false">IF(C39=0,0,-I39/C39)</f>
        <v>0.66152243259241</v>
      </c>
      <c r="O39" s="49" t="n">
        <f aca="false">IF(C39=0,0,L39/C39)</f>
        <v>0.071753226752517</v>
      </c>
    </row>
    <row r="40" customFormat="false" ht="11.25" hidden="false" customHeight="true" outlineLevel="0" collapsed="false">
      <c r="A40" s="42"/>
      <c r="B40" s="50" t="n">
        <v>2004</v>
      </c>
      <c r="C40" s="51" t="n">
        <v>529559</v>
      </c>
      <c r="D40" s="52" t="n">
        <v>11159</v>
      </c>
      <c r="E40" s="52" t="n">
        <v>0</v>
      </c>
      <c r="F40" s="52" t="n">
        <v>-201475</v>
      </c>
      <c r="G40" s="52" t="n">
        <v>32</v>
      </c>
      <c r="H40" s="52" t="n">
        <v>-2336</v>
      </c>
      <c r="I40" s="52" t="n">
        <v>-303582</v>
      </c>
      <c r="J40" s="52" t="n">
        <v>0</v>
      </c>
      <c r="K40" s="52" t="n">
        <v>0</v>
      </c>
      <c r="L40" s="53" t="n">
        <v>33357</v>
      </c>
      <c r="M40" s="54" t="n">
        <f aca="false">IF(C40=0,0,-F40/C40)</f>
        <v>0.380458079269732</v>
      </c>
      <c r="N40" s="54" t="n">
        <f aca="false">IF(C40=0,0,-I40/C40)</f>
        <v>0.573273233010864</v>
      </c>
      <c r="O40" s="55" t="n">
        <f aca="false">IF(C40=0,0,L40/C40)</f>
        <v>0.0629901484065043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9130360</v>
      </c>
      <c r="D7" s="67" t="n">
        <v>7732496</v>
      </c>
      <c r="E7" s="66" t="n">
        <v>8794262</v>
      </c>
      <c r="F7" s="68" t="n">
        <v>-7069535</v>
      </c>
      <c r="G7" s="67" t="n">
        <v>-1876092</v>
      </c>
      <c r="H7" s="69" t="n">
        <v>-29693</v>
      </c>
      <c r="I7" s="69" t="n">
        <v>-39589</v>
      </c>
      <c r="J7" s="66" t="n">
        <v>4864864</v>
      </c>
      <c r="K7" s="68" t="n">
        <v>4187851</v>
      </c>
      <c r="L7" s="68" t="n">
        <v>73099</v>
      </c>
      <c r="M7" s="68" t="n">
        <v>218162</v>
      </c>
      <c r="N7" s="68" t="n">
        <v>9343976</v>
      </c>
      <c r="O7" s="67" t="n">
        <v>8295678</v>
      </c>
      <c r="P7" s="70" t="n">
        <f aca="false">IF(E7=0,0,-F7/E7)</f>
        <v>0.803880416571624</v>
      </c>
      <c r="Q7" s="70" t="n">
        <f aca="false">IF(E7=0,0,-G7/E7)</f>
        <v>0.213331374480315</v>
      </c>
      <c r="R7" s="71" t="n">
        <f aca="false">IF(E7=0,0,I7/E7)</f>
        <v>-0.0045016853034399</v>
      </c>
    </row>
    <row r="8" customFormat="false" ht="11.25" hidden="false" customHeight="true" outlineLevel="0" collapsed="false">
      <c r="A8" s="25"/>
      <c r="B8" s="26" t="n">
        <v>2003</v>
      </c>
      <c r="C8" s="72" t="n">
        <v>9973672</v>
      </c>
      <c r="D8" s="73" t="n">
        <v>8318012</v>
      </c>
      <c r="E8" s="72" t="n">
        <v>9572793</v>
      </c>
      <c r="F8" s="74" t="n">
        <v>-6712183</v>
      </c>
      <c r="G8" s="73" t="n">
        <v>-1964818</v>
      </c>
      <c r="H8" s="75" t="n">
        <v>673235</v>
      </c>
      <c r="I8" s="75" t="n">
        <v>673235</v>
      </c>
      <c r="J8" s="72" t="n">
        <v>5280307</v>
      </c>
      <c r="K8" s="74" t="n">
        <v>4286138</v>
      </c>
      <c r="L8" s="74" t="n">
        <v>78872</v>
      </c>
      <c r="M8" s="74" t="n">
        <v>226937</v>
      </c>
      <c r="N8" s="74" t="n">
        <v>9872254</v>
      </c>
      <c r="O8" s="73" t="n">
        <v>9002486</v>
      </c>
      <c r="P8" s="76" t="n">
        <f aca="false">IF(E8=0,0,-F8/E8)</f>
        <v>0.701172896980014</v>
      </c>
      <c r="Q8" s="76" t="n">
        <f aca="false">IF(E8=0,0,-G8/E8)</f>
        <v>0.20525023365699</v>
      </c>
      <c r="R8" s="77" t="n">
        <f aca="false">IF(E8=0,0,I8/E8)</f>
        <v>0.0703279596665258</v>
      </c>
    </row>
    <row r="9" customFormat="false" ht="11.25" hidden="false" customHeight="true" outlineLevel="0" collapsed="false">
      <c r="A9" s="32"/>
      <c r="B9" s="33" t="n">
        <v>2004</v>
      </c>
      <c r="C9" s="78" t="n">
        <v>10484017</v>
      </c>
      <c r="D9" s="79" t="n">
        <v>9103840</v>
      </c>
      <c r="E9" s="78" t="n">
        <v>10277655</v>
      </c>
      <c r="F9" s="80" t="n">
        <v>-6640495</v>
      </c>
      <c r="G9" s="79" t="n">
        <v>-2025348</v>
      </c>
      <c r="H9" s="81" t="n">
        <v>1412521</v>
      </c>
      <c r="I9" s="81" t="n">
        <v>1415282</v>
      </c>
      <c r="J9" s="78" t="n">
        <v>5509920</v>
      </c>
      <c r="K9" s="80" t="n">
        <v>4587937</v>
      </c>
      <c r="L9" s="80" t="n">
        <v>78687</v>
      </c>
      <c r="M9" s="80" t="n">
        <v>242541</v>
      </c>
      <c r="N9" s="80" t="n">
        <v>10419085</v>
      </c>
      <c r="O9" s="79" t="n">
        <v>9527519</v>
      </c>
      <c r="P9" s="82" t="n">
        <f aca="false">IF(E9=0,0,-F9/E9)</f>
        <v>0.64610993461057</v>
      </c>
      <c r="Q9" s="82" t="n">
        <f aca="false">IF(E9=0,0,-G9/E9)</f>
        <v>0.197063240593307</v>
      </c>
      <c r="R9" s="83" t="n">
        <f aca="false">IF(E9=0,0,I9/E9)</f>
        <v>0.13770475852711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v>2002</v>
      </c>
      <c r="C11" s="86" t="n">
        <v>238</v>
      </c>
      <c r="D11" s="87" t="n">
        <v>238</v>
      </c>
      <c r="E11" s="86" t="n">
        <v>18</v>
      </c>
      <c r="F11" s="88" t="n">
        <v>0</v>
      </c>
      <c r="G11" s="87" t="n">
        <v>-161</v>
      </c>
      <c r="H11" s="89" t="n">
        <v>312</v>
      </c>
      <c r="I11" s="86" t="n">
        <v>312</v>
      </c>
      <c r="J11" s="86" t="n">
        <v>9326</v>
      </c>
      <c r="K11" s="88" t="n">
        <v>0</v>
      </c>
      <c r="L11" s="88" t="n">
        <v>0</v>
      </c>
      <c r="M11" s="88" t="n">
        <v>0</v>
      </c>
      <c r="N11" s="88" t="n">
        <v>9326</v>
      </c>
      <c r="O11" s="87" t="n">
        <v>9326</v>
      </c>
      <c r="P11" s="90" t="n">
        <f aca="false">IF(E11=0,0,-F11/E11)</f>
        <v>-0</v>
      </c>
      <c r="Q11" s="90" t="n">
        <f aca="false">IF(E11=0,0,-G11/E11)</f>
        <v>8.94444444444445</v>
      </c>
      <c r="R11" s="91" t="n">
        <f aca="false">IF(E11=0,0,I11/E11)</f>
        <v>17.3333333333333</v>
      </c>
    </row>
    <row r="12" customFormat="false" ht="11.25" hidden="false" customHeight="true" outlineLevel="0" collapsed="false">
      <c r="A12" s="42"/>
      <c r="B12" s="26" t="n">
        <v>2003</v>
      </c>
      <c r="C12" s="72" t="n">
        <v>130</v>
      </c>
      <c r="D12" s="73" t="n">
        <v>130</v>
      </c>
      <c r="E12" s="72" t="n">
        <v>5</v>
      </c>
      <c r="F12" s="74" t="n">
        <v>0</v>
      </c>
      <c r="G12" s="73" t="n">
        <v>-111</v>
      </c>
      <c r="H12" s="75" t="n">
        <v>340</v>
      </c>
      <c r="I12" s="72" t="n">
        <v>340</v>
      </c>
      <c r="J12" s="72" t="n">
        <v>9451</v>
      </c>
      <c r="K12" s="74" t="n">
        <v>0</v>
      </c>
      <c r="L12" s="74" t="n">
        <v>0</v>
      </c>
      <c r="M12" s="74" t="n">
        <v>0</v>
      </c>
      <c r="N12" s="74" t="n">
        <v>9451</v>
      </c>
      <c r="O12" s="73" t="n">
        <v>9451</v>
      </c>
      <c r="P12" s="76" t="n">
        <f aca="false">IF(E12=0,0,-F12/E12)</f>
        <v>-0</v>
      </c>
      <c r="Q12" s="76" t="n">
        <f aca="false">IF(E12=0,0,-G12/E12)</f>
        <v>22.2</v>
      </c>
      <c r="R12" s="92" t="n">
        <f aca="false">IF(E12=0,0,I12/E12)</f>
        <v>68</v>
      </c>
    </row>
    <row r="13" customFormat="false" ht="11.25" hidden="false" customHeight="true" outlineLevel="0" collapsed="false">
      <c r="A13" s="42"/>
      <c r="B13" s="50" t="n">
        <v>2004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-183</v>
      </c>
      <c r="H13" s="96" t="n">
        <v>223</v>
      </c>
      <c r="I13" s="93" t="n">
        <v>223</v>
      </c>
      <c r="J13" s="93" t="n">
        <v>9450</v>
      </c>
      <c r="K13" s="95" t="n">
        <v>0</v>
      </c>
      <c r="L13" s="95" t="n">
        <v>0</v>
      </c>
      <c r="M13" s="95" t="n">
        <v>0</v>
      </c>
      <c r="N13" s="95" t="n">
        <v>9450</v>
      </c>
      <c r="O13" s="94" t="n">
        <v>945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58</v>
      </c>
      <c r="B14" s="43" t="n">
        <v>2002</v>
      </c>
      <c r="C14" s="86" t="n">
        <v>313791</v>
      </c>
      <c r="D14" s="87" t="n">
        <v>273603</v>
      </c>
      <c r="E14" s="86" t="n">
        <v>305720</v>
      </c>
      <c r="F14" s="88" t="n">
        <v>-167709</v>
      </c>
      <c r="G14" s="87" t="n">
        <v>-139405</v>
      </c>
      <c r="H14" s="89" t="n">
        <v>-2208</v>
      </c>
      <c r="I14" s="86" t="n">
        <v>-2208</v>
      </c>
      <c r="J14" s="86" t="n">
        <v>75486</v>
      </c>
      <c r="K14" s="88" t="n">
        <v>67531</v>
      </c>
      <c r="L14" s="88" t="n">
        <v>0</v>
      </c>
      <c r="M14" s="88" t="n">
        <v>1051</v>
      </c>
      <c r="N14" s="88" t="n">
        <v>144068</v>
      </c>
      <c r="O14" s="87" t="n">
        <v>142951</v>
      </c>
      <c r="P14" s="90" t="n">
        <f aca="false">IF(E14=0,0,-F14/E14)</f>
        <v>0.548570587465655</v>
      </c>
      <c r="Q14" s="90" t="n">
        <f aca="false">IF(E14=0,0,-G14/E14)</f>
        <v>0.455989140389899</v>
      </c>
      <c r="R14" s="91" t="n">
        <f aca="false">IF(E14=0,0,I14/E14)</f>
        <v>-0.00722229491037551</v>
      </c>
    </row>
    <row r="15" customFormat="false" ht="11.25" hidden="false" customHeight="true" outlineLevel="0" collapsed="false">
      <c r="A15" s="42"/>
      <c r="B15" s="26" t="n">
        <v>2003</v>
      </c>
      <c r="C15" s="72" t="n">
        <v>326346</v>
      </c>
      <c r="D15" s="73" t="n">
        <v>247030</v>
      </c>
      <c r="E15" s="72" t="n">
        <v>332965</v>
      </c>
      <c r="F15" s="74" t="n">
        <v>-164591</v>
      </c>
      <c r="G15" s="73" t="n">
        <v>-119904</v>
      </c>
      <c r="H15" s="75" t="n">
        <v>11930</v>
      </c>
      <c r="I15" s="72" t="n">
        <v>11930</v>
      </c>
      <c r="J15" s="72" t="n">
        <v>68867</v>
      </c>
      <c r="K15" s="74" t="n">
        <v>64184</v>
      </c>
      <c r="L15" s="74" t="n">
        <v>0</v>
      </c>
      <c r="M15" s="74" t="n">
        <v>3312</v>
      </c>
      <c r="N15" s="74" t="n">
        <v>136363</v>
      </c>
      <c r="O15" s="73" t="n">
        <v>113652</v>
      </c>
      <c r="P15" s="76" t="n">
        <f aca="false">IF(E15=0,0,-F15/E15)</f>
        <v>0.494319222741129</v>
      </c>
      <c r="Q15" s="76" t="n">
        <f aca="false">IF(E15=0,0,-G15/E15)</f>
        <v>0.360109921463217</v>
      </c>
      <c r="R15" s="92" t="n">
        <f aca="false">IF(E15=0,0,I15/E15)</f>
        <v>0.0358295916988272</v>
      </c>
    </row>
    <row r="16" customFormat="false" ht="11.25" hidden="false" customHeight="true" outlineLevel="0" collapsed="false">
      <c r="A16" s="42"/>
      <c r="B16" s="50" t="n">
        <v>2004</v>
      </c>
      <c r="C16" s="93" t="n">
        <v>333292</v>
      </c>
      <c r="D16" s="94" t="n">
        <v>248157</v>
      </c>
      <c r="E16" s="93" t="n">
        <v>337779</v>
      </c>
      <c r="F16" s="95" t="n">
        <v>-182334</v>
      </c>
      <c r="G16" s="94" t="n">
        <v>-113791</v>
      </c>
      <c r="H16" s="96" t="n">
        <v>19157</v>
      </c>
      <c r="I16" s="93" t="n">
        <v>19157</v>
      </c>
      <c r="J16" s="93" t="n">
        <v>64381</v>
      </c>
      <c r="K16" s="95" t="n">
        <v>87954</v>
      </c>
      <c r="L16" s="95" t="n">
        <v>0</v>
      </c>
      <c r="M16" s="95" t="n">
        <v>3281</v>
      </c>
      <c r="N16" s="95" t="n">
        <v>155616</v>
      </c>
      <c r="O16" s="94" t="n">
        <v>104094</v>
      </c>
      <c r="P16" s="97" t="n">
        <f aca="false">IF(E16=0,0,-F16/E16)</f>
        <v>0.539802652029878</v>
      </c>
      <c r="Q16" s="97" t="n">
        <f aca="false">IF(E16=0,0,-G16/E16)</f>
        <v>0.336880031026204</v>
      </c>
      <c r="R16" s="98" t="n">
        <f aca="false">IF(E16=0,0,I16/E16)</f>
        <v>0.0567145974142857</v>
      </c>
    </row>
    <row r="17" customFormat="false" ht="11.25" hidden="false" customHeight="true" outlineLevel="0" collapsed="false">
      <c r="A17" s="42" t="s">
        <v>27</v>
      </c>
      <c r="B17" s="43" t="n">
        <v>2002</v>
      </c>
      <c r="C17" s="86" t="n">
        <v>2468714</v>
      </c>
      <c r="D17" s="87" t="n">
        <v>2071186</v>
      </c>
      <c r="E17" s="86" t="n">
        <v>2441382</v>
      </c>
      <c r="F17" s="88" t="n">
        <v>-1932063</v>
      </c>
      <c r="G17" s="87" t="n">
        <v>-391212</v>
      </c>
      <c r="H17" s="89" t="n">
        <v>184067</v>
      </c>
      <c r="I17" s="86" t="n">
        <v>184067</v>
      </c>
      <c r="J17" s="86" t="n">
        <v>1739288</v>
      </c>
      <c r="K17" s="88" t="n">
        <v>1206742</v>
      </c>
      <c r="L17" s="88" t="n">
        <v>25252</v>
      </c>
      <c r="M17" s="88" t="n">
        <v>75410</v>
      </c>
      <c r="N17" s="88" t="n">
        <v>3046692</v>
      </c>
      <c r="O17" s="87" t="n">
        <v>2927221</v>
      </c>
      <c r="P17" s="90" t="n">
        <f aca="false">IF(E17=0,0,-F17/E17)</f>
        <v>0.79138086542786</v>
      </c>
      <c r="Q17" s="90" t="n">
        <f aca="false">IF(E17=0,0,-G17/E17)</f>
        <v>0.160242026852004</v>
      </c>
      <c r="R17" s="91" t="n">
        <f aca="false">IF(E17=0,0,I17/E17)</f>
        <v>0.0753945920794042</v>
      </c>
    </row>
    <row r="18" customFormat="false" ht="11.25" hidden="false" customHeight="true" outlineLevel="0" collapsed="false">
      <c r="A18" s="42"/>
      <c r="B18" s="26" t="n">
        <v>2003</v>
      </c>
      <c r="C18" s="72" t="n">
        <v>2634064</v>
      </c>
      <c r="D18" s="73" t="n">
        <v>2108953</v>
      </c>
      <c r="E18" s="72" t="n">
        <v>2516252</v>
      </c>
      <c r="F18" s="74" t="n">
        <v>-1786970</v>
      </c>
      <c r="G18" s="73" t="n">
        <v>-391541</v>
      </c>
      <c r="H18" s="75" t="n">
        <v>326792</v>
      </c>
      <c r="I18" s="72" t="n">
        <v>326792</v>
      </c>
      <c r="J18" s="72" t="n">
        <v>1857100</v>
      </c>
      <c r="K18" s="74" t="n">
        <v>1178670</v>
      </c>
      <c r="L18" s="74" t="n">
        <v>27664</v>
      </c>
      <c r="M18" s="74" t="n">
        <v>74510</v>
      </c>
      <c r="N18" s="74" t="n">
        <v>3137944</v>
      </c>
      <c r="O18" s="73" t="n">
        <v>3080115</v>
      </c>
      <c r="P18" s="76" t="n">
        <f aca="false">IF(E18=0,0,-F18/E18)</f>
        <v>0.710171318294034</v>
      </c>
      <c r="Q18" s="76" t="n">
        <f aca="false">IF(E18=0,0,-G18/E18)</f>
        <v>0.15560484402993</v>
      </c>
      <c r="R18" s="92" t="n">
        <f aca="false">IF(E18=0,0,I18/E18)</f>
        <v>0.129872524691486</v>
      </c>
    </row>
    <row r="19" customFormat="false" ht="11.25" hidden="false" customHeight="true" outlineLevel="0" collapsed="false">
      <c r="A19" s="42"/>
      <c r="B19" s="50" t="n">
        <v>2004</v>
      </c>
      <c r="C19" s="93" t="n">
        <v>2756029</v>
      </c>
      <c r="D19" s="94" t="n">
        <v>2368197</v>
      </c>
      <c r="E19" s="93" t="n">
        <v>2685924</v>
      </c>
      <c r="F19" s="95" t="n">
        <v>-1807918</v>
      </c>
      <c r="G19" s="94" t="n">
        <v>-426762</v>
      </c>
      <c r="H19" s="96" t="n">
        <v>511861</v>
      </c>
      <c r="I19" s="93" t="n">
        <v>511861</v>
      </c>
      <c r="J19" s="93" t="n">
        <v>1927206</v>
      </c>
      <c r="K19" s="95" t="n">
        <v>1245673</v>
      </c>
      <c r="L19" s="95" t="n">
        <v>28151</v>
      </c>
      <c r="M19" s="95" t="n">
        <v>74200</v>
      </c>
      <c r="N19" s="95" t="n">
        <v>3275230</v>
      </c>
      <c r="O19" s="94" t="n">
        <v>3194529</v>
      </c>
      <c r="P19" s="97" t="n">
        <f aca="false">IF(E19=0,0,-F19/E19)</f>
        <v>0.673108397705966</v>
      </c>
      <c r="Q19" s="97" t="n">
        <f aca="false">IF(E19=0,0,-G19/E19)</f>
        <v>0.158888337868086</v>
      </c>
      <c r="R19" s="98" t="n">
        <f aca="false">IF(E19=0,0,I19/E19)</f>
        <v>0.190571661744711</v>
      </c>
    </row>
    <row r="20" customFormat="false" ht="11.25" hidden="false" customHeight="true" outlineLevel="0" collapsed="false">
      <c r="A20" s="42" t="s">
        <v>28</v>
      </c>
      <c r="B20" s="43" t="n">
        <v>2002</v>
      </c>
      <c r="C20" s="86" t="n">
        <v>1215866</v>
      </c>
      <c r="D20" s="87" t="n">
        <v>1200857</v>
      </c>
      <c r="E20" s="86" t="n">
        <v>1192047</v>
      </c>
      <c r="F20" s="88" t="n">
        <v>-896056</v>
      </c>
      <c r="G20" s="87" t="n">
        <v>-149698</v>
      </c>
      <c r="H20" s="89" t="n">
        <v>163464</v>
      </c>
      <c r="I20" s="86" t="n">
        <v>163464</v>
      </c>
      <c r="J20" s="86" t="n">
        <v>574567</v>
      </c>
      <c r="K20" s="88" t="n">
        <v>520480</v>
      </c>
      <c r="L20" s="88" t="n">
        <v>19400</v>
      </c>
      <c r="M20" s="88" t="n">
        <v>41116</v>
      </c>
      <c r="N20" s="88" t="n">
        <v>1155563</v>
      </c>
      <c r="O20" s="87" t="n">
        <v>1153307</v>
      </c>
      <c r="P20" s="90" t="n">
        <f aca="false">IF(E20=0,0,-F20/E20)</f>
        <v>0.751695193226442</v>
      </c>
      <c r="Q20" s="90" t="n">
        <f aca="false">IF(E20=0,0,-G20/E20)</f>
        <v>0.125580618884994</v>
      </c>
      <c r="R20" s="91" t="n">
        <f aca="false">IF(E20=0,0,I20/E20)</f>
        <v>0.13712882126292</v>
      </c>
    </row>
    <row r="21" customFormat="false" ht="11.25" hidden="false" customHeight="true" outlineLevel="0" collapsed="false">
      <c r="A21" s="42"/>
      <c r="B21" s="26" t="n">
        <v>2003</v>
      </c>
      <c r="C21" s="72" t="n">
        <v>1303321</v>
      </c>
      <c r="D21" s="73" t="n">
        <v>1283333</v>
      </c>
      <c r="E21" s="72" t="n">
        <v>1229452</v>
      </c>
      <c r="F21" s="74" t="n">
        <v>-819408</v>
      </c>
      <c r="G21" s="73" t="n">
        <v>-153305</v>
      </c>
      <c r="H21" s="75" t="n">
        <v>263253</v>
      </c>
      <c r="I21" s="72" t="n">
        <v>263253</v>
      </c>
      <c r="J21" s="72" t="n">
        <v>648436</v>
      </c>
      <c r="K21" s="74" t="n">
        <v>502000</v>
      </c>
      <c r="L21" s="74" t="n">
        <v>20481</v>
      </c>
      <c r="M21" s="74" t="n">
        <v>39623</v>
      </c>
      <c r="N21" s="74" t="n">
        <v>1210540</v>
      </c>
      <c r="O21" s="73" t="n">
        <v>1210641</v>
      </c>
      <c r="P21" s="76" t="n">
        <f aca="false">IF(E21=0,0,-F21/E21)</f>
        <v>0.666482302684448</v>
      </c>
      <c r="Q21" s="76" t="n">
        <f aca="false">IF(E21=0,0,-G21/E21)</f>
        <v>0.124693766003065</v>
      </c>
      <c r="R21" s="92" t="n">
        <f aca="false">IF(E21=0,0,I21/E21)</f>
        <v>0.214122226813247</v>
      </c>
    </row>
    <row r="22" customFormat="false" ht="11.25" hidden="false" customHeight="true" outlineLevel="0" collapsed="false">
      <c r="A22" s="42"/>
      <c r="B22" s="50" t="n">
        <v>2004</v>
      </c>
      <c r="C22" s="93" t="n">
        <v>1280606</v>
      </c>
      <c r="D22" s="94" t="n">
        <v>1259547</v>
      </c>
      <c r="E22" s="93" t="n">
        <v>1267475</v>
      </c>
      <c r="F22" s="95" t="n">
        <v>-892888</v>
      </c>
      <c r="G22" s="94" t="n">
        <v>-160172</v>
      </c>
      <c r="H22" s="96" t="n">
        <v>230342</v>
      </c>
      <c r="I22" s="93" t="n">
        <v>230342</v>
      </c>
      <c r="J22" s="93" t="n">
        <v>661567</v>
      </c>
      <c r="K22" s="95" t="n">
        <v>586782</v>
      </c>
      <c r="L22" s="95" t="n">
        <v>18754</v>
      </c>
      <c r="M22" s="95" t="n">
        <v>37458</v>
      </c>
      <c r="N22" s="95" t="n">
        <v>1304561</v>
      </c>
      <c r="O22" s="94" t="n">
        <v>1304941</v>
      </c>
      <c r="P22" s="97" t="n">
        <f aca="false">IF(E22=0,0,-F22/E22)</f>
        <v>0.704462020947159</v>
      </c>
      <c r="Q22" s="97" t="n">
        <f aca="false">IF(E22=0,0,-G22/E22)</f>
        <v>0.126370934337955</v>
      </c>
      <c r="R22" s="98" t="n">
        <f aca="false">IF(E22=0,0,I22/E22)</f>
        <v>0.181732973036944</v>
      </c>
    </row>
    <row r="23" customFormat="false" ht="11.25" hidden="false" customHeight="true" outlineLevel="0" collapsed="false">
      <c r="A23" s="42" t="s">
        <v>31</v>
      </c>
      <c r="B23" s="43" t="n">
        <v>2002</v>
      </c>
      <c r="C23" s="86" t="n">
        <v>2765952</v>
      </c>
      <c r="D23" s="87" t="n">
        <v>2378520</v>
      </c>
      <c r="E23" s="86" t="n">
        <v>2621103</v>
      </c>
      <c r="F23" s="88" t="n">
        <v>-2474823</v>
      </c>
      <c r="G23" s="87" t="n">
        <v>-524770</v>
      </c>
      <c r="H23" s="89" t="n">
        <v>-296310</v>
      </c>
      <c r="I23" s="86" t="n">
        <v>-306206</v>
      </c>
      <c r="J23" s="86" t="n">
        <v>1272866</v>
      </c>
      <c r="K23" s="88" t="n">
        <v>1601188</v>
      </c>
      <c r="L23" s="88" t="n">
        <v>0</v>
      </c>
      <c r="M23" s="88" t="n">
        <v>65193</v>
      </c>
      <c r="N23" s="88" t="n">
        <v>2939247</v>
      </c>
      <c r="O23" s="87" t="n">
        <v>2491754</v>
      </c>
      <c r="P23" s="90" t="n">
        <f aca="false">IF(E23=0,0,-F23/E23)</f>
        <v>0.944191433911601</v>
      </c>
      <c r="Q23" s="90" t="n">
        <f aca="false">IF(E23=0,0,-G23/E23)</f>
        <v>0.200209606413788</v>
      </c>
      <c r="R23" s="91" t="n">
        <f aca="false">IF(E23=0,0,I23/E23)</f>
        <v>-0.116823337350726</v>
      </c>
    </row>
    <row r="24" customFormat="false" ht="11.25" hidden="false" customHeight="true" outlineLevel="0" collapsed="false">
      <c r="A24" s="42"/>
      <c r="B24" s="26" t="n">
        <v>2003</v>
      </c>
      <c r="C24" s="72" t="n">
        <v>3139844</v>
      </c>
      <c r="D24" s="73" t="n">
        <v>2802374</v>
      </c>
      <c r="E24" s="72" t="n">
        <v>2965072</v>
      </c>
      <c r="F24" s="74" t="n">
        <v>-2367764</v>
      </c>
      <c r="G24" s="73" t="n">
        <v>-533199</v>
      </c>
      <c r="H24" s="75" t="n">
        <v>-1294</v>
      </c>
      <c r="I24" s="72" t="n">
        <v>-1294</v>
      </c>
      <c r="J24" s="72" t="n">
        <v>1447150</v>
      </c>
      <c r="K24" s="74" t="n">
        <v>1621999</v>
      </c>
      <c r="L24" s="74" t="n">
        <v>0</v>
      </c>
      <c r="M24" s="74" t="n">
        <v>70929</v>
      </c>
      <c r="N24" s="74" t="n">
        <v>3140078</v>
      </c>
      <c r="O24" s="73" t="n">
        <v>2813560</v>
      </c>
      <c r="P24" s="76" t="n">
        <f aca="false">IF(E24=0,0,-F24/E24)</f>
        <v>0.798551940728589</v>
      </c>
      <c r="Q24" s="76" t="n">
        <f aca="false">IF(E24=0,0,-G24/E24)</f>
        <v>0.179826661882072</v>
      </c>
      <c r="R24" s="92" t="n">
        <f aca="false">IF(E24=0,0,I24/E24)</f>
        <v>-0.000436414360258368</v>
      </c>
    </row>
    <row r="25" customFormat="false" ht="11.25" hidden="false" customHeight="true" outlineLevel="0" collapsed="false">
      <c r="A25" s="42"/>
      <c r="B25" s="50" t="n">
        <v>2004</v>
      </c>
      <c r="C25" s="93" t="n">
        <v>3339806</v>
      </c>
      <c r="D25" s="94" t="n">
        <v>2999523</v>
      </c>
      <c r="E25" s="93" t="n">
        <v>3257772</v>
      </c>
      <c r="F25" s="95" t="n">
        <v>-2237929</v>
      </c>
      <c r="G25" s="94" t="n">
        <v>-510001</v>
      </c>
      <c r="H25" s="96" t="n">
        <v>365026</v>
      </c>
      <c r="I25" s="93" t="n">
        <v>367767</v>
      </c>
      <c r="J25" s="93" t="n">
        <v>1529787</v>
      </c>
      <c r="K25" s="95" t="n">
        <v>1632929</v>
      </c>
      <c r="L25" s="95" t="n">
        <v>0</v>
      </c>
      <c r="M25" s="95" t="n">
        <v>79735</v>
      </c>
      <c r="N25" s="95" t="n">
        <v>3242451</v>
      </c>
      <c r="O25" s="94" t="n">
        <v>2966504</v>
      </c>
      <c r="P25" s="97" t="n">
        <f aca="false">IF(E25=0,0,-F25/E25)</f>
        <v>0.686950774946804</v>
      </c>
      <c r="Q25" s="97" t="n">
        <f aca="false">IF(E25=0,0,-G25/E25)</f>
        <v>0.156549015707668</v>
      </c>
      <c r="R25" s="98" t="n">
        <f aca="false">IF(E25=0,0,I25/E25)</f>
        <v>0.112889115628718</v>
      </c>
    </row>
    <row r="26" customFormat="false" ht="11.25" hidden="false" customHeight="true" outlineLevel="0" collapsed="false">
      <c r="A26" s="42" t="s">
        <v>32</v>
      </c>
      <c r="B26" s="43" t="n">
        <v>2002</v>
      </c>
      <c r="C26" s="86" t="n">
        <v>175767</v>
      </c>
      <c r="D26" s="87" t="n">
        <v>144060</v>
      </c>
      <c r="E26" s="86" t="n">
        <v>158426</v>
      </c>
      <c r="F26" s="88" t="n">
        <v>-125165</v>
      </c>
      <c r="G26" s="87" t="n">
        <v>-41907</v>
      </c>
      <c r="H26" s="89" t="n">
        <v>-1202</v>
      </c>
      <c r="I26" s="86" t="n">
        <v>-1202</v>
      </c>
      <c r="J26" s="86" t="n">
        <v>71522</v>
      </c>
      <c r="K26" s="88" t="n">
        <v>64225</v>
      </c>
      <c r="L26" s="88" t="n">
        <v>0</v>
      </c>
      <c r="M26" s="88" t="n">
        <v>0</v>
      </c>
      <c r="N26" s="88" t="n">
        <v>135747</v>
      </c>
      <c r="O26" s="87" t="n">
        <v>107786</v>
      </c>
      <c r="P26" s="90" t="n">
        <f aca="false">IF(E26=0,0,-F26/E26)</f>
        <v>0.790053400325704</v>
      </c>
      <c r="Q26" s="90" t="n">
        <f aca="false">IF(E26=0,0,-G26/E26)</f>
        <v>0.264520975092472</v>
      </c>
      <c r="R26" s="91" t="n">
        <f aca="false">IF(E26=0,0,I26/E26)</f>
        <v>-0.00758713847474531</v>
      </c>
    </row>
    <row r="27" customFormat="false" ht="11.25" hidden="false" customHeight="true" outlineLevel="0" collapsed="false">
      <c r="A27" s="42"/>
      <c r="B27" s="26" t="n">
        <v>2003</v>
      </c>
      <c r="C27" s="72" t="n">
        <v>226064</v>
      </c>
      <c r="D27" s="73" t="n">
        <v>225771</v>
      </c>
      <c r="E27" s="72" t="n">
        <v>201343</v>
      </c>
      <c r="F27" s="74" t="n">
        <v>-147455</v>
      </c>
      <c r="G27" s="73" t="n">
        <v>-43871</v>
      </c>
      <c r="H27" s="75" t="n">
        <v>15330</v>
      </c>
      <c r="I27" s="72" t="n">
        <v>15330</v>
      </c>
      <c r="J27" s="72" t="n">
        <v>96243</v>
      </c>
      <c r="K27" s="74" t="n">
        <v>82228</v>
      </c>
      <c r="L27" s="74" t="n">
        <v>0</v>
      </c>
      <c r="M27" s="74" t="n">
        <v>0</v>
      </c>
      <c r="N27" s="74" t="n">
        <v>178471</v>
      </c>
      <c r="O27" s="73" t="n">
        <v>168602</v>
      </c>
      <c r="P27" s="76" t="n">
        <f aca="false">IF(E27=0,0,-F27/E27)</f>
        <v>0.732357221259244</v>
      </c>
      <c r="Q27" s="76" t="n">
        <f aca="false">IF(E27=0,0,-G27/E27)</f>
        <v>0.217891856185713</v>
      </c>
      <c r="R27" s="92" t="n">
        <f aca="false">IF(E27=0,0,I27/E27)</f>
        <v>0.0761387284385352</v>
      </c>
    </row>
    <row r="28" customFormat="false" ht="11.25" hidden="false" customHeight="true" outlineLevel="0" collapsed="false">
      <c r="A28" s="42"/>
      <c r="B28" s="50" t="n">
        <v>2004</v>
      </c>
      <c r="C28" s="93" t="n">
        <v>266877</v>
      </c>
      <c r="D28" s="94" t="n">
        <v>260401</v>
      </c>
      <c r="E28" s="93" t="n">
        <v>247222</v>
      </c>
      <c r="F28" s="95" t="n">
        <v>-177335</v>
      </c>
      <c r="G28" s="94" t="n">
        <v>-53672</v>
      </c>
      <c r="H28" s="96" t="n">
        <v>20815</v>
      </c>
      <c r="I28" s="93" t="n">
        <v>20815</v>
      </c>
      <c r="J28" s="93" t="n">
        <v>115898</v>
      </c>
      <c r="K28" s="95" t="n">
        <v>122466</v>
      </c>
      <c r="L28" s="95" t="n">
        <v>0</v>
      </c>
      <c r="M28" s="95" t="n">
        <v>0</v>
      </c>
      <c r="N28" s="95" t="n">
        <v>238364</v>
      </c>
      <c r="O28" s="94" t="n">
        <v>230085</v>
      </c>
      <c r="P28" s="97" t="n">
        <f aca="false">IF(E28=0,0,-F28/E28)</f>
        <v>0.717310757133265</v>
      </c>
      <c r="Q28" s="97" t="n">
        <f aca="false">IF(E28=0,0,-G28/E28)</f>
        <v>0.217100419865546</v>
      </c>
      <c r="R28" s="98" t="n">
        <f aca="false">IF(E28=0,0,I28/E28)</f>
        <v>0.0841955812993989</v>
      </c>
    </row>
    <row r="29" customFormat="false" ht="11.25" hidden="false" customHeight="true" outlineLevel="0" collapsed="false">
      <c r="A29" s="42" t="s">
        <v>59</v>
      </c>
      <c r="B29" s="43" t="n">
        <v>2002</v>
      </c>
      <c r="C29" s="86" t="n">
        <v>0</v>
      </c>
      <c r="D29" s="87" t="n">
        <v>-1212</v>
      </c>
      <c r="E29" s="86" t="n">
        <v>0</v>
      </c>
      <c r="F29" s="88" t="n">
        <v>954</v>
      </c>
      <c r="G29" s="87" t="n">
        <v>-586</v>
      </c>
      <c r="H29" s="89" t="n">
        <v>408</v>
      </c>
      <c r="I29" s="86" t="n">
        <v>408</v>
      </c>
      <c r="J29" s="86" t="n">
        <v>0</v>
      </c>
      <c r="K29" s="88" t="n">
        <v>9412</v>
      </c>
      <c r="L29" s="88" t="n">
        <v>0</v>
      </c>
      <c r="M29" s="88" t="n">
        <v>0</v>
      </c>
      <c r="N29" s="88" t="n">
        <v>9412</v>
      </c>
      <c r="O29" s="87" t="n">
        <v>6081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v>2003</v>
      </c>
      <c r="C30" s="72" t="n">
        <v>0</v>
      </c>
      <c r="D30" s="73" t="n">
        <v>-60</v>
      </c>
      <c r="E30" s="72" t="n">
        <v>0</v>
      </c>
      <c r="F30" s="74" t="n">
        <v>-341</v>
      </c>
      <c r="G30" s="73" t="n">
        <v>-782</v>
      </c>
      <c r="H30" s="75" t="n">
        <v>-842</v>
      </c>
      <c r="I30" s="72" t="n">
        <v>-842</v>
      </c>
      <c r="J30" s="72" t="n">
        <v>0</v>
      </c>
      <c r="K30" s="74" t="n">
        <v>5948</v>
      </c>
      <c r="L30" s="74" t="n">
        <v>0</v>
      </c>
      <c r="M30" s="74" t="n">
        <v>0</v>
      </c>
      <c r="N30" s="74" t="n">
        <v>5948</v>
      </c>
      <c r="O30" s="73" t="n">
        <v>5627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4</v>
      </c>
      <c r="C31" s="93" t="n">
        <v>0</v>
      </c>
      <c r="D31" s="94" t="n">
        <v>-3</v>
      </c>
      <c r="E31" s="93" t="n">
        <v>0</v>
      </c>
      <c r="F31" s="95" t="n">
        <v>-2426</v>
      </c>
      <c r="G31" s="94" t="n">
        <v>-273</v>
      </c>
      <c r="H31" s="96" t="n">
        <v>2476</v>
      </c>
      <c r="I31" s="93" t="n">
        <v>2476</v>
      </c>
      <c r="J31" s="93" t="n">
        <v>0</v>
      </c>
      <c r="K31" s="95" t="n">
        <v>5920</v>
      </c>
      <c r="L31" s="95" t="n">
        <v>0</v>
      </c>
      <c r="M31" s="95" t="n">
        <v>0</v>
      </c>
      <c r="N31" s="95" t="n">
        <v>5920</v>
      </c>
      <c r="O31" s="94" t="n">
        <v>5598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v>2002</v>
      </c>
      <c r="C32" s="86" t="n">
        <v>111891</v>
      </c>
      <c r="D32" s="87" t="n">
        <v>77133</v>
      </c>
      <c r="E32" s="86" t="n">
        <v>101336</v>
      </c>
      <c r="F32" s="88" t="n">
        <v>-100789</v>
      </c>
      <c r="G32" s="87" t="n">
        <v>-25666</v>
      </c>
      <c r="H32" s="89" t="n">
        <v>-17489</v>
      </c>
      <c r="I32" s="86" t="n">
        <v>-17489</v>
      </c>
      <c r="J32" s="86" t="n">
        <v>32586</v>
      </c>
      <c r="K32" s="88" t="n">
        <v>62553</v>
      </c>
      <c r="L32" s="88" t="n">
        <v>0</v>
      </c>
      <c r="M32" s="88" t="n">
        <v>2030</v>
      </c>
      <c r="N32" s="88" t="n">
        <v>97169</v>
      </c>
      <c r="O32" s="87" t="n">
        <v>59353</v>
      </c>
      <c r="P32" s="90" t="n">
        <f aca="false">IF(E32=0,0,-F32/E32)</f>
        <v>0.994602115733797</v>
      </c>
      <c r="Q32" s="90" t="n">
        <f aca="false">IF(E32=0,0,-G32/E32)</f>
        <v>0.253276229572906</v>
      </c>
      <c r="R32" s="91" t="n">
        <f aca="false">IF(E32=0,0,I32/E32)</f>
        <v>-0.17258427409805</v>
      </c>
    </row>
    <row r="33" customFormat="false" ht="11.25" hidden="false" customHeight="true" outlineLevel="0" collapsed="false">
      <c r="A33" s="42"/>
      <c r="B33" s="26" t="n">
        <v>2003</v>
      </c>
      <c r="C33" s="72" t="n">
        <v>148842</v>
      </c>
      <c r="D33" s="73" t="n">
        <v>131854</v>
      </c>
      <c r="E33" s="72" t="n">
        <v>135662</v>
      </c>
      <c r="F33" s="74" t="n">
        <v>-113937</v>
      </c>
      <c r="G33" s="73" t="n">
        <v>-33142</v>
      </c>
      <c r="H33" s="75" t="n">
        <v>-16975</v>
      </c>
      <c r="I33" s="72" t="n">
        <v>-16975</v>
      </c>
      <c r="J33" s="72" t="n">
        <v>46013</v>
      </c>
      <c r="K33" s="74" t="n">
        <v>72602</v>
      </c>
      <c r="L33" s="74" t="n">
        <v>0</v>
      </c>
      <c r="M33" s="74" t="n">
        <v>4702</v>
      </c>
      <c r="N33" s="74" t="n">
        <v>123317</v>
      </c>
      <c r="O33" s="73" t="n">
        <v>94755</v>
      </c>
      <c r="P33" s="76" t="n">
        <f aca="false">IF(E33=0,0,-F33/E33)</f>
        <v>0.839859356341496</v>
      </c>
      <c r="Q33" s="76" t="n">
        <f aca="false">IF(E33=0,0,-G33/E33)</f>
        <v>0.244298329672274</v>
      </c>
      <c r="R33" s="92" t="n">
        <f aca="false">IF(E33=0,0,I33/E33)</f>
        <v>-0.125127154251006</v>
      </c>
    </row>
    <row r="34" customFormat="false" ht="11.25" hidden="false" customHeight="true" outlineLevel="0" collapsed="false">
      <c r="A34" s="42"/>
      <c r="B34" s="50" t="n">
        <v>2004</v>
      </c>
      <c r="C34" s="93" t="n">
        <v>156579</v>
      </c>
      <c r="D34" s="94" t="n">
        <v>134813</v>
      </c>
      <c r="E34" s="93" t="n">
        <v>149984</v>
      </c>
      <c r="F34" s="95" t="n">
        <v>-100493</v>
      </c>
      <c r="G34" s="94" t="n">
        <v>-37215</v>
      </c>
      <c r="H34" s="96" t="n">
        <v>1845</v>
      </c>
      <c r="I34" s="93" t="n">
        <v>1845</v>
      </c>
      <c r="J34" s="93" t="n">
        <v>50874</v>
      </c>
      <c r="K34" s="95" t="n">
        <v>70858</v>
      </c>
      <c r="L34" s="95" t="n">
        <v>0</v>
      </c>
      <c r="M34" s="95" t="n">
        <v>2905</v>
      </c>
      <c r="N34" s="95" t="n">
        <v>124637</v>
      </c>
      <c r="O34" s="94" t="n">
        <v>102001</v>
      </c>
      <c r="P34" s="97" t="n">
        <f aca="false">IF(E34=0,0,-F34/E34)</f>
        <v>0.670024802645616</v>
      </c>
      <c r="Q34" s="97" t="n">
        <f aca="false">IF(E34=0,0,-G34/E34)</f>
        <v>0.248126466823128</v>
      </c>
      <c r="R34" s="98" t="n">
        <f aca="false">IF(E34=0,0,I34/E34)</f>
        <v>0.0123013121399616</v>
      </c>
    </row>
    <row r="35" customFormat="false" ht="11.25" hidden="false" customHeight="true" outlineLevel="0" collapsed="false">
      <c r="A35" s="42" t="s">
        <v>35</v>
      </c>
      <c r="B35" s="43" t="n">
        <v>2002</v>
      </c>
      <c r="C35" s="86" t="n">
        <v>1189147</v>
      </c>
      <c r="D35" s="87" t="n">
        <v>1146325</v>
      </c>
      <c r="E35" s="86" t="n">
        <v>1143897</v>
      </c>
      <c r="F35" s="88" t="n">
        <v>-1051049</v>
      </c>
      <c r="G35" s="87" t="n">
        <v>-200490</v>
      </c>
      <c r="H35" s="89" t="n">
        <v>-71496</v>
      </c>
      <c r="I35" s="86" t="n">
        <v>-71496</v>
      </c>
      <c r="J35" s="86" t="n">
        <v>556332</v>
      </c>
      <c r="K35" s="88" t="n">
        <v>610042</v>
      </c>
      <c r="L35" s="88" t="n">
        <v>28447</v>
      </c>
      <c r="M35" s="88" t="n">
        <v>32000</v>
      </c>
      <c r="N35" s="88" t="n">
        <v>1226821</v>
      </c>
      <c r="O35" s="87" t="n">
        <v>1141808</v>
      </c>
      <c r="P35" s="90" t="n">
        <f aca="false">IF(E35=0,0,-F35/E35)</f>
        <v>0.918831852867872</v>
      </c>
      <c r="Q35" s="90" t="n">
        <f aca="false">IF(E35=0,0,-G35/E35)</f>
        <v>0.175269276866711</v>
      </c>
      <c r="R35" s="91" t="n">
        <f aca="false">IF(E35=0,0,I35/E35)</f>
        <v>-0.0625021308736713</v>
      </c>
    </row>
    <row r="36" customFormat="false" ht="11.25" hidden="false" customHeight="true" outlineLevel="0" collapsed="false">
      <c r="A36" s="42"/>
      <c r="B36" s="26" t="n">
        <v>2003</v>
      </c>
      <c r="C36" s="72" t="n">
        <v>1347127</v>
      </c>
      <c r="D36" s="73" t="n">
        <v>1182141</v>
      </c>
      <c r="E36" s="72" t="n">
        <v>1314927</v>
      </c>
      <c r="F36" s="74" t="n">
        <v>-1060299</v>
      </c>
      <c r="G36" s="73" t="n">
        <v>-218099</v>
      </c>
      <c r="H36" s="75" t="n">
        <v>47911</v>
      </c>
      <c r="I36" s="72" t="n">
        <v>47911</v>
      </c>
      <c r="J36" s="72" t="n">
        <v>588546</v>
      </c>
      <c r="K36" s="74" t="n">
        <v>709317</v>
      </c>
      <c r="L36" s="74" t="n">
        <v>30727</v>
      </c>
      <c r="M36" s="74" t="n">
        <v>32000</v>
      </c>
      <c r="N36" s="74" t="n">
        <v>1360590</v>
      </c>
      <c r="O36" s="73" t="n">
        <v>1285648</v>
      </c>
      <c r="P36" s="76" t="n">
        <f aca="false">IF(E36=0,0,-F36/E36)</f>
        <v>0.80635579009329</v>
      </c>
      <c r="Q36" s="76" t="n">
        <f aca="false">IF(E36=0,0,-G36/E36)</f>
        <v>0.165863960508834</v>
      </c>
      <c r="R36" s="92" t="n">
        <f aca="false">IF(E36=0,0,I36/E36)</f>
        <v>0.0364362432287116</v>
      </c>
    </row>
    <row r="37" customFormat="false" ht="11.25" hidden="false" customHeight="true" outlineLevel="0" collapsed="false">
      <c r="A37" s="42"/>
      <c r="B37" s="50" t="n">
        <v>2004</v>
      </c>
      <c r="C37" s="93" t="n">
        <v>1345880</v>
      </c>
      <c r="D37" s="94" t="n">
        <v>1320729</v>
      </c>
      <c r="E37" s="93" t="n">
        <v>1354775</v>
      </c>
      <c r="F37" s="95" t="n">
        <v>-962269</v>
      </c>
      <c r="G37" s="94" t="n">
        <v>-190056</v>
      </c>
      <c r="H37" s="96" t="n">
        <v>227419</v>
      </c>
      <c r="I37" s="93" t="n">
        <v>227439</v>
      </c>
      <c r="J37" s="93" t="n">
        <v>579651</v>
      </c>
      <c r="K37" s="95" t="n">
        <v>744994</v>
      </c>
      <c r="L37" s="95" t="n">
        <v>31782</v>
      </c>
      <c r="M37" s="95" t="n">
        <v>42600</v>
      </c>
      <c r="N37" s="95" t="n">
        <v>1399027</v>
      </c>
      <c r="O37" s="94" t="n">
        <v>1328742</v>
      </c>
      <c r="P37" s="97" t="n">
        <f aca="false">IF(E37=0,0,-F37/E37)</f>
        <v>0.710279566717721</v>
      </c>
      <c r="Q37" s="97" t="n">
        <f aca="false">IF(E37=0,0,-G37/E37)</f>
        <v>0.140286025354764</v>
      </c>
      <c r="R37" s="98" t="n">
        <f aca="false">IF(E37=0,0,I37/E37)</f>
        <v>0.167879537192523</v>
      </c>
    </row>
    <row r="38" customFormat="false" ht="11.25" hidden="false" customHeight="true" outlineLevel="0" collapsed="false">
      <c r="A38" s="42" t="s">
        <v>36</v>
      </c>
      <c r="B38" s="43" t="n">
        <v>2002</v>
      </c>
      <c r="C38" s="86" t="n">
        <v>888994</v>
      </c>
      <c r="D38" s="87" t="n">
        <v>441786</v>
      </c>
      <c r="E38" s="86" t="n">
        <v>830333</v>
      </c>
      <c r="F38" s="88" t="n">
        <v>-322835</v>
      </c>
      <c r="G38" s="87" t="n">
        <v>-402197</v>
      </c>
      <c r="H38" s="89" t="n">
        <v>10761</v>
      </c>
      <c r="I38" s="86" t="n">
        <v>10761</v>
      </c>
      <c r="J38" s="86" t="n">
        <v>532891</v>
      </c>
      <c r="K38" s="88" t="n">
        <v>45678</v>
      </c>
      <c r="L38" s="88" t="n">
        <v>0</v>
      </c>
      <c r="M38" s="88" t="n">
        <v>1362</v>
      </c>
      <c r="N38" s="88" t="n">
        <v>579931</v>
      </c>
      <c r="O38" s="87" t="n">
        <v>256091</v>
      </c>
      <c r="P38" s="90" t="n">
        <f aca="false">IF(E38=0,0,-F38/E38)</f>
        <v>0.388801842152486</v>
      </c>
      <c r="Q38" s="90" t="n">
        <f aca="false">IF(E38=0,0,-G38/E38)</f>
        <v>0.484380363059158</v>
      </c>
      <c r="R38" s="91" t="n">
        <f aca="false">IF(E38=0,0,I38/E38)</f>
        <v>0.0129598606824009</v>
      </c>
    </row>
    <row r="39" customFormat="false" ht="11.25" hidden="false" customHeight="true" outlineLevel="0" collapsed="false">
      <c r="A39" s="42"/>
      <c r="B39" s="26" t="n">
        <v>2003</v>
      </c>
      <c r="C39" s="72" t="n">
        <v>847934</v>
      </c>
      <c r="D39" s="73" t="n">
        <v>336486</v>
      </c>
      <c r="E39" s="72" t="n">
        <v>877115</v>
      </c>
      <c r="F39" s="74" t="n">
        <v>-251418</v>
      </c>
      <c r="G39" s="73" t="n">
        <v>-470864</v>
      </c>
      <c r="H39" s="75" t="n">
        <v>26790</v>
      </c>
      <c r="I39" s="72" t="n">
        <v>26790</v>
      </c>
      <c r="J39" s="72" t="n">
        <v>518501</v>
      </c>
      <c r="K39" s="74" t="n">
        <v>49190</v>
      </c>
      <c r="L39" s="74" t="n">
        <v>0</v>
      </c>
      <c r="M39" s="74" t="n">
        <v>1861</v>
      </c>
      <c r="N39" s="74" t="n">
        <v>569552</v>
      </c>
      <c r="O39" s="73" t="n">
        <v>220435</v>
      </c>
      <c r="P39" s="76" t="n">
        <f aca="false">IF(E39=0,0,-F39/E39)</f>
        <v>0.28664200247402</v>
      </c>
      <c r="Q39" s="76" t="n">
        <f aca="false">IF(E39=0,0,-G39/E39)</f>
        <v>0.536832684425646</v>
      </c>
      <c r="R39" s="92" t="n">
        <f aca="false">IF(E39=0,0,I39/E39)</f>
        <v>0.0305433153007302</v>
      </c>
    </row>
    <row r="40" customFormat="false" ht="11.25" hidden="false" customHeight="true" outlineLevel="0" collapsed="false">
      <c r="A40" s="42"/>
      <c r="B40" s="50" t="n">
        <v>2004</v>
      </c>
      <c r="C40" s="93" t="n">
        <v>1004948</v>
      </c>
      <c r="D40" s="94" t="n">
        <v>512476</v>
      </c>
      <c r="E40" s="93" t="n">
        <v>976724</v>
      </c>
      <c r="F40" s="95" t="n">
        <v>-276903</v>
      </c>
      <c r="G40" s="94" t="n">
        <v>-533223</v>
      </c>
      <c r="H40" s="96" t="n">
        <v>33357</v>
      </c>
      <c r="I40" s="93" t="n">
        <v>33357</v>
      </c>
      <c r="J40" s="93" t="n">
        <v>571106</v>
      </c>
      <c r="K40" s="95" t="n">
        <v>90361</v>
      </c>
      <c r="L40" s="95" t="n">
        <v>0</v>
      </c>
      <c r="M40" s="95" t="n">
        <v>2362</v>
      </c>
      <c r="N40" s="95" t="n">
        <v>663829</v>
      </c>
      <c r="O40" s="94" t="n">
        <v>281575</v>
      </c>
      <c r="P40" s="97" t="n">
        <f aca="false">IF(E40=0,0,-F40/E40)</f>
        <v>0.283501787608372</v>
      </c>
      <c r="Q40" s="97" t="n">
        <f aca="false">IF(E40=0,0,-G40/E40)</f>
        <v>0.54593006826903</v>
      </c>
      <c r="R40" s="98" t="n">
        <f aca="false">IF(E40=0,0,I40/E40)</f>
        <v>0.0341519200920629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6509501</v>
      </c>
      <c r="D7" s="21" t="n">
        <v>521275</v>
      </c>
      <c r="E7" s="21" t="n">
        <v>8310</v>
      </c>
      <c r="F7" s="21" t="n">
        <v>-5505917</v>
      </c>
      <c r="G7" s="21" t="n">
        <v>0</v>
      </c>
      <c r="H7" s="21" t="n">
        <v>-67333</v>
      </c>
      <c r="I7" s="21" t="n">
        <v>-1656034</v>
      </c>
      <c r="J7" s="21" t="n">
        <v>-6365</v>
      </c>
      <c r="K7" s="21" t="n">
        <v>0</v>
      </c>
      <c r="L7" s="22" t="n">
        <v>-196563</v>
      </c>
      <c r="M7" s="23" t="n">
        <f aca="false">IF(C7=0,0,-F7/C7)</f>
        <v>0.845827813837036</v>
      </c>
      <c r="N7" s="23" t="n">
        <f aca="false">IF(C7=0,0,-I7/C7)</f>
        <v>0.254402603210292</v>
      </c>
      <c r="O7" s="24" t="n">
        <f aca="false">IF(C7=0,0,L7/C7)</f>
        <v>-0.0301963238042363</v>
      </c>
    </row>
    <row r="8" customFormat="false" ht="11.25" hidden="false" customHeight="true" outlineLevel="0" collapsed="false">
      <c r="A8" s="25"/>
      <c r="B8" s="26" t="n">
        <v>2003</v>
      </c>
      <c r="C8" s="27" t="n">
        <v>8352491</v>
      </c>
      <c r="D8" s="28" t="n">
        <v>515920</v>
      </c>
      <c r="E8" s="28" t="n">
        <v>7371</v>
      </c>
      <c r="F8" s="28" t="n">
        <v>-6107129</v>
      </c>
      <c r="G8" s="28" t="n">
        <v>-1512</v>
      </c>
      <c r="H8" s="28" t="n">
        <v>-52870</v>
      </c>
      <c r="I8" s="28" t="n">
        <v>-2076193</v>
      </c>
      <c r="J8" s="28" t="n">
        <v>-10049</v>
      </c>
      <c r="K8" s="28" t="n">
        <v>0</v>
      </c>
      <c r="L8" s="29" t="n">
        <v>628029</v>
      </c>
      <c r="M8" s="30" t="n">
        <f aca="false">IF(C8=0,0,-F8/C8)</f>
        <v>0.731174568161762</v>
      </c>
      <c r="N8" s="30" t="n">
        <f aca="false">IF(C8=0,0,-I8/C8)</f>
        <v>0.248571713516363</v>
      </c>
      <c r="O8" s="31" t="n">
        <f aca="false">IF(C8=0,0,L8/C8)</f>
        <v>0.0751906227734936</v>
      </c>
    </row>
    <row r="9" customFormat="false" ht="11.25" hidden="false" customHeight="true" outlineLevel="0" collapsed="false">
      <c r="A9" s="32"/>
      <c r="B9" s="33" t="n">
        <v>2004</v>
      </c>
      <c r="C9" s="34" t="n">
        <v>9261662</v>
      </c>
      <c r="D9" s="35" t="n">
        <v>456308</v>
      </c>
      <c r="E9" s="35" t="n">
        <v>48257</v>
      </c>
      <c r="F9" s="35" t="n">
        <v>-5282582</v>
      </c>
      <c r="G9" s="35" t="n">
        <v>-571</v>
      </c>
      <c r="H9" s="35" t="n">
        <v>-185419</v>
      </c>
      <c r="I9" s="35" t="n">
        <v>-2064449</v>
      </c>
      <c r="J9" s="35" t="n">
        <v>-5345</v>
      </c>
      <c r="K9" s="35" t="n">
        <v>0</v>
      </c>
      <c r="L9" s="36" t="n">
        <v>2227861</v>
      </c>
      <c r="M9" s="37" t="n">
        <f aca="false">IF(C9=0,0,-F9/C9)</f>
        <v>0.570370847046675</v>
      </c>
      <c r="N9" s="37" t="n">
        <f aca="false">IF(C9=0,0,-I9/C9)</f>
        <v>0.222902649654025</v>
      </c>
      <c r="O9" s="38" t="n">
        <f aca="false">IF(C9=0,0,L9/C9)</f>
        <v>0.24054656712801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v>2002</v>
      </c>
      <c r="C11" s="44" t="n">
        <v>4198</v>
      </c>
      <c r="D11" s="45" t="n">
        <v>22170</v>
      </c>
      <c r="E11" s="45" t="n">
        <v>0</v>
      </c>
      <c r="F11" s="45" t="n">
        <v>-5500</v>
      </c>
      <c r="G11" s="45" t="n">
        <v>0</v>
      </c>
      <c r="H11" s="45" t="n">
        <v>0</v>
      </c>
      <c r="I11" s="45" t="n">
        <v>-7866</v>
      </c>
      <c r="J11" s="45" t="n">
        <v>0</v>
      </c>
      <c r="K11" s="45" t="n">
        <v>0</v>
      </c>
      <c r="L11" s="46" t="n">
        <v>13002</v>
      </c>
      <c r="M11" s="47" t="n">
        <f aca="false">IF(C11=0,0,-F11/C11)</f>
        <v>1.31014768937589</v>
      </c>
      <c r="N11" s="47" t="n">
        <f aca="false">IF(C11=0,0,-I11/C11)</f>
        <v>1.87374940447832</v>
      </c>
      <c r="O11" s="48" t="n">
        <f aca="false">IF(C11=0,0,L11/C11)</f>
        <v>3.09718913768461</v>
      </c>
    </row>
    <row r="12" customFormat="false" ht="11.25" hidden="false" customHeight="true" outlineLevel="0" collapsed="false">
      <c r="A12" s="42"/>
      <c r="B12" s="26" t="n">
        <v>2003</v>
      </c>
      <c r="C12" s="27" t="n">
        <v>25124</v>
      </c>
      <c r="D12" s="28" t="n">
        <v>22650</v>
      </c>
      <c r="E12" s="28" t="n">
        <v>0</v>
      </c>
      <c r="F12" s="28" t="n">
        <v>-20327</v>
      </c>
      <c r="G12" s="28" t="n">
        <v>0</v>
      </c>
      <c r="H12" s="28" t="n">
        <v>0</v>
      </c>
      <c r="I12" s="28" t="n">
        <v>-11680</v>
      </c>
      <c r="J12" s="28" t="n">
        <v>0</v>
      </c>
      <c r="K12" s="28" t="n">
        <v>0</v>
      </c>
      <c r="L12" s="29" t="n">
        <v>15767</v>
      </c>
      <c r="M12" s="30" t="n">
        <f aca="false">IF(C12=0,0,-F12/C12)</f>
        <v>0.809067027543385</v>
      </c>
      <c r="N12" s="30" t="n">
        <f aca="false">IF(C12=0,0,-I12/C12)</f>
        <v>0.464894125139309</v>
      </c>
      <c r="O12" s="49" t="n">
        <f aca="false">IF(C12=0,0,L12/C12)</f>
        <v>0.62756726635886</v>
      </c>
    </row>
    <row r="13" customFormat="false" ht="11.25" hidden="false" customHeight="true" outlineLevel="0" collapsed="false">
      <c r="A13" s="42"/>
      <c r="B13" s="50" t="n">
        <v>2004</v>
      </c>
      <c r="C13" s="51" t="n">
        <v>46426</v>
      </c>
      <c r="D13" s="52" t="n">
        <v>23429</v>
      </c>
      <c r="E13" s="52" t="n">
        <v>0</v>
      </c>
      <c r="F13" s="52" t="n">
        <v>-36911</v>
      </c>
      <c r="G13" s="52" t="n">
        <v>0</v>
      </c>
      <c r="H13" s="52" t="n">
        <v>0</v>
      </c>
      <c r="I13" s="52" t="n">
        <v>-15084</v>
      </c>
      <c r="J13" s="52" t="n">
        <v>0</v>
      </c>
      <c r="K13" s="52" t="n">
        <v>0</v>
      </c>
      <c r="L13" s="53" t="n">
        <v>17860</v>
      </c>
      <c r="M13" s="54" t="n">
        <f aca="false">IF(C13=0,0,-F13/C13)</f>
        <v>0.795050187394994</v>
      </c>
      <c r="N13" s="54" t="n">
        <f aca="false">IF(C13=0,0,-I13/C13)</f>
        <v>0.324904148537457</v>
      </c>
      <c r="O13" s="55" t="n">
        <f aca="false">IF(C13=0,0,L13/C13)</f>
        <v>0.3846982294404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44" t="n">
        <v>131271</v>
      </c>
      <c r="D14" s="45" t="n">
        <v>11114</v>
      </c>
      <c r="E14" s="45" t="n">
        <v>0</v>
      </c>
      <c r="F14" s="45" t="n">
        <v>-83116</v>
      </c>
      <c r="G14" s="45" t="n">
        <v>0</v>
      </c>
      <c r="H14" s="45" t="n">
        <v>0</v>
      </c>
      <c r="I14" s="45" t="n">
        <v>-18645</v>
      </c>
      <c r="J14" s="45" t="n">
        <v>0</v>
      </c>
      <c r="K14" s="45" t="n">
        <v>0</v>
      </c>
      <c r="L14" s="46" t="n">
        <v>40624</v>
      </c>
      <c r="M14" s="47" t="n">
        <f aca="false">IF(C14=0,0,-F14/C14)</f>
        <v>0.633163455751842</v>
      </c>
      <c r="N14" s="47" t="n">
        <f aca="false">IF(C14=0,0,-I14/C14)</f>
        <v>0.142034417350367</v>
      </c>
      <c r="O14" s="48" t="n">
        <f aca="false">IF(C14=0,0,L14/C14)</f>
        <v>0.309466675808061</v>
      </c>
    </row>
    <row r="15" customFormat="false" ht="11.25" hidden="false" customHeight="true" outlineLevel="0" collapsed="false">
      <c r="A15" s="42"/>
      <c r="B15" s="26" t="n">
        <v>2003</v>
      </c>
      <c r="C15" s="27" t="n">
        <v>137673</v>
      </c>
      <c r="D15" s="28" t="n">
        <v>8108</v>
      </c>
      <c r="E15" s="28" t="n">
        <v>0</v>
      </c>
      <c r="F15" s="28" t="n">
        <v>-62802</v>
      </c>
      <c r="G15" s="28" t="n">
        <v>0</v>
      </c>
      <c r="H15" s="28" t="n">
        <v>0</v>
      </c>
      <c r="I15" s="28" t="n">
        <v>-22938</v>
      </c>
      <c r="J15" s="28" t="n">
        <v>0</v>
      </c>
      <c r="K15" s="28" t="n">
        <v>0</v>
      </c>
      <c r="L15" s="29" t="n">
        <v>60041</v>
      </c>
      <c r="M15" s="30" t="n">
        <f aca="false">IF(C15=0,0,-F15/C15)</f>
        <v>0.456167876054128</v>
      </c>
      <c r="N15" s="30" t="n">
        <f aca="false">IF(C15=0,0,-I15/C15)</f>
        <v>0.166612189753982</v>
      </c>
      <c r="O15" s="49" t="n">
        <f aca="false">IF(C15=0,0,L15/C15)</f>
        <v>0.43611310859791</v>
      </c>
    </row>
    <row r="16" customFormat="false" ht="11.25" hidden="false" customHeight="true" outlineLevel="0" collapsed="false">
      <c r="A16" s="42"/>
      <c r="B16" s="50" t="n">
        <v>2004</v>
      </c>
      <c r="C16" s="51" t="n">
        <v>124387</v>
      </c>
      <c r="D16" s="52" t="n">
        <v>5008</v>
      </c>
      <c r="E16" s="52" t="n">
        <v>30000</v>
      </c>
      <c r="F16" s="52" t="n">
        <v>-49116</v>
      </c>
      <c r="G16" s="52" t="n">
        <v>0</v>
      </c>
      <c r="H16" s="52" t="n">
        <v>0</v>
      </c>
      <c r="I16" s="52" t="n">
        <v>-24685</v>
      </c>
      <c r="J16" s="52" t="n">
        <v>0</v>
      </c>
      <c r="K16" s="52" t="n">
        <v>0</v>
      </c>
      <c r="L16" s="53" t="n">
        <v>85594</v>
      </c>
      <c r="M16" s="54" t="n">
        <f aca="false">IF(C16=0,0,-F16/C16)</f>
        <v>0.394864415091609</v>
      </c>
      <c r="N16" s="54" t="n">
        <f aca="false">IF(C16=0,0,-I16/C16)</f>
        <v>0.198453214564223</v>
      </c>
      <c r="O16" s="55" t="n">
        <f aca="false">IF(C16=0,0,L16/C16)</f>
        <v>0.688126572712583</v>
      </c>
    </row>
    <row r="17" customFormat="false" ht="11.25" hidden="false" customHeight="true" outlineLevel="0" collapsed="false">
      <c r="A17" s="42" t="s">
        <v>61</v>
      </c>
      <c r="B17" s="43" t="n">
        <v>2002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v>2003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4</v>
      </c>
      <c r="C19" s="51" t="n">
        <v>971</v>
      </c>
      <c r="D19" s="52" t="n">
        <v>38</v>
      </c>
      <c r="E19" s="52" t="n">
        <v>0</v>
      </c>
      <c r="F19" s="52" t="n">
        <v>-2287</v>
      </c>
      <c r="G19" s="52" t="n">
        <v>0</v>
      </c>
      <c r="H19" s="52" t="n">
        <v>0</v>
      </c>
      <c r="I19" s="52" t="n">
        <v>-379</v>
      </c>
      <c r="J19" s="52" t="n">
        <v>0</v>
      </c>
      <c r="K19" s="52" t="n">
        <v>0</v>
      </c>
      <c r="L19" s="53" t="n">
        <v>-1657</v>
      </c>
      <c r="M19" s="54" t="n">
        <f aca="false">IF(C19=0,0,-F19/C19)</f>
        <v>2.35530381050463</v>
      </c>
      <c r="N19" s="54" t="n">
        <f aca="false">IF(C19=0,0,-I19/C19)</f>
        <v>0.390319258496396</v>
      </c>
      <c r="O19" s="55" t="n">
        <f aca="false">IF(C19=0,0,L19/C19)</f>
        <v>-1.70648815653965</v>
      </c>
    </row>
    <row r="20" customFormat="false" ht="11.25" hidden="false" customHeight="true" outlineLevel="0" collapsed="false">
      <c r="A20" s="42" t="s">
        <v>28</v>
      </c>
      <c r="B20" s="43" t="n">
        <v>2002</v>
      </c>
      <c r="C20" s="44" t="n">
        <v>1720266</v>
      </c>
      <c r="D20" s="45" t="n">
        <v>158298</v>
      </c>
      <c r="E20" s="45" t="n">
        <v>0</v>
      </c>
      <c r="F20" s="45" t="n">
        <v>-1625346</v>
      </c>
      <c r="G20" s="45" t="n">
        <v>0</v>
      </c>
      <c r="H20" s="45" t="n">
        <v>0</v>
      </c>
      <c r="I20" s="45" t="n">
        <v>-519323</v>
      </c>
      <c r="J20" s="45" t="n">
        <v>0</v>
      </c>
      <c r="K20" s="45" t="n">
        <v>0</v>
      </c>
      <c r="L20" s="46" t="n">
        <v>-266105</v>
      </c>
      <c r="M20" s="47" t="n">
        <f aca="false">IF(C20=0,0,-F20/C20)</f>
        <v>0.944822486754955</v>
      </c>
      <c r="N20" s="47" t="n">
        <f aca="false">IF(C20=0,0,-I20/C20)</f>
        <v>0.301885289833084</v>
      </c>
      <c r="O20" s="48" t="n">
        <f aca="false">IF(C20=0,0,L20/C20)</f>
        <v>-0.154688286578936</v>
      </c>
    </row>
    <row r="21" customFormat="false" ht="11.25" hidden="false" customHeight="true" outlineLevel="0" collapsed="false">
      <c r="A21" s="42"/>
      <c r="B21" s="26" t="n">
        <v>2003</v>
      </c>
      <c r="C21" s="27" t="n">
        <v>2169069</v>
      </c>
      <c r="D21" s="28" t="n">
        <v>143463</v>
      </c>
      <c r="E21" s="28" t="n">
        <v>0</v>
      </c>
      <c r="F21" s="28" t="n">
        <v>-1701497</v>
      </c>
      <c r="G21" s="28" t="n">
        <v>0</v>
      </c>
      <c r="H21" s="28" t="n">
        <v>0</v>
      </c>
      <c r="I21" s="28" t="n">
        <v>-652117</v>
      </c>
      <c r="J21" s="28" t="n">
        <v>0</v>
      </c>
      <c r="K21" s="28" t="n">
        <v>0</v>
      </c>
      <c r="L21" s="29" t="n">
        <v>-41082</v>
      </c>
      <c r="M21" s="30" t="n">
        <f aca="false">IF(C21=0,0,-F21/C21)</f>
        <v>0.784436548583747</v>
      </c>
      <c r="N21" s="30" t="n">
        <f aca="false">IF(C21=0,0,-I21/C21)</f>
        <v>0.300643732403165</v>
      </c>
      <c r="O21" s="49" t="n">
        <f aca="false">IF(C21=0,0,L21/C21)</f>
        <v>-0.0189399230729866</v>
      </c>
    </row>
    <row r="22" customFormat="false" ht="11.25" hidden="false" customHeight="true" outlineLevel="0" collapsed="false">
      <c r="A22" s="42"/>
      <c r="B22" s="50" t="n">
        <v>2004</v>
      </c>
      <c r="C22" s="51" t="n">
        <v>2048513</v>
      </c>
      <c r="D22" s="52" t="n">
        <v>147680</v>
      </c>
      <c r="E22" s="52" t="n">
        <v>0</v>
      </c>
      <c r="F22" s="52" t="n">
        <v>-1026994</v>
      </c>
      <c r="G22" s="52" t="n">
        <v>0</v>
      </c>
      <c r="H22" s="52" t="n">
        <v>0</v>
      </c>
      <c r="I22" s="52" t="n">
        <v>-522064</v>
      </c>
      <c r="J22" s="52" t="n">
        <v>0</v>
      </c>
      <c r="K22" s="52" t="n">
        <v>0</v>
      </c>
      <c r="L22" s="53" t="n">
        <v>647135</v>
      </c>
      <c r="M22" s="54" t="n">
        <f aca="false">IF(C22=0,0,-F22/C22)</f>
        <v>0.501336335185571</v>
      </c>
      <c r="N22" s="54" t="n">
        <f aca="false">IF(C22=0,0,-I22/C22)</f>
        <v>0.254850225505037</v>
      </c>
      <c r="O22" s="55" t="n">
        <f aca="false">IF(C22=0,0,L22/C22)</f>
        <v>0.315904756279311</v>
      </c>
    </row>
    <row r="23" customFormat="false" ht="11.25" hidden="false" customHeight="true" outlineLevel="0" collapsed="false">
      <c r="A23" s="42" t="s">
        <v>30</v>
      </c>
      <c r="B23" s="43" t="n">
        <v>2002</v>
      </c>
      <c r="C23" s="44" t="n">
        <v>62202</v>
      </c>
      <c r="D23" s="45" t="n">
        <v>6806</v>
      </c>
      <c r="E23" s="45" t="n">
        <v>453</v>
      </c>
      <c r="F23" s="45" t="n">
        <v>-43627</v>
      </c>
      <c r="G23" s="45" t="n">
        <v>0</v>
      </c>
      <c r="H23" s="45" t="n">
        <v>0</v>
      </c>
      <c r="I23" s="45" t="n">
        <v>-8539</v>
      </c>
      <c r="J23" s="45" t="n">
        <v>0</v>
      </c>
      <c r="K23" s="45" t="n">
        <v>0</v>
      </c>
      <c r="L23" s="46" t="n">
        <v>17295</v>
      </c>
      <c r="M23" s="47" t="n">
        <f aca="false">IF(C23=0,0,-F23/C23)</f>
        <v>0.701376161538214</v>
      </c>
      <c r="N23" s="47" t="n">
        <f aca="false">IF(C23=0,0,-I23/C23)</f>
        <v>0.137278544098261</v>
      </c>
      <c r="O23" s="48" t="n">
        <f aca="false">IF(C23=0,0,L23/C23)</f>
        <v>0.278045722002508</v>
      </c>
    </row>
    <row r="24" customFormat="false" ht="11.25" hidden="false" customHeight="true" outlineLevel="0" collapsed="false">
      <c r="A24" s="42"/>
      <c r="B24" s="26" t="n">
        <v>2003</v>
      </c>
      <c r="C24" s="27" t="n">
        <v>61491</v>
      </c>
      <c r="D24" s="28" t="n">
        <v>3727</v>
      </c>
      <c r="E24" s="28" t="n">
        <v>951</v>
      </c>
      <c r="F24" s="28" t="n">
        <v>-46864</v>
      </c>
      <c r="G24" s="28" t="n">
        <v>0</v>
      </c>
      <c r="H24" s="28" t="n">
        <v>0</v>
      </c>
      <c r="I24" s="28" t="n">
        <v>-9791</v>
      </c>
      <c r="J24" s="28" t="n">
        <v>0</v>
      </c>
      <c r="K24" s="28" t="n">
        <v>0</v>
      </c>
      <c r="L24" s="29" t="n">
        <v>9514</v>
      </c>
      <c r="M24" s="30" t="n">
        <f aca="false">IF(C24=0,0,-F24/C24)</f>
        <v>0.762127791058854</v>
      </c>
      <c r="N24" s="30" t="n">
        <f aca="false">IF(C24=0,0,-I24/C24)</f>
        <v>0.159226553479371</v>
      </c>
      <c r="O24" s="49" t="n">
        <f aca="false">IF(C24=0,0,L24/C24)</f>
        <v>0.154721829210779</v>
      </c>
    </row>
    <row r="25" customFormat="false" ht="11.25" hidden="false" customHeight="true" outlineLevel="0" collapsed="false">
      <c r="A25" s="42"/>
      <c r="B25" s="50" t="n">
        <v>2004</v>
      </c>
      <c r="C25" s="51" t="n">
        <v>50110</v>
      </c>
      <c r="D25" s="52" t="n">
        <v>2412</v>
      </c>
      <c r="E25" s="52" t="n">
        <v>1226</v>
      </c>
      <c r="F25" s="52" t="n">
        <v>-40526</v>
      </c>
      <c r="G25" s="52" t="n">
        <v>0</v>
      </c>
      <c r="H25" s="52" t="n">
        <v>0</v>
      </c>
      <c r="I25" s="52" t="n">
        <v>-9447</v>
      </c>
      <c r="J25" s="52" t="n">
        <v>0</v>
      </c>
      <c r="K25" s="52" t="n">
        <v>0</v>
      </c>
      <c r="L25" s="53" t="n">
        <v>3775</v>
      </c>
      <c r="M25" s="54" t="n">
        <f aca="false">IF(C25=0,0,-F25/C25)</f>
        <v>0.808740770305328</v>
      </c>
      <c r="N25" s="54" t="n">
        <f aca="false">IF(C25=0,0,-I25/C25)</f>
        <v>0.188525244462183</v>
      </c>
      <c r="O25" s="55" t="n">
        <f aca="false">IF(C25=0,0,L25/C25)</f>
        <v>0.0753342646178408</v>
      </c>
    </row>
    <row r="26" customFormat="false" ht="11.25" hidden="false" customHeight="true" outlineLevel="0" collapsed="false">
      <c r="A26" s="42" t="s">
        <v>31</v>
      </c>
      <c r="B26" s="43" t="n">
        <v>2002</v>
      </c>
      <c r="C26" s="44" t="n">
        <v>2548887</v>
      </c>
      <c r="D26" s="45" t="n">
        <v>174035</v>
      </c>
      <c r="E26" s="45" t="n">
        <v>2058</v>
      </c>
      <c r="F26" s="45" t="n">
        <v>-2025303</v>
      </c>
      <c r="G26" s="45" t="n">
        <v>0</v>
      </c>
      <c r="H26" s="45" t="n">
        <v>-62139</v>
      </c>
      <c r="I26" s="45" t="n">
        <v>-717632</v>
      </c>
      <c r="J26" s="45" t="n">
        <v>-2604</v>
      </c>
      <c r="K26" s="45" t="n">
        <v>0</v>
      </c>
      <c r="L26" s="46" t="n">
        <v>-82698</v>
      </c>
      <c r="M26" s="47" t="n">
        <f aca="false">IF(C26=0,0,-F26/C26)</f>
        <v>0.79458328282109</v>
      </c>
      <c r="N26" s="47" t="n">
        <f aca="false">IF(C26=0,0,-I26/C26)</f>
        <v>0.281547200797838</v>
      </c>
      <c r="O26" s="48" t="n">
        <f aca="false">IF(C26=0,0,L26/C26)</f>
        <v>-0.0324447494141561</v>
      </c>
    </row>
    <row r="27" customFormat="false" ht="11.25" hidden="false" customHeight="true" outlineLevel="0" collapsed="false">
      <c r="A27" s="42"/>
      <c r="B27" s="26" t="n">
        <v>2003</v>
      </c>
      <c r="C27" s="27" t="n">
        <v>3160361</v>
      </c>
      <c r="D27" s="28" t="n">
        <v>181250</v>
      </c>
      <c r="E27" s="28" t="n">
        <v>372</v>
      </c>
      <c r="F27" s="28" t="n">
        <v>-2375961</v>
      </c>
      <c r="G27" s="28" t="n">
        <v>0</v>
      </c>
      <c r="H27" s="28" t="n">
        <v>-37859</v>
      </c>
      <c r="I27" s="28" t="n">
        <v>-807890</v>
      </c>
      <c r="J27" s="28" t="n">
        <v>0</v>
      </c>
      <c r="K27" s="28" t="n">
        <v>0</v>
      </c>
      <c r="L27" s="29" t="n">
        <v>120273</v>
      </c>
      <c r="M27" s="30" t="n">
        <f aca="false">IF(C27=0,0,-F27/C27)</f>
        <v>0.751800506334561</v>
      </c>
      <c r="N27" s="30" t="n">
        <f aca="false">IF(C27=0,0,-I27/C27)</f>
        <v>0.255632188854375</v>
      </c>
      <c r="O27" s="49" t="n">
        <f aca="false">IF(C27=0,0,L27/C27)</f>
        <v>0.0380567283294535</v>
      </c>
    </row>
    <row r="28" customFormat="false" ht="11.25" hidden="false" customHeight="true" outlineLevel="0" collapsed="false">
      <c r="A28" s="42"/>
      <c r="B28" s="50" t="n">
        <v>2004</v>
      </c>
      <c r="C28" s="51" t="n">
        <v>3662169</v>
      </c>
      <c r="D28" s="52" t="n">
        <v>133752</v>
      </c>
      <c r="E28" s="52" t="n">
        <v>350</v>
      </c>
      <c r="F28" s="52" t="n">
        <v>-2204109</v>
      </c>
      <c r="G28" s="52" t="n">
        <v>0</v>
      </c>
      <c r="H28" s="52" t="n">
        <v>-71176</v>
      </c>
      <c r="I28" s="52" t="n">
        <v>-839555</v>
      </c>
      <c r="J28" s="52" t="n">
        <v>-3829</v>
      </c>
      <c r="K28" s="52" t="n">
        <v>0</v>
      </c>
      <c r="L28" s="53" t="n">
        <v>677602</v>
      </c>
      <c r="M28" s="54" t="n">
        <f aca="false">IF(C28=0,0,-F28/C28)</f>
        <v>0.60185889837416</v>
      </c>
      <c r="N28" s="54" t="n">
        <f aca="false">IF(C28=0,0,-I28/C28)</f>
        <v>0.229250752764277</v>
      </c>
      <c r="O28" s="55" t="n">
        <f aca="false">IF(C28=0,0,L28/C28)</f>
        <v>0.18502750692281</v>
      </c>
    </row>
    <row r="29" customFormat="false" ht="11.25" hidden="false" customHeight="true" outlineLevel="0" collapsed="false">
      <c r="A29" s="42" t="s">
        <v>32</v>
      </c>
      <c r="B29" s="43" t="n">
        <v>2002</v>
      </c>
      <c r="C29" s="44" t="n">
        <v>67753</v>
      </c>
      <c r="D29" s="45" t="n">
        <v>5194</v>
      </c>
      <c r="E29" s="45" t="n">
        <v>0</v>
      </c>
      <c r="F29" s="45" t="n">
        <v>-42690</v>
      </c>
      <c r="G29" s="45" t="n">
        <v>0</v>
      </c>
      <c r="H29" s="45" t="n">
        <v>0</v>
      </c>
      <c r="I29" s="45" t="n">
        <v>-14771</v>
      </c>
      <c r="J29" s="45" t="n">
        <v>0</v>
      </c>
      <c r="K29" s="45" t="n">
        <v>0</v>
      </c>
      <c r="L29" s="46" t="n">
        <v>15486</v>
      </c>
      <c r="M29" s="47" t="n">
        <f aca="false">IF(C29=0,0,-F29/C29)</f>
        <v>0.63008280076159</v>
      </c>
      <c r="N29" s="47" t="n">
        <f aca="false">IF(C29=0,0,-I29/C29)</f>
        <v>0.218012486531962</v>
      </c>
      <c r="O29" s="48" t="n">
        <f aca="false">IF(C29=0,0,L29/C29)</f>
        <v>0.228565524773811</v>
      </c>
    </row>
    <row r="30" customFormat="false" ht="11.25" hidden="false" customHeight="true" outlineLevel="0" collapsed="false">
      <c r="A30" s="42"/>
      <c r="B30" s="26" t="n">
        <v>2003</v>
      </c>
      <c r="C30" s="27" t="n">
        <v>121931</v>
      </c>
      <c r="D30" s="28" t="n">
        <v>5825</v>
      </c>
      <c r="E30" s="28" t="n">
        <v>0</v>
      </c>
      <c r="F30" s="28" t="n">
        <v>-76168</v>
      </c>
      <c r="G30" s="28" t="n">
        <v>0</v>
      </c>
      <c r="H30" s="28" t="n">
        <v>0</v>
      </c>
      <c r="I30" s="28" t="n">
        <v>-34008</v>
      </c>
      <c r="J30" s="28" t="n">
        <v>0</v>
      </c>
      <c r="K30" s="28" t="n">
        <v>0</v>
      </c>
      <c r="L30" s="29" t="n">
        <v>17580</v>
      </c>
      <c r="M30" s="30" t="n">
        <f aca="false">IF(C30=0,0,-F30/C30)</f>
        <v>0.624681172138341</v>
      </c>
      <c r="N30" s="30" t="n">
        <f aca="false">IF(C30=0,0,-I30/C30)</f>
        <v>0.278911843583666</v>
      </c>
      <c r="O30" s="49" t="n">
        <f aca="false">IF(C30=0,0,L30/C30)</f>
        <v>0.144179905028254</v>
      </c>
    </row>
    <row r="31" customFormat="false" ht="11.25" hidden="false" customHeight="true" outlineLevel="0" collapsed="false">
      <c r="A31" s="42"/>
      <c r="B31" s="50" t="n">
        <v>2004</v>
      </c>
      <c r="C31" s="51" t="n">
        <v>177713</v>
      </c>
      <c r="D31" s="52" t="n">
        <v>8006</v>
      </c>
      <c r="E31" s="52" t="n">
        <v>0</v>
      </c>
      <c r="F31" s="52" t="n">
        <v>-112333</v>
      </c>
      <c r="G31" s="52" t="n">
        <v>0</v>
      </c>
      <c r="H31" s="52" t="n">
        <v>0</v>
      </c>
      <c r="I31" s="52" t="n">
        <v>-38434</v>
      </c>
      <c r="J31" s="52" t="n">
        <v>0</v>
      </c>
      <c r="K31" s="52" t="n">
        <v>0</v>
      </c>
      <c r="L31" s="53" t="n">
        <v>34952</v>
      </c>
      <c r="M31" s="54" t="n">
        <f aca="false">IF(C31=0,0,-F31/C31)</f>
        <v>0.632103447693753</v>
      </c>
      <c r="N31" s="54" t="n">
        <f aca="false">IF(C31=0,0,-I31/C31)</f>
        <v>0.216270053400708</v>
      </c>
      <c r="O31" s="55" t="n">
        <f aca="false">IF(C31=0,0,L31/C31)</f>
        <v>0.196676664059467</v>
      </c>
    </row>
    <row r="32" customFormat="false" ht="11.25" hidden="false" customHeight="true" outlineLevel="0" collapsed="false">
      <c r="A32" s="42" t="s">
        <v>59</v>
      </c>
      <c r="B32" s="43" t="n">
        <v>2002</v>
      </c>
      <c r="C32" s="44" t="n">
        <v>-337</v>
      </c>
      <c r="D32" s="45" t="n">
        <v>509</v>
      </c>
      <c r="E32" s="45" t="n">
        <v>0</v>
      </c>
      <c r="F32" s="45" t="n">
        <v>-3894</v>
      </c>
      <c r="G32" s="45" t="n">
        <v>0</v>
      </c>
      <c r="H32" s="45" t="n">
        <v>0</v>
      </c>
      <c r="I32" s="45" t="n">
        <v>-879</v>
      </c>
      <c r="J32" s="45" t="n">
        <v>0</v>
      </c>
      <c r="K32" s="45" t="n">
        <v>0</v>
      </c>
      <c r="L32" s="46" t="n">
        <v>-4601</v>
      </c>
      <c r="M32" s="47" t="n">
        <f aca="false">IF(C32=0,0,-F32/C32)</f>
        <v>-11.5548961424332</v>
      </c>
      <c r="N32" s="47" t="n">
        <f aca="false">IF(C32=0,0,-I32/C32)</f>
        <v>-2.60830860534125</v>
      </c>
      <c r="O32" s="48" t="n">
        <f aca="false">IF(C32=0,0,L32/C32)</f>
        <v>13.6528189910979</v>
      </c>
    </row>
    <row r="33" customFormat="false" ht="11.25" hidden="false" customHeight="true" outlineLevel="0" collapsed="false">
      <c r="A33" s="42"/>
      <c r="B33" s="26" t="n">
        <v>2003</v>
      </c>
      <c r="C33" s="27" t="n">
        <v>-3</v>
      </c>
      <c r="D33" s="28" t="n">
        <v>485</v>
      </c>
      <c r="E33" s="28" t="n">
        <v>0</v>
      </c>
      <c r="F33" s="28" t="n">
        <v>-579</v>
      </c>
      <c r="G33" s="28" t="n">
        <v>0</v>
      </c>
      <c r="H33" s="28" t="n">
        <v>0</v>
      </c>
      <c r="I33" s="28" t="n">
        <v>-777</v>
      </c>
      <c r="J33" s="28" t="n">
        <v>0</v>
      </c>
      <c r="K33" s="28" t="n">
        <v>0</v>
      </c>
      <c r="L33" s="29" t="n">
        <v>-874</v>
      </c>
      <c r="M33" s="30" t="n">
        <f aca="false">IF(C33=0,0,-F33/C33)</f>
        <v>-193</v>
      </c>
      <c r="N33" s="30" t="n">
        <f aca="false">IF(C33=0,0,-I33/C33)</f>
        <v>-259</v>
      </c>
      <c r="O33" s="49" t="n">
        <f aca="false">IF(C33=0,0,L33/C33)</f>
        <v>291.333333333333</v>
      </c>
    </row>
    <row r="34" customFormat="false" ht="11.25" hidden="false" customHeight="true" outlineLevel="0" collapsed="false">
      <c r="A34" s="42"/>
      <c r="B34" s="50" t="n">
        <v>2004</v>
      </c>
      <c r="C34" s="51" t="n">
        <v>0</v>
      </c>
      <c r="D34" s="52" t="n">
        <v>287</v>
      </c>
      <c r="E34" s="52" t="n">
        <v>7000</v>
      </c>
      <c r="F34" s="52" t="n">
        <v>-248</v>
      </c>
      <c r="G34" s="52" t="n">
        <v>0</v>
      </c>
      <c r="H34" s="52" t="n">
        <v>0</v>
      </c>
      <c r="I34" s="52" t="n">
        <v>-162</v>
      </c>
      <c r="J34" s="52" t="n">
        <v>0</v>
      </c>
      <c r="K34" s="52" t="n">
        <v>0</v>
      </c>
      <c r="L34" s="53" t="n">
        <v>6877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62</v>
      </c>
      <c r="B35" s="43" t="n">
        <v>2002</v>
      </c>
      <c r="C35" s="44" t="n">
        <v>8224</v>
      </c>
      <c r="D35" s="45" t="n">
        <v>629</v>
      </c>
      <c r="E35" s="45" t="n">
        <v>0</v>
      </c>
      <c r="F35" s="45" t="n">
        <v>-3235</v>
      </c>
      <c r="G35" s="45" t="n">
        <v>0</v>
      </c>
      <c r="H35" s="45" t="n">
        <v>0</v>
      </c>
      <c r="I35" s="45" t="n">
        <v>-11493</v>
      </c>
      <c r="J35" s="45" t="n">
        <v>0</v>
      </c>
      <c r="K35" s="45" t="n">
        <v>0</v>
      </c>
      <c r="L35" s="46" t="n">
        <v>-5875</v>
      </c>
      <c r="M35" s="47" t="n">
        <f aca="false">IF(C35=0,0,-F35/C35)</f>
        <v>0.393360894941634</v>
      </c>
      <c r="N35" s="47" t="n">
        <f aca="false">IF(C35=0,0,-I35/C35)</f>
        <v>1.39749513618677</v>
      </c>
      <c r="O35" s="48" t="n">
        <f aca="false">IF(C35=0,0,L35/C35)</f>
        <v>-0.714372568093385</v>
      </c>
    </row>
    <row r="36" customFormat="false" ht="11.25" hidden="false" customHeight="true" outlineLevel="0" collapsed="false">
      <c r="A36" s="42"/>
      <c r="B36" s="26" t="n">
        <v>2003</v>
      </c>
      <c r="C36" s="27" t="n">
        <v>10897</v>
      </c>
      <c r="D36" s="28" t="n">
        <v>387</v>
      </c>
      <c r="E36" s="28" t="n">
        <v>0</v>
      </c>
      <c r="F36" s="28" t="n">
        <v>-3460</v>
      </c>
      <c r="G36" s="28" t="n">
        <v>0</v>
      </c>
      <c r="H36" s="28" t="n">
        <v>0</v>
      </c>
      <c r="I36" s="28" t="n">
        <v>-1146</v>
      </c>
      <c r="J36" s="28" t="n">
        <v>0</v>
      </c>
      <c r="K36" s="28" t="n">
        <v>0</v>
      </c>
      <c r="L36" s="29" t="n">
        <v>6678</v>
      </c>
      <c r="M36" s="30" t="n">
        <f aca="false">IF(C36=0,0,-F36/C36)</f>
        <v>0.317518583096265</v>
      </c>
      <c r="N36" s="30" t="n">
        <f aca="false">IF(C36=0,0,-I36/C36)</f>
        <v>0.105166559603561</v>
      </c>
      <c r="O36" s="49" t="n">
        <f aca="false">IF(C36=0,0,L36/C36)</f>
        <v>0.612829219051115</v>
      </c>
    </row>
    <row r="37" customFormat="false" ht="11.25" hidden="false" customHeight="true" outlineLevel="0" collapsed="false">
      <c r="A37" s="42"/>
      <c r="B37" s="50" t="n">
        <v>2004</v>
      </c>
      <c r="C37" s="51" t="n">
        <v>3483</v>
      </c>
      <c r="D37" s="52" t="n">
        <v>203</v>
      </c>
      <c r="E37" s="52" t="n">
        <v>0</v>
      </c>
      <c r="F37" s="52" t="n">
        <v>-2422</v>
      </c>
      <c r="G37" s="52" t="n">
        <v>0</v>
      </c>
      <c r="H37" s="52" t="n">
        <v>0</v>
      </c>
      <c r="I37" s="52" t="n">
        <v>12022</v>
      </c>
      <c r="J37" s="52" t="n">
        <v>0</v>
      </c>
      <c r="K37" s="52" t="n">
        <v>0</v>
      </c>
      <c r="L37" s="53" t="n">
        <v>13286</v>
      </c>
      <c r="M37" s="54" t="n">
        <f aca="false">IF(C37=0,0,-F37/C37)</f>
        <v>0.695377548090726</v>
      </c>
      <c r="N37" s="54" t="n">
        <f aca="false">IF(C37=0,0,-I37/C37)</f>
        <v>-3.45162216480046</v>
      </c>
      <c r="O37" s="55" t="n">
        <f aca="false">IF(C37=0,0,L37/C37)</f>
        <v>3.81452770600057</v>
      </c>
    </row>
    <row r="38" customFormat="false" ht="11.25" hidden="false" customHeight="true" outlineLevel="0" collapsed="false">
      <c r="A38" s="42" t="s">
        <v>33</v>
      </c>
      <c r="B38" s="43" t="n">
        <v>2002</v>
      </c>
      <c r="C38" s="44" t="n">
        <v>56453</v>
      </c>
      <c r="D38" s="45" t="n">
        <v>2160</v>
      </c>
      <c r="E38" s="45" t="n">
        <v>0</v>
      </c>
      <c r="F38" s="45" t="n">
        <v>-43803</v>
      </c>
      <c r="G38" s="45" t="n">
        <v>0</v>
      </c>
      <c r="H38" s="45" t="n">
        <v>-805</v>
      </c>
      <c r="I38" s="45" t="n">
        <v>-14996</v>
      </c>
      <c r="J38" s="45" t="n">
        <v>0</v>
      </c>
      <c r="K38" s="45" t="n">
        <v>0</v>
      </c>
      <c r="L38" s="46" t="n">
        <v>-991</v>
      </c>
      <c r="M38" s="47" t="n">
        <f aca="false">IF(C38=0,0,-F38/C38)</f>
        <v>0.775919791685119</v>
      </c>
      <c r="N38" s="47" t="n">
        <f aca="false">IF(C38=0,0,-I38/C38)</f>
        <v>0.265636901493278</v>
      </c>
      <c r="O38" s="48" t="n">
        <f aca="false">IF(C38=0,0,L38/C38)</f>
        <v>-0.0175544258055374</v>
      </c>
    </row>
    <row r="39" customFormat="false" ht="11.25" hidden="false" customHeight="true" outlineLevel="0" collapsed="false">
      <c r="A39" s="42"/>
      <c r="B39" s="26" t="n">
        <v>2003</v>
      </c>
      <c r="C39" s="27" t="n">
        <v>109219</v>
      </c>
      <c r="D39" s="28" t="n">
        <v>3012</v>
      </c>
      <c r="E39" s="28" t="n">
        <v>63</v>
      </c>
      <c r="F39" s="28" t="n">
        <v>-73020</v>
      </c>
      <c r="G39" s="28" t="n">
        <v>0</v>
      </c>
      <c r="H39" s="28" t="n">
        <v>-940</v>
      </c>
      <c r="I39" s="28" t="n">
        <v>-28400</v>
      </c>
      <c r="J39" s="28" t="n">
        <v>0</v>
      </c>
      <c r="K39" s="28" t="n">
        <v>0</v>
      </c>
      <c r="L39" s="29" t="n">
        <v>9934</v>
      </c>
      <c r="M39" s="30" t="n">
        <f aca="false">IF(C39=0,0,-F39/C39)</f>
        <v>0.668564993270402</v>
      </c>
      <c r="N39" s="30" t="n">
        <f aca="false">IF(C39=0,0,-I39/C39)</f>
        <v>0.260028017103251</v>
      </c>
      <c r="O39" s="49" t="n">
        <f aca="false">IF(C39=0,0,L39/C39)</f>
        <v>0.0909548704895668</v>
      </c>
    </row>
    <row r="40" customFormat="false" ht="11.25" hidden="false" customHeight="true" outlineLevel="0" collapsed="false">
      <c r="A40" s="42"/>
      <c r="B40" s="50" t="n">
        <v>2004</v>
      </c>
      <c r="C40" s="51" t="n">
        <v>168061</v>
      </c>
      <c r="D40" s="52" t="n">
        <v>2804</v>
      </c>
      <c r="E40" s="52" t="n">
        <v>0</v>
      </c>
      <c r="F40" s="52" t="n">
        <v>-122308</v>
      </c>
      <c r="G40" s="52" t="n">
        <v>0</v>
      </c>
      <c r="H40" s="52" t="n">
        <v>-4479</v>
      </c>
      <c r="I40" s="52" t="n">
        <v>-45729</v>
      </c>
      <c r="J40" s="52" t="n">
        <v>0</v>
      </c>
      <c r="K40" s="52" t="n">
        <v>0</v>
      </c>
      <c r="L40" s="53" t="n">
        <v>-1651</v>
      </c>
      <c r="M40" s="54" t="n">
        <f aca="false">IF(C40=0,0,-F40/C40)</f>
        <v>0.727759563491827</v>
      </c>
      <c r="N40" s="54" t="n">
        <f aca="false">IF(C40=0,0,-I40/C40)</f>
        <v>0.272097631217237</v>
      </c>
      <c r="O40" s="55" t="n">
        <f aca="false">IF(C40=0,0,L40/C40)</f>
        <v>-0.00982381397230767</v>
      </c>
    </row>
    <row r="41" customFormat="false" ht="11.25" hidden="false" customHeight="true" outlineLevel="0" collapsed="false">
      <c r="A41" s="42" t="s">
        <v>34</v>
      </c>
      <c r="B41" s="43" t="n">
        <v>2002</v>
      </c>
      <c r="C41" s="44" t="n">
        <v>35913</v>
      </c>
      <c r="D41" s="45" t="n">
        <v>1497</v>
      </c>
      <c r="E41" s="45" t="n">
        <v>2499</v>
      </c>
      <c r="F41" s="45" t="n">
        <v>-890</v>
      </c>
      <c r="G41" s="45" t="n">
        <v>0</v>
      </c>
      <c r="H41" s="45" t="n">
        <v>0</v>
      </c>
      <c r="I41" s="45" t="n">
        <v>-4078</v>
      </c>
      <c r="J41" s="45" t="n">
        <v>-2568</v>
      </c>
      <c r="K41" s="45" t="n">
        <v>0</v>
      </c>
      <c r="L41" s="46" t="n">
        <v>32373</v>
      </c>
      <c r="M41" s="47" t="n">
        <f aca="false">IF(C41=0,0,-F41/C41)</f>
        <v>0.0247821123270125</v>
      </c>
      <c r="N41" s="47" t="n">
        <f aca="false">IF(C41=0,0,-I41/C41)</f>
        <v>0.113552195583772</v>
      </c>
      <c r="O41" s="48" t="n">
        <f aca="false">IF(C41=0,0,L41/C41)</f>
        <v>0.901428452092557</v>
      </c>
    </row>
    <row r="42" customFormat="false" ht="11.25" hidden="false" customHeight="true" outlineLevel="0" collapsed="false">
      <c r="A42" s="42"/>
      <c r="B42" s="26" t="n">
        <v>2003</v>
      </c>
      <c r="C42" s="27" t="n">
        <v>5368</v>
      </c>
      <c r="D42" s="28" t="n">
        <v>2621</v>
      </c>
      <c r="E42" s="28" t="n">
        <v>475</v>
      </c>
      <c r="F42" s="28" t="n">
        <v>-43705</v>
      </c>
      <c r="G42" s="28" t="n">
        <v>0</v>
      </c>
      <c r="H42" s="28" t="n">
        <v>0</v>
      </c>
      <c r="I42" s="28" t="n">
        <v>-585</v>
      </c>
      <c r="J42" s="28" t="n">
        <v>-7026</v>
      </c>
      <c r="K42" s="28" t="n">
        <v>0</v>
      </c>
      <c r="L42" s="29" t="n">
        <v>-42852</v>
      </c>
      <c r="M42" s="30" t="n">
        <f aca="false">IF(C42=0,0,-F42/C42)</f>
        <v>8.14176602086438</v>
      </c>
      <c r="N42" s="30" t="n">
        <f aca="false">IF(C42=0,0,-I42/C42)</f>
        <v>0.10897913561848</v>
      </c>
      <c r="O42" s="49" t="n">
        <f aca="false">IF(C42=0,0,L42/C42)</f>
        <v>-7.98286140089419</v>
      </c>
    </row>
    <row r="43" customFormat="false" ht="11.25" hidden="false" customHeight="true" outlineLevel="0" collapsed="false">
      <c r="A43" s="42"/>
      <c r="B43" s="50" t="n">
        <v>2004</v>
      </c>
      <c r="C43" s="51" t="n">
        <v>85153</v>
      </c>
      <c r="D43" s="52" t="n">
        <v>3229</v>
      </c>
      <c r="E43" s="52" t="n">
        <v>3403</v>
      </c>
      <c r="F43" s="52" t="n">
        <v>-10755</v>
      </c>
      <c r="G43" s="52" t="n">
        <v>0</v>
      </c>
      <c r="H43" s="52" t="n">
        <v>-105947</v>
      </c>
      <c r="I43" s="52" t="n">
        <v>-9406</v>
      </c>
      <c r="J43" s="52" t="n">
        <v>0</v>
      </c>
      <c r="K43" s="52" t="n">
        <v>0</v>
      </c>
      <c r="L43" s="53" t="n">
        <v>-34323</v>
      </c>
      <c r="M43" s="54" t="n">
        <f aca="false">IF(C43=0,0,-F43/C43)</f>
        <v>0.12630206804223</v>
      </c>
      <c r="N43" s="54" t="n">
        <f aca="false">IF(C43=0,0,-I43/C43)</f>
        <v>0.110459995537444</v>
      </c>
      <c r="O43" s="55" t="n">
        <f aca="false">IF(C43=0,0,L43/C43)</f>
        <v>-0.40307446596127</v>
      </c>
    </row>
    <row r="44" customFormat="false" ht="11.25" hidden="false" customHeight="true" outlineLevel="0" collapsed="false">
      <c r="A44" s="42" t="s">
        <v>35</v>
      </c>
      <c r="B44" s="43" t="n">
        <v>2002</v>
      </c>
      <c r="C44" s="44" t="n">
        <v>1199312</v>
      </c>
      <c r="D44" s="45" t="n">
        <v>94928</v>
      </c>
      <c r="E44" s="45" t="n">
        <v>650</v>
      </c>
      <c r="F44" s="45" t="n">
        <v>-1116317</v>
      </c>
      <c r="G44" s="45" t="n">
        <v>0</v>
      </c>
      <c r="H44" s="45" t="n">
        <v>0</v>
      </c>
      <c r="I44" s="45" t="n">
        <v>-263641</v>
      </c>
      <c r="J44" s="45" t="n">
        <v>0</v>
      </c>
      <c r="K44" s="45" t="n">
        <v>0</v>
      </c>
      <c r="L44" s="46" t="n">
        <v>-85068</v>
      </c>
      <c r="M44" s="47" t="n">
        <f aca="false">IF(C44=0,0,-F44/C44)</f>
        <v>0.930797824085809</v>
      </c>
      <c r="N44" s="47" t="n">
        <f aca="false">IF(C44=0,0,-I44/C44)</f>
        <v>0.219826867403978</v>
      </c>
      <c r="O44" s="48" t="n">
        <f aca="false">IF(C44=0,0,L44/C44)</f>
        <v>-0.0709306669156983</v>
      </c>
    </row>
    <row r="45" customFormat="false" ht="11.25" hidden="false" customHeight="true" outlineLevel="0" collapsed="false">
      <c r="A45" s="42"/>
      <c r="B45" s="26" t="n">
        <v>2003</v>
      </c>
      <c r="C45" s="27" t="n">
        <v>1785541</v>
      </c>
      <c r="D45" s="28" t="n">
        <v>95599</v>
      </c>
      <c r="E45" s="28" t="n">
        <v>1110</v>
      </c>
      <c r="F45" s="28" t="n">
        <v>-1174229</v>
      </c>
      <c r="G45" s="28" t="n">
        <v>0</v>
      </c>
      <c r="H45" s="28" t="n">
        <v>-12377</v>
      </c>
      <c r="I45" s="28" t="n">
        <v>-430031</v>
      </c>
      <c r="J45" s="28" t="n">
        <v>0</v>
      </c>
      <c r="K45" s="28" t="n">
        <v>0</v>
      </c>
      <c r="L45" s="29" t="n">
        <v>265613</v>
      </c>
      <c r="M45" s="30" t="n">
        <f aca="false">IF(C45=0,0,-F45/C45)</f>
        <v>0.657632056614774</v>
      </c>
      <c r="N45" s="30" t="n">
        <f aca="false">IF(C45=0,0,-I45/C45)</f>
        <v>0.240840731184554</v>
      </c>
      <c r="O45" s="49" t="n">
        <f aca="false">IF(C45=0,0,L45/C45)</f>
        <v>0.148757715448707</v>
      </c>
    </row>
    <row r="46" customFormat="false" ht="11.25" hidden="false" customHeight="true" outlineLevel="0" collapsed="false">
      <c r="A46" s="42"/>
      <c r="B46" s="50" t="n">
        <v>2004</v>
      </c>
      <c r="C46" s="51" t="n">
        <v>2032739</v>
      </c>
      <c r="D46" s="52" t="n">
        <v>94142</v>
      </c>
      <c r="E46" s="52" t="n">
        <v>144</v>
      </c>
      <c r="F46" s="52" t="n">
        <v>-1087687</v>
      </c>
      <c r="G46" s="52" t="n">
        <v>0</v>
      </c>
      <c r="H46" s="52" t="n">
        <v>-2387</v>
      </c>
      <c r="I46" s="52" t="n">
        <v>-486899</v>
      </c>
      <c r="J46" s="52" t="n">
        <v>0</v>
      </c>
      <c r="K46" s="52" t="n">
        <v>0</v>
      </c>
      <c r="L46" s="53" t="n">
        <v>550052</v>
      </c>
      <c r="M46" s="54" t="n">
        <f aca="false">IF(C46=0,0,-F46/C46)</f>
        <v>0.535084435335771</v>
      </c>
      <c r="N46" s="54" t="n">
        <f aca="false">IF(C46=0,0,-I46/C46)</f>
        <v>0.239528537603696</v>
      </c>
      <c r="O46" s="55" t="n">
        <f aca="false">IF(C46=0,0,L46/C46)</f>
        <v>0.270596471066871</v>
      </c>
    </row>
    <row r="47" customFormat="false" ht="11.25" hidden="false" customHeight="true" outlineLevel="0" collapsed="false">
      <c r="A47" s="42" t="s">
        <v>63</v>
      </c>
      <c r="B47" s="43" t="n">
        <v>2002</v>
      </c>
      <c r="C47" s="44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v>200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04</v>
      </c>
      <c r="C49" s="51" t="n">
        <v>18969</v>
      </c>
      <c r="D49" s="52" t="n">
        <v>20</v>
      </c>
      <c r="E49" s="52" t="n">
        <v>0</v>
      </c>
      <c r="F49" s="52" t="n">
        <v>-4402</v>
      </c>
      <c r="G49" s="52" t="n">
        <v>0</v>
      </c>
      <c r="H49" s="52" t="n">
        <v>0</v>
      </c>
      <c r="I49" s="52" t="n">
        <v>-2077</v>
      </c>
      <c r="J49" s="52" t="n">
        <v>0</v>
      </c>
      <c r="K49" s="52" t="n">
        <v>0</v>
      </c>
      <c r="L49" s="53" t="n">
        <v>12510</v>
      </c>
      <c r="M49" s="54" t="n">
        <f aca="false">IF(C49=0,0,-F49/C49)</f>
        <v>0.232062839369498</v>
      </c>
      <c r="N49" s="54" t="n">
        <f aca="false">IF(C49=0,0,-I49/C49)</f>
        <v>0.109494438294059</v>
      </c>
      <c r="O49" s="55" t="n">
        <f aca="false">IF(C49=0,0,L49/C49)</f>
        <v>0.659497074173652</v>
      </c>
    </row>
    <row r="50" customFormat="false" ht="11.25" hidden="false" customHeight="true" outlineLevel="0" collapsed="false">
      <c r="A50" s="42" t="s">
        <v>36</v>
      </c>
      <c r="B50" s="43" t="n">
        <v>2002</v>
      </c>
      <c r="C50" s="44" t="n">
        <v>675359</v>
      </c>
      <c r="D50" s="45" t="n">
        <v>43935</v>
      </c>
      <c r="E50" s="45" t="n">
        <v>2650</v>
      </c>
      <c r="F50" s="45" t="n">
        <v>-512196</v>
      </c>
      <c r="G50" s="45" t="n">
        <v>0</v>
      </c>
      <c r="H50" s="45" t="n">
        <v>-4389</v>
      </c>
      <c r="I50" s="45" t="n">
        <v>-74171</v>
      </c>
      <c r="J50" s="45" t="n">
        <v>-1193</v>
      </c>
      <c r="K50" s="45" t="n">
        <v>0</v>
      </c>
      <c r="L50" s="46" t="n">
        <v>129995</v>
      </c>
      <c r="M50" s="47" t="n">
        <f aca="false">IF(C50=0,0,-F50/C50)</f>
        <v>0.758405529503568</v>
      </c>
      <c r="N50" s="47" t="n">
        <f aca="false">IF(C50=0,0,-I50/C50)</f>
        <v>0.109824552571299</v>
      </c>
      <c r="O50" s="48" t="n">
        <f aca="false">IF(C50=0,0,L50/C50)</f>
        <v>0.192482812844724</v>
      </c>
    </row>
    <row r="51" customFormat="false" ht="11.25" hidden="false" customHeight="true" outlineLevel="0" collapsed="false">
      <c r="A51" s="42"/>
      <c r="B51" s="26" t="n">
        <v>2003</v>
      </c>
      <c r="C51" s="27" t="n">
        <v>765820</v>
      </c>
      <c r="D51" s="28" t="n">
        <v>48793</v>
      </c>
      <c r="E51" s="28" t="n">
        <v>4400</v>
      </c>
      <c r="F51" s="28" t="n">
        <v>-528517</v>
      </c>
      <c r="G51" s="28" t="n">
        <v>-1512</v>
      </c>
      <c r="H51" s="28" t="n">
        <v>-1694</v>
      </c>
      <c r="I51" s="28" t="n">
        <v>-76830</v>
      </c>
      <c r="J51" s="28" t="n">
        <v>-3023</v>
      </c>
      <c r="K51" s="28" t="n">
        <v>0</v>
      </c>
      <c r="L51" s="29" t="n">
        <v>207437</v>
      </c>
      <c r="M51" s="30" t="n">
        <f aca="false">IF(C51=0,0,-F51/C51)</f>
        <v>0.690132145935076</v>
      </c>
      <c r="N51" s="30" t="n">
        <f aca="false">IF(C51=0,0,-I51/C51)</f>
        <v>0.100323835888329</v>
      </c>
      <c r="O51" s="49" t="n">
        <f aca="false">IF(C51=0,0,L51/C51)</f>
        <v>0.270869133738999</v>
      </c>
    </row>
    <row r="52" customFormat="false" ht="11.25" hidden="false" customHeight="true" outlineLevel="0" collapsed="false">
      <c r="A52" s="42"/>
      <c r="B52" s="50" t="n">
        <v>2004</v>
      </c>
      <c r="C52" s="51" t="n">
        <v>842968</v>
      </c>
      <c r="D52" s="52" t="n">
        <v>35298</v>
      </c>
      <c r="E52" s="52" t="n">
        <v>6134</v>
      </c>
      <c r="F52" s="52" t="n">
        <v>-582484</v>
      </c>
      <c r="G52" s="52" t="n">
        <v>-571</v>
      </c>
      <c r="H52" s="52" t="n">
        <v>-1430</v>
      </c>
      <c r="I52" s="52" t="n">
        <v>-82550</v>
      </c>
      <c r="J52" s="52" t="n">
        <v>-1516</v>
      </c>
      <c r="K52" s="52" t="n">
        <v>0</v>
      </c>
      <c r="L52" s="53" t="n">
        <v>215849</v>
      </c>
      <c r="M52" s="54" t="n">
        <f aca="false">IF(C52=0,0,-F52/C52)</f>
        <v>0.690991828871321</v>
      </c>
      <c r="N52" s="54" t="n">
        <f aca="false">IF(C52=0,0,-I52/C52)</f>
        <v>0.0979277979709787</v>
      </c>
      <c r="O52" s="55" t="n">
        <f aca="false">IF(C52=0,0,L52/C52)</f>
        <v>0.25605835571457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2002</v>
      </c>
      <c r="C7" s="66" t="n">
        <v>9915667</v>
      </c>
      <c r="D7" s="67" t="n">
        <v>6884942</v>
      </c>
      <c r="E7" s="66" t="n">
        <v>9506707</v>
      </c>
      <c r="F7" s="68" t="n">
        <v>-7475103</v>
      </c>
      <c r="G7" s="67" t="n">
        <v>-1999350</v>
      </c>
      <c r="H7" s="69" t="n">
        <v>-66309</v>
      </c>
      <c r="I7" s="69" t="n">
        <v>-196563</v>
      </c>
      <c r="J7" s="66" t="n">
        <v>4441673</v>
      </c>
      <c r="K7" s="68" t="n">
        <v>12816298</v>
      </c>
      <c r="L7" s="68" t="n">
        <v>536440</v>
      </c>
      <c r="M7" s="68" t="n">
        <v>233681</v>
      </c>
      <c r="N7" s="68" t="n">
        <v>18028092</v>
      </c>
      <c r="O7" s="67" t="n">
        <v>14176937</v>
      </c>
      <c r="P7" s="70" t="n">
        <f aca="false">IF(E7=0,0,-F7/E7)</f>
        <v>0.78629782110672</v>
      </c>
      <c r="Q7" s="70" t="n">
        <f aca="false">IF(E7=0,0,-G7/E7)</f>
        <v>0.210309416288942</v>
      </c>
      <c r="R7" s="71" t="n">
        <f aca="false">IF(E7=0,0,I7/E7)</f>
        <v>-0.0206762446765215</v>
      </c>
    </row>
    <row r="8" customFormat="false" ht="11.25" hidden="false" customHeight="true" outlineLevel="0" collapsed="false">
      <c r="A8" s="25"/>
      <c r="B8" s="26" t="n">
        <v>2003</v>
      </c>
      <c r="C8" s="72" t="n">
        <v>12266443</v>
      </c>
      <c r="D8" s="73" t="n">
        <v>9115541</v>
      </c>
      <c r="E8" s="72" t="n">
        <v>11512744</v>
      </c>
      <c r="F8" s="74" t="n">
        <v>-7725853</v>
      </c>
      <c r="G8" s="73" t="n">
        <v>-2292053</v>
      </c>
      <c r="H8" s="75" t="n">
        <v>826017</v>
      </c>
      <c r="I8" s="75" t="n">
        <v>628029</v>
      </c>
      <c r="J8" s="72" t="n">
        <v>5189908</v>
      </c>
      <c r="K8" s="74" t="n">
        <v>13650443</v>
      </c>
      <c r="L8" s="74" t="n">
        <v>511260</v>
      </c>
      <c r="M8" s="74" t="n">
        <v>248818</v>
      </c>
      <c r="N8" s="74" t="n">
        <v>19600429</v>
      </c>
      <c r="O8" s="73" t="n">
        <v>16109513</v>
      </c>
      <c r="P8" s="76" t="n">
        <f aca="false">IF(E8=0,0,-F8/E8)</f>
        <v>0.671069642476199</v>
      </c>
      <c r="Q8" s="76" t="n">
        <f aca="false">IF(E8=0,0,-G8/E8)</f>
        <v>0.199088332025797</v>
      </c>
      <c r="R8" s="77" t="n">
        <f aca="false">IF(E8=0,0,I8/E8)</f>
        <v>0.054550765655868</v>
      </c>
    </row>
    <row r="9" customFormat="false" ht="11.25" hidden="false" customHeight="true" outlineLevel="0" collapsed="false">
      <c r="A9" s="32"/>
      <c r="B9" s="33" t="n">
        <v>2004</v>
      </c>
      <c r="C9" s="78" t="n">
        <v>12371722</v>
      </c>
      <c r="D9" s="79" t="n">
        <v>9418679</v>
      </c>
      <c r="E9" s="78" t="n">
        <v>12076163</v>
      </c>
      <c r="F9" s="80" t="n">
        <v>-6953489</v>
      </c>
      <c r="G9" s="79" t="n">
        <v>-2251320</v>
      </c>
      <c r="H9" s="81" t="n">
        <v>2221439</v>
      </c>
      <c r="I9" s="81" t="n">
        <v>2227861</v>
      </c>
      <c r="J9" s="78" t="n">
        <v>5367863</v>
      </c>
      <c r="K9" s="80" t="n">
        <v>14129651</v>
      </c>
      <c r="L9" s="80" t="n">
        <v>515916</v>
      </c>
      <c r="M9" s="80" t="n">
        <v>262804</v>
      </c>
      <c r="N9" s="80" t="n">
        <v>20276234</v>
      </c>
      <c r="O9" s="79" t="n">
        <v>17034827</v>
      </c>
      <c r="P9" s="82" t="n">
        <f aca="false">IF(E9=0,0,-F9/E9)</f>
        <v>0.575802843999373</v>
      </c>
      <c r="Q9" s="82" t="n">
        <f aca="false">IF(E9=0,0,-G9/E9)</f>
        <v>0.186426764859004</v>
      </c>
      <c r="R9" s="83" t="n">
        <f aca="false">IF(E9=0,0,I9/E9)</f>
        <v>0.18448417763158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v>2002</v>
      </c>
      <c r="C11" s="86" t="n">
        <v>33731</v>
      </c>
      <c r="D11" s="87" t="n">
        <v>29894</v>
      </c>
      <c r="E11" s="86" t="n">
        <v>8035</v>
      </c>
      <c r="F11" s="88" t="n">
        <v>-5894</v>
      </c>
      <c r="G11" s="87" t="n">
        <v>-7866</v>
      </c>
      <c r="H11" s="89" t="n">
        <v>13002</v>
      </c>
      <c r="I11" s="86" t="n">
        <v>13002</v>
      </c>
      <c r="J11" s="86" t="n">
        <v>466532</v>
      </c>
      <c r="K11" s="88" t="n">
        <v>8086</v>
      </c>
      <c r="L11" s="88" t="n">
        <v>0</v>
      </c>
      <c r="M11" s="88" t="n">
        <v>0</v>
      </c>
      <c r="N11" s="88" t="n">
        <v>474618</v>
      </c>
      <c r="O11" s="87" t="n">
        <v>474618</v>
      </c>
      <c r="P11" s="90" t="n">
        <f aca="false">IF(E11=0,0,-F11/E11)</f>
        <v>0.733540759178594</v>
      </c>
      <c r="Q11" s="90" t="n">
        <f aca="false">IF(E11=0,0,-G11/E11)</f>
        <v>0.978967019290604</v>
      </c>
      <c r="R11" s="91" t="n">
        <f aca="false">IF(E11=0,0,I11/E11)</f>
        <v>1.6181705040448</v>
      </c>
    </row>
    <row r="12" customFormat="false" ht="11.25" hidden="false" customHeight="true" outlineLevel="0" collapsed="false">
      <c r="A12" s="42"/>
      <c r="B12" s="26" t="n">
        <v>2003</v>
      </c>
      <c r="C12" s="72" t="n">
        <v>44871</v>
      </c>
      <c r="D12" s="73" t="n">
        <v>39392</v>
      </c>
      <c r="E12" s="72" t="n">
        <v>30603</v>
      </c>
      <c r="F12" s="74" t="n">
        <v>-20327</v>
      </c>
      <c r="G12" s="73" t="n">
        <v>-11680</v>
      </c>
      <c r="H12" s="75" t="n">
        <v>15767</v>
      </c>
      <c r="I12" s="72" t="n">
        <v>15767</v>
      </c>
      <c r="J12" s="72" t="n">
        <v>480800</v>
      </c>
      <c r="K12" s="74" t="n">
        <v>14549</v>
      </c>
      <c r="L12" s="74" t="n">
        <v>0</v>
      </c>
      <c r="M12" s="74" t="n">
        <v>0</v>
      </c>
      <c r="N12" s="74" t="n">
        <v>495349</v>
      </c>
      <c r="O12" s="73" t="n">
        <v>495349</v>
      </c>
      <c r="P12" s="76" t="n">
        <f aca="false">IF(E12=0,0,-F12/E12)</f>
        <v>0.664215926543149</v>
      </c>
      <c r="Q12" s="76" t="n">
        <f aca="false">IF(E12=0,0,-G12/E12)</f>
        <v>0.381661928569095</v>
      </c>
      <c r="R12" s="92" t="n">
        <f aca="false">IF(E12=0,0,I12/E12)</f>
        <v>0.515210927033297</v>
      </c>
    </row>
    <row r="13" customFormat="false" ht="11.25" hidden="false" customHeight="true" outlineLevel="0" collapsed="false">
      <c r="A13" s="42"/>
      <c r="B13" s="50" t="n">
        <v>2004</v>
      </c>
      <c r="C13" s="93" t="n">
        <v>81566</v>
      </c>
      <c r="D13" s="94" t="n">
        <v>73227</v>
      </c>
      <c r="E13" s="93" t="n">
        <v>54765</v>
      </c>
      <c r="F13" s="95" t="n">
        <v>-37911</v>
      </c>
      <c r="G13" s="94" t="n">
        <v>-15084</v>
      </c>
      <c r="H13" s="96" t="n">
        <v>17860</v>
      </c>
      <c r="I13" s="93" t="n">
        <v>17860</v>
      </c>
      <c r="J13" s="93" t="n">
        <v>507602</v>
      </c>
      <c r="K13" s="95" t="n">
        <v>28139</v>
      </c>
      <c r="L13" s="95" t="n">
        <v>0</v>
      </c>
      <c r="M13" s="95" t="n">
        <v>0</v>
      </c>
      <c r="N13" s="95" t="n">
        <v>535741</v>
      </c>
      <c r="O13" s="94" t="n">
        <v>534741</v>
      </c>
      <c r="P13" s="97" t="n">
        <f aca="false">IF(E13=0,0,-F13/E13)</f>
        <v>0.692248698986579</v>
      </c>
      <c r="Q13" s="97" t="n">
        <f aca="false">IF(E13=0,0,-G13/E13)</f>
        <v>0.275431388660641</v>
      </c>
      <c r="R13" s="98" t="n">
        <f aca="false">IF(E13=0,0,I13/E13)</f>
        <v>0.326120697525792</v>
      </c>
    </row>
    <row r="14" customFormat="false" ht="11.25" hidden="false" customHeight="true" outlineLevel="0" collapsed="false">
      <c r="A14" s="42" t="s">
        <v>27</v>
      </c>
      <c r="B14" s="43" t="n">
        <v>2002</v>
      </c>
      <c r="C14" s="86" t="n">
        <v>181909</v>
      </c>
      <c r="D14" s="87" t="n">
        <v>105584</v>
      </c>
      <c r="E14" s="86" t="n">
        <v>207597</v>
      </c>
      <c r="F14" s="88" t="n">
        <v>-135660</v>
      </c>
      <c r="G14" s="87" t="n">
        <v>-45300</v>
      </c>
      <c r="H14" s="89" t="n">
        <v>40624</v>
      </c>
      <c r="I14" s="86" t="n">
        <v>40624</v>
      </c>
      <c r="J14" s="86" t="n">
        <v>98187</v>
      </c>
      <c r="K14" s="88" t="n">
        <v>145241</v>
      </c>
      <c r="L14" s="88" t="n">
        <v>0</v>
      </c>
      <c r="M14" s="88" t="n">
        <v>6186</v>
      </c>
      <c r="N14" s="88" t="n">
        <v>249614</v>
      </c>
      <c r="O14" s="87" t="n">
        <v>236506</v>
      </c>
      <c r="P14" s="90" t="n">
        <f aca="false">IF(E14=0,0,-F14/E14)</f>
        <v>0.653477651411148</v>
      </c>
      <c r="Q14" s="90" t="n">
        <f aca="false">IF(E14=0,0,-G14/E14)</f>
        <v>0.218211245827252</v>
      </c>
      <c r="R14" s="91" t="n">
        <f aca="false">IF(E14=0,0,I14/E14)</f>
        <v>0.195686835551573</v>
      </c>
    </row>
    <row r="15" customFormat="false" ht="11.25" hidden="false" customHeight="true" outlineLevel="0" collapsed="false">
      <c r="A15" s="42"/>
      <c r="B15" s="26" t="n">
        <v>2003</v>
      </c>
      <c r="C15" s="72" t="n">
        <v>191365</v>
      </c>
      <c r="D15" s="73" t="n">
        <v>116342</v>
      </c>
      <c r="E15" s="72" t="n">
        <v>212696</v>
      </c>
      <c r="F15" s="74" t="n">
        <v>-105590</v>
      </c>
      <c r="G15" s="73" t="n">
        <v>-47971</v>
      </c>
      <c r="H15" s="75" t="n">
        <v>60041</v>
      </c>
      <c r="I15" s="72" t="n">
        <v>60041</v>
      </c>
      <c r="J15" s="72" t="n">
        <v>76856</v>
      </c>
      <c r="K15" s="74" t="n">
        <v>128999</v>
      </c>
      <c r="L15" s="74" t="n">
        <v>0</v>
      </c>
      <c r="M15" s="74" t="n">
        <v>5180</v>
      </c>
      <c r="N15" s="74" t="n">
        <v>211035</v>
      </c>
      <c r="O15" s="73" t="n">
        <v>203615</v>
      </c>
      <c r="P15" s="76" t="n">
        <f aca="false">IF(E15=0,0,-F15/E15)</f>
        <v>0.496436228231843</v>
      </c>
      <c r="Q15" s="76" t="n">
        <f aca="false">IF(E15=0,0,-G15/E15)</f>
        <v>0.225537856847331</v>
      </c>
      <c r="R15" s="92" t="n">
        <f aca="false">IF(E15=0,0,I15/E15)</f>
        <v>0.282285515477489</v>
      </c>
    </row>
    <row r="16" customFormat="false" ht="11.25" hidden="false" customHeight="true" outlineLevel="0" collapsed="false">
      <c r="A16" s="42"/>
      <c r="B16" s="50" t="n">
        <v>2004</v>
      </c>
      <c r="C16" s="93" t="n">
        <v>166786</v>
      </c>
      <c r="D16" s="94" t="n">
        <v>109937</v>
      </c>
      <c r="E16" s="93" t="n">
        <v>181236</v>
      </c>
      <c r="F16" s="95" t="n">
        <v>-70567</v>
      </c>
      <c r="G16" s="94" t="n">
        <v>-38823</v>
      </c>
      <c r="H16" s="96" t="n">
        <v>85594</v>
      </c>
      <c r="I16" s="93" t="n">
        <v>85594</v>
      </c>
      <c r="J16" s="93" t="n">
        <v>61407</v>
      </c>
      <c r="K16" s="95" t="n">
        <v>124742</v>
      </c>
      <c r="L16" s="95" t="n">
        <v>0</v>
      </c>
      <c r="M16" s="95" t="n">
        <v>3920</v>
      </c>
      <c r="N16" s="95" t="n">
        <v>190069</v>
      </c>
      <c r="O16" s="94" t="n">
        <v>187501</v>
      </c>
      <c r="P16" s="97" t="n">
        <f aca="false">IF(E16=0,0,-F16/E16)</f>
        <v>0.389365247522567</v>
      </c>
      <c r="Q16" s="97" t="n">
        <f aca="false">IF(E16=0,0,-G16/E16)</f>
        <v>0.214212408130835</v>
      </c>
      <c r="R16" s="98" t="n">
        <f aca="false">IF(E16=0,0,I16/E16)</f>
        <v>0.472279238120462</v>
      </c>
    </row>
    <row r="17" customFormat="false" ht="11.25" hidden="false" customHeight="true" outlineLevel="0" collapsed="false">
      <c r="A17" s="42" t="s">
        <v>61</v>
      </c>
      <c r="B17" s="43" t="n">
        <v>2002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v>2003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4</v>
      </c>
      <c r="C19" s="93" t="n">
        <v>7560</v>
      </c>
      <c r="D19" s="94" t="n">
        <v>1282</v>
      </c>
      <c r="E19" s="93" t="n">
        <v>5769</v>
      </c>
      <c r="F19" s="95" t="n">
        <v>-2794</v>
      </c>
      <c r="G19" s="94" t="n">
        <v>-781</v>
      </c>
      <c r="H19" s="96" t="n">
        <v>-1657</v>
      </c>
      <c r="I19" s="93" t="n">
        <v>-1657</v>
      </c>
      <c r="J19" s="93" t="n">
        <v>1791</v>
      </c>
      <c r="K19" s="95" t="n">
        <v>2488</v>
      </c>
      <c r="L19" s="95" t="n">
        <v>0</v>
      </c>
      <c r="M19" s="95" t="n">
        <v>0</v>
      </c>
      <c r="N19" s="95" t="n">
        <v>4279</v>
      </c>
      <c r="O19" s="94" t="n">
        <v>2598</v>
      </c>
      <c r="P19" s="97" t="n">
        <f aca="false">IF(E19=0,0,-F19/E19)</f>
        <v>0.484312705841567</v>
      </c>
      <c r="Q19" s="97" t="n">
        <f aca="false">IF(E19=0,0,-G19/E19)</f>
        <v>0.135378748483273</v>
      </c>
      <c r="R19" s="98" t="n">
        <f aca="false">IF(E19=0,0,I19/E19)</f>
        <v>-0.287224822326226</v>
      </c>
    </row>
    <row r="20" customFormat="false" ht="11.25" hidden="false" customHeight="true" outlineLevel="0" collapsed="false">
      <c r="A20" s="42" t="s">
        <v>28</v>
      </c>
      <c r="B20" s="43" t="n">
        <v>2002</v>
      </c>
      <c r="C20" s="86" t="n">
        <v>2386402</v>
      </c>
      <c r="D20" s="87" t="n">
        <v>1830279</v>
      </c>
      <c r="E20" s="86" t="n">
        <v>2234861</v>
      </c>
      <c r="F20" s="88" t="n">
        <v>-1602027</v>
      </c>
      <c r="G20" s="87" t="n">
        <v>-556293</v>
      </c>
      <c r="H20" s="89" t="n">
        <v>-166518</v>
      </c>
      <c r="I20" s="86" t="n">
        <v>-266105</v>
      </c>
      <c r="J20" s="86" t="n">
        <v>1000725</v>
      </c>
      <c r="K20" s="88" t="n">
        <v>2659364</v>
      </c>
      <c r="L20" s="88" t="n">
        <v>198362</v>
      </c>
      <c r="M20" s="88" t="n">
        <v>83029</v>
      </c>
      <c r="N20" s="88" t="n">
        <v>3941480</v>
      </c>
      <c r="O20" s="87" t="n">
        <v>3196209</v>
      </c>
      <c r="P20" s="90" t="n">
        <f aca="false">IF(E20=0,0,-F20/E20)</f>
        <v>0.71683518572296</v>
      </c>
      <c r="Q20" s="90" t="n">
        <f aca="false">IF(E20=0,0,-G20/E20)</f>
        <v>0.248916151832262</v>
      </c>
      <c r="R20" s="91" t="n">
        <f aca="false">IF(E20=0,0,I20/E20)</f>
        <v>-0.119070045072154</v>
      </c>
    </row>
    <row r="21" customFormat="false" ht="11.25" hidden="false" customHeight="true" outlineLevel="0" collapsed="false">
      <c r="A21" s="42"/>
      <c r="B21" s="26" t="n">
        <v>2003</v>
      </c>
      <c r="C21" s="72" t="n">
        <v>2806347</v>
      </c>
      <c r="D21" s="73" t="n">
        <v>2311448</v>
      </c>
      <c r="E21" s="72" t="n">
        <v>2755931</v>
      </c>
      <c r="F21" s="74" t="n">
        <v>-1745954</v>
      </c>
      <c r="G21" s="73" t="n">
        <v>-678775</v>
      </c>
      <c r="H21" s="75" t="n">
        <v>150479</v>
      </c>
      <c r="I21" s="72" t="n">
        <v>-41082</v>
      </c>
      <c r="J21" s="72" t="n">
        <v>1050010</v>
      </c>
      <c r="K21" s="74" t="n">
        <v>2965032</v>
      </c>
      <c r="L21" s="74" t="n">
        <v>188770</v>
      </c>
      <c r="M21" s="74" t="n">
        <v>94413</v>
      </c>
      <c r="N21" s="74" t="n">
        <v>4298225</v>
      </c>
      <c r="O21" s="73" t="n">
        <v>3603632</v>
      </c>
      <c r="P21" s="76" t="n">
        <f aca="false">IF(E21=0,0,-F21/E21)</f>
        <v>0.633526020789345</v>
      </c>
      <c r="Q21" s="76" t="n">
        <f aca="false">IF(E21=0,0,-G21/E21)</f>
        <v>0.246296079255976</v>
      </c>
      <c r="R21" s="92" t="n">
        <f aca="false">IF(E21=0,0,I21/E21)</f>
        <v>-0.0149067592766292</v>
      </c>
    </row>
    <row r="22" customFormat="false" ht="11.25" hidden="false" customHeight="true" outlineLevel="0" collapsed="false">
      <c r="A22" s="42"/>
      <c r="B22" s="50" t="n">
        <v>2004</v>
      </c>
      <c r="C22" s="93" t="n">
        <v>2422052</v>
      </c>
      <c r="D22" s="94" t="n">
        <v>2040474</v>
      </c>
      <c r="E22" s="93" t="n">
        <v>2439120</v>
      </c>
      <c r="F22" s="95" t="n">
        <v>-1218953</v>
      </c>
      <c r="G22" s="94" t="n">
        <v>-545491</v>
      </c>
      <c r="H22" s="96" t="n">
        <v>647135</v>
      </c>
      <c r="I22" s="93" t="n">
        <v>647135</v>
      </c>
      <c r="J22" s="93" t="n">
        <v>1035325</v>
      </c>
      <c r="K22" s="95" t="n">
        <v>3126814</v>
      </c>
      <c r="L22" s="95" t="n">
        <v>193008</v>
      </c>
      <c r="M22" s="95" t="n">
        <v>93145</v>
      </c>
      <c r="N22" s="95" t="n">
        <v>4448292</v>
      </c>
      <c r="O22" s="94" t="n">
        <v>3726812</v>
      </c>
      <c r="P22" s="97" t="n">
        <f aca="false">IF(E22=0,0,-F22/E22)</f>
        <v>0.499751139755322</v>
      </c>
      <c r="Q22" s="97" t="n">
        <f aca="false">IF(E22=0,0,-G22/E22)</f>
        <v>0.223642543212306</v>
      </c>
      <c r="R22" s="98" t="n">
        <f aca="false">IF(E22=0,0,I22/E22)</f>
        <v>0.265314949653974</v>
      </c>
    </row>
    <row r="23" customFormat="false" ht="11.25" hidden="false" customHeight="true" outlineLevel="0" collapsed="false">
      <c r="A23" s="42" t="s">
        <v>30</v>
      </c>
      <c r="B23" s="43" t="n">
        <v>2002</v>
      </c>
      <c r="C23" s="86" t="n">
        <v>80821</v>
      </c>
      <c r="D23" s="87" t="n">
        <v>47202</v>
      </c>
      <c r="E23" s="86" t="n">
        <v>95159</v>
      </c>
      <c r="F23" s="88" t="n">
        <v>-56521</v>
      </c>
      <c r="G23" s="87" t="n">
        <v>-8539</v>
      </c>
      <c r="H23" s="89" t="n">
        <v>17295</v>
      </c>
      <c r="I23" s="86" t="n">
        <v>17295</v>
      </c>
      <c r="J23" s="86" t="n">
        <v>73204</v>
      </c>
      <c r="K23" s="88" t="n">
        <v>90525</v>
      </c>
      <c r="L23" s="88" t="n">
        <v>0</v>
      </c>
      <c r="M23" s="88" t="n">
        <v>1807</v>
      </c>
      <c r="N23" s="88" t="n">
        <v>165536</v>
      </c>
      <c r="O23" s="87" t="n">
        <v>134523</v>
      </c>
      <c r="P23" s="90" t="n">
        <f aca="false">IF(E23=0,0,-F23/E23)</f>
        <v>0.593963786925041</v>
      </c>
      <c r="Q23" s="90" t="n">
        <f aca="false">IF(E23=0,0,-G23/E23)</f>
        <v>0.0897340241070209</v>
      </c>
      <c r="R23" s="91" t="n">
        <f aca="false">IF(E23=0,0,I23/E23)</f>
        <v>0.181748442081148</v>
      </c>
    </row>
    <row r="24" customFormat="false" ht="11.25" hidden="false" customHeight="true" outlineLevel="0" collapsed="false">
      <c r="A24" s="42"/>
      <c r="B24" s="26" t="n">
        <v>2003</v>
      </c>
      <c r="C24" s="72" t="n">
        <v>125854</v>
      </c>
      <c r="D24" s="73" t="n">
        <v>46491</v>
      </c>
      <c r="E24" s="72" t="n">
        <v>126757</v>
      </c>
      <c r="F24" s="74" t="n">
        <v>-66996</v>
      </c>
      <c r="G24" s="73" t="n">
        <v>-9791</v>
      </c>
      <c r="H24" s="75" t="n">
        <v>9514</v>
      </c>
      <c r="I24" s="72" t="n">
        <v>9514</v>
      </c>
      <c r="J24" s="72" t="n">
        <v>72301</v>
      </c>
      <c r="K24" s="74" t="n">
        <v>96366</v>
      </c>
      <c r="L24" s="74" t="n">
        <v>0</v>
      </c>
      <c r="M24" s="74" t="n">
        <v>1725</v>
      </c>
      <c r="N24" s="74" t="n">
        <v>170392</v>
      </c>
      <c r="O24" s="73" t="n">
        <v>117036</v>
      </c>
      <c r="P24" s="76" t="n">
        <f aca="false">IF(E24=0,0,-F24/E24)</f>
        <v>0.528538857814559</v>
      </c>
      <c r="Q24" s="76" t="n">
        <f aca="false">IF(E24=0,0,-G24/E24)</f>
        <v>0.0772422824774963</v>
      </c>
      <c r="R24" s="92" t="n">
        <f aca="false">IF(E24=0,0,I24/E24)</f>
        <v>0.0750569988245225</v>
      </c>
    </row>
    <row r="25" customFormat="false" ht="11.25" hidden="false" customHeight="true" outlineLevel="0" collapsed="false">
      <c r="A25" s="42"/>
      <c r="B25" s="50" t="n">
        <v>2004</v>
      </c>
      <c r="C25" s="93" t="n">
        <v>173184</v>
      </c>
      <c r="D25" s="94" t="n">
        <v>50110</v>
      </c>
      <c r="E25" s="93" t="n">
        <v>113237</v>
      </c>
      <c r="F25" s="95" t="n">
        <v>-49409</v>
      </c>
      <c r="G25" s="94" t="n">
        <v>-9447</v>
      </c>
      <c r="H25" s="96" t="n">
        <v>3775</v>
      </c>
      <c r="I25" s="93" t="n">
        <v>3775</v>
      </c>
      <c r="J25" s="93" t="n">
        <v>132248</v>
      </c>
      <c r="K25" s="95" t="n">
        <v>92017</v>
      </c>
      <c r="L25" s="95" t="n">
        <v>0</v>
      </c>
      <c r="M25" s="95" t="n">
        <v>1688</v>
      </c>
      <c r="N25" s="95" t="n">
        <v>225953</v>
      </c>
      <c r="O25" s="94" t="n">
        <v>114152</v>
      </c>
      <c r="P25" s="97" t="n">
        <f aca="false">IF(E25=0,0,-F25/E25)</f>
        <v>0.43633264745622</v>
      </c>
      <c r="Q25" s="97" t="n">
        <f aca="false">IF(E25=0,0,-G25/E25)</f>
        <v>0.0834267951288007</v>
      </c>
      <c r="R25" s="98" t="n">
        <f aca="false">IF(E25=0,0,I25/E25)</f>
        <v>0.0333371601155099</v>
      </c>
    </row>
    <row r="26" customFormat="false" ht="11.25" hidden="false" customHeight="true" outlineLevel="0" collapsed="false">
      <c r="A26" s="42" t="s">
        <v>31</v>
      </c>
      <c r="B26" s="43" t="n">
        <v>2002</v>
      </c>
      <c r="C26" s="86" t="n">
        <v>3660555</v>
      </c>
      <c r="D26" s="87" t="n">
        <v>2695624</v>
      </c>
      <c r="E26" s="86" t="n">
        <v>3549763</v>
      </c>
      <c r="F26" s="88" t="n">
        <v>-2729655</v>
      </c>
      <c r="G26" s="87" t="n">
        <v>-804375</v>
      </c>
      <c r="H26" s="89" t="n">
        <v>-52154</v>
      </c>
      <c r="I26" s="86" t="n">
        <v>-82698</v>
      </c>
      <c r="J26" s="86" t="n">
        <v>1437488</v>
      </c>
      <c r="K26" s="88" t="n">
        <v>3617143</v>
      </c>
      <c r="L26" s="88" t="n">
        <v>182993</v>
      </c>
      <c r="M26" s="88" t="n">
        <v>86988</v>
      </c>
      <c r="N26" s="88" t="n">
        <v>5324612</v>
      </c>
      <c r="O26" s="87" t="n">
        <v>3811787</v>
      </c>
      <c r="P26" s="90" t="n">
        <f aca="false">IF(E26=0,0,-F26/E26)</f>
        <v>0.768968238161252</v>
      </c>
      <c r="Q26" s="90" t="n">
        <f aca="false">IF(E26=0,0,-G26/E26)</f>
        <v>0.226599634961545</v>
      </c>
      <c r="R26" s="91" t="n">
        <f aca="false">IF(E26=0,0,I26/E26)</f>
        <v>-0.023296766572867</v>
      </c>
    </row>
    <row r="27" customFormat="false" ht="11.25" hidden="false" customHeight="true" outlineLevel="0" collapsed="false">
      <c r="A27" s="42"/>
      <c r="B27" s="26" t="n">
        <v>2003</v>
      </c>
      <c r="C27" s="72" t="n">
        <v>4481062</v>
      </c>
      <c r="D27" s="73" t="n">
        <v>3414128</v>
      </c>
      <c r="E27" s="72" t="n">
        <v>4263219</v>
      </c>
      <c r="F27" s="74" t="n">
        <v>-2915774</v>
      </c>
      <c r="G27" s="73" t="n">
        <v>-861599</v>
      </c>
      <c r="H27" s="75" t="n">
        <v>126043</v>
      </c>
      <c r="I27" s="72" t="n">
        <v>120273</v>
      </c>
      <c r="J27" s="72" t="n">
        <v>1655598</v>
      </c>
      <c r="K27" s="74" t="n">
        <v>3585279</v>
      </c>
      <c r="L27" s="74" t="n">
        <v>156720</v>
      </c>
      <c r="M27" s="74" t="n">
        <v>88632</v>
      </c>
      <c r="N27" s="74" t="n">
        <v>5486229</v>
      </c>
      <c r="O27" s="73" t="n">
        <v>4297228</v>
      </c>
      <c r="P27" s="76" t="n">
        <f aca="false">IF(E27=0,0,-F27/E27)</f>
        <v>0.683937184554676</v>
      </c>
      <c r="Q27" s="76" t="n">
        <f aca="false">IF(E27=0,0,-G27/E27)</f>
        <v>0.202100572360932</v>
      </c>
      <c r="R27" s="92" t="n">
        <f aca="false">IF(E27=0,0,I27/E27)</f>
        <v>0.0282117808163268</v>
      </c>
    </row>
    <row r="28" customFormat="false" ht="11.25" hidden="false" customHeight="true" outlineLevel="0" collapsed="false">
      <c r="A28" s="42"/>
      <c r="B28" s="50" t="n">
        <v>2004</v>
      </c>
      <c r="C28" s="93" t="n">
        <v>4953300</v>
      </c>
      <c r="D28" s="94" t="n">
        <v>3833874</v>
      </c>
      <c r="E28" s="93" t="n">
        <v>4832231</v>
      </c>
      <c r="F28" s="95" t="n">
        <v>-2690630</v>
      </c>
      <c r="G28" s="94" t="n">
        <v>-907531</v>
      </c>
      <c r="H28" s="96" t="n">
        <v>675459</v>
      </c>
      <c r="I28" s="93" t="n">
        <v>677602</v>
      </c>
      <c r="J28" s="93" t="n">
        <v>1783274</v>
      </c>
      <c r="K28" s="95" t="n">
        <v>3504925</v>
      </c>
      <c r="L28" s="95" t="n">
        <v>169506</v>
      </c>
      <c r="M28" s="95" t="n">
        <v>102355</v>
      </c>
      <c r="N28" s="95" t="n">
        <v>5560060</v>
      </c>
      <c r="O28" s="94" t="n">
        <v>4610316</v>
      </c>
      <c r="P28" s="97" t="n">
        <f aca="false">IF(E28=0,0,-F28/E28)</f>
        <v>0.556809059831784</v>
      </c>
      <c r="Q28" s="97" t="n">
        <f aca="false">IF(E28=0,0,-G28/E28)</f>
        <v>0.187807867628845</v>
      </c>
      <c r="R28" s="98" t="n">
        <f aca="false">IF(E28=0,0,I28/E28)</f>
        <v>0.140225498325722</v>
      </c>
    </row>
    <row r="29" customFormat="false" ht="11.25" hidden="false" customHeight="true" outlineLevel="0" collapsed="false">
      <c r="A29" s="42" t="s">
        <v>32</v>
      </c>
      <c r="B29" s="43" t="n">
        <v>2002</v>
      </c>
      <c r="C29" s="86" t="n">
        <v>214191</v>
      </c>
      <c r="D29" s="87" t="n">
        <v>94866</v>
      </c>
      <c r="E29" s="86" t="n">
        <v>199572</v>
      </c>
      <c r="F29" s="88" t="n">
        <v>-72646</v>
      </c>
      <c r="G29" s="87" t="n">
        <v>-35758</v>
      </c>
      <c r="H29" s="89" t="n">
        <v>15486</v>
      </c>
      <c r="I29" s="86" t="n">
        <v>15486</v>
      </c>
      <c r="J29" s="86" t="n">
        <v>37181</v>
      </c>
      <c r="K29" s="88" t="n">
        <v>105922</v>
      </c>
      <c r="L29" s="88" t="n">
        <v>0</v>
      </c>
      <c r="M29" s="88" t="n">
        <v>0</v>
      </c>
      <c r="N29" s="88" t="n">
        <v>143103</v>
      </c>
      <c r="O29" s="87" t="n">
        <v>97592</v>
      </c>
      <c r="P29" s="90" t="n">
        <f aca="false">IF(E29=0,0,-F29/E29)</f>
        <v>0.364008979215521</v>
      </c>
      <c r="Q29" s="90" t="n">
        <f aca="false">IF(E29=0,0,-G29/E29)</f>
        <v>0.179173431142645</v>
      </c>
      <c r="R29" s="91" t="n">
        <f aca="false">IF(E29=0,0,I29/E29)</f>
        <v>0.077596055558896</v>
      </c>
    </row>
    <row r="30" customFormat="false" ht="11.25" hidden="false" customHeight="true" outlineLevel="0" collapsed="false">
      <c r="A30" s="42"/>
      <c r="B30" s="26" t="n">
        <v>2003</v>
      </c>
      <c r="C30" s="72" t="n">
        <v>287884</v>
      </c>
      <c r="D30" s="73" t="n">
        <v>148469</v>
      </c>
      <c r="E30" s="72" t="n">
        <v>203893</v>
      </c>
      <c r="F30" s="74" t="n">
        <v>-101575</v>
      </c>
      <c r="G30" s="73" t="n">
        <v>-49622</v>
      </c>
      <c r="H30" s="75" t="n">
        <v>17580</v>
      </c>
      <c r="I30" s="72" t="n">
        <v>17580</v>
      </c>
      <c r="J30" s="72" t="n">
        <v>121172</v>
      </c>
      <c r="K30" s="74" t="n">
        <v>113486</v>
      </c>
      <c r="L30" s="74" t="n">
        <v>872</v>
      </c>
      <c r="M30" s="74" t="n">
        <v>0</v>
      </c>
      <c r="N30" s="74" t="n">
        <v>235530</v>
      </c>
      <c r="O30" s="73" t="n">
        <v>140571</v>
      </c>
      <c r="P30" s="76" t="n">
        <f aca="false">IF(E30=0,0,-F30/E30)</f>
        <v>0.498177965893876</v>
      </c>
      <c r="Q30" s="76" t="n">
        <f aca="false">IF(E30=0,0,-G30/E30)</f>
        <v>0.2433727494323</v>
      </c>
      <c r="R30" s="92" t="n">
        <f aca="false">IF(E30=0,0,I30/E30)</f>
        <v>0.0862216947124227</v>
      </c>
    </row>
    <row r="31" customFormat="false" ht="11.25" hidden="false" customHeight="true" outlineLevel="0" collapsed="false">
      <c r="A31" s="42"/>
      <c r="B31" s="50" t="n">
        <v>2004</v>
      </c>
      <c r="C31" s="93" t="n">
        <v>539106</v>
      </c>
      <c r="D31" s="94" t="n">
        <v>192538</v>
      </c>
      <c r="E31" s="93" t="n">
        <v>361643</v>
      </c>
      <c r="F31" s="95" t="n">
        <v>-238241</v>
      </c>
      <c r="G31" s="94" t="n">
        <v>-63351</v>
      </c>
      <c r="H31" s="96" t="n">
        <v>34952</v>
      </c>
      <c r="I31" s="93" t="n">
        <v>34952</v>
      </c>
      <c r="J31" s="93" t="n">
        <v>298635</v>
      </c>
      <c r="K31" s="95" t="n">
        <v>166969</v>
      </c>
      <c r="L31" s="95" t="n">
        <v>475</v>
      </c>
      <c r="M31" s="95" t="n">
        <v>0</v>
      </c>
      <c r="N31" s="95" t="n">
        <v>466079</v>
      </c>
      <c r="O31" s="94" t="n">
        <v>194462</v>
      </c>
      <c r="P31" s="97" t="n">
        <f aca="false">IF(E31=0,0,-F31/E31)</f>
        <v>0.658773984288373</v>
      </c>
      <c r="Q31" s="97" t="n">
        <f aca="false">IF(E31=0,0,-G31/E31)</f>
        <v>0.175175518397978</v>
      </c>
      <c r="R31" s="98" t="n">
        <f aca="false">IF(E31=0,0,I31/E31)</f>
        <v>0.096647799072566</v>
      </c>
    </row>
    <row r="32" customFormat="false" ht="11.25" hidden="false" customHeight="true" outlineLevel="0" collapsed="false">
      <c r="A32" s="42" t="s">
        <v>59</v>
      </c>
      <c r="B32" s="43" t="n">
        <v>2002</v>
      </c>
      <c r="C32" s="86" t="n">
        <v>0</v>
      </c>
      <c r="D32" s="87" t="n">
        <v>-337</v>
      </c>
      <c r="E32" s="86" t="n">
        <v>0</v>
      </c>
      <c r="F32" s="88" t="n">
        <v>-946</v>
      </c>
      <c r="G32" s="87" t="n">
        <v>-879</v>
      </c>
      <c r="H32" s="89" t="n">
        <v>-4601</v>
      </c>
      <c r="I32" s="86" t="n">
        <v>-4601</v>
      </c>
      <c r="J32" s="86" t="n">
        <v>0</v>
      </c>
      <c r="K32" s="88" t="n">
        <v>16762</v>
      </c>
      <c r="L32" s="88" t="n">
        <v>0</v>
      </c>
      <c r="M32" s="88" t="n">
        <v>0</v>
      </c>
      <c r="N32" s="88" t="n">
        <v>16762</v>
      </c>
      <c r="O32" s="87" t="n">
        <v>1318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v>2003</v>
      </c>
      <c r="C33" s="72" t="n">
        <v>0</v>
      </c>
      <c r="D33" s="73" t="n">
        <v>-3</v>
      </c>
      <c r="E33" s="72" t="n">
        <v>0</v>
      </c>
      <c r="F33" s="74" t="n">
        <v>879</v>
      </c>
      <c r="G33" s="73" t="n">
        <v>-777</v>
      </c>
      <c r="H33" s="75" t="n">
        <v>-874</v>
      </c>
      <c r="I33" s="72" t="n">
        <v>-874</v>
      </c>
      <c r="J33" s="72" t="n">
        <v>0</v>
      </c>
      <c r="K33" s="74" t="n">
        <v>11573</v>
      </c>
      <c r="L33" s="74" t="n">
        <v>0</v>
      </c>
      <c r="M33" s="74" t="n">
        <v>0</v>
      </c>
      <c r="N33" s="74" t="n">
        <v>11573</v>
      </c>
      <c r="O33" s="73" t="n">
        <v>1062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4</v>
      </c>
      <c r="C34" s="93" t="n">
        <v>0</v>
      </c>
      <c r="D34" s="94" t="n">
        <v>0</v>
      </c>
      <c r="E34" s="93" t="n">
        <v>0</v>
      </c>
      <c r="F34" s="95" t="n">
        <v>-380</v>
      </c>
      <c r="G34" s="94" t="n">
        <v>-162</v>
      </c>
      <c r="H34" s="96" t="n">
        <v>6877</v>
      </c>
      <c r="I34" s="93" t="n">
        <v>6877</v>
      </c>
      <c r="J34" s="93" t="n">
        <v>0</v>
      </c>
      <c r="K34" s="95" t="n">
        <v>10499</v>
      </c>
      <c r="L34" s="95" t="n">
        <v>0</v>
      </c>
      <c r="M34" s="95" t="n">
        <v>0</v>
      </c>
      <c r="N34" s="95" t="n">
        <v>10499</v>
      </c>
      <c r="O34" s="94" t="n">
        <v>9771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62</v>
      </c>
      <c r="B35" s="43" t="n">
        <v>2002</v>
      </c>
      <c r="C35" s="86" t="n">
        <v>167874</v>
      </c>
      <c r="D35" s="87" t="n">
        <v>9580</v>
      </c>
      <c r="E35" s="86" t="n">
        <v>184619</v>
      </c>
      <c r="F35" s="88" t="n">
        <v>-138756</v>
      </c>
      <c r="G35" s="87" t="n">
        <v>-11139</v>
      </c>
      <c r="H35" s="89" t="n">
        <v>-6074</v>
      </c>
      <c r="I35" s="86" t="n">
        <v>-5875</v>
      </c>
      <c r="J35" s="86" t="n">
        <v>127158</v>
      </c>
      <c r="K35" s="88" t="n">
        <v>181471</v>
      </c>
      <c r="L35" s="88" t="n">
        <v>0</v>
      </c>
      <c r="M35" s="88" t="n">
        <v>0</v>
      </c>
      <c r="N35" s="88" t="n">
        <v>308629</v>
      </c>
      <c r="O35" s="87" t="n">
        <v>14958</v>
      </c>
      <c r="P35" s="90" t="n">
        <f aca="false">IF(E35=0,0,-F35/E35)</f>
        <v>0.75158028155282</v>
      </c>
      <c r="Q35" s="90" t="n">
        <f aca="false">IF(E35=0,0,-G35/E35)</f>
        <v>0.0603350684382431</v>
      </c>
      <c r="R35" s="91" t="n">
        <f aca="false">IF(E35=0,0,I35/E35)</f>
        <v>-0.031822293480086</v>
      </c>
    </row>
    <row r="36" customFormat="false" ht="11.25" hidden="false" customHeight="true" outlineLevel="0" collapsed="false">
      <c r="A36" s="42"/>
      <c r="B36" s="26" t="n">
        <v>2003</v>
      </c>
      <c r="C36" s="72" t="n">
        <v>131094</v>
      </c>
      <c r="D36" s="73" t="n">
        <v>5349</v>
      </c>
      <c r="E36" s="72" t="n">
        <v>162140</v>
      </c>
      <c r="F36" s="74" t="n">
        <v>-19606</v>
      </c>
      <c r="G36" s="73" t="n">
        <v>-1971</v>
      </c>
      <c r="H36" s="75" t="n">
        <v>6418</v>
      </c>
      <c r="I36" s="72" t="n">
        <v>6678</v>
      </c>
      <c r="J36" s="72" t="n">
        <v>96112</v>
      </c>
      <c r="K36" s="74" t="n">
        <v>102798</v>
      </c>
      <c r="L36" s="74" t="n">
        <v>0</v>
      </c>
      <c r="M36" s="74" t="n">
        <v>0</v>
      </c>
      <c r="N36" s="74" t="n">
        <v>198910</v>
      </c>
      <c r="O36" s="73" t="n">
        <v>9718</v>
      </c>
      <c r="P36" s="76" t="n">
        <f aca="false">IF(E36=0,0,-F36/E36)</f>
        <v>0.120920192426298</v>
      </c>
      <c r="Q36" s="76" t="n">
        <f aca="false">IF(E36=0,0,-G36/E36)</f>
        <v>0.0121561613420501</v>
      </c>
      <c r="R36" s="92" t="n">
        <f aca="false">IF(E36=0,0,I36/E36)</f>
        <v>0.0411866288392747</v>
      </c>
    </row>
    <row r="37" customFormat="false" ht="11.25" hidden="false" customHeight="true" outlineLevel="0" collapsed="false">
      <c r="A37" s="42"/>
      <c r="B37" s="50" t="n">
        <v>2004</v>
      </c>
      <c r="C37" s="93" t="n">
        <v>501</v>
      </c>
      <c r="D37" s="94" t="n">
        <v>231</v>
      </c>
      <c r="E37" s="93" t="n">
        <v>96613</v>
      </c>
      <c r="F37" s="95" t="n">
        <v>-95226</v>
      </c>
      <c r="G37" s="94" t="n">
        <v>12022</v>
      </c>
      <c r="H37" s="96" t="n">
        <v>9667</v>
      </c>
      <c r="I37" s="93" t="n">
        <v>13286</v>
      </c>
      <c r="J37" s="93" t="n">
        <v>0</v>
      </c>
      <c r="K37" s="95" t="n">
        <v>78068</v>
      </c>
      <c r="L37" s="95" t="n">
        <v>0</v>
      </c>
      <c r="M37" s="95" t="n">
        <v>0</v>
      </c>
      <c r="N37" s="95" t="n">
        <v>78068</v>
      </c>
      <c r="O37" s="94" t="n">
        <v>8191</v>
      </c>
      <c r="P37" s="97" t="n">
        <f aca="false">IF(E37=0,0,-F37/E37)</f>
        <v>0.985643753946156</v>
      </c>
      <c r="Q37" s="97" t="n">
        <f aca="false">IF(E37=0,0,-G37/E37)</f>
        <v>-0.124434599898564</v>
      </c>
      <c r="R37" s="98" t="n">
        <f aca="false">IF(E37=0,0,I37/E37)</f>
        <v>0.137517725357871</v>
      </c>
    </row>
    <row r="38" customFormat="false" ht="11.25" hidden="false" customHeight="true" outlineLevel="0" collapsed="false">
      <c r="A38" s="42" t="s">
        <v>33</v>
      </c>
      <c r="B38" s="43" t="n">
        <v>2002</v>
      </c>
      <c r="C38" s="86" t="n">
        <v>94383</v>
      </c>
      <c r="D38" s="87" t="n">
        <v>64268</v>
      </c>
      <c r="E38" s="86" t="n">
        <v>85384</v>
      </c>
      <c r="F38" s="88" t="n">
        <v>-80890</v>
      </c>
      <c r="G38" s="87" t="n">
        <v>-22560</v>
      </c>
      <c r="H38" s="89" t="n">
        <v>-991</v>
      </c>
      <c r="I38" s="86" t="n">
        <v>-991</v>
      </c>
      <c r="J38" s="86" t="n">
        <v>24595</v>
      </c>
      <c r="K38" s="88" t="n">
        <v>46494</v>
      </c>
      <c r="L38" s="88" t="n">
        <v>0</v>
      </c>
      <c r="M38" s="88" t="n">
        <v>1150</v>
      </c>
      <c r="N38" s="88" t="n">
        <v>72239</v>
      </c>
      <c r="O38" s="87" t="n">
        <v>42682</v>
      </c>
      <c r="P38" s="90" t="n">
        <f aca="false">IF(E38=0,0,-F38/E38)</f>
        <v>0.947367188231987</v>
      </c>
      <c r="Q38" s="90" t="n">
        <f aca="false">IF(E38=0,0,-G38/E38)</f>
        <v>0.264218120490959</v>
      </c>
      <c r="R38" s="91" t="n">
        <f aca="false">IF(E38=0,0,I38/E38)</f>
        <v>-0.0116063899559636</v>
      </c>
    </row>
    <row r="39" customFormat="false" ht="11.25" hidden="false" customHeight="true" outlineLevel="0" collapsed="false">
      <c r="A39" s="42"/>
      <c r="B39" s="26" t="n">
        <v>2003</v>
      </c>
      <c r="C39" s="72" t="n">
        <v>168672</v>
      </c>
      <c r="D39" s="73" t="n">
        <v>139910</v>
      </c>
      <c r="E39" s="72" t="n">
        <v>137020</v>
      </c>
      <c r="F39" s="74" t="n">
        <v>-78263</v>
      </c>
      <c r="G39" s="73" t="n">
        <v>-31729</v>
      </c>
      <c r="H39" s="75" t="n">
        <v>9934</v>
      </c>
      <c r="I39" s="72" t="n">
        <v>9934</v>
      </c>
      <c r="J39" s="72" t="n">
        <v>55999</v>
      </c>
      <c r="K39" s="74" t="n">
        <v>58286</v>
      </c>
      <c r="L39" s="74" t="n">
        <v>0</v>
      </c>
      <c r="M39" s="74" t="n">
        <v>3673</v>
      </c>
      <c r="N39" s="74" t="n">
        <v>117958</v>
      </c>
      <c r="O39" s="73" t="n">
        <v>96061</v>
      </c>
      <c r="P39" s="76" t="n">
        <f aca="false">IF(E39=0,0,-F39/E39)</f>
        <v>0.571179389870092</v>
      </c>
      <c r="Q39" s="76" t="n">
        <f aca="false">IF(E39=0,0,-G39/E39)</f>
        <v>0.231564735075172</v>
      </c>
      <c r="R39" s="92" t="n">
        <f aca="false">IF(E39=0,0,I39/E39)</f>
        <v>0.0725003649102321</v>
      </c>
    </row>
    <row r="40" customFormat="false" ht="11.25" hidden="false" customHeight="true" outlineLevel="0" collapsed="false">
      <c r="A40" s="42"/>
      <c r="B40" s="50" t="n">
        <v>2004</v>
      </c>
      <c r="C40" s="93" t="n">
        <v>242511</v>
      </c>
      <c r="D40" s="94" t="n">
        <v>198556</v>
      </c>
      <c r="E40" s="93" t="n">
        <v>210492</v>
      </c>
      <c r="F40" s="95" t="n">
        <v>-160506</v>
      </c>
      <c r="G40" s="94" t="n">
        <v>-50896</v>
      </c>
      <c r="H40" s="96" t="n">
        <v>-1486</v>
      </c>
      <c r="I40" s="93" t="n">
        <v>-1651</v>
      </c>
      <c r="J40" s="93" t="n">
        <v>87647</v>
      </c>
      <c r="K40" s="95" t="n">
        <v>96063</v>
      </c>
      <c r="L40" s="95" t="n">
        <v>0</v>
      </c>
      <c r="M40" s="95" t="n">
        <v>3015</v>
      </c>
      <c r="N40" s="95" t="n">
        <v>186725</v>
      </c>
      <c r="O40" s="94" t="n">
        <v>158450</v>
      </c>
      <c r="P40" s="97" t="n">
        <f aca="false">IF(E40=0,0,-F40/E40)</f>
        <v>0.762527792030101</v>
      </c>
      <c r="Q40" s="97" t="n">
        <f aca="false">IF(E40=0,0,-G40/E40)</f>
        <v>0.241795412652262</v>
      </c>
      <c r="R40" s="98" t="n">
        <f aca="false">IF(E40=0,0,I40/E40)</f>
        <v>-0.00784352849514471</v>
      </c>
    </row>
    <row r="41" customFormat="false" ht="11.25" hidden="false" customHeight="true" outlineLevel="0" collapsed="false">
      <c r="A41" s="42" t="s">
        <v>34</v>
      </c>
      <c r="B41" s="43" t="n">
        <v>2002</v>
      </c>
      <c r="C41" s="86" t="n">
        <v>49707</v>
      </c>
      <c r="D41" s="87" t="n">
        <v>35071</v>
      </c>
      <c r="E41" s="86" t="n">
        <v>50516</v>
      </c>
      <c r="F41" s="88" t="n">
        <v>610</v>
      </c>
      <c r="G41" s="87" t="n">
        <v>-4078</v>
      </c>
      <c r="H41" s="89" t="n">
        <v>32373</v>
      </c>
      <c r="I41" s="86" t="n">
        <v>32373</v>
      </c>
      <c r="J41" s="86" t="n">
        <v>19853</v>
      </c>
      <c r="K41" s="88" t="n">
        <v>37397</v>
      </c>
      <c r="L41" s="88" t="n">
        <v>0</v>
      </c>
      <c r="M41" s="88" t="n">
        <v>2143</v>
      </c>
      <c r="N41" s="88" t="n">
        <v>59393</v>
      </c>
      <c r="O41" s="87" t="n">
        <v>59303</v>
      </c>
      <c r="P41" s="90" t="n">
        <f aca="false">IF(E41=0,0,-F41/E41)</f>
        <v>-0.01207538205717</v>
      </c>
      <c r="Q41" s="90" t="n">
        <f aca="false">IF(E41=0,0,-G41/E41)</f>
        <v>0.0807268984084251</v>
      </c>
      <c r="R41" s="91" t="n">
        <f aca="false">IF(E41=0,0,I41/E41)</f>
        <v>0.640846464486499</v>
      </c>
    </row>
    <row r="42" customFormat="false" ht="11.25" hidden="false" customHeight="true" outlineLevel="0" collapsed="false">
      <c r="A42" s="42"/>
      <c r="B42" s="26" t="n">
        <v>2003</v>
      </c>
      <c r="C42" s="72" t="n">
        <v>145457</v>
      </c>
      <c r="D42" s="73" t="n">
        <v>128868</v>
      </c>
      <c r="E42" s="72" t="n">
        <v>19137</v>
      </c>
      <c r="F42" s="74" t="n">
        <v>-43705</v>
      </c>
      <c r="G42" s="73" t="n">
        <v>-585</v>
      </c>
      <c r="H42" s="75" t="n">
        <v>-42852</v>
      </c>
      <c r="I42" s="72" t="n">
        <v>-42852</v>
      </c>
      <c r="J42" s="72" t="n">
        <v>146172</v>
      </c>
      <c r="K42" s="74" t="n">
        <v>56699</v>
      </c>
      <c r="L42" s="74" t="n">
        <v>0</v>
      </c>
      <c r="M42" s="74" t="n">
        <v>2165</v>
      </c>
      <c r="N42" s="74" t="n">
        <v>205036</v>
      </c>
      <c r="O42" s="73" t="n">
        <v>202126</v>
      </c>
      <c r="P42" s="76" t="n">
        <f aca="false">IF(E42=0,0,-F42/E42)</f>
        <v>2.28379578826357</v>
      </c>
      <c r="Q42" s="76" t="n">
        <f aca="false">IF(E42=0,0,-G42/E42)</f>
        <v>0.0305690547107697</v>
      </c>
      <c r="R42" s="92" t="n">
        <f aca="false">IF(E42=0,0,I42/E42)</f>
        <v>-2.23922244865966</v>
      </c>
    </row>
    <row r="43" customFormat="false" ht="11.25" hidden="false" customHeight="true" outlineLevel="0" collapsed="false">
      <c r="A43" s="42"/>
      <c r="B43" s="50" t="n">
        <v>2004</v>
      </c>
      <c r="C43" s="93" t="n">
        <v>58976</v>
      </c>
      <c r="D43" s="94" t="n">
        <v>38232</v>
      </c>
      <c r="E43" s="93" t="n">
        <v>99929</v>
      </c>
      <c r="F43" s="95" t="n">
        <v>-10755</v>
      </c>
      <c r="G43" s="94" t="n">
        <v>-9406</v>
      </c>
      <c r="H43" s="96" t="n">
        <v>-34323</v>
      </c>
      <c r="I43" s="93" t="n">
        <v>-34323</v>
      </c>
      <c r="J43" s="93" t="n">
        <v>62800</v>
      </c>
      <c r="K43" s="95" t="n">
        <v>38743</v>
      </c>
      <c r="L43" s="95" t="n">
        <v>0</v>
      </c>
      <c r="M43" s="95" t="n">
        <v>1841</v>
      </c>
      <c r="N43" s="95" t="n">
        <v>103384</v>
      </c>
      <c r="O43" s="94" t="n">
        <v>94506</v>
      </c>
      <c r="P43" s="97" t="n">
        <f aca="false">IF(E43=0,0,-F43/E43)</f>
        <v>0.107626414754476</v>
      </c>
      <c r="Q43" s="97" t="n">
        <f aca="false">IF(E43=0,0,-G43/E43)</f>
        <v>0.094126830049335</v>
      </c>
      <c r="R43" s="98" t="n">
        <f aca="false">IF(E43=0,0,I43/E43)</f>
        <v>-0.343473866445176</v>
      </c>
    </row>
    <row r="44" customFormat="false" ht="11.25" hidden="false" customHeight="true" outlineLevel="0" collapsed="false">
      <c r="A44" s="42" t="s">
        <v>35</v>
      </c>
      <c r="B44" s="43" t="n">
        <v>2002</v>
      </c>
      <c r="C44" s="86" t="n">
        <v>1824089</v>
      </c>
      <c r="D44" s="87" t="n">
        <v>1294851</v>
      </c>
      <c r="E44" s="86" t="n">
        <v>1764370</v>
      </c>
      <c r="F44" s="88" t="n">
        <v>-1450770</v>
      </c>
      <c r="G44" s="87" t="n">
        <v>-398481</v>
      </c>
      <c r="H44" s="89" t="n">
        <v>-85068</v>
      </c>
      <c r="I44" s="86" t="n">
        <v>-85068</v>
      </c>
      <c r="J44" s="86" t="n">
        <v>672866</v>
      </c>
      <c r="K44" s="88" t="n">
        <v>1336161</v>
      </c>
      <c r="L44" s="88" t="n">
        <v>152513</v>
      </c>
      <c r="M44" s="88" t="n">
        <v>49761</v>
      </c>
      <c r="N44" s="88" t="n">
        <v>2211301</v>
      </c>
      <c r="O44" s="87" t="n">
        <v>2051960</v>
      </c>
      <c r="P44" s="90" t="n">
        <f aca="false">IF(E44=0,0,-F44/E44)</f>
        <v>0.822259503392146</v>
      </c>
      <c r="Q44" s="90" t="n">
        <f aca="false">IF(E44=0,0,-G44/E44)</f>
        <v>0.225848886571411</v>
      </c>
      <c r="R44" s="91" t="n">
        <f aca="false">IF(E44=0,0,I44/E44)</f>
        <v>-0.0482143768030515</v>
      </c>
    </row>
    <row r="45" customFormat="false" ht="11.25" hidden="false" customHeight="true" outlineLevel="0" collapsed="false">
      <c r="A45" s="42"/>
      <c r="B45" s="26" t="n">
        <v>2003</v>
      </c>
      <c r="C45" s="72" t="n">
        <v>2220334</v>
      </c>
      <c r="D45" s="73" t="n">
        <v>1859183</v>
      </c>
      <c r="E45" s="72" t="n">
        <v>2141552</v>
      </c>
      <c r="F45" s="74" t="n">
        <v>-1338525</v>
      </c>
      <c r="G45" s="73" t="n">
        <v>-481055</v>
      </c>
      <c r="H45" s="75" t="n">
        <v>266119</v>
      </c>
      <c r="I45" s="72" t="n">
        <v>265613</v>
      </c>
      <c r="J45" s="72" t="n">
        <v>751648</v>
      </c>
      <c r="K45" s="74" t="n">
        <v>1471662</v>
      </c>
      <c r="L45" s="74" t="n">
        <v>162298</v>
      </c>
      <c r="M45" s="74" t="n">
        <v>49941</v>
      </c>
      <c r="N45" s="74" t="n">
        <v>2435549</v>
      </c>
      <c r="O45" s="73" t="n">
        <v>2294303</v>
      </c>
      <c r="P45" s="76" t="n">
        <f aca="false">IF(E45=0,0,-F45/E45)</f>
        <v>0.625025682308905</v>
      </c>
      <c r="Q45" s="76" t="n">
        <f aca="false">IF(E45=0,0,-G45/E45)</f>
        <v>0.224629147459413</v>
      </c>
      <c r="R45" s="92" t="n">
        <f aca="false">IF(E45=0,0,I45/E45)</f>
        <v>0.124028274821251</v>
      </c>
    </row>
    <row r="46" customFormat="false" ht="11.25" hidden="false" customHeight="true" outlineLevel="0" collapsed="false">
      <c r="A46" s="42"/>
      <c r="B46" s="50" t="n">
        <v>2004</v>
      </c>
      <c r="C46" s="93" t="n">
        <v>2126733</v>
      </c>
      <c r="D46" s="94" t="n">
        <v>1980781</v>
      </c>
      <c r="E46" s="93" t="n">
        <v>2158203</v>
      </c>
      <c r="F46" s="95" t="n">
        <v>-1108986</v>
      </c>
      <c r="G46" s="94" t="n">
        <v>-484602</v>
      </c>
      <c r="H46" s="96" t="n">
        <v>549264</v>
      </c>
      <c r="I46" s="93" t="n">
        <v>550052</v>
      </c>
      <c r="J46" s="93" t="n">
        <v>720178</v>
      </c>
      <c r="K46" s="95" t="n">
        <v>1548345</v>
      </c>
      <c r="L46" s="95" t="n">
        <v>151021</v>
      </c>
      <c r="M46" s="95" t="n">
        <v>53049</v>
      </c>
      <c r="N46" s="95" t="n">
        <v>2472593</v>
      </c>
      <c r="O46" s="94" t="n">
        <v>2330325</v>
      </c>
      <c r="P46" s="97" t="n">
        <f aca="false">IF(E46=0,0,-F46/E46)</f>
        <v>0.513846936548601</v>
      </c>
      <c r="Q46" s="97" t="n">
        <f aca="false">IF(E46=0,0,-G46/E46)</f>
        <v>0.224539582235777</v>
      </c>
      <c r="R46" s="98" t="n">
        <f aca="false">IF(E46=0,0,I46/E46)</f>
        <v>0.254865737838378</v>
      </c>
    </row>
    <row r="47" customFormat="false" ht="11.25" hidden="false" customHeight="true" outlineLevel="0" collapsed="false">
      <c r="A47" s="42" t="s">
        <v>63</v>
      </c>
      <c r="B47" s="43" t="n">
        <v>2002</v>
      </c>
      <c r="C47" s="86" t="n">
        <v>0</v>
      </c>
      <c r="D47" s="87" t="n">
        <v>0</v>
      </c>
      <c r="E47" s="86" t="n">
        <v>0</v>
      </c>
      <c r="F47" s="88" t="n">
        <v>0</v>
      </c>
      <c r="G47" s="87" t="n">
        <v>0</v>
      </c>
      <c r="H47" s="89" t="n">
        <v>0</v>
      </c>
      <c r="I47" s="86" t="n">
        <v>0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v>2003</v>
      </c>
      <c r="C48" s="72" t="n">
        <v>0</v>
      </c>
      <c r="D48" s="73" t="n">
        <v>0</v>
      </c>
      <c r="E48" s="72" t="n">
        <v>0</v>
      </c>
      <c r="F48" s="74" t="n">
        <v>0</v>
      </c>
      <c r="G48" s="73" t="n">
        <v>0</v>
      </c>
      <c r="H48" s="75" t="n">
        <v>0</v>
      </c>
      <c r="I48" s="72" t="n">
        <v>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04</v>
      </c>
      <c r="C49" s="93" t="n">
        <v>53496</v>
      </c>
      <c r="D49" s="94" t="n">
        <v>19047</v>
      </c>
      <c r="E49" s="93" t="n">
        <v>53215</v>
      </c>
      <c r="F49" s="95" t="n">
        <v>-4492</v>
      </c>
      <c r="G49" s="94" t="n">
        <v>-2077</v>
      </c>
      <c r="H49" s="96" t="n">
        <v>12510</v>
      </c>
      <c r="I49" s="93" t="n">
        <v>12510</v>
      </c>
      <c r="J49" s="93" t="n">
        <v>281</v>
      </c>
      <c r="K49" s="95" t="n">
        <v>4144</v>
      </c>
      <c r="L49" s="95" t="n">
        <v>0</v>
      </c>
      <c r="M49" s="95" t="n">
        <v>0</v>
      </c>
      <c r="N49" s="95" t="n">
        <v>4425</v>
      </c>
      <c r="O49" s="94" t="n">
        <v>4132</v>
      </c>
      <c r="P49" s="97" t="n">
        <f aca="false">IF(E49=0,0,-F49/E49)</f>
        <v>0.0844122897679226</v>
      </c>
      <c r="Q49" s="97" t="n">
        <f aca="false">IF(E49=0,0,-G49/E49)</f>
        <v>0.039030348585925</v>
      </c>
      <c r="R49" s="98" t="n">
        <f aca="false">IF(E49=0,0,I49/E49)</f>
        <v>0.235084092830969</v>
      </c>
    </row>
    <row r="50" customFormat="false" ht="11.25" hidden="false" customHeight="true" outlineLevel="0" collapsed="false">
      <c r="A50" s="42" t="s">
        <v>36</v>
      </c>
      <c r="B50" s="43" t="n">
        <v>2002</v>
      </c>
      <c r="C50" s="86" t="n">
        <v>1222005</v>
      </c>
      <c r="D50" s="87" t="n">
        <v>678060</v>
      </c>
      <c r="E50" s="86" t="n">
        <v>1126831</v>
      </c>
      <c r="F50" s="88" t="n">
        <v>-1201948</v>
      </c>
      <c r="G50" s="87" t="n">
        <v>-104082</v>
      </c>
      <c r="H50" s="89" t="n">
        <v>130317</v>
      </c>
      <c r="I50" s="86" t="n">
        <v>129995</v>
      </c>
      <c r="J50" s="86" t="n">
        <v>483884</v>
      </c>
      <c r="K50" s="88" t="n">
        <v>4571732</v>
      </c>
      <c r="L50" s="88" t="n">
        <v>2572</v>
      </c>
      <c r="M50" s="88" t="n">
        <v>2617</v>
      </c>
      <c r="N50" s="88" t="n">
        <v>5060805</v>
      </c>
      <c r="O50" s="87" t="n">
        <v>4043613</v>
      </c>
      <c r="P50" s="90" t="n">
        <f aca="false">IF(E50=0,0,-F50/E50)</f>
        <v>1.06666217028108</v>
      </c>
      <c r="Q50" s="90" t="n">
        <f aca="false">IF(E50=0,0,-G50/E50)</f>
        <v>0.0923670009078558</v>
      </c>
      <c r="R50" s="91" t="n">
        <f aca="false">IF(E50=0,0,I50/E50)</f>
        <v>0.11536335084853</v>
      </c>
    </row>
    <row r="51" customFormat="false" ht="11.25" hidden="false" customHeight="true" outlineLevel="0" collapsed="false">
      <c r="A51" s="42"/>
      <c r="B51" s="26" t="n">
        <v>2003</v>
      </c>
      <c r="C51" s="72" t="n">
        <v>1663503</v>
      </c>
      <c r="D51" s="73" t="n">
        <v>905964</v>
      </c>
      <c r="E51" s="72" t="n">
        <v>1459796</v>
      </c>
      <c r="F51" s="74" t="n">
        <v>-1290417</v>
      </c>
      <c r="G51" s="73" t="n">
        <v>-116498</v>
      </c>
      <c r="H51" s="75" t="n">
        <v>207848</v>
      </c>
      <c r="I51" s="72" t="n">
        <v>207437</v>
      </c>
      <c r="J51" s="72" t="n">
        <v>683240</v>
      </c>
      <c r="K51" s="74" t="n">
        <v>5045714</v>
      </c>
      <c r="L51" s="74" t="n">
        <v>2600</v>
      </c>
      <c r="M51" s="74" t="n">
        <v>3089</v>
      </c>
      <c r="N51" s="74" t="n">
        <v>5734643</v>
      </c>
      <c r="O51" s="73" t="n">
        <v>4639254</v>
      </c>
      <c r="P51" s="76" t="n">
        <f aca="false">IF(E51=0,0,-F51/E51)</f>
        <v>0.883970773998559</v>
      </c>
      <c r="Q51" s="76" t="n">
        <f aca="false">IF(E51=0,0,-G51/E51)</f>
        <v>0.0798043014229386</v>
      </c>
      <c r="R51" s="92" t="n">
        <f aca="false">IF(E51=0,0,I51/E51)</f>
        <v>0.142099992053684</v>
      </c>
    </row>
    <row r="52" customFormat="false" ht="11.25" hidden="false" customHeight="true" outlineLevel="0" collapsed="false">
      <c r="A52" s="42"/>
      <c r="B52" s="50" t="n">
        <v>2004</v>
      </c>
      <c r="C52" s="93" t="n">
        <v>1545951</v>
      </c>
      <c r="D52" s="94" t="n">
        <v>880390</v>
      </c>
      <c r="E52" s="93" t="n">
        <v>1469710</v>
      </c>
      <c r="F52" s="95" t="n">
        <v>-1264639</v>
      </c>
      <c r="G52" s="94" t="n">
        <v>-135691</v>
      </c>
      <c r="H52" s="96" t="n">
        <v>215812</v>
      </c>
      <c r="I52" s="93" t="n">
        <v>215849</v>
      </c>
      <c r="J52" s="93" t="n">
        <v>676675</v>
      </c>
      <c r="K52" s="95" t="n">
        <v>5307695</v>
      </c>
      <c r="L52" s="95" t="n">
        <v>1906</v>
      </c>
      <c r="M52" s="95" t="n">
        <v>3791</v>
      </c>
      <c r="N52" s="95" t="n">
        <v>5990067</v>
      </c>
      <c r="O52" s="94" t="n">
        <v>5058870</v>
      </c>
      <c r="P52" s="97" t="n">
        <f aca="false">IF(E52=0,0,-F52/E52)</f>
        <v>0.860468391723537</v>
      </c>
      <c r="Q52" s="97" t="n">
        <f aca="false">IF(E52=0,0,-G52/E52)</f>
        <v>0.0923250164998537</v>
      </c>
      <c r="R52" s="98" t="n">
        <f aca="false">IF(E52=0,0,I52/E52)</f>
        <v>0.146865027794599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2002</v>
      </c>
      <c r="C7" s="20" t="n">
        <v>8417636</v>
      </c>
      <c r="D7" s="21" t="n">
        <v>192892</v>
      </c>
      <c r="E7" s="21" t="n">
        <v>2057</v>
      </c>
      <c r="F7" s="21" t="n">
        <v>-6854393</v>
      </c>
      <c r="G7" s="21" t="n">
        <v>2248</v>
      </c>
      <c r="H7" s="21" t="n">
        <v>-45098</v>
      </c>
      <c r="I7" s="21" t="n">
        <v>-1342487</v>
      </c>
      <c r="J7" s="21" t="n">
        <v>-27624</v>
      </c>
      <c r="K7" s="21" t="n">
        <v>0</v>
      </c>
      <c r="L7" s="22" t="n">
        <v>345231</v>
      </c>
      <c r="M7" s="23" t="n">
        <f aca="false">IF(C7=0,0,-F7/C7)</f>
        <v>0.814289546376203</v>
      </c>
      <c r="N7" s="23" t="n">
        <f aca="false">IF(C7=0,0,-I7/C7)</f>
        <v>0.159485038317171</v>
      </c>
      <c r="O7" s="24" t="n">
        <f aca="false">IF(C7=0,0,L7/C7)</f>
        <v>0.041012821176872</v>
      </c>
    </row>
    <row r="8" customFormat="false" ht="11.25" hidden="false" customHeight="true" outlineLevel="0" collapsed="false">
      <c r="A8" s="25"/>
      <c r="B8" s="26" t="n">
        <v>2003</v>
      </c>
      <c r="C8" s="27" t="n">
        <v>9538885</v>
      </c>
      <c r="D8" s="28" t="n">
        <v>160147</v>
      </c>
      <c r="E8" s="28" t="n">
        <v>5018</v>
      </c>
      <c r="F8" s="28" t="n">
        <v>-7173595</v>
      </c>
      <c r="G8" s="28" t="n">
        <v>0</v>
      </c>
      <c r="H8" s="28" t="n">
        <v>-37333</v>
      </c>
      <c r="I8" s="28" t="n">
        <v>-1492516</v>
      </c>
      <c r="J8" s="28" t="n">
        <v>-6028</v>
      </c>
      <c r="K8" s="28" t="n">
        <v>0</v>
      </c>
      <c r="L8" s="29" t="n">
        <v>994578</v>
      </c>
      <c r="M8" s="30" t="n">
        <f aca="false">IF(C8=0,0,-F8/C8)</f>
        <v>0.752037056741957</v>
      </c>
      <c r="N8" s="30" t="n">
        <f aca="false">IF(C8=0,0,-I8/C8)</f>
        <v>0.156466505257166</v>
      </c>
      <c r="O8" s="31" t="n">
        <f aca="false">IF(C8=0,0,L8/C8)</f>
        <v>0.104265645303408</v>
      </c>
    </row>
    <row r="9" customFormat="false" ht="11.25" hidden="false" customHeight="true" outlineLevel="0" collapsed="false">
      <c r="A9" s="32"/>
      <c r="B9" s="33" t="n">
        <v>2004</v>
      </c>
      <c r="C9" s="34" t="n">
        <v>10560655</v>
      </c>
      <c r="D9" s="35" t="n">
        <v>209674</v>
      </c>
      <c r="E9" s="35" t="n">
        <v>7704</v>
      </c>
      <c r="F9" s="35" t="n">
        <v>-7263072</v>
      </c>
      <c r="G9" s="35" t="n">
        <v>0</v>
      </c>
      <c r="H9" s="35" t="n">
        <v>-33568</v>
      </c>
      <c r="I9" s="35" t="n">
        <v>-1473717</v>
      </c>
      <c r="J9" s="35" t="n">
        <v>-22447</v>
      </c>
      <c r="K9" s="35" t="n">
        <v>0</v>
      </c>
      <c r="L9" s="36" t="n">
        <v>1985229</v>
      </c>
      <c r="M9" s="37" t="n">
        <f aca="false">IF(C9=0,0,-F9/C9)</f>
        <v>0.687748250463631</v>
      </c>
      <c r="N9" s="37" t="n">
        <f aca="false">IF(C9=0,0,-I9/C9)</f>
        <v>0.139547878422314</v>
      </c>
      <c r="O9" s="38" t="n">
        <f aca="false">IF(C9=0,0,L9/C9)</f>
        <v>0.18798351049248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2002</v>
      </c>
      <c r="C11" s="44" t="n">
        <v>1163863</v>
      </c>
      <c r="D11" s="45" t="n">
        <v>21265</v>
      </c>
      <c r="E11" s="45" t="n">
        <v>0</v>
      </c>
      <c r="F11" s="45" t="n">
        <v>-962380</v>
      </c>
      <c r="G11" s="45" t="n">
        <v>0</v>
      </c>
      <c r="H11" s="45" t="n">
        <v>0</v>
      </c>
      <c r="I11" s="45" t="n">
        <v>-261040</v>
      </c>
      <c r="J11" s="45" t="n">
        <v>-8640</v>
      </c>
      <c r="K11" s="45" t="n">
        <v>0</v>
      </c>
      <c r="L11" s="46" t="n">
        <v>-46932</v>
      </c>
      <c r="M11" s="47" t="n">
        <f aca="false">IF(C11=0,0,-F11/C11)</f>
        <v>0.826884263869545</v>
      </c>
      <c r="N11" s="47" t="n">
        <f aca="false">IF(C11=0,0,-I11/C11)</f>
        <v>0.224287566491932</v>
      </c>
      <c r="O11" s="48" t="n">
        <f aca="false">IF(C11=0,0,L11/C11)</f>
        <v>-0.0403243337059431</v>
      </c>
    </row>
    <row r="12" customFormat="false" ht="11.25" hidden="false" customHeight="true" outlineLevel="0" collapsed="false">
      <c r="A12" s="42"/>
      <c r="B12" s="26" t="n">
        <v>2003</v>
      </c>
      <c r="C12" s="27" t="n">
        <v>1238892</v>
      </c>
      <c r="D12" s="28" t="n">
        <v>14599</v>
      </c>
      <c r="E12" s="28" t="n">
        <v>0</v>
      </c>
      <c r="F12" s="28" t="n">
        <v>-1076681</v>
      </c>
      <c r="G12" s="28" t="n">
        <v>0</v>
      </c>
      <c r="H12" s="28" t="n">
        <v>0</v>
      </c>
      <c r="I12" s="28" t="n">
        <v>-255204</v>
      </c>
      <c r="J12" s="28" t="n">
        <v>0</v>
      </c>
      <c r="K12" s="28" t="n">
        <v>0</v>
      </c>
      <c r="L12" s="29" t="n">
        <v>-78394</v>
      </c>
      <c r="M12" s="30" t="n">
        <f aca="false">IF(C12=0,0,-F12/C12)</f>
        <v>0.869067683058733</v>
      </c>
      <c r="N12" s="30" t="n">
        <f aca="false">IF(C12=0,0,-I12/C12)</f>
        <v>0.205993742795982</v>
      </c>
      <c r="O12" s="49" t="n">
        <f aca="false">IF(C12=0,0,L12/C12)</f>
        <v>-0.0632775092582727</v>
      </c>
    </row>
    <row r="13" customFormat="false" ht="11.25" hidden="false" customHeight="true" outlineLevel="0" collapsed="false">
      <c r="A13" s="42"/>
      <c r="B13" s="50" t="n">
        <v>2004</v>
      </c>
      <c r="C13" s="51" t="n">
        <v>1481702</v>
      </c>
      <c r="D13" s="52" t="n">
        <v>16330</v>
      </c>
      <c r="E13" s="52" t="n">
        <v>0</v>
      </c>
      <c r="F13" s="52" t="n">
        <v>-1164187</v>
      </c>
      <c r="G13" s="52" t="n">
        <v>0</v>
      </c>
      <c r="H13" s="52" t="n">
        <v>0</v>
      </c>
      <c r="I13" s="52" t="n">
        <v>-279754</v>
      </c>
      <c r="J13" s="52" t="n">
        <v>0</v>
      </c>
      <c r="K13" s="52" t="n">
        <v>0</v>
      </c>
      <c r="L13" s="53" t="n">
        <v>54091</v>
      </c>
      <c r="M13" s="54" t="n">
        <f aca="false">IF(C13=0,0,-F13/C13)</f>
        <v>0.785709272174837</v>
      </c>
      <c r="N13" s="54" t="n">
        <f aca="false">IF(C13=0,0,-I13/C13)</f>
        <v>0.188805846249786</v>
      </c>
      <c r="O13" s="55" t="n">
        <f aca="false">IF(C13=0,0,L13/C13)</f>
        <v>0.0365059910832273</v>
      </c>
    </row>
    <row r="14" customFormat="false" ht="11.25" hidden="false" customHeight="true" outlineLevel="0" collapsed="false">
      <c r="A14" s="42" t="s">
        <v>28</v>
      </c>
      <c r="B14" s="43" t="n">
        <v>2002</v>
      </c>
      <c r="C14" s="44" t="n">
        <v>2775448</v>
      </c>
      <c r="D14" s="45" t="n">
        <v>35706</v>
      </c>
      <c r="E14" s="45" t="n">
        <v>0</v>
      </c>
      <c r="F14" s="45" t="n">
        <v>-2271163</v>
      </c>
      <c r="G14" s="45" t="n">
        <v>0</v>
      </c>
      <c r="H14" s="45" t="n">
        <v>0</v>
      </c>
      <c r="I14" s="45" t="n">
        <v>-350529</v>
      </c>
      <c r="J14" s="45" t="n">
        <v>0</v>
      </c>
      <c r="K14" s="45" t="n">
        <v>0</v>
      </c>
      <c r="L14" s="46" t="n">
        <v>189462</v>
      </c>
      <c r="M14" s="47" t="n">
        <f aca="false">IF(C14=0,0,-F14/C14)</f>
        <v>0.818305008776961</v>
      </c>
      <c r="N14" s="47" t="n">
        <f aca="false">IF(C14=0,0,-I14/C14)</f>
        <v>0.126296367289173</v>
      </c>
      <c r="O14" s="48" t="n">
        <f aca="false">IF(C14=0,0,L14/C14)</f>
        <v>0.0682635740248061</v>
      </c>
    </row>
    <row r="15" customFormat="false" ht="11.25" hidden="false" customHeight="true" outlineLevel="0" collapsed="false">
      <c r="A15" s="42"/>
      <c r="B15" s="26" t="n">
        <v>2003</v>
      </c>
      <c r="C15" s="27" t="n">
        <v>3125685</v>
      </c>
      <c r="D15" s="28" t="n">
        <v>26992</v>
      </c>
      <c r="E15" s="28" t="n">
        <v>0</v>
      </c>
      <c r="F15" s="28" t="n">
        <v>-2280851</v>
      </c>
      <c r="G15" s="28" t="n">
        <v>0</v>
      </c>
      <c r="H15" s="28" t="n">
        <v>0</v>
      </c>
      <c r="I15" s="28" t="n">
        <v>-410921</v>
      </c>
      <c r="J15" s="28" t="n">
        <v>0</v>
      </c>
      <c r="K15" s="28" t="n">
        <v>0</v>
      </c>
      <c r="L15" s="29" t="n">
        <v>460905</v>
      </c>
      <c r="M15" s="30" t="n">
        <f aca="false">IF(C15=0,0,-F15/C15)</f>
        <v>0.729712367049143</v>
      </c>
      <c r="N15" s="30" t="n">
        <f aca="false">IF(C15=0,0,-I15/C15)</f>
        <v>0.131465902674134</v>
      </c>
      <c r="O15" s="49" t="n">
        <f aca="false">IF(C15=0,0,L15/C15)</f>
        <v>0.147457277364802</v>
      </c>
    </row>
    <row r="16" customFormat="false" ht="11.25" hidden="false" customHeight="true" outlineLevel="0" collapsed="false">
      <c r="A16" s="42"/>
      <c r="B16" s="50" t="n">
        <v>2004</v>
      </c>
      <c r="C16" s="51" t="n">
        <v>3357772</v>
      </c>
      <c r="D16" s="52" t="n">
        <v>89723</v>
      </c>
      <c r="E16" s="52" t="n">
        <v>0</v>
      </c>
      <c r="F16" s="52" t="n">
        <v>-2360923</v>
      </c>
      <c r="G16" s="52" t="n">
        <v>0</v>
      </c>
      <c r="H16" s="52" t="n">
        <v>0</v>
      </c>
      <c r="I16" s="52" t="n">
        <v>-352371</v>
      </c>
      <c r="J16" s="52" t="n">
        <v>0</v>
      </c>
      <c r="K16" s="52" t="n">
        <v>0</v>
      </c>
      <c r="L16" s="53" t="n">
        <v>734201</v>
      </c>
      <c r="M16" s="54" t="n">
        <f aca="false">IF(C16=0,0,-F16/C16)</f>
        <v>0.703121891539985</v>
      </c>
      <c r="N16" s="54" t="n">
        <f aca="false">IF(C16=0,0,-I16/C16)</f>
        <v>0.104941907907982</v>
      </c>
      <c r="O16" s="55" t="n">
        <f aca="false">IF(C16=0,0,L16/C16)</f>
        <v>0.218657192924356</v>
      </c>
    </row>
    <row r="17" customFormat="false" ht="11.25" hidden="false" customHeight="true" outlineLevel="0" collapsed="false">
      <c r="A17" s="42" t="s">
        <v>31</v>
      </c>
      <c r="B17" s="43" t="n">
        <v>2002</v>
      </c>
      <c r="C17" s="44" t="n">
        <v>2483190</v>
      </c>
      <c r="D17" s="45" t="n">
        <v>68168</v>
      </c>
      <c r="E17" s="45" t="n">
        <v>2057</v>
      </c>
      <c r="F17" s="45" t="n">
        <v>-2085605</v>
      </c>
      <c r="G17" s="45" t="n">
        <v>0</v>
      </c>
      <c r="H17" s="45" t="n">
        <v>-45539</v>
      </c>
      <c r="I17" s="45" t="n">
        <v>-500663</v>
      </c>
      <c r="J17" s="45" t="n">
        <v>-1379</v>
      </c>
      <c r="K17" s="45" t="n">
        <v>0</v>
      </c>
      <c r="L17" s="46" t="n">
        <v>-79771</v>
      </c>
      <c r="M17" s="47" t="n">
        <f aca="false">IF(C17=0,0,-F17/C17)</f>
        <v>0.839889416436117</v>
      </c>
      <c r="N17" s="47" t="n">
        <f aca="false">IF(C17=0,0,-I17/C17)</f>
        <v>0.201620898924367</v>
      </c>
      <c r="O17" s="48" t="n">
        <f aca="false">IF(C17=0,0,L17/C17)</f>
        <v>-0.03212440449583</v>
      </c>
    </row>
    <row r="18" customFormat="false" ht="11.25" hidden="false" customHeight="true" outlineLevel="0" collapsed="false">
      <c r="A18" s="42"/>
      <c r="B18" s="26" t="n">
        <v>2003</v>
      </c>
      <c r="C18" s="27" t="n">
        <v>2958212</v>
      </c>
      <c r="D18" s="28" t="n">
        <v>80717</v>
      </c>
      <c r="E18" s="28" t="n">
        <v>5018</v>
      </c>
      <c r="F18" s="28" t="n">
        <v>-2249623</v>
      </c>
      <c r="G18" s="28" t="n">
        <v>0</v>
      </c>
      <c r="H18" s="28" t="n">
        <v>-27666</v>
      </c>
      <c r="I18" s="28" t="n">
        <v>-545055</v>
      </c>
      <c r="J18" s="28" t="n">
        <v>0</v>
      </c>
      <c r="K18" s="28" t="n">
        <v>0</v>
      </c>
      <c r="L18" s="29" t="n">
        <v>221603</v>
      </c>
      <c r="M18" s="30" t="n">
        <f aca="false">IF(C18=0,0,-F18/C18)</f>
        <v>0.760467133525251</v>
      </c>
      <c r="N18" s="30" t="n">
        <f aca="false">IF(C18=0,0,-I18/C18)</f>
        <v>0.184251500568587</v>
      </c>
      <c r="O18" s="49" t="n">
        <f aca="false">IF(C18=0,0,L18/C18)</f>
        <v>0.0749111287493932</v>
      </c>
    </row>
    <row r="19" customFormat="false" ht="11.25" hidden="false" customHeight="true" outlineLevel="0" collapsed="false">
      <c r="A19" s="42"/>
      <c r="B19" s="50" t="n">
        <v>2004</v>
      </c>
      <c r="C19" s="51" t="n">
        <v>3287362</v>
      </c>
      <c r="D19" s="52" t="n">
        <v>55408</v>
      </c>
      <c r="E19" s="52" t="n">
        <v>2495</v>
      </c>
      <c r="F19" s="52" t="n">
        <v>-2153594</v>
      </c>
      <c r="G19" s="52" t="n">
        <v>0</v>
      </c>
      <c r="H19" s="52" t="n">
        <v>-27958</v>
      </c>
      <c r="I19" s="52" t="n">
        <v>-533260</v>
      </c>
      <c r="J19" s="52" t="n">
        <v>-3117</v>
      </c>
      <c r="K19" s="52" t="n">
        <v>0</v>
      </c>
      <c r="L19" s="53" t="n">
        <v>627336</v>
      </c>
      <c r="M19" s="54" t="n">
        <f aca="false">IF(C19=0,0,-F19/C19)</f>
        <v>0.655113127182221</v>
      </c>
      <c r="N19" s="54" t="n">
        <f aca="false">IF(C19=0,0,-I19/C19)</f>
        <v>0.162215174355608</v>
      </c>
      <c r="O19" s="55" t="n">
        <f aca="false">IF(C19=0,0,L19/C19)</f>
        <v>0.190832649400948</v>
      </c>
    </row>
    <row r="20" customFormat="false" ht="11.25" hidden="false" customHeight="true" outlineLevel="0" collapsed="false">
      <c r="A20" s="42" t="s">
        <v>32</v>
      </c>
      <c r="B20" s="43" t="n">
        <v>2002</v>
      </c>
      <c r="C20" s="44" t="n">
        <v>49901</v>
      </c>
      <c r="D20" s="45" t="n">
        <v>1059</v>
      </c>
      <c r="E20" s="45" t="n">
        <v>0</v>
      </c>
      <c r="F20" s="45" t="n">
        <v>-27680</v>
      </c>
      <c r="G20" s="45" t="n">
        <v>0</v>
      </c>
      <c r="H20" s="45" t="n">
        <v>0</v>
      </c>
      <c r="I20" s="45" t="n">
        <v>-10899</v>
      </c>
      <c r="J20" s="45" t="n">
        <v>0</v>
      </c>
      <c r="K20" s="45" t="n">
        <v>0</v>
      </c>
      <c r="L20" s="46" t="n">
        <v>12381</v>
      </c>
      <c r="M20" s="47" t="n">
        <f aca="false">IF(C20=0,0,-F20/C20)</f>
        <v>0.554698302639226</v>
      </c>
      <c r="N20" s="47" t="n">
        <f aca="false">IF(C20=0,0,-I20/C20)</f>
        <v>0.218412456664195</v>
      </c>
      <c r="O20" s="48" t="n">
        <f aca="false">IF(C20=0,0,L20/C20)</f>
        <v>0.248111260295385</v>
      </c>
    </row>
    <row r="21" customFormat="false" ht="11.25" hidden="false" customHeight="true" outlineLevel="0" collapsed="false">
      <c r="A21" s="42"/>
      <c r="B21" s="26" t="n">
        <v>2003</v>
      </c>
      <c r="C21" s="27" t="n">
        <v>70331</v>
      </c>
      <c r="D21" s="28" t="n">
        <v>1015</v>
      </c>
      <c r="E21" s="28" t="n">
        <v>0</v>
      </c>
      <c r="F21" s="28" t="n">
        <v>-45199</v>
      </c>
      <c r="G21" s="28" t="n">
        <v>0</v>
      </c>
      <c r="H21" s="28" t="n">
        <v>0</v>
      </c>
      <c r="I21" s="28" t="n">
        <v>-12702</v>
      </c>
      <c r="J21" s="28" t="n">
        <v>0</v>
      </c>
      <c r="K21" s="28" t="n">
        <v>0</v>
      </c>
      <c r="L21" s="29" t="n">
        <v>13445</v>
      </c>
      <c r="M21" s="30" t="n">
        <f aca="false">IF(C21=0,0,-F21/C21)</f>
        <v>0.642661130937993</v>
      </c>
      <c r="N21" s="30" t="n">
        <f aca="false">IF(C21=0,0,-I21/C21)</f>
        <v>0.180603147971734</v>
      </c>
      <c r="O21" s="49" t="n">
        <f aca="false">IF(C21=0,0,L21/C21)</f>
        <v>0.191167479489841</v>
      </c>
    </row>
    <row r="22" customFormat="false" ht="11.25" hidden="false" customHeight="true" outlineLevel="0" collapsed="false">
      <c r="A22" s="42"/>
      <c r="B22" s="50" t="n">
        <v>2004</v>
      </c>
      <c r="C22" s="51" t="n">
        <v>73796</v>
      </c>
      <c r="D22" s="52" t="n">
        <v>1537</v>
      </c>
      <c r="E22" s="52" t="n">
        <v>0</v>
      </c>
      <c r="F22" s="52" t="n">
        <v>-42896</v>
      </c>
      <c r="G22" s="52" t="n">
        <v>0</v>
      </c>
      <c r="H22" s="52" t="n">
        <v>0</v>
      </c>
      <c r="I22" s="52" t="n">
        <v>-13486</v>
      </c>
      <c r="J22" s="52" t="n">
        <v>0</v>
      </c>
      <c r="K22" s="52" t="n">
        <v>0</v>
      </c>
      <c r="L22" s="53" t="n">
        <v>18951</v>
      </c>
      <c r="M22" s="54" t="n">
        <f aca="false">IF(C22=0,0,-F22/C22)</f>
        <v>0.581278118055179</v>
      </c>
      <c r="N22" s="54" t="n">
        <f aca="false">IF(C22=0,0,-I22/C22)</f>
        <v>0.182747032359477</v>
      </c>
      <c r="O22" s="55" t="n">
        <f aca="false">IF(C22=0,0,L22/C22)</f>
        <v>0.256802536722858</v>
      </c>
    </row>
    <row r="23" customFormat="false" ht="11.25" hidden="false" customHeight="true" outlineLevel="0" collapsed="false">
      <c r="A23" s="42" t="s">
        <v>59</v>
      </c>
      <c r="B23" s="43" t="n">
        <v>2002</v>
      </c>
      <c r="C23" s="44" t="n">
        <v>-23</v>
      </c>
      <c r="D23" s="45" t="n">
        <v>109</v>
      </c>
      <c r="E23" s="45" t="n">
        <v>0</v>
      </c>
      <c r="F23" s="45" t="n">
        <v>1040</v>
      </c>
      <c r="G23" s="45" t="n">
        <v>0</v>
      </c>
      <c r="H23" s="45" t="n">
        <v>0</v>
      </c>
      <c r="I23" s="45" t="n">
        <v>-56</v>
      </c>
      <c r="J23" s="45" t="n">
        <v>0</v>
      </c>
      <c r="K23" s="45" t="n">
        <v>0</v>
      </c>
      <c r="L23" s="46" t="n">
        <v>1070</v>
      </c>
      <c r="M23" s="47" t="n">
        <f aca="false">IF(C23=0,0,-F23/C23)</f>
        <v>45.2173913043478</v>
      </c>
      <c r="N23" s="47" t="n">
        <f aca="false">IF(C23=0,0,-I23/C23)</f>
        <v>-2.43478260869565</v>
      </c>
      <c r="O23" s="48" t="n">
        <f aca="false">IF(C23=0,0,L23/C23)</f>
        <v>-46.5217391304348</v>
      </c>
    </row>
    <row r="24" customFormat="false" ht="11.25" hidden="false" customHeight="true" outlineLevel="0" collapsed="false">
      <c r="A24" s="42"/>
      <c r="B24" s="26" t="n">
        <v>2003</v>
      </c>
      <c r="C24" s="27" t="n">
        <v>0</v>
      </c>
      <c r="D24" s="28" t="n">
        <v>59</v>
      </c>
      <c r="E24" s="28" t="n">
        <v>0</v>
      </c>
      <c r="F24" s="28" t="n">
        <v>191</v>
      </c>
      <c r="G24" s="28" t="n">
        <v>0</v>
      </c>
      <c r="H24" s="28" t="n">
        <v>0</v>
      </c>
      <c r="I24" s="28" t="n">
        <v>-2</v>
      </c>
      <c r="J24" s="28" t="n">
        <v>0</v>
      </c>
      <c r="K24" s="28" t="n">
        <v>0</v>
      </c>
      <c r="L24" s="29" t="n">
        <v>248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4</v>
      </c>
      <c r="C25" s="51" t="n">
        <v>0</v>
      </c>
      <c r="D25" s="52" t="n">
        <v>39</v>
      </c>
      <c r="E25" s="52" t="n">
        <v>5000</v>
      </c>
      <c r="F25" s="52" t="n">
        <v>-167</v>
      </c>
      <c r="G25" s="52" t="n">
        <v>0</v>
      </c>
      <c r="H25" s="52" t="n">
        <v>0</v>
      </c>
      <c r="I25" s="52" t="n">
        <v>-30</v>
      </c>
      <c r="J25" s="52" t="n">
        <v>0</v>
      </c>
      <c r="K25" s="52" t="n">
        <v>0</v>
      </c>
      <c r="L25" s="53" t="n">
        <v>4842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3</v>
      </c>
      <c r="B26" s="43" t="n">
        <v>2002</v>
      </c>
      <c r="C26" s="44" t="n">
        <v>22078</v>
      </c>
      <c r="D26" s="45" t="n">
        <v>2711</v>
      </c>
      <c r="E26" s="45" t="n">
        <v>0</v>
      </c>
      <c r="F26" s="45" t="n">
        <v>-27918</v>
      </c>
      <c r="G26" s="45" t="n">
        <v>0</v>
      </c>
      <c r="H26" s="45" t="n">
        <v>0</v>
      </c>
      <c r="I26" s="45" t="n">
        <v>3940</v>
      </c>
      <c r="J26" s="45" t="n">
        <v>0</v>
      </c>
      <c r="K26" s="45" t="n">
        <v>0</v>
      </c>
      <c r="L26" s="46" t="n">
        <v>811</v>
      </c>
      <c r="M26" s="47" t="n">
        <f aca="false">IF(C26=0,0,-F26/C26)</f>
        <v>1.26451671347042</v>
      </c>
      <c r="N26" s="47" t="n">
        <f aca="false">IF(C26=0,0,-I26/C26)</f>
        <v>-0.178458193676964</v>
      </c>
      <c r="O26" s="48" t="n">
        <f aca="false">IF(C26=0,0,L26/C26)</f>
        <v>0.0367333997644714</v>
      </c>
    </row>
    <row r="27" customFormat="false" ht="11.25" hidden="false" customHeight="true" outlineLevel="0" collapsed="false">
      <c r="A27" s="42"/>
      <c r="B27" s="26" t="n">
        <v>2003</v>
      </c>
      <c r="C27" s="27" t="n">
        <v>66942</v>
      </c>
      <c r="D27" s="28" t="n">
        <v>2437</v>
      </c>
      <c r="E27" s="28" t="n">
        <v>0</v>
      </c>
      <c r="F27" s="28" t="n">
        <v>-58070</v>
      </c>
      <c r="G27" s="28" t="n">
        <v>0</v>
      </c>
      <c r="H27" s="28" t="n">
        <v>0</v>
      </c>
      <c r="I27" s="28" t="n">
        <v>1492</v>
      </c>
      <c r="J27" s="28" t="n">
        <v>0</v>
      </c>
      <c r="K27" s="28" t="n">
        <v>0</v>
      </c>
      <c r="L27" s="29" t="n">
        <v>12801</v>
      </c>
      <c r="M27" s="30" t="n">
        <f aca="false">IF(C27=0,0,-F27/C27)</f>
        <v>0.86746735980401</v>
      </c>
      <c r="N27" s="30" t="n">
        <f aca="false">IF(C27=0,0,-I27/C27)</f>
        <v>-0.0222879507633474</v>
      </c>
      <c r="O27" s="49" t="n">
        <f aca="false">IF(C27=0,0,L27/C27)</f>
        <v>0.191225239759792</v>
      </c>
    </row>
    <row r="28" customFormat="false" ht="11.25" hidden="false" customHeight="true" outlineLevel="0" collapsed="false">
      <c r="A28" s="42"/>
      <c r="B28" s="50" t="n">
        <v>2004</v>
      </c>
      <c r="C28" s="51" t="n">
        <v>57711</v>
      </c>
      <c r="D28" s="52" t="n">
        <v>1608</v>
      </c>
      <c r="E28" s="52" t="n">
        <v>0</v>
      </c>
      <c r="F28" s="52" t="n">
        <v>-48041</v>
      </c>
      <c r="G28" s="52" t="n">
        <v>0</v>
      </c>
      <c r="H28" s="52" t="n">
        <v>0</v>
      </c>
      <c r="I28" s="52" t="n">
        <v>5103</v>
      </c>
      <c r="J28" s="52" t="n">
        <v>0</v>
      </c>
      <c r="K28" s="52" t="n">
        <v>0</v>
      </c>
      <c r="L28" s="53" t="n">
        <v>16381</v>
      </c>
      <c r="M28" s="54" t="n">
        <f aca="false">IF(C28=0,0,-F28/C28)</f>
        <v>0.832440955796988</v>
      </c>
      <c r="N28" s="54" t="n">
        <f aca="false">IF(C28=0,0,-I28/C28)</f>
        <v>-0.0884233508343297</v>
      </c>
      <c r="O28" s="55" t="n">
        <f aca="false">IF(C28=0,0,L28/C28)</f>
        <v>0.283845367434285</v>
      </c>
    </row>
    <row r="29" customFormat="false" ht="11.25" hidden="false" customHeight="true" outlineLevel="0" collapsed="false">
      <c r="A29" s="42" t="s">
        <v>34</v>
      </c>
      <c r="B29" s="43" t="n">
        <v>2002</v>
      </c>
      <c r="C29" s="44" t="n">
        <v>5554</v>
      </c>
      <c r="D29" s="45" t="n">
        <v>231</v>
      </c>
      <c r="E29" s="45" t="n">
        <v>0</v>
      </c>
      <c r="F29" s="45" t="n">
        <v>-3143</v>
      </c>
      <c r="G29" s="45" t="n">
        <v>0</v>
      </c>
      <c r="H29" s="45" t="n">
        <v>441</v>
      </c>
      <c r="I29" s="45" t="n">
        <v>-1508</v>
      </c>
      <c r="J29" s="45" t="n">
        <v>0</v>
      </c>
      <c r="K29" s="45" t="n">
        <v>0</v>
      </c>
      <c r="L29" s="46" t="n">
        <v>1575</v>
      </c>
      <c r="M29" s="47" t="n">
        <f aca="false">IF(C29=0,0,-F29/C29)</f>
        <v>0.565898451566439</v>
      </c>
      <c r="N29" s="47" t="n">
        <f aca="false">IF(C29=0,0,-I29/C29)</f>
        <v>0.271516024486856</v>
      </c>
      <c r="O29" s="48" t="n">
        <f aca="false">IF(C29=0,0,L29/C29)</f>
        <v>0.283579402232625</v>
      </c>
    </row>
    <row r="30" customFormat="false" ht="11.25" hidden="false" customHeight="true" outlineLevel="0" collapsed="false">
      <c r="A30" s="42"/>
      <c r="B30" s="26" t="n">
        <v>2003</v>
      </c>
      <c r="C30" s="27" t="n">
        <v>1097</v>
      </c>
      <c r="D30" s="28" t="n">
        <v>59</v>
      </c>
      <c r="E30" s="28" t="n">
        <v>0</v>
      </c>
      <c r="F30" s="28" t="n">
        <v>-3894</v>
      </c>
      <c r="G30" s="28" t="n">
        <v>0</v>
      </c>
      <c r="H30" s="28" t="n">
        <v>0</v>
      </c>
      <c r="I30" s="28" t="n">
        <v>-899</v>
      </c>
      <c r="J30" s="28" t="n">
        <v>0</v>
      </c>
      <c r="K30" s="28" t="n">
        <v>0</v>
      </c>
      <c r="L30" s="29" t="n">
        <v>-3637</v>
      </c>
      <c r="M30" s="30" t="n">
        <f aca="false">IF(C30=0,0,-F30/C30)</f>
        <v>3.54968094804011</v>
      </c>
      <c r="N30" s="30" t="n">
        <f aca="false">IF(C30=0,0,-I30/C30)</f>
        <v>0.81950774840474</v>
      </c>
      <c r="O30" s="49" t="n">
        <f aca="false">IF(C30=0,0,L30/C30)</f>
        <v>-3.31540565177758</v>
      </c>
    </row>
    <row r="31" customFormat="false" ht="11.25" hidden="false" customHeight="true" outlineLevel="0" collapsed="false">
      <c r="A31" s="42"/>
      <c r="B31" s="50" t="n">
        <v>2004</v>
      </c>
      <c r="C31" s="51" t="n">
        <v>3</v>
      </c>
      <c r="D31" s="52" t="n">
        <v>0</v>
      </c>
      <c r="E31" s="52" t="n">
        <v>209</v>
      </c>
      <c r="F31" s="52" t="n">
        <v>632</v>
      </c>
      <c r="G31" s="52" t="n">
        <v>0</v>
      </c>
      <c r="H31" s="52" t="n">
        <v>0</v>
      </c>
      <c r="I31" s="52" t="n">
        <v>-950</v>
      </c>
      <c r="J31" s="52" t="n">
        <v>0</v>
      </c>
      <c r="K31" s="52" t="n">
        <v>0</v>
      </c>
      <c r="L31" s="53" t="n">
        <v>-106</v>
      </c>
      <c r="M31" s="54" t="n">
        <f aca="false">IF(C31=0,0,-F31/C31)</f>
        <v>-210.666666666667</v>
      </c>
      <c r="N31" s="54" t="n">
        <f aca="false">IF(C31=0,0,-I31/C31)</f>
        <v>316.666666666667</v>
      </c>
      <c r="O31" s="55" t="n">
        <f aca="false">IF(C31=0,0,L31/C31)</f>
        <v>-35.3333333333333</v>
      </c>
    </row>
    <row r="32" customFormat="false" ht="11.25" hidden="false" customHeight="true" outlineLevel="0" collapsed="false">
      <c r="A32" s="42" t="s">
        <v>35</v>
      </c>
      <c r="B32" s="43" t="n">
        <v>2002</v>
      </c>
      <c r="C32" s="44" t="n">
        <v>1901030</v>
      </c>
      <c r="D32" s="45" t="n">
        <v>63528</v>
      </c>
      <c r="E32" s="45" t="n">
        <v>0</v>
      </c>
      <c r="F32" s="45" t="n">
        <v>-1463552</v>
      </c>
      <c r="G32" s="45" t="n">
        <v>0</v>
      </c>
      <c r="H32" s="45" t="n">
        <v>0</v>
      </c>
      <c r="I32" s="45" t="n">
        <v>-215557</v>
      </c>
      <c r="J32" s="45" t="n">
        <v>-17605</v>
      </c>
      <c r="K32" s="45" t="n">
        <v>0</v>
      </c>
      <c r="L32" s="46" t="n">
        <v>267844</v>
      </c>
      <c r="M32" s="47" t="n">
        <f aca="false">IF(C32=0,0,-F32/C32)</f>
        <v>0.769873174016191</v>
      </c>
      <c r="N32" s="47" t="n">
        <f aca="false">IF(C32=0,0,-I32/C32)</f>
        <v>0.113389583541554</v>
      </c>
      <c r="O32" s="48" t="n">
        <f aca="false">IF(C32=0,0,L32/C32)</f>
        <v>0.14089414685723</v>
      </c>
    </row>
    <row r="33" customFormat="false" ht="11.25" hidden="false" customHeight="true" outlineLevel="0" collapsed="false">
      <c r="A33" s="42"/>
      <c r="B33" s="26" t="n">
        <v>2003</v>
      </c>
      <c r="C33" s="27" t="n">
        <v>2050899</v>
      </c>
      <c r="D33" s="28" t="n">
        <v>33841</v>
      </c>
      <c r="E33" s="28" t="n">
        <v>0</v>
      </c>
      <c r="F33" s="28" t="n">
        <v>-1438803</v>
      </c>
      <c r="G33" s="28" t="n">
        <v>0</v>
      </c>
      <c r="H33" s="28" t="n">
        <v>-9667</v>
      </c>
      <c r="I33" s="28" t="n">
        <v>-258965</v>
      </c>
      <c r="J33" s="28" t="n">
        <v>-6028</v>
      </c>
      <c r="K33" s="28" t="n">
        <v>0</v>
      </c>
      <c r="L33" s="29" t="n">
        <v>371277</v>
      </c>
      <c r="M33" s="30" t="n">
        <f aca="false">IF(C33=0,0,-F33/C33)</f>
        <v>0.701547467720253</v>
      </c>
      <c r="N33" s="30" t="n">
        <f aca="false">IF(C33=0,0,-I33/C33)</f>
        <v>0.126269016660499</v>
      </c>
      <c r="O33" s="49" t="n">
        <f aca="false">IF(C33=0,0,L33/C33)</f>
        <v>0.181031342840384</v>
      </c>
    </row>
    <row r="34" customFormat="false" ht="11.25" hidden="false" customHeight="true" outlineLevel="0" collapsed="false">
      <c r="A34" s="42"/>
      <c r="B34" s="50" t="n">
        <v>2004</v>
      </c>
      <c r="C34" s="51" t="n">
        <v>2273050</v>
      </c>
      <c r="D34" s="52" t="n">
        <v>44632</v>
      </c>
      <c r="E34" s="52" t="n">
        <v>0</v>
      </c>
      <c r="F34" s="52" t="n">
        <v>-1469497</v>
      </c>
      <c r="G34" s="52" t="n">
        <v>0</v>
      </c>
      <c r="H34" s="52" t="n">
        <v>-5610</v>
      </c>
      <c r="I34" s="52" t="n">
        <v>-288850</v>
      </c>
      <c r="J34" s="52" t="n">
        <v>-19330</v>
      </c>
      <c r="K34" s="52" t="n">
        <v>0</v>
      </c>
      <c r="L34" s="53" t="n">
        <v>534395</v>
      </c>
      <c r="M34" s="54" t="n">
        <f aca="false">IF(C34=0,0,-F34/C34)</f>
        <v>0.646486878863201</v>
      </c>
      <c r="N34" s="54" t="n">
        <f aca="false">IF(C34=0,0,-I34/C34)</f>
        <v>0.12707595521436</v>
      </c>
      <c r="O34" s="55" t="n">
        <f aca="false">IF(C34=0,0,L34/C34)</f>
        <v>0.235100415740965</v>
      </c>
    </row>
    <row r="35" customFormat="false" ht="11.25" hidden="false" customHeight="true" outlineLevel="0" collapsed="false">
      <c r="A35" s="42" t="s">
        <v>63</v>
      </c>
      <c r="B35" s="43" t="n">
        <v>2002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v>2003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-18</v>
      </c>
      <c r="J36" s="28" t="n">
        <v>0</v>
      </c>
      <c r="K36" s="28" t="n">
        <v>0</v>
      </c>
      <c r="L36" s="29" t="n">
        <v>-18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4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v>2002</v>
      </c>
      <c r="C38" s="44" t="n">
        <v>16595</v>
      </c>
      <c r="D38" s="45" t="n">
        <v>115</v>
      </c>
      <c r="E38" s="45" t="n">
        <v>0</v>
      </c>
      <c r="F38" s="45" t="n">
        <v>-13992</v>
      </c>
      <c r="G38" s="45" t="n">
        <v>2248</v>
      </c>
      <c r="H38" s="45" t="n">
        <v>0</v>
      </c>
      <c r="I38" s="45" t="n">
        <v>-6175</v>
      </c>
      <c r="J38" s="45" t="n">
        <v>0</v>
      </c>
      <c r="K38" s="45" t="n">
        <v>0</v>
      </c>
      <c r="L38" s="46" t="n">
        <v>-1209</v>
      </c>
      <c r="M38" s="47" t="n">
        <f aca="false">IF(C38=0,0,-F38/C38)</f>
        <v>0.843145525760771</v>
      </c>
      <c r="N38" s="47" t="n">
        <f aca="false">IF(C38=0,0,-I38/C38)</f>
        <v>0.372100030129557</v>
      </c>
      <c r="O38" s="48" t="n">
        <f aca="false">IF(C38=0,0,L38/C38)</f>
        <v>-0.0728532690569449</v>
      </c>
    </row>
    <row r="39" customFormat="false" ht="11.25" hidden="false" customHeight="true" outlineLevel="0" collapsed="false">
      <c r="A39" s="42"/>
      <c r="B39" s="26" t="n">
        <v>2003</v>
      </c>
      <c r="C39" s="27" t="n">
        <v>26827</v>
      </c>
      <c r="D39" s="28" t="n">
        <v>428</v>
      </c>
      <c r="E39" s="28" t="n">
        <v>0</v>
      </c>
      <c r="F39" s="28" t="n">
        <v>-20665</v>
      </c>
      <c r="G39" s="28" t="n">
        <v>0</v>
      </c>
      <c r="H39" s="28" t="n">
        <v>0</v>
      </c>
      <c r="I39" s="28" t="n">
        <v>-10242</v>
      </c>
      <c r="J39" s="28" t="n">
        <v>0</v>
      </c>
      <c r="K39" s="28" t="n">
        <v>0</v>
      </c>
      <c r="L39" s="29" t="n">
        <v>-3652</v>
      </c>
      <c r="M39" s="30" t="n">
        <f aca="false">IF(C39=0,0,-F39/C39)</f>
        <v>0.770306034964774</v>
      </c>
      <c r="N39" s="30" t="n">
        <f aca="false">IF(C39=0,0,-I39/C39)</f>
        <v>0.381779550452902</v>
      </c>
      <c r="O39" s="49" t="n">
        <f aca="false">IF(C39=0,0,L39/C39)</f>
        <v>-0.136131509300332</v>
      </c>
    </row>
    <row r="40" customFormat="false" ht="11.25" hidden="false" customHeight="true" outlineLevel="0" collapsed="false">
      <c r="A40" s="42"/>
      <c r="B40" s="50" t="n">
        <v>2004</v>
      </c>
      <c r="C40" s="51" t="n">
        <v>29259</v>
      </c>
      <c r="D40" s="52" t="n">
        <v>397</v>
      </c>
      <c r="E40" s="52" t="n">
        <v>0</v>
      </c>
      <c r="F40" s="52" t="n">
        <v>-24399</v>
      </c>
      <c r="G40" s="52" t="n">
        <v>0</v>
      </c>
      <c r="H40" s="52" t="n">
        <v>0</v>
      </c>
      <c r="I40" s="52" t="n">
        <v>-10119</v>
      </c>
      <c r="J40" s="52" t="n">
        <v>0</v>
      </c>
      <c r="K40" s="52" t="n">
        <v>0</v>
      </c>
      <c r="L40" s="53" t="n">
        <v>-4862</v>
      </c>
      <c r="M40" s="54" t="n">
        <f aca="false">IF(C40=0,0,-F40/C40)</f>
        <v>0.833897262380806</v>
      </c>
      <c r="N40" s="54" t="n">
        <f aca="false">IF(C40=0,0,-I40/C40)</f>
        <v>0.345842304931816</v>
      </c>
      <c r="O40" s="55" t="n">
        <f aca="false">IF(C40=0,0,L40/C40)</f>
        <v>-0.166171092655251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0-11-08T10:14:52Z</cp:lastPrinted>
  <dcterms:modified xsi:type="dcterms:W3CDTF">2005-08-11T05:54:44Z</dcterms:modified>
  <cp:revision>0</cp:revision>
  <dc:subject/>
  <dc:title/>
</cp:coreProperties>
</file>