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81">
  <si>
    <t xml:space="preserve">Svensk skadeförsäkring 1998 - 2000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Skandia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SalusAnsvar</t>
  </si>
  <si>
    <t xml:space="preserve">Hem- och villaförsäkring</t>
  </si>
  <si>
    <t xml:space="preserve">Anticimex</t>
  </si>
  <si>
    <t xml:space="preserve">Brandkontoret</t>
  </si>
  <si>
    <t xml:space="preserve">ERV</t>
  </si>
  <si>
    <t xml:space="preserve">Moderna</t>
  </si>
  <si>
    <t xml:space="preserve">SAFE</t>
  </si>
  <si>
    <t xml:space="preserve">Solid</t>
  </si>
  <si>
    <t xml:space="preserve">SveLand</t>
  </si>
  <si>
    <t xml:space="preserve">Företags- och fastighetsförsäkring</t>
  </si>
  <si>
    <t xml:space="preserve">S:t Erik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PRI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6367540</v>
      </c>
      <c r="D7" s="21" t="n">
        <v>3423116</v>
      </c>
      <c r="E7" s="21" t="n">
        <v>10615</v>
      </c>
      <c r="F7" s="21" t="n">
        <v>-10036547</v>
      </c>
      <c r="G7" s="21" t="n">
        <v>0</v>
      </c>
      <c r="H7" s="21" t="n">
        <v>-3246</v>
      </c>
      <c r="I7" s="21" t="n">
        <v>-664737</v>
      </c>
      <c r="J7" s="21" t="n">
        <v>-32430</v>
      </c>
      <c r="K7" s="21" t="n">
        <v>0</v>
      </c>
      <c r="L7" s="22" t="n">
        <v>-935689</v>
      </c>
      <c r="M7" s="23" t="n">
        <f aca="false">IF(C7=0,0,-F7/C7)</f>
        <v>1.57620478238064</v>
      </c>
      <c r="N7" s="23" t="n">
        <f aca="false">IF(C7=0,0,-I7/C7)</f>
        <v>0.104394632778122</v>
      </c>
      <c r="O7" s="24" t="n">
        <f aca="false">IF(C7=0,0,L7/C7)</f>
        <v>-0.146946701551934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6678880</v>
      </c>
      <c r="D8" s="28" t="n">
        <v>2936542</v>
      </c>
      <c r="E8" s="28" t="n">
        <v>6671</v>
      </c>
      <c r="F8" s="28" t="n">
        <v>-20340257</v>
      </c>
      <c r="G8" s="28" t="n">
        <v>0</v>
      </c>
      <c r="H8" s="28" t="n">
        <v>-11539</v>
      </c>
      <c r="I8" s="28" t="n">
        <v>-636928</v>
      </c>
      <c r="J8" s="28" t="n">
        <v>-68932</v>
      </c>
      <c r="K8" s="28" t="n">
        <v>0</v>
      </c>
      <c r="L8" s="29" t="n">
        <v>-11435562</v>
      </c>
      <c r="M8" s="30" t="n">
        <f aca="false">IF(C8=0,0,-F8/C8)</f>
        <v>3.04545926861989</v>
      </c>
      <c r="N8" s="30" t="n">
        <f aca="false">IF(C8=0,0,-I8/C8)</f>
        <v>0.0953644922501976</v>
      </c>
      <c r="O8" s="31" t="n">
        <f aca="false">IF(C8=0,0,L8/C8)</f>
        <v>-1.71219755408092</v>
      </c>
    </row>
    <row r="9" customFormat="false" ht="11.25" hidden="false" customHeight="true" outlineLevel="0" collapsed="false">
      <c r="A9" s="32"/>
      <c r="B9" s="33" t="n">
        <v>2000</v>
      </c>
      <c r="C9" s="34" t="n">
        <v>7951035</v>
      </c>
      <c r="D9" s="35" t="n">
        <v>3893483</v>
      </c>
      <c r="E9" s="35" t="n">
        <v>298098</v>
      </c>
      <c r="F9" s="35" t="n">
        <v>-14931192</v>
      </c>
      <c r="G9" s="35" t="n">
        <v>0</v>
      </c>
      <c r="H9" s="35" t="n">
        <v>-3824</v>
      </c>
      <c r="I9" s="35" t="n">
        <v>-618509</v>
      </c>
      <c r="J9" s="35" t="n">
        <v>-97744</v>
      </c>
      <c r="K9" s="35" t="n">
        <v>0</v>
      </c>
      <c r="L9" s="36" t="n">
        <v>-3508653</v>
      </c>
      <c r="M9" s="37" t="n">
        <f aca="false">IF(C9=0,0,-F9/C9)</f>
        <v>1.877892878097</v>
      </c>
      <c r="N9" s="37" t="n">
        <f aca="false">IF(C9=0,0,-I9/C9)</f>
        <v>0.0777897468694327</v>
      </c>
      <c r="O9" s="38" t="n">
        <f aca="false">IF(C9=0,0,L9/C9)</f>
        <v>-0.44128255000764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44" t="n">
        <v>3614786</v>
      </c>
      <c r="D11" s="45" t="n">
        <v>2789621</v>
      </c>
      <c r="E11" s="45" t="n">
        <v>0</v>
      </c>
      <c r="F11" s="45" t="n">
        <v>-7425034</v>
      </c>
      <c r="G11" s="45" t="n">
        <v>0</v>
      </c>
      <c r="H11" s="45" t="n">
        <v>0</v>
      </c>
      <c r="I11" s="45" t="n">
        <v>-123953</v>
      </c>
      <c r="J11" s="45" t="n">
        <v>-32430</v>
      </c>
      <c r="K11" s="45" t="n">
        <v>0</v>
      </c>
      <c r="L11" s="46" t="n">
        <v>-1177010</v>
      </c>
      <c r="M11" s="47" t="n">
        <f aca="false">IF(C11=0,0,-F11/C11)</f>
        <v>2.05407291054021</v>
      </c>
      <c r="N11" s="47" t="n">
        <f aca="false">IF(C11=0,0,-I11/C11)</f>
        <v>0.0342905499799988</v>
      </c>
      <c r="O11" s="48" t="n">
        <f aca="false">IF(C11=0,0,L11/C11)</f>
        <v>-0.325609870127858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3844764</v>
      </c>
      <c r="D12" s="28" t="n">
        <v>2322081</v>
      </c>
      <c r="E12" s="28" t="n">
        <v>0</v>
      </c>
      <c r="F12" s="28" t="n">
        <v>-17451686</v>
      </c>
      <c r="G12" s="28" t="n">
        <v>0</v>
      </c>
      <c r="H12" s="28" t="n">
        <v>0</v>
      </c>
      <c r="I12" s="28" t="n">
        <v>-101337</v>
      </c>
      <c r="J12" s="28" t="n">
        <v>-68932</v>
      </c>
      <c r="K12" s="28" t="n">
        <v>0</v>
      </c>
      <c r="L12" s="29" t="n">
        <v>-11455110</v>
      </c>
      <c r="M12" s="30" t="n">
        <f aca="false">IF(C12=0,0,-F12/C12)</f>
        <v>4.53907860144342</v>
      </c>
      <c r="N12" s="30" t="n">
        <f aca="false">IF(C12=0,0,-I12/C12)</f>
        <v>0.0263571444177068</v>
      </c>
      <c r="O12" s="49" t="n">
        <f aca="false">IF(C12=0,0,L12/C12)</f>
        <v>-2.97940523787676</v>
      </c>
    </row>
    <row r="13" customFormat="false" ht="11.25" hidden="false" customHeight="true" outlineLevel="0" collapsed="false">
      <c r="A13" s="42"/>
      <c r="B13" s="50" t="n">
        <v>2000</v>
      </c>
      <c r="C13" s="51" t="n">
        <v>5044768</v>
      </c>
      <c r="D13" s="52" t="n">
        <v>3324817</v>
      </c>
      <c r="E13" s="52" t="n">
        <v>0</v>
      </c>
      <c r="F13" s="52" t="n">
        <v>-11909511</v>
      </c>
      <c r="G13" s="52" t="n">
        <v>0</v>
      </c>
      <c r="H13" s="52" t="n">
        <v>0</v>
      </c>
      <c r="I13" s="52" t="n">
        <v>-92932</v>
      </c>
      <c r="J13" s="52" t="n">
        <v>-97744</v>
      </c>
      <c r="K13" s="52" t="n">
        <v>0</v>
      </c>
      <c r="L13" s="53" t="n">
        <v>-3730602</v>
      </c>
      <c r="M13" s="54" t="n">
        <f aca="false">IF(C13=0,0,-F13/C13)</f>
        <v>2.36076485578722</v>
      </c>
      <c r="N13" s="54" t="n">
        <f aca="false">IF(C13=0,0,-I13/C13)</f>
        <v>0.0184214616014057</v>
      </c>
      <c r="O13" s="55" t="n">
        <f aca="false">IF(C13=0,0,L13/C13)</f>
        <v>-0.73949921978572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8</v>
      </c>
      <c r="C14" s="44" t="n">
        <v>4099</v>
      </c>
      <c r="D14" s="45" t="n">
        <v>510</v>
      </c>
      <c r="E14" s="45" t="n">
        <v>0</v>
      </c>
      <c r="F14" s="45" t="n">
        <v>-2810</v>
      </c>
      <c r="G14" s="45" t="n">
        <v>0</v>
      </c>
      <c r="H14" s="45" t="n">
        <v>0</v>
      </c>
      <c r="I14" s="45" t="n">
        <v>-2643</v>
      </c>
      <c r="J14" s="45" t="n">
        <v>0</v>
      </c>
      <c r="K14" s="45" t="n">
        <v>0</v>
      </c>
      <c r="L14" s="46" t="n">
        <v>-844</v>
      </c>
      <c r="M14" s="47" t="n">
        <f aca="false">IF(C14=0,0,-F14/C14)</f>
        <v>0.685533056843133</v>
      </c>
      <c r="N14" s="47" t="n">
        <f aca="false">IF(C14=0,0,-I14/C14)</f>
        <v>0.644791412539644</v>
      </c>
      <c r="O14" s="48" t="n">
        <f aca="false">IF(C14=0,0,L14/C14)</f>
        <v>-0.205903878994877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4397</v>
      </c>
      <c r="D15" s="28" t="n">
        <v>592</v>
      </c>
      <c r="E15" s="28" t="n">
        <v>0</v>
      </c>
      <c r="F15" s="28" t="n">
        <v>-3306</v>
      </c>
      <c r="G15" s="28" t="n">
        <v>0</v>
      </c>
      <c r="H15" s="28" t="n">
        <v>0</v>
      </c>
      <c r="I15" s="28" t="n">
        <v>-2631</v>
      </c>
      <c r="J15" s="28" t="n">
        <v>0</v>
      </c>
      <c r="K15" s="28" t="n">
        <v>0</v>
      </c>
      <c r="L15" s="29" t="n">
        <v>-948</v>
      </c>
      <c r="M15" s="30" t="n">
        <f aca="false">IF(C15=0,0,-F15/C15)</f>
        <v>0.751876279281328</v>
      </c>
      <c r="N15" s="30" t="n">
        <f aca="false">IF(C15=0,0,-I15/C15)</f>
        <v>0.598362519899932</v>
      </c>
      <c r="O15" s="49" t="n">
        <f aca="false">IF(C15=0,0,L15/C15)</f>
        <v>-0.215601546508983</v>
      </c>
    </row>
    <row r="16" customFormat="false" ht="11.25" hidden="false" customHeight="true" outlineLevel="0" collapsed="false">
      <c r="A16" s="42"/>
      <c r="B16" s="50" t="n">
        <v>2000</v>
      </c>
      <c r="C16" s="51" t="n">
        <v>-17529</v>
      </c>
      <c r="D16" s="52" t="n">
        <v>647</v>
      </c>
      <c r="E16" s="52" t="n">
        <v>0</v>
      </c>
      <c r="F16" s="52" t="n">
        <v>650</v>
      </c>
      <c r="G16" s="52" t="n">
        <v>0</v>
      </c>
      <c r="H16" s="52" t="n">
        <v>0</v>
      </c>
      <c r="I16" s="52" t="n">
        <v>-1084</v>
      </c>
      <c r="J16" s="52" t="n">
        <v>0</v>
      </c>
      <c r="K16" s="52" t="n">
        <v>0</v>
      </c>
      <c r="L16" s="53" t="n">
        <v>-17316</v>
      </c>
      <c r="M16" s="54" t="n">
        <f aca="false">IF(C16=0,0,-F16/C16)</f>
        <v>0.0370814079525358</v>
      </c>
      <c r="N16" s="54" t="n">
        <f aca="false">IF(C16=0,0,-I16/C16)</f>
        <v>-0.0618403788008443</v>
      </c>
      <c r="O16" s="55" t="n">
        <f aca="false">IF(C16=0,0,L16/C16)</f>
        <v>0.987848707855554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8</v>
      </c>
      <c r="C17" s="44" t="n">
        <v>1189066</v>
      </c>
      <c r="D17" s="45" t="n">
        <v>293993</v>
      </c>
      <c r="E17" s="45" t="n">
        <v>0</v>
      </c>
      <c r="F17" s="45" t="n">
        <v>-1292453</v>
      </c>
      <c r="G17" s="45" t="n">
        <v>0</v>
      </c>
      <c r="H17" s="45" t="n">
        <v>0</v>
      </c>
      <c r="I17" s="45" t="n">
        <v>-176285</v>
      </c>
      <c r="J17" s="45" t="n">
        <v>0</v>
      </c>
      <c r="K17" s="45" t="n">
        <v>0</v>
      </c>
      <c r="L17" s="46" t="n">
        <v>14321</v>
      </c>
      <c r="M17" s="47" t="n">
        <f aca="false">IF(C17=0,0,-F17/C17)</f>
        <v>1.08694807521197</v>
      </c>
      <c r="N17" s="47" t="n">
        <f aca="false">IF(C17=0,0,-I17/C17)</f>
        <v>0.148255016962894</v>
      </c>
      <c r="O17" s="48" t="n">
        <f aca="false">IF(C17=0,0,L17/C17)</f>
        <v>0.0120439067301563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1199203</v>
      </c>
      <c r="D18" s="28" t="n">
        <v>279833</v>
      </c>
      <c r="E18" s="28" t="n">
        <v>0</v>
      </c>
      <c r="F18" s="28" t="n">
        <v>-1333324</v>
      </c>
      <c r="G18" s="28" t="n">
        <v>0</v>
      </c>
      <c r="H18" s="28" t="n">
        <v>132</v>
      </c>
      <c r="I18" s="28" t="n">
        <v>-160249</v>
      </c>
      <c r="J18" s="28" t="n">
        <v>0</v>
      </c>
      <c r="K18" s="28" t="n">
        <v>0</v>
      </c>
      <c r="L18" s="29" t="n">
        <v>-14405</v>
      </c>
      <c r="M18" s="30" t="n">
        <f aca="false">IF(C18=0,0,-F18/C18)</f>
        <v>1.11184178158327</v>
      </c>
      <c r="N18" s="30" t="n">
        <f aca="false">IF(C18=0,0,-I18/C18)</f>
        <v>0.133629585649802</v>
      </c>
      <c r="O18" s="49" t="n">
        <f aca="false">IF(C18=0,0,L18/C18)</f>
        <v>-0.0120121447327934</v>
      </c>
    </row>
    <row r="19" customFormat="false" ht="11.25" hidden="false" customHeight="true" outlineLevel="0" collapsed="false">
      <c r="A19" s="42"/>
      <c r="B19" s="50" t="n">
        <v>2000</v>
      </c>
      <c r="C19" s="51" t="n">
        <v>1341652</v>
      </c>
      <c r="D19" s="52" t="n">
        <v>275655</v>
      </c>
      <c r="E19" s="52" t="n">
        <v>35371</v>
      </c>
      <c r="F19" s="52" t="n">
        <v>-1482980</v>
      </c>
      <c r="G19" s="52" t="n">
        <v>0</v>
      </c>
      <c r="H19" s="52" t="n">
        <v>0</v>
      </c>
      <c r="I19" s="52" t="n">
        <v>-164518</v>
      </c>
      <c r="J19" s="52" t="n">
        <v>0</v>
      </c>
      <c r="K19" s="52" t="n">
        <v>0</v>
      </c>
      <c r="L19" s="53" t="n">
        <v>5180</v>
      </c>
      <c r="M19" s="54" t="n">
        <f aca="false">IF(C19=0,0,-F19/C19)</f>
        <v>1.1053387912812</v>
      </c>
      <c r="N19" s="54" t="n">
        <f aca="false">IF(C19=0,0,-I19/C19)</f>
        <v>0.122623452281217</v>
      </c>
      <c r="O19" s="55" t="n">
        <f aca="false">IF(C19=0,0,L19/C19)</f>
        <v>0.00386091177145787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8</v>
      </c>
      <c r="C20" s="44" t="n">
        <v>152</v>
      </c>
      <c r="D20" s="45" t="n">
        <v>89</v>
      </c>
      <c r="E20" s="45" t="n">
        <v>0</v>
      </c>
      <c r="F20" s="45" t="n">
        <v>-297</v>
      </c>
      <c r="G20" s="45" t="n">
        <v>0</v>
      </c>
      <c r="H20" s="45" t="n">
        <v>0</v>
      </c>
      <c r="I20" s="45" t="n">
        <v>-50</v>
      </c>
      <c r="J20" s="45" t="n">
        <v>0</v>
      </c>
      <c r="K20" s="45" t="n">
        <v>0</v>
      </c>
      <c r="L20" s="46" t="n">
        <v>-106</v>
      </c>
      <c r="M20" s="47" t="n">
        <f aca="false">IF(C20=0,0,-F20/C20)</f>
        <v>1.95394736842105</v>
      </c>
      <c r="N20" s="47" t="n">
        <f aca="false">IF(C20=0,0,-I20/C20)</f>
        <v>0.328947368421053</v>
      </c>
      <c r="O20" s="48" t="n">
        <f aca="false">IF(C20=0,0,L20/C20)</f>
        <v>-0.697368421052632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176113</v>
      </c>
      <c r="D21" s="28" t="n">
        <v>46060</v>
      </c>
      <c r="E21" s="28" t="n">
        <v>0</v>
      </c>
      <c r="F21" s="28" t="n">
        <v>-219592</v>
      </c>
      <c r="G21" s="28" t="n">
        <v>0</v>
      </c>
      <c r="H21" s="28" t="n">
        <v>0</v>
      </c>
      <c r="I21" s="28" t="n">
        <v>-61874</v>
      </c>
      <c r="J21" s="28" t="n">
        <v>0</v>
      </c>
      <c r="K21" s="28" t="n">
        <v>0</v>
      </c>
      <c r="L21" s="29" t="n">
        <v>-59293</v>
      </c>
      <c r="M21" s="30" t="n">
        <f aca="false">IF(C21=0,0,-F21/C21)</f>
        <v>1.24688126373408</v>
      </c>
      <c r="N21" s="30" t="n">
        <f aca="false">IF(C21=0,0,-I21/C21)</f>
        <v>0.351331247551288</v>
      </c>
      <c r="O21" s="49" t="n">
        <f aca="false">IF(C21=0,0,L21/C21)</f>
        <v>-0.336675884233418</v>
      </c>
    </row>
    <row r="22" customFormat="false" ht="11.25" hidden="false" customHeight="true" outlineLevel="0" collapsed="false">
      <c r="A22" s="42"/>
      <c r="B22" s="50" t="n">
        <v>2000</v>
      </c>
      <c r="C22" s="51" t="n">
        <v>437000</v>
      </c>
      <c r="D22" s="52" t="n">
        <v>34000</v>
      </c>
      <c r="E22" s="52" t="n">
        <v>0</v>
      </c>
      <c r="F22" s="52" t="n">
        <v>-405000</v>
      </c>
      <c r="G22" s="52" t="n">
        <v>0</v>
      </c>
      <c r="H22" s="52" t="n">
        <v>0</v>
      </c>
      <c r="I22" s="52" t="n">
        <v>-87000</v>
      </c>
      <c r="J22" s="52" t="n">
        <v>0</v>
      </c>
      <c r="K22" s="52" t="n">
        <v>0</v>
      </c>
      <c r="L22" s="53" t="n">
        <v>-21000</v>
      </c>
      <c r="M22" s="54" t="n">
        <f aca="false">IF(C22=0,0,-F22/C22)</f>
        <v>0.926773455377574</v>
      </c>
      <c r="N22" s="54" t="n">
        <f aca="false">IF(C22=0,0,-I22/C22)</f>
        <v>0.19908466819222</v>
      </c>
      <c r="O22" s="55" t="n">
        <f aca="false">IF(C22=0,0,L22/C22)</f>
        <v>-0.048054919908466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8</v>
      </c>
      <c r="C23" s="44" t="n">
        <v>1134</v>
      </c>
      <c r="D23" s="45" t="n">
        <v>334</v>
      </c>
      <c r="E23" s="45" t="n">
        <v>0</v>
      </c>
      <c r="F23" s="45" t="n">
        <v>-713</v>
      </c>
      <c r="G23" s="45" t="n">
        <v>0</v>
      </c>
      <c r="H23" s="45" t="n">
        <v>0</v>
      </c>
      <c r="I23" s="45" t="n">
        <v>-934</v>
      </c>
      <c r="J23" s="45" t="n">
        <v>0</v>
      </c>
      <c r="K23" s="45" t="n">
        <v>0</v>
      </c>
      <c r="L23" s="46" t="n">
        <v>-179</v>
      </c>
      <c r="M23" s="47" t="n">
        <f aca="false">IF(C23=0,0,-F23/C23)</f>
        <v>0.628747795414462</v>
      </c>
      <c r="N23" s="47" t="n">
        <f aca="false">IF(C23=0,0,-I23/C23)</f>
        <v>0.82363315696649</v>
      </c>
      <c r="O23" s="48" t="n">
        <f aca="false">IF(C23=0,0,L23/C23)</f>
        <v>-0.157848324514991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1084</v>
      </c>
      <c r="D24" s="28" t="n">
        <v>262</v>
      </c>
      <c r="E24" s="28" t="n">
        <v>0</v>
      </c>
      <c r="F24" s="28" t="n">
        <v>-384</v>
      </c>
      <c r="G24" s="28" t="n">
        <v>0</v>
      </c>
      <c r="H24" s="28" t="n">
        <v>0</v>
      </c>
      <c r="I24" s="28" t="n">
        <v>-1220</v>
      </c>
      <c r="J24" s="28" t="n">
        <v>0</v>
      </c>
      <c r="K24" s="28" t="n">
        <v>0</v>
      </c>
      <c r="L24" s="29" t="n">
        <v>-258</v>
      </c>
      <c r="M24" s="30" t="n">
        <f aca="false">IF(C24=0,0,-F24/C24)</f>
        <v>0.354243542435424</v>
      </c>
      <c r="N24" s="30" t="n">
        <f aca="false">IF(C24=0,0,-I24/C24)</f>
        <v>1.12546125461255</v>
      </c>
      <c r="O24" s="49" t="n">
        <f aca="false">IF(C24=0,0,L24/C24)</f>
        <v>-0.238007380073801</v>
      </c>
    </row>
    <row r="25" customFormat="false" ht="11.25" hidden="false" customHeight="true" outlineLevel="0" collapsed="false">
      <c r="A25" s="42"/>
      <c r="B25" s="50" t="n">
        <v>2000</v>
      </c>
      <c r="C25" s="51" t="n">
        <v>1357</v>
      </c>
      <c r="D25" s="52" t="n">
        <v>318</v>
      </c>
      <c r="E25" s="52" t="n">
        <v>0</v>
      </c>
      <c r="F25" s="52" t="n">
        <v>-466</v>
      </c>
      <c r="G25" s="52" t="n">
        <v>0</v>
      </c>
      <c r="H25" s="52" t="n">
        <v>0</v>
      </c>
      <c r="I25" s="52" t="n">
        <v>-860</v>
      </c>
      <c r="J25" s="52" t="n">
        <v>0</v>
      </c>
      <c r="K25" s="52" t="n">
        <v>0</v>
      </c>
      <c r="L25" s="53" t="n">
        <v>349</v>
      </c>
      <c r="M25" s="54" t="n">
        <f aca="false">IF(C25=0,0,-F25/C25)</f>
        <v>0.34340456890199</v>
      </c>
      <c r="N25" s="54" t="n">
        <f aca="false">IF(C25=0,0,-I25/C25)</f>
        <v>0.633750921149595</v>
      </c>
      <c r="O25" s="55" t="n">
        <f aca="false">IF(C25=0,0,L25/C25)</f>
        <v>0.25718496683861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8</v>
      </c>
      <c r="C26" s="44" t="n">
        <v>54518</v>
      </c>
      <c r="D26" s="45" t="n">
        <v>4869</v>
      </c>
      <c r="E26" s="45" t="n">
        <v>49</v>
      </c>
      <c r="F26" s="45" t="n">
        <v>-46760</v>
      </c>
      <c r="G26" s="45" t="n">
        <v>0</v>
      </c>
      <c r="H26" s="45" t="n">
        <v>0</v>
      </c>
      <c r="I26" s="45" t="n">
        <v>-11827</v>
      </c>
      <c r="J26" s="45" t="n">
        <v>0</v>
      </c>
      <c r="K26" s="45" t="n">
        <v>0</v>
      </c>
      <c r="L26" s="46" t="n">
        <v>849</v>
      </c>
      <c r="M26" s="47" t="n">
        <f aca="false">IF(C26=0,0,-F26/C26)</f>
        <v>0.857698374848674</v>
      </c>
      <c r="N26" s="47" t="n">
        <f aca="false">IF(C26=0,0,-I26/C26)</f>
        <v>0.216937525221028</v>
      </c>
      <c r="O26" s="48" t="n">
        <f aca="false">IF(C26=0,0,L26/C26)</f>
        <v>0.0155728383286254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56202</v>
      </c>
      <c r="D27" s="28" t="n">
        <v>4327</v>
      </c>
      <c r="E27" s="28" t="n">
        <v>29</v>
      </c>
      <c r="F27" s="28" t="n">
        <v>-40081</v>
      </c>
      <c r="G27" s="28" t="n">
        <v>0</v>
      </c>
      <c r="H27" s="28" t="n">
        <v>0</v>
      </c>
      <c r="I27" s="28" t="n">
        <v>-8535</v>
      </c>
      <c r="J27" s="28" t="n">
        <v>0</v>
      </c>
      <c r="K27" s="28" t="n">
        <v>0</v>
      </c>
      <c r="L27" s="29" t="n">
        <v>11942</v>
      </c>
      <c r="M27" s="30" t="n">
        <f aca="false">IF(C27=0,0,-F27/C27)</f>
        <v>0.713159674032953</v>
      </c>
      <c r="N27" s="30" t="n">
        <f aca="false">IF(C27=0,0,-I27/C27)</f>
        <v>0.15186292302765</v>
      </c>
      <c r="O27" s="49" t="n">
        <f aca="false">IF(C27=0,0,L27/C27)</f>
        <v>0.212483541510978</v>
      </c>
    </row>
    <row r="28" customFormat="false" ht="11.25" hidden="false" customHeight="true" outlineLevel="0" collapsed="false">
      <c r="A28" s="42"/>
      <c r="B28" s="50" t="n">
        <v>2000</v>
      </c>
      <c r="C28" s="51" t="n">
        <v>56254</v>
      </c>
      <c r="D28" s="52" t="n">
        <v>6307</v>
      </c>
      <c r="E28" s="52" t="n">
        <v>29</v>
      </c>
      <c r="F28" s="52" t="n">
        <v>-48323</v>
      </c>
      <c r="G28" s="52" t="n">
        <v>0</v>
      </c>
      <c r="H28" s="52" t="n">
        <v>0</v>
      </c>
      <c r="I28" s="52" t="n">
        <v>-10770</v>
      </c>
      <c r="J28" s="52" t="n">
        <v>0</v>
      </c>
      <c r="K28" s="52" t="n">
        <v>0</v>
      </c>
      <c r="L28" s="53" t="n">
        <v>3497</v>
      </c>
      <c r="M28" s="54" t="n">
        <f aca="false">IF(C28=0,0,-F28/C28)</f>
        <v>0.859014470082128</v>
      </c>
      <c r="N28" s="54" t="n">
        <f aca="false">IF(C28=0,0,-I28/C28)</f>
        <v>0.191453052227397</v>
      </c>
      <c r="O28" s="55" t="n">
        <f aca="false">IF(C28=0,0,L28/C28)</f>
        <v>0.062164468304476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44" t="n">
        <v>172674</v>
      </c>
      <c r="D29" s="45" t="n">
        <v>89424</v>
      </c>
      <c r="E29" s="45" t="n">
        <v>8270</v>
      </c>
      <c r="F29" s="45" t="n">
        <v>-269922</v>
      </c>
      <c r="G29" s="45" t="n">
        <v>0</v>
      </c>
      <c r="H29" s="45" t="n">
        <v>-3246</v>
      </c>
      <c r="I29" s="45" t="n">
        <v>-60625</v>
      </c>
      <c r="J29" s="45" t="n">
        <v>0</v>
      </c>
      <c r="K29" s="45" t="n">
        <v>0</v>
      </c>
      <c r="L29" s="46" t="n">
        <v>-63425</v>
      </c>
      <c r="M29" s="47" t="n">
        <f aca="false">IF(C29=0,0,-F29/C29)</f>
        <v>1.56318843601237</v>
      </c>
      <c r="N29" s="47" t="n">
        <f aca="false">IF(C29=0,0,-I29/C29)</f>
        <v>0.351095127233978</v>
      </c>
      <c r="O29" s="48" t="n">
        <f aca="false">IF(C29=0,0,L29/C29)</f>
        <v>-0.367310654759836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235605</v>
      </c>
      <c r="D30" s="28" t="n">
        <v>126655</v>
      </c>
      <c r="E30" s="28" t="n">
        <v>3656</v>
      </c>
      <c r="F30" s="28" t="n">
        <v>-239344</v>
      </c>
      <c r="G30" s="28" t="n">
        <v>0</v>
      </c>
      <c r="H30" s="28" t="n">
        <v>-11671</v>
      </c>
      <c r="I30" s="28" t="n">
        <v>-57040</v>
      </c>
      <c r="J30" s="28" t="n">
        <v>0</v>
      </c>
      <c r="K30" s="28" t="n">
        <v>0</v>
      </c>
      <c r="L30" s="29" t="n">
        <v>57861</v>
      </c>
      <c r="M30" s="30" t="n">
        <f aca="false">IF(C30=0,0,-F30/C30)</f>
        <v>1.01586978205047</v>
      </c>
      <c r="N30" s="30" t="n">
        <f aca="false">IF(C30=0,0,-I30/C30)</f>
        <v>0.242100125209567</v>
      </c>
      <c r="O30" s="49" t="n">
        <f aca="false">IF(C30=0,0,L30/C30)</f>
        <v>0.245584771121156</v>
      </c>
    </row>
    <row r="31" customFormat="false" ht="11.25" hidden="false" customHeight="true" outlineLevel="0" collapsed="false">
      <c r="A31" s="42"/>
      <c r="B31" s="50" t="n">
        <v>2000</v>
      </c>
      <c r="C31" s="51" t="n">
        <v>252837</v>
      </c>
      <c r="D31" s="52" t="n">
        <v>87749</v>
      </c>
      <c r="E31" s="52" t="n">
        <v>7062</v>
      </c>
      <c r="F31" s="52" t="n">
        <v>-211719</v>
      </c>
      <c r="G31" s="52" t="n">
        <v>0</v>
      </c>
      <c r="H31" s="52" t="n">
        <v>-3824</v>
      </c>
      <c r="I31" s="52" t="n">
        <v>-76581</v>
      </c>
      <c r="J31" s="52" t="n">
        <v>0</v>
      </c>
      <c r="K31" s="52" t="n">
        <v>0</v>
      </c>
      <c r="L31" s="53" t="n">
        <v>55524</v>
      </c>
      <c r="M31" s="54" t="n">
        <f aca="false">IF(C31=0,0,-F31/C31)</f>
        <v>0.837373485684453</v>
      </c>
      <c r="N31" s="54" t="n">
        <f aca="false">IF(C31=0,0,-I31/C31)</f>
        <v>0.302886840138113</v>
      </c>
      <c r="O31" s="55" t="n">
        <f aca="false">IF(C31=0,0,L31/C31)</f>
        <v>0.21960393455071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8</v>
      </c>
      <c r="C32" s="44" t="n">
        <v>516733</v>
      </c>
      <c r="D32" s="45" t="n">
        <v>117314</v>
      </c>
      <c r="E32" s="45" t="n">
        <v>0</v>
      </c>
      <c r="F32" s="45" t="n">
        <v>-400325</v>
      </c>
      <c r="G32" s="45" t="n">
        <v>0</v>
      </c>
      <c r="H32" s="45" t="n">
        <v>0</v>
      </c>
      <c r="I32" s="45" t="n">
        <v>-99358</v>
      </c>
      <c r="J32" s="45" t="n">
        <v>0</v>
      </c>
      <c r="K32" s="45" t="n">
        <v>0</v>
      </c>
      <c r="L32" s="46" t="n">
        <v>134364</v>
      </c>
      <c r="M32" s="47" t="n">
        <f aca="false">IF(C32=0,0,-F32/C32)</f>
        <v>0.774723116193469</v>
      </c>
      <c r="N32" s="47" t="n">
        <f aca="false">IF(C32=0,0,-I32/C32)</f>
        <v>0.192281120036847</v>
      </c>
      <c r="O32" s="48" t="n">
        <f aca="false">IF(C32=0,0,L32/C32)</f>
        <v>0.260025970859225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293636</v>
      </c>
      <c r="D33" s="28" t="n">
        <v>42777</v>
      </c>
      <c r="E33" s="28" t="n">
        <v>0</v>
      </c>
      <c r="F33" s="28" t="n">
        <v>-230387</v>
      </c>
      <c r="G33" s="28" t="n">
        <v>0</v>
      </c>
      <c r="H33" s="28" t="n">
        <v>0</v>
      </c>
      <c r="I33" s="28" t="n">
        <v>-54185</v>
      </c>
      <c r="J33" s="28" t="n">
        <v>0</v>
      </c>
      <c r="K33" s="28" t="n">
        <v>0</v>
      </c>
      <c r="L33" s="29" t="n">
        <v>51841</v>
      </c>
      <c r="M33" s="30" t="n">
        <f aca="false">IF(C33=0,0,-F33/C33)</f>
        <v>0.784600662044164</v>
      </c>
      <c r="N33" s="30" t="n">
        <f aca="false">IF(C33=0,0,-I33/C33)</f>
        <v>0.184531188273917</v>
      </c>
      <c r="O33" s="49" t="n">
        <f aca="false">IF(C33=0,0,L33/C33)</f>
        <v>0.176548515849555</v>
      </c>
    </row>
    <row r="34" customFormat="false" ht="11.25" hidden="false" customHeight="true" outlineLevel="0" collapsed="false">
      <c r="A34" s="42"/>
      <c r="B34" s="50" t="n">
        <v>2000</v>
      </c>
      <c r="C34" s="51" t="n">
        <v>149871</v>
      </c>
      <c r="D34" s="52" t="n">
        <v>40784</v>
      </c>
      <c r="E34" s="52" t="n">
        <v>251294</v>
      </c>
      <c r="F34" s="52" t="n">
        <v>-100892</v>
      </c>
      <c r="G34" s="52" t="n">
        <v>0</v>
      </c>
      <c r="H34" s="52" t="n">
        <v>0</v>
      </c>
      <c r="I34" s="52" t="n">
        <v>-19022</v>
      </c>
      <c r="J34" s="52" t="n">
        <v>0</v>
      </c>
      <c r="K34" s="52" t="n">
        <v>0</v>
      </c>
      <c r="L34" s="53" t="n">
        <v>322035</v>
      </c>
      <c r="M34" s="54" t="n">
        <f aca="false">IF(C34=0,0,-F34/C34)</f>
        <v>0.673192278693009</v>
      </c>
      <c r="N34" s="54" t="n">
        <f aca="false">IF(C34=0,0,-I34/C34)</f>
        <v>0.126922486671871</v>
      </c>
      <c r="O34" s="55" t="n">
        <f aca="false">IF(C34=0,0,L34/C34)</f>
        <v>2.14874792321396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8</v>
      </c>
      <c r="C35" s="44" t="n">
        <v>205</v>
      </c>
      <c r="D35" s="45" t="n">
        <v>0</v>
      </c>
      <c r="E35" s="45" t="n">
        <v>2296</v>
      </c>
      <c r="F35" s="45" t="n">
        <v>0</v>
      </c>
      <c r="G35" s="45" t="n">
        <v>0</v>
      </c>
      <c r="H35" s="45" t="n">
        <v>0</v>
      </c>
      <c r="I35" s="45" t="n">
        <v>-2944</v>
      </c>
      <c r="J35" s="45" t="n">
        <v>0</v>
      </c>
      <c r="K35" s="45" t="n">
        <v>0</v>
      </c>
      <c r="L35" s="46" t="n">
        <v>-443</v>
      </c>
      <c r="M35" s="47" t="n">
        <f aca="false">IF(C35=0,0,-F35/C35)</f>
        <v>-0</v>
      </c>
      <c r="N35" s="47" t="n">
        <f aca="false">IF(C35=0,0,-I35/C35)</f>
        <v>14.3609756097561</v>
      </c>
      <c r="O35" s="48" t="n">
        <f aca="false">IF(C35=0,0,L35/C35)</f>
        <v>-2.1609756097561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121</v>
      </c>
      <c r="D36" s="28" t="n">
        <v>6</v>
      </c>
      <c r="E36" s="28" t="n">
        <v>2986</v>
      </c>
      <c r="F36" s="28" t="n">
        <v>-4</v>
      </c>
      <c r="G36" s="28" t="n">
        <v>0</v>
      </c>
      <c r="H36" s="28" t="n">
        <v>0</v>
      </c>
      <c r="I36" s="28" t="n">
        <v>-3076</v>
      </c>
      <c r="J36" s="28" t="n">
        <v>0</v>
      </c>
      <c r="K36" s="28" t="n">
        <v>0</v>
      </c>
      <c r="L36" s="29" t="n">
        <v>33</v>
      </c>
      <c r="M36" s="30" t="n">
        <f aca="false">IF(C36=0,0,-F36/C36)</f>
        <v>0.0330578512396694</v>
      </c>
      <c r="N36" s="30" t="n">
        <f aca="false">IF(C36=0,0,-I36/C36)</f>
        <v>25.4214876033058</v>
      </c>
      <c r="O36" s="49" t="n">
        <f aca="false">IF(C36=0,0,L36/C36)</f>
        <v>0.272727272727273</v>
      </c>
    </row>
    <row r="37" customFormat="false" ht="11.25" hidden="false" customHeight="true" outlineLevel="0" collapsed="false">
      <c r="A37" s="42"/>
      <c r="B37" s="50" t="n">
        <v>2000</v>
      </c>
      <c r="C37" s="51" t="n">
        <v>173</v>
      </c>
      <c r="D37" s="52" t="n">
        <v>11</v>
      </c>
      <c r="E37" s="52" t="n">
        <v>4258</v>
      </c>
      <c r="F37" s="52" t="n">
        <v>0</v>
      </c>
      <c r="G37" s="52" t="n">
        <v>0</v>
      </c>
      <c r="H37" s="52" t="n">
        <v>0</v>
      </c>
      <c r="I37" s="52" t="n">
        <v>-3520</v>
      </c>
      <c r="J37" s="52" t="n">
        <v>0</v>
      </c>
      <c r="K37" s="52" t="n">
        <v>0</v>
      </c>
      <c r="L37" s="53" t="n">
        <v>922</v>
      </c>
      <c r="M37" s="54" t="n">
        <f aca="false">IF(C37=0,0,-F37/C37)</f>
        <v>-0</v>
      </c>
      <c r="N37" s="54" t="n">
        <f aca="false">IF(C37=0,0,-I37/C37)</f>
        <v>20.3468208092486</v>
      </c>
      <c r="O37" s="55" t="n">
        <f aca="false">IF(C37=0,0,L37/C37)</f>
        <v>5.32947976878613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8</v>
      </c>
      <c r="C38" s="44" t="n">
        <v>758954</v>
      </c>
      <c r="D38" s="45" t="n">
        <v>119129</v>
      </c>
      <c r="E38" s="45" t="n">
        <v>0</v>
      </c>
      <c r="F38" s="45" t="n">
        <v>-596310</v>
      </c>
      <c r="G38" s="45" t="n">
        <v>0</v>
      </c>
      <c r="H38" s="45" t="n">
        <v>0</v>
      </c>
      <c r="I38" s="45" t="n">
        <v>-165555</v>
      </c>
      <c r="J38" s="45" t="n">
        <v>0</v>
      </c>
      <c r="K38" s="45" t="n">
        <v>0</v>
      </c>
      <c r="L38" s="46" t="n">
        <v>116218</v>
      </c>
      <c r="M38" s="47" t="n">
        <f aca="false">IF(C38=0,0,-F38/C38)</f>
        <v>0.785699792082261</v>
      </c>
      <c r="N38" s="47" t="n">
        <f aca="false">IF(C38=0,0,-I38/C38)</f>
        <v>0.218135749992753</v>
      </c>
      <c r="O38" s="48" t="n">
        <f aca="false">IF(C38=0,0,L38/C38)</f>
        <v>0.153129175154225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27" t="n">
        <v>807017</v>
      </c>
      <c r="D39" s="28" t="n">
        <v>109371</v>
      </c>
      <c r="E39" s="28" t="n">
        <v>0</v>
      </c>
      <c r="F39" s="28" t="n">
        <v>-769205</v>
      </c>
      <c r="G39" s="28" t="n">
        <v>0</v>
      </c>
      <c r="H39" s="28" t="n">
        <v>0</v>
      </c>
      <c r="I39" s="28" t="n">
        <v>-168549</v>
      </c>
      <c r="J39" s="28" t="n">
        <v>0</v>
      </c>
      <c r="K39" s="28" t="n">
        <v>0</v>
      </c>
      <c r="L39" s="29" t="n">
        <v>-21366</v>
      </c>
      <c r="M39" s="30" t="n">
        <f aca="false">IF(C39=0,0,-F39/C39)</f>
        <v>0.953145968424457</v>
      </c>
      <c r="N39" s="30" t="n">
        <f aca="false">IF(C39=0,0,-I39/C39)</f>
        <v>0.208854336401835</v>
      </c>
      <c r="O39" s="49" t="n">
        <f aca="false">IF(C39=0,0,L39/C39)</f>
        <v>-0.0264752787116009</v>
      </c>
    </row>
    <row r="40" customFormat="false" ht="11.25" hidden="false" customHeight="true" outlineLevel="0" collapsed="false">
      <c r="A40" s="42"/>
      <c r="B40" s="50" t="n">
        <v>2000</v>
      </c>
      <c r="C40" s="51" t="n">
        <v>865760</v>
      </c>
      <c r="D40" s="52" t="n">
        <v>123110</v>
      </c>
      <c r="E40" s="52" t="n">
        <v>0</v>
      </c>
      <c r="F40" s="52" t="n">
        <v>-760733</v>
      </c>
      <c r="G40" s="52" t="n">
        <v>0</v>
      </c>
      <c r="H40" s="52" t="n">
        <v>0</v>
      </c>
      <c r="I40" s="52" t="n">
        <v>-160692</v>
      </c>
      <c r="J40" s="52" t="n">
        <v>0</v>
      </c>
      <c r="K40" s="52" t="n">
        <v>0</v>
      </c>
      <c r="L40" s="53" t="n">
        <v>67445</v>
      </c>
      <c r="M40" s="54" t="n">
        <f aca="false">IF(C40=0,0,-F40/C40)</f>
        <v>0.878688089077805</v>
      </c>
      <c r="N40" s="54" t="n">
        <f aca="false">IF(C40=0,0,-I40/C40)</f>
        <v>0.185608020698577</v>
      </c>
      <c r="O40" s="55" t="n">
        <f aca="false">IF(C40=0,0,L40/C40)</f>
        <v>0.0779026520051746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8</v>
      </c>
      <c r="C41" s="44" t="n">
        <v>55219</v>
      </c>
      <c r="D41" s="45" t="n">
        <v>7833</v>
      </c>
      <c r="E41" s="45" t="n">
        <v>0</v>
      </c>
      <c r="F41" s="45" t="n">
        <v>-1923</v>
      </c>
      <c r="G41" s="45" t="n">
        <v>0</v>
      </c>
      <c r="H41" s="45" t="n">
        <v>0</v>
      </c>
      <c r="I41" s="45" t="n">
        <v>-20563</v>
      </c>
      <c r="J41" s="45" t="n">
        <v>0</v>
      </c>
      <c r="K41" s="45" t="n">
        <v>0</v>
      </c>
      <c r="L41" s="46" t="n">
        <v>40566</v>
      </c>
      <c r="M41" s="47" t="n">
        <f aca="false">IF(C41=0,0,-F41/C41)</f>
        <v>0.0348249696662381</v>
      </c>
      <c r="N41" s="47" t="n">
        <f aca="false">IF(C41=0,0,-I41/C41)</f>
        <v>0.372389938245894</v>
      </c>
      <c r="O41" s="48" t="n">
        <f aca="false">IF(C41=0,0,L41/C41)</f>
        <v>0.734638439667506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27" t="n">
        <v>60738</v>
      </c>
      <c r="D42" s="28" t="n">
        <v>4578</v>
      </c>
      <c r="E42" s="28" t="n">
        <v>0</v>
      </c>
      <c r="F42" s="28" t="n">
        <v>-52944</v>
      </c>
      <c r="G42" s="28" t="n">
        <v>0</v>
      </c>
      <c r="H42" s="28" t="n">
        <v>0</v>
      </c>
      <c r="I42" s="28" t="n">
        <v>-18232</v>
      </c>
      <c r="J42" s="28" t="n">
        <v>0</v>
      </c>
      <c r="K42" s="28" t="n">
        <v>0</v>
      </c>
      <c r="L42" s="29" t="n">
        <v>-5859</v>
      </c>
      <c r="M42" s="30" t="n">
        <f aca="false">IF(C42=0,0,-F42/C42)</f>
        <v>0.871678356218512</v>
      </c>
      <c r="N42" s="30" t="n">
        <f aca="false">IF(C42=0,0,-I42/C42)</f>
        <v>0.300174520069808</v>
      </c>
      <c r="O42" s="49" t="n">
        <f aca="false">IF(C42=0,0,L42/C42)</f>
        <v>-0.0964634989627581</v>
      </c>
    </row>
    <row r="43" customFormat="false" ht="11.25" hidden="false" customHeight="true" outlineLevel="0" collapsed="false">
      <c r="A43" s="42"/>
      <c r="B43" s="50" t="n">
        <v>2000</v>
      </c>
      <c r="C43" s="51" t="n">
        <v>-181108</v>
      </c>
      <c r="D43" s="52" t="n">
        <v>85</v>
      </c>
      <c r="E43" s="52" t="n">
        <v>84</v>
      </c>
      <c r="F43" s="52" t="n">
        <v>-12218</v>
      </c>
      <c r="G43" s="52" t="n">
        <v>0</v>
      </c>
      <c r="H43" s="52" t="n">
        <v>0</v>
      </c>
      <c r="I43" s="52" t="n">
        <v>-1530</v>
      </c>
      <c r="J43" s="52" t="n">
        <v>0</v>
      </c>
      <c r="K43" s="52" t="n">
        <v>0</v>
      </c>
      <c r="L43" s="53" t="n">
        <v>-194687</v>
      </c>
      <c r="M43" s="54" t="n">
        <f aca="false">IF(C43=0,0,-F43/C43)</f>
        <v>-0.0674625085584292</v>
      </c>
      <c r="N43" s="54" t="n">
        <f aca="false">IF(C43=0,0,-I43/C43)</f>
        <v>-0.00844799787971818</v>
      </c>
      <c r="O43" s="55" t="n">
        <f aca="false">IF(C43=0,0,L43/C43)</f>
        <v>1.07497736157431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6547991</v>
      </c>
      <c r="D7" s="67" t="n">
        <v>5756262</v>
      </c>
      <c r="E7" s="66" t="n">
        <v>6069061</v>
      </c>
      <c r="F7" s="68" t="n">
        <v>-5991234</v>
      </c>
      <c r="G7" s="67" t="n">
        <v>-1258587</v>
      </c>
      <c r="H7" s="69" t="n">
        <v>-586248</v>
      </c>
      <c r="I7" s="69" t="n">
        <v>-577011</v>
      </c>
      <c r="J7" s="66" t="n">
        <v>3843209</v>
      </c>
      <c r="K7" s="68" t="n">
        <v>1362565</v>
      </c>
      <c r="L7" s="68" t="n">
        <v>11195</v>
      </c>
      <c r="M7" s="68" t="n">
        <v>89711</v>
      </c>
      <c r="N7" s="68" t="n">
        <v>5306680</v>
      </c>
      <c r="O7" s="67" t="n">
        <v>4894005</v>
      </c>
      <c r="P7" s="70" t="n">
        <f aca="false">IF(E7=0,0,-F7/E7)</f>
        <v>0.987176434707115</v>
      </c>
      <c r="Q7" s="70" t="n">
        <f aca="false">IF(E7=0,0,-G7/E7)</f>
        <v>0.207377549838435</v>
      </c>
      <c r="R7" s="71" t="n">
        <f aca="false">IF(E7=0,0,I7/E7)</f>
        <v>-0.0950741803386059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6435469</v>
      </c>
      <c r="D8" s="73" t="n">
        <v>5619993</v>
      </c>
      <c r="E8" s="72" t="n">
        <v>6094659</v>
      </c>
      <c r="F8" s="74" t="n">
        <v>-5949051</v>
      </c>
      <c r="G8" s="73" t="n">
        <v>-1422267</v>
      </c>
      <c r="H8" s="75" t="n">
        <v>-396476</v>
      </c>
      <c r="I8" s="75" t="n">
        <v>-357294</v>
      </c>
      <c r="J8" s="72" t="n">
        <v>4165529</v>
      </c>
      <c r="K8" s="74" t="n">
        <v>1441239</v>
      </c>
      <c r="L8" s="74" t="n">
        <v>10480</v>
      </c>
      <c r="M8" s="74" t="n">
        <v>92930</v>
      </c>
      <c r="N8" s="74" t="n">
        <v>5710178</v>
      </c>
      <c r="O8" s="73" t="n">
        <v>4902121</v>
      </c>
      <c r="P8" s="76" t="n">
        <f aca="false">IF(E8=0,0,-F8/E8)</f>
        <v>0.976108917660529</v>
      </c>
      <c r="Q8" s="76" t="n">
        <f aca="false">IF(E8=0,0,-G8/E8)</f>
        <v>0.233362850981491</v>
      </c>
      <c r="R8" s="77" t="n">
        <f aca="false">IF(E8=0,0,I8/E8)</f>
        <v>-0.0586241166240802</v>
      </c>
    </row>
    <row r="9" customFormat="false" ht="11.25" hidden="false" customHeight="true" outlineLevel="0" collapsed="false">
      <c r="A9" s="32"/>
      <c r="B9" s="33" t="n">
        <v>2000</v>
      </c>
      <c r="C9" s="78" t="n">
        <v>8236686</v>
      </c>
      <c r="D9" s="79" t="n">
        <v>7837904</v>
      </c>
      <c r="E9" s="78" t="n">
        <v>7460510</v>
      </c>
      <c r="F9" s="80" t="n">
        <v>-6508374</v>
      </c>
      <c r="G9" s="79" t="n">
        <v>-1343959</v>
      </c>
      <c r="H9" s="81" t="n">
        <v>323352</v>
      </c>
      <c r="I9" s="81" t="n">
        <v>324688</v>
      </c>
      <c r="J9" s="78" t="n">
        <v>4523162</v>
      </c>
      <c r="K9" s="80" t="n">
        <v>1632152</v>
      </c>
      <c r="L9" s="80" t="n">
        <v>9879</v>
      </c>
      <c r="M9" s="80" t="n">
        <v>96656</v>
      </c>
      <c r="N9" s="80" t="n">
        <v>6261849</v>
      </c>
      <c r="O9" s="79" t="n">
        <v>6084346</v>
      </c>
      <c r="P9" s="82" t="n">
        <f aca="false">IF(E9=0,0,-F9/E9)</f>
        <v>0.872376553345549</v>
      </c>
      <c r="Q9" s="82" t="n">
        <f aca="false">IF(E9=0,0,-G9/E9)</f>
        <v>0.180143046520948</v>
      </c>
      <c r="R9" s="83" t="n">
        <f aca="false">IF(E9=0,0,I9/E9)</f>
        <v>0.04352088530140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8</v>
      </c>
      <c r="C11" s="86" t="n">
        <v>30456</v>
      </c>
      <c r="D11" s="87" t="n">
        <v>8506</v>
      </c>
      <c r="E11" s="86" t="n">
        <v>26910</v>
      </c>
      <c r="F11" s="88" t="n">
        <v>-32720</v>
      </c>
      <c r="G11" s="87" t="n">
        <v>-5736</v>
      </c>
      <c r="H11" s="89" t="n">
        <v>-3439</v>
      </c>
      <c r="I11" s="86" t="n">
        <v>-3439</v>
      </c>
      <c r="J11" s="86" t="n">
        <v>11883</v>
      </c>
      <c r="K11" s="88" t="n">
        <v>7306</v>
      </c>
      <c r="L11" s="88" t="n">
        <v>0</v>
      </c>
      <c r="M11" s="88" t="n">
        <v>353</v>
      </c>
      <c r="N11" s="88" t="n">
        <v>19542</v>
      </c>
      <c r="O11" s="87" t="n">
        <v>12236</v>
      </c>
      <c r="P11" s="90" t="n">
        <f aca="false">IF(E11=0,0,-F11/E11)</f>
        <v>1.21590486807878</v>
      </c>
      <c r="Q11" s="90" t="n">
        <f aca="false">IF(E11=0,0,-G11/E11)</f>
        <v>0.213154960981048</v>
      </c>
      <c r="R11" s="91" t="n">
        <f aca="false">IF(E11=0,0,I11/E11)</f>
        <v>-0.127796358231141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48268</v>
      </c>
      <c r="D12" s="73" t="n">
        <v>14082</v>
      </c>
      <c r="E12" s="72" t="n">
        <v>33178</v>
      </c>
      <c r="F12" s="74" t="n">
        <v>-48329</v>
      </c>
      <c r="G12" s="73" t="n">
        <v>-10575</v>
      </c>
      <c r="H12" s="75" t="n">
        <v>-13221</v>
      </c>
      <c r="I12" s="72" t="n">
        <v>-13221</v>
      </c>
      <c r="J12" s="72" t="n">
        <v>26973</v>
      </c>
      <c r="K12" s="74" t="n">
        <v>12858</v>
      </c>
      <c r="L12" s="74" t="n">
        <v>0</v>
      </c>
      <c r="M12" s="74" t="n">
        <v>865</v>
      </c>
      <c r="N12" s="74" t="n">
        <v>40696</v>
      </c>
      <c r="O12" s="73" t="n">
        <v>27493</v>
      </c>
      <c r="P12" s="76" t="n">
        <f aca="false">IF(E12=0,0,-F12/E12)</f>
        <v>1.45665802640304</v>
      </c>
      <c r="Q12" s="76" t="n">
        <f aca="false">IF(E12=0,0,-G12/E12)</f>
        <v>0.318735306528422</v>
      </c>
      <c r="R12" s="92" t="n">
        <f aca="false">IF(E12=0,0,I12/E12)</f>
        <v>-0.398486949183194</v>
      </c>
    </row>
    <row r="13" customFormat="false" ht="11.25" hidden="false" customHeight="true" outlineLevel="0" collapsed="false">
      <c r="A13" s="42"/>
      <c r="B13" s="50" t="n">
        <v>2000</v>
      </c>
      <c r="C13" s="93" t="n">
        <v>71365</v>
      </c>
      <c r="D13" s="94" t="n">
        <v>17619</v>
      </c>
      <c r="E13" s="93" t="n">
        <v>71885</v>
      </c>
      <c r="F13" s="95" t="n">
        <v>-61355</v>
      </c>
      <c r="G13" s="94" t="n">
        <v>-14985</v>
      </c>
      <c r="H13" s="96" t="n">
        <v>3252</v>
      </c>
      <c r="I13" s="93" t="n">
        <v>3252</v>
      </c>
      <c r="J13" s="93" t="n">
        <v>26453</v>
      </c>
      <c r="K13" s="95" t="n">
        <v>13680</v>
      </c>
      <c r="L13" s="95" t="n">
        <v>0</v>
      </c>
      <c r="M13" s="95" t="n">
        <v>546</v>
      </c>
      <c r="N13" s="95" t="n">
        <v>40679</v>
      </c>
      <c r="O13" s="94" t="n">
        <v>26999</v>
      </c>
      <c r="P13" s="97" t="n">
        <f aca="false">IF(E13=0,0,-F13/E13)</f>
        <v>0.853516032551993</v>
      </c>
      <c r="Q13" s="97" t="n">
        <f aca="false">IF(E13=0,0,-G13/E13)</f>
        <v>0.20845795367601</v>
      </c>
      <c r="R13" s="98" t="n">
        <f aca="false">IF(E13=0,0,I13/E13)</f>
        <v>0.045238923280239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86" t="n">
        <v>1220075</v>
      </c>
      <c r="D14" s="87" t="n">
        <v>1001487</v>
      </c>
      <c r="E14" s="86" t="n">
        <v>1116439</v>
      </c>
      <c r="F14" s="88" t="n">
        <v>-1088537</v>
      </c>
      <c r="G14" s="87" t="n">
        <v>-296339</v>
      </c>
      <c r="H14" s="89" t="n">
        <v>-254335</v>
      </c>
      <c r="I14" s="86" t="n">
        <v>-254335</v>
      </c>
      <c r="J14" s="86" t="n">
        <v>687503</v>
      </c>
      <c r="K14" s="88" t="n">
        <v>163247</v>
      </c>
      <c r="L14" s="88" t="n">
        <v>3493</v>
      </c>
      <c r="M14" s="88" t="n">
        <v>23900</v>
      </c>
      <c r="N14" s="88" t="n">
        <v>878143</v>
      </c>
      <c r="O14" s="87" t="n">
        <v>878143</v>
      </c>
      <c r="P14" s="90" t="n">
        <f aca="false">IF(E14=0,0,-F14/E14)</f>
        <v>0.975008038952419</v>
      </c>
      <c r="Q14" s="90" t="n">
        <f aca="false">IF(E14=0,0,-G14/E14)</f>
        <v>0.265432325456205</v>
      </c>
      <c r="R14" s="91" t="n">
        <f aca="false">IF(E14=0,0,I14/E14)</f>
        <v>-0.227809132429089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1384529</v>
      </c>
      <c r="D15" s="73" t="n">
        <v>1175622</v>
      </c>
      <c r="E15" s="72" t="n">
        <v>1270391</v>
      </c>
      <c r="F15" s="74" t="n">
        <v>-1173357</v>
      </c>
      <c r="G15" s="73" t="n">
        <v>-319184</v>
      </c>
      <c r="H15" s="75" t="n">
        <v>-214828</v>
      </c>
      <c r="I15" s="72" t="n">
        <v>-214828</v>
      </c>
      <c r="J15" s="72" t="n">
        <v>801641</v>
      </c>
      <c r="K15" s="74" t="n">
        <v>162780</v>
      </c>
      <c r="L15" s="74" t="n">
        <v>3593</v>
      </c>
      <c r="M15" s="74" t="n">
        <v>25000</v>
      </c>
      <c r="N15" s="74" t="n">
        <v>993014</v>
      </c>
      <c r="O15" s="73" t="n">
        <v>993014</v>
      </c>
      <c r="P15" s="76" t="n">
        <f aca="false">IF(E15=0,0,-F15/E15)</f>
        <v>0.923618791379977</v>
      </c>
      <c r="Q15" s="76" t="n">
        <f aca="false">IF(E15=0,0,-G15/E15)</f>
        <v>0.251248631326891</v>
      </c>
      <c r="R15" s="92" t="n">
        <f aca="false">IF(E15=0,0,I15/E15)</f>
        <v>-0.16910384283264</v>
      </c>
    </row>
    <row r="16" customFormat="false" ht="11.25" hidden="false" customHeight="true" outlineLevel="0" collapsed="false">
      <c r="A16" s="42"/>
      <c r="B16" s="50" t="n">
        <v>2000</v>
      </c>
      <c r="C16" s="93" t="n">
        <v>1593440</v>
      </c>
      <c r="D16" s="94" t="n">
        <v>1356937</v>
      </c>
      <c r="E16" s="93" t="n">
        <v>1600366</v>
      </c>
      <c r="F16" s="95" t="n">
        <v>-1348284</v>
      </c>
      <c r="G16" s="94" t="n">
        <v>-221647</v>
      </c>
      <c r="H16" s="96" t="n">
        <v>74686</v>
      </c>
      <c r="I16" s="93" t="n">
        <v>74686</v>
      </c>
      <c r="J16" s="93" t="n">
        <v>838527</v>
      </c>
      <c r="K16" s="95" t="n">
        <v>217417</v>
      </c>
      <c r="L16" s="95" t="n">
        <v>3696</v>
      </c>
      <c r="M16" s="95" t="n">
        <v>29500</v>
      </c>
      <c r="N16" s="95" t="n">
        <v>1089140</v>
      </c>
      <c r="O16" s="94" t="n">
        <v>1079797</v>
      </c>
      <c r="P16" s="97" t="n">
        <f aca="false">IF(E16=0,0,-F16/E16)</f>
        <v>0.842484781606208</v>
      </c>
      <c r="Q16" s="97" t="n">
        <f aca="false">IF(E16=0,0,-G16/E16)</f>
        <v>0.138497693652577</v>
      </c>
      <c r="R16" s="98" t="n">
        <f aca="false">IF(E16=0,0,I16/E16)</f>
        <v>0.0466680746779174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86" t="n">
        <v>28191</v>
      </c>
      <c r="D17" s="87" t="n">
        <v>26945</v>
      </c>
      <c r="E17" s="86" t="n">
        <v>17105</v>
      </c>
      <c r="F17" s="88" t="n">
        <v>-21457</v>
      </c>
      <c r="G17" s="87" t="n">
        <v>-17033</v>
      </c>
      <c r="H17" s="89" t="n">
        <v>-22403</v>
      </c>
      <c r="I17" s="86" t="n">
        <v>-22403</v>
      </c>
      <c r="J17" s="86" t="n">
        <v>11086</v>
      </c>
      <c r="K17" s="88" t="n">
        <v>10818</v>
      </c>
      <c r="L17" s="88" t="n">
        <v>0</v>
      </c>
      <c r="M17" s="88" t="n">
        <v>173</v>
      </c>
      <c r="N17" s="88" t="n">
        <v>22077</v>
      </c>
      <c r="O17" s="87" t="n">
        <v>22077</v>
      </c>
      <c r="P17" s="90" t="n">
        <f aca="false">IF(E17=0,0,-F17/E17)</f>
        <v>1.25442852966969</v>
      </c>
      <c r="Q17" s="90" t="n">
        <f aca="false">IF(E17=0,0,-G17/E17)</f>
        <v>0.995790704472377</v>
      </c>
      <c r="R17" s="91" t="n">
        <f aca="false">IF(E17=0,0,I17/E17)</f>
        <v>-1.30973399590763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882632</v>
      </c>
      <c r="D18" s="73" t="n">
        <v>986848</v>
      </c>
      <c r="E18" s="72" t="n">
        <v>564680</v>
      </c>
      <c r="F18" s="74" t="n">
        <v>-679910</v>
      </c>
      <c r="G18" s="73" t="n">
        <v>-170844</v>
      </c>
      <c r="H18" s="75" t="n">
        <v>-22453</v>
      </c>
      <c r="I18" s="72" t="n">
        <v>-20453</v>
      </c>
      <c r="J18" s="72" t="n">
        <v>329038</v>
      </c>
      <c r="K18" s="74" t="n">
        <v>114719</v>
      </c>
      <c r="L18" s="74" t="n">
        <v>0</v>
      </c>
      <c r="M18" s="74" t="n">
        <v>8313</v>
      </c>
      <c r="N18" s="74" t="n">
        <v>452070</v>
      </c>
      <c r="O18" s="73" t="n">
        <v>452070</v>
      </c>
      <c r="P18" s="76" t="n">
        <f aca="false">IF(E18=0,0,-F18/E18)</f>
        <v>1.20406247786357</v>
      </c>
      <c r="Q18" s="76" t="n">
        <f aca="false">IF(E18=0,0,-G18/E18)</f>
        <v>0.302550116880357</v>
      </c>
      <c r="R18" s="92" t="n">
        <f aca="false">IF(E18=0,0,I18/E18)</f>
        <v>-0.0362205142735709</v>
      </c>
    </row>
    <row r="19" customFormat="false" ht="11.25" hidden="false" customHeight="true" outlineLevel="0" collapsed="false">
      <c r="A19" s="42"/>
      <c r="B19" s="50" t="n">
        <v>2000</v>
      </c>
      <c r="C19" s="93" t="n">
        <v>2181962</v>
      </c>
      <c r="D19" s="94" t="n">
        <v>2105962</v>
      </c>
      <c r="E19" s="93" t="n">
        <v>1517000</v>
      </c>
      <c r="F19" s="95" t="n">
        <v>-1296000</v>
      </c>
      <c r="G19" s="94" t="n">
        <v>-336000</v>
      </c>
      <c r="H19" s="96" t="n">
        <v>-63000</v>
      </c>
      <c r="I19" s="93" t="n">
        <v>-63000</v>
      </c>
      <c r="J19" s="93" t="n">
        <v>994000</v>
      </c>
      <c r="K19" s="95" t="n">
        <v>251000</v>
      </c>
      <c r="L19" s="95" t="n">
        <v>0</v>
      </c>
      <c r="M19" s="95" t="n">
        <v>15000</v>
      </c>
      <c r="N19" s="95" t="n">
        <v>1260000</v>
      </c>
      <c r="O19" s="94" t="n">
        <v>1261000</v>
      </c>
      <c r="P19" s="97" t="n">
        <f aca="false">IF(E19=0,0,-F19/E19)</f>
        <v>0.854317732366513</v>
      </c>
      <c r="Q19" s="97" t="n">
        <f aca="false">IF(E19=0,0,-G19/E19)</f>
        <v>0.221489782465392</v>
      </c>
      <c r="R19" s="98" t="n">
        <f aca="false">IF(E19=0,0,I19/E19)</f>
        <v>-0.04152933421226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86" t="n">
        <v>1674976</v>
      </c>
      <c r="D20" s="87" t="n">
        <v>1452564</v>
      </c>
      <c r="E20" s="86" t="n">
        <v>1434662</v>
      </c>
      <c r="F20" s="88" t="n">
        <v>-1387929</v>
      </c>
      <c r="G20" s="87" t="n">
        <v>-343307</v>
      </c>
      <c r="H20" s="89" t="n">
        <v>-107693</v>
      </c>
      <c r="I20" s="86" t="n">
        <v>-103720</v>
      </c>
      <c r="J20" s="86" t="n">
        <v>663775</v>
      </c>
      <c r="K20" s="88" t="n">
        <v>241656</v>
      </c>
      <c r="L20" s="88" t="n">
        <v>0</v>
      </c>
      <c r="M20" s="88" t="n">
        <v>24757</v>
      </c>
      <c r="N20" s="88" t="n">
        <v>930188</v>
      </c>
      <c r="O20" s="87" t="n">
        <v>799384</v>
      </c>
      <c r="P20" s="90" t="n">
        <f aca="false">IF(E20=0,0,-F20/E20)</f>
        <v>0.967425776942583</v>
      </c>
      <c r="Q20" s="90" t="n">
        <f aca="false">IF(E20=0,0,-G20/E20)</f>
        <v>0.23929469101433</v>
      </c>
      <c r="R20" s="91" t="n">
        <f aca="false">IF(E20=0,0,I20/E20)</f>
        <v>-0.0722957741962915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1598965</v>
      </c>
      <c r="D21" s="73" t="n">
        <v>1555726</v>
      </c>
      <c r="E21" s="72" t="n">
        <v>1587056</v>
      </c>
      <c r="F21" s="74" t="n">
        <v>-1522389</v>
      </c>
      <c r="G21" s="73" t="n">
        <v>-374465</v>
      </c>
      <c r="H21" s="75" t="n">
        <v>-140445</v>
      </c>
      <c r="I21" s="72" t="n">
        <v>-103263</v>
      </c>
      <c r="J21" s="72" t="n">
        <v>678228</v>
      </c>
      <c r="K21" s="74" t="n">
        <v>267110</v>
      </c>
      <c r="L21" s="74" t="n">
        <v>202</v>
      </c>
      <c r="M21" s="74" t="n">
        <v>29025</v>
      </c>
      <c r="N21" s="74" t="n">
        <v>974565</v>
      </c>
      <c r="O21" s="73" t="n">
        <v>840857</v>
      </c>
      <c r="P21" s="76" t="n">
        <f aca="false">IF(E21=0,0,-F21/E21)</f>
        <v>0.959253485699307</v>
      </c>
      <c r="Q21" s="76" t="n">
        <f aca="false">IF(E21=0,0,-G21/E21)</f>
        <v>0.235949456099848</v>
      </c>
      <c r="R21" s="92" t="n">
        <f aca="false">IF(E21=0,0,I21/E21)</f>
        <v>-0.065065756973919</v>
      </c>
    </row>
    <row r="22" customFormat="false" ht="11.25" hidden="false" customHeight="true" outlineLevel="0" collapsed="false">
      <c r="A22" s="42"/>
      <c r="B22" s="50" t="n">
        <v>2000</v>
      </c>
      <c r="C22" s="93" t="n">
        <v>1847475</v>
      </c>
      <c r="D22" s="94" t="n">
        <v>1835773</v>
      </c>
      <c r="E22" s="93" t="n">
        <v>1725182</v>
      </c>
      <c r="F22" s="95" t="n">
        <v>-1662126</v>
      </c>
      <c r="G22" s="94" t="n">
        <v>-393262</v>
      </c>
      <c r="H22" s="96" t="n">
        <v>-200117</v>
      </c>
      <c r="I22" s="93" t="n">
        <v>-198781</v>
      </c>
      <c r="J22" s="93" t="n">
        <v>801424</v>
      </c>
      <c r="K22" s="95" t="n">
        <v>306668</v>
      </c>
      <c r="L22" s="95" t="n">
        <v>0</v>
      </c>
      <c r="M22" s="95" t="n">
        <v>32947</v>
      </c>
      <c r="N22" s="95" t="n">
        <v>1141039</v>
      </c>
      <c r="O22" s="94" t="n">
        <v>1064065</v>
      </c>
      <c r="P22" s="97" t="n">
        <f aca="false">IF(E22=0,0,-F22/E22)</f>
        <v>0.96344965342787</v>
      </c>
      <c r="Q22" s="97" t="n">
        <f aca="false">IF(E22=0,0,-G22/E22)</f>
        <v>0.227953920224069</v>
      </c>
      <c r="R22" s="98" t="n">
        <f aca="false">IF(E22=0,0,I22/E22)</f>
        <v>-0.115223205435716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26764</v>
      </c>
      <c r="D24" s="73" t="n">
        <v>4957</v>
      </c>
      <c r="E24" s="72" t="n">
        <v>16263</v>
      </c>
      <c r="F24" s="74" t="n">
        <v>-20802</v>
      </c>
      <c r="G24" s="73" t="n">
        <v>-6275</v>
      </c>
      <c r="H24" s="75" t="n">
        <v>-1439</v>
      </c>
      <c r="I24" s="72" t="n">
        <v>-1439</v>
      </c>
      <c r="J24" s="72" t="n">
        <v>10501</v>
      </c>
      <c r="K24" s="74" t="n">
        <v>11512</v>
      </c>
      <c r="L24" s="74" t="n">
        <v>0</v>
      </c>
      <c r="M24" s="74" t="n">
        <v>0</v>
      </c>
      <c r="N24" s="74" t="n">
        <v>22013</v>
      </c>
      <c r="O24" s="73" t="n">
        <v>4974</v>
      </c>
      <c r="P24" s="76" t="n">
        <f aca="false">IF(E24=0,0,-F24/E24)</f>
        <v>1.27909979708541</v>
      </c>
      <c r="Q24" s="76" t="n">
        <f aca="false">IF(E24=0,0,-G24/E24)</f>
        <v>0.385845170017832</v>
      </c>
      <c r="R24" s="92" t="n">
        <f aca="false">IF(E24=0,0,I24/E24)</f>
        <v>-0.0884830597060813</v>
      </c>
    </row>
    <row r="25" customFormat="false" ht="11.25" hidden="false" customHeight="true" outlineLevel="0" collapsed="false">
      <c r="A25" s="42"/>
      <c r="B25" s="50" t="n">
        <v>2000</v>
      </c>
      <c r="C25" s="93" t="n">
        <v>48272</v>
      </c>
      <c r="D25" s="94" t="n">
        <v>8598</v>
      </c>
      <c r="E25" s="93" t="n">
        <v>40721</v>
      </c>
      <c r="F25" s="95" t="n">
        <v>-35316</v>
      </c>
      <c r="G25" s="94" t="n">
        <v>-10750</v>
      </c>
      <c r="H25" s="96" t="n">
        <v>-3857</v>
      </c>
      <c r="I25" s="93" t="n">
        <v>-3857</v>
      </c>
      <c r="J25" s="93" t="n">
        <v>18052</v>
      </c>
      <c r="K25" s="95" t="n">
        <v>23729</v>
      </c>
      <c r="L25" s="95" t="n">
        <v>0</v>
      </c>
      <c r="M25" s="95" t="n">
        <v>0</v>
      </c>
      <c r="N25" s="95" t="n">
        <v>41781</v>
      </c>
      <c r="O25" s="94" t="n">
        <v>10345</v>
      </c>
      <c r="P25" s="97" t="n">
        <f aca="false">IF(E25=0,0,-F25/E25)</f>
        <v>0.867267503253849</v>
      </c>
      <c r="Q25" s="97" t="n">
        <f aca="false">IF(E25=0,0,-G25/E25)</f>
        <v>0.263991552270327</v>
      </c>
      <c r="R25" s="98" t="n">
        <f aca="false">IF(E25=0,0,I25/E25)</f>
        <v>-0.0947177132192235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8</v>
      </c>
      <c r="C26" s="86" t="n">
        <v>1258961</v>
      </c>
      <c r="D26" s="87" t="n">
        <v>1156620</v>
      </c>
      <c r="E26" s="86" t="n">
        <v>1249726</v>
      </c>
      <c r="F26" s="88" t="n">
        <v>-1098366</v>
      </c>
      <c r="G26" s="87" t="n">
        <v>-239935</v>
      </c>
      <c r="H26" s="89" t="n">
        <v>-58942</v>
      </c>
      <c r="I26" s="86" t="n">
        <v>-53678</v>
      </c>
      <c r="J26" s="86" t="n">
        <v>809846</v>
      </c>
      <c r="K26" s="88" t="n">
        <v>193286</v>
      </c>
      <c r="L26" s="88" t="n">
        <v>624</v>
      </c>
      <c r="M26" s="88" t="n">
        <v>12255</v>
      </c>
      <c r="N26" s="88" t="n">
        <v>1016011</v>
      </c>
      <c r="O26" s="87" t="n">
        <v>832314</v>
      </c>
      <c r="P26" s="90" t="n">
        <f aca="false">IF(E26=0,0,-F26/E26)</f>
        <v>0.878885451691011</v>
      </c>
      <c r="Q26" s="90" t="n">
        <f aca="false">IF(E26=0,0,-G26/E26)</f>
        <v>0.191990084226462</v>
      </c>
      <c r="R26" s="91" t="n">
        <f aca="false">IF(E26=0,0,I26/E26)</f>
        <v>-0.0429518150378563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-68015</v>
      </c>
      <c r="D27" s="73" t="n">
        <v>-562469</v>
      </c>
      <c r="E27" s="72" t="n">
        <v>221476</v>
      </c>
      <c r="F27" s="74" t="n">
        <v>-502558</v>
      </c>
      <c r="G27" s="73" t="n">
        <v>-96287</v>
      </c>
      <c r="H27" s="75" t="n">
        <v>-2138</v>
      </c>
      <c r="I27" s="72" t="n">
        <v>-2138</v>
      </c>
      <c r="J27" s="72" t="n">
        <v>520355</v>
      </c>
      <c r="K27" s="74" t="n">
        <v>79479</v>
      </c>
      <c r="L27" s="74" t="n">
        <v>0</v>
      </c>
      <c r="M27" s="74" t="n">
        <v>3195</v>
      </c>
      <c r="N27" s="74" t="n">
        <v>603029</v>
      </c>
      <c r="O27" s="73" t="n">
        <v>11375</v>
      </c>
      <c r="P27" s="76" t="n">
        <f aca="false">IF(E27=0,0,-F27/E27)</f>
        <v>2.26913074102837</v>
      </c>
      <c r="Q27" s="76" t="n">
        <f aca="false">IF(E27=0,0,-G27/E27)</f>
        <v>0.434751395185031</v>
      </c>
      <c r="R27" s="92" t="n">
        <f aca="false">IF(E27=0,0,I27/E27)</f>
        <v>-0.00965341617150391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370559</v>
      </c>
      <c r="I28" s="93" t="n">
        <v>370559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8</v>
      </c>
      <c r="C29" s="86" t="n">
        <v>14990</v>
      </c>
      <c r="D29" s="87" t="n">
        <v>12565</v>
      </c>
      <c r="E29" s="86" t="n">
        <v>7722</v>
      </c>
      <c r="F29" s="88" t="n">
        <v>-5096</v>
      </c>
      <c r="G29" s="87" t="n">
        <v>-970</v>
      </c>
      <c r="H29" s="89" t="n">
        <v>-419</v>
      </c>
      <c r="I29" s="86" t="n">
        <v>-419</v>
      </c>
      <c r="J29" s="86" t="n">
        <v>7268</v>
      </c>
      <c r="K29" s="88" t="n">
        <v>2855</v>
      </c>
      <c r="L29" s="88" t="n">
        <v>0</v>
      </c>
      <c r="M29" s="88" t="n">
        <v>0</v>
      </c>
      <c r="N29" s="88" t="n">
        <v>10123</v>
      </c>
      <c r="O29" s="87" t="n">
        <v>10123</v>
      </c>
      <c r="P29" s="90" t="n">
        <f aca="false">IF(E29=0,0,-F29/E29)</f>
        <v>0.65993265993266</v>
      </c>
      <c r="Q29" s="90" t="n">
        <f aca="false">IF(E29=0,0,-G29/E29)</f>
        <v>0.125615125615126</v>
      </c>
      <c r="R29" s="91" t="n">
        <f aca="false">IF(E29=0,0,I29/E29)</f>
        <v>-0.0542605542605543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6919</v>
      </c>
      <c r="D30" s="73" t="n">
        <v>4494</v>
      </c>
      <c r="E30" s="72" t="n">
        <v>7268</v>
      </c>
      <c r="F30" s="74" t="n">
        <v>-5502</v>
      </c>
      <c r="G30" s="73" t="n">
        <v>-1050</v>
      </c>
      <c r="H30" s="75" t="n">
        <v>-1877</v>
      </c>
      <c r="I30" s="72" t="n">
        <v>-1877</v>
      </c>
      <c r="J30" s="72" t="n">
        <v>6919</v>
      </c>
      <c r="K30" s="74" t="n">
        <v>2923</v>
      </c>
      <c r="L30" s="74" t="n">
        <v>0</v>
      </c>
      <c r="M30" s="74" t="n">
        <v>88</v>
      </c>
      <c r="N30" s="74" t="n">
        <v>9930</v>
      </c>
      <c r="O30" s="73" t="n">
        <v>9930</v>
      </c>
      <c r="P30" s="76" t="n">
        <f aca="false">IF(E30=0,0,-F30/E30)</f>
        <v>0.757017061089708</v>
      </c>
      <c r="Q30" s="76" t="n">
        <f aca="false">IF(E30=0,0,-G30/E30)</f>
        <v>0.144468904788112</v>
      </c>
      <c r="R30" s="92" t="n">
        <f aca="false">IF(E30=0,0,I30/E30)</f>
        <v>-0.258255365987892</v>
      </c>
    </row>
    <row r="31" customFormat="false" ht="11.25" hidden="false" customHeight="true" outlineLevel="0" collapsed="false">
      <c r="A31" s="42"/>
      <c r="B31" s="50" t="n">
        <v>2000</v>
      </c>
      <c r="C31" s="93" t="n">
        <v>7168</v>
      </c>
      <c r="D31" s="94" t="n">
        <v>4743</v>
      </c>
      <c r="E31" s="93" t="n">
        <v>7084</v>
      </c>
      <c r="F31" s="95" t="n">
        <v>-3771</v>
      </c>
      <c r="G31" s="94" t="n">
        <v>-949</v>
      </c>
      <c r="H31" s="96" t="n">
        <v>-342</v>
      </c>
      <c r="I31" s="93" t="n">
        <v>-342</v>
      </c>
      <c r="J31" s="93" t="n">
        <v>7003</v>
      </c>
      <c r="K31" s="95" t="n">
        <v>1713</v>
      </c>
      <c r="L31" s="95" t="n">
        <v>0</v>
      </c>
      <c r="M31" s="95" t="n">
        <v>86</v>
      </c>
      <c r="N31" s="95" t="n">
        <v>8802</v>
      </c>
      <c r="O31" s="94" t="n">
        <v>8802</v>
      </c>
      <c r="P31" s="97" t="n">
        <f aca="false">IF(E31=0,0,-F31/E31)</f>
        <v>0.532326369282891</v>
      </c>
      <c r="Q31" s="97" t="n">
        <f aca="false">IF(E31=0,0,-G31/E31)</f>
        <v>0.133963862224732</v>
      </c>
      <c r="R31" s="98" t="n">
        <f aca="false">IF(E31=0,0,I31/E31)</f>
        <v>-0.0482778091473744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8</v>
      </c>
      <c r="C32" s="86" t="n">
        <v>1472468</v>
      </c>
      <c r="D32" s="87" t="n">
        <v>1376768</v>
      </c>
      <c r="E32" s="86" t="n">
        <v>1419294</v>
      </c>
      <c r="F32" s="88" t="n">
        <v>-1372559</v>
      </c>
      <c r="G32" s="87" t="n">
        <v>-269720</v>
      </c>
      <c r="H32" s="89" t="n">
        <v>-146769</v>
      </c>
      <c r="I32" s="86" t="n">
        <v>-146769</v>
      </c>
      <c r="J32" s="86" t="n">
        <v>910006</v>
      </c>
      <c r="K32" s="88" t="n">
        <v>474147</v>
      </c>
      <c r="L32" s="88" t="n">
        <v>7078</v>
      </c>
      <c r="M32" s="88" t="n">
        <v>17944</v>
      </c>
      <c r="N32" s="88" t="n">
        <v>1409175</v>
      </c>
      <c r="O32" s="87" t="n">
        <v>1360244</v>
      </c>
      <c r="P32" s="90" t="n">
        <f aca="false">IF(E32=0,0,-F32/E32)</f>
        <v>0.967071656753287</v>
      </c>
      <c r="Q32" s="90" t="n">
        <f aca="false">IF(E32=0,0,-G32/E32)</f>
        <v>0.190038145725974</v>
      </c>
      <c r="R32" s="91" t="n">
        <f aca="false">IF(E32=0,0,I32/E32)</f>
        <v>-0.103409864341003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1571714</v>
      </c>
      <c r="D33" s="73" t="n">
        <v>1569090</v>
      </c>
      <c r="E33" s="72" t="n">
        <v>1529893</v>
      </c>
      <c r="F33" s="74" t="n">
        <v>-1241259</v>
      </c>
      <c r="G33" s="73" t="n">
        <v>-349592</v>
      </c>
      <c r="H33" s="75" t="n">
        <v>-37571</v>
      </c>
      <c r="I33" s="72" t="n">
        <v>-37571</v>
      </c>
      <c r="J33" s="72" t="n">
        <v>951827</v>
      </c>
      <c r="K33" s="74" t="n">
        <v>493672</v>
      </c>
      <c r="L33" s="74" t="n">
        <v>6685</v>
      </c>
      <c r="M33" s="74" t="n">
        <v>16881</v>
      </c>
      <c r="N33" s="74" t="n">
        <v>1469065</v>
      </c>
      <c r="O33" s="73" t="n">
        <v>1456623</v>
      </c>
      <c r="P33" s="76" t="n">
        <f aca="false">IF(E33=0,0,-F33/E33)</f>
        <v>0.811337132727583</v>
      </c>
      <c r="Q33" s="76" t="n">
        <f aca="false">IF(E33=0,0,-G33/E33)</f>
        <v>0.228507483856714</v>
      </c>
      <c r="R33" s="92" t="n">
        <f aca="false">IF(E33=0,0,I33/E33)</f>
        <v>-0.0245579266000956</v>
      </c>
    </row>
    <row r="34" customFormat="false" ht="11.25" hidden="false" customHeight="true" outlineLevel="0" collapsed="false">
      <c r="A34" s="42"/>
      <c r="B34" s="50" t="n">
        <v>2000</v>
      </c>
      <c r="C34" s="93" t="n">
        <v>1631528</v>
      </c>
      <c r="D34" s="94" t="n">
        <v>1623844</v>
      </c>
      <c r="E34" s="93" t="n">
        <v>1603794</v>
      </c>
      <c r="F34" s="95" t="n">
        <v>-1391117</v>
      </c>
      <c r="G34" s="94" t="n">
        <v>-298008</v>
      </c>
      <c r="H34" s="96" t="n">
        <v>-14661</v>
      </c>
      <c r="I34" s="93" t="n">
        <v>-14661</v>
      </c>
      <c r="J34" s="93" t="n">
        <v>1036658</v>
      </c>
      <c r="K34" s="95" t="n">
        <v>523155</v>
      </c>
      <c r="L34" s="95" t="n">
        <v>6183</v>
      </c>
      <c r="M34" s="95" t="n">
        <v>18577</v>
      </c>
      <c r="N34" s="95" t="n">
        <v>1584573</v>
      </c>
      <c r="O34" s="94" t="n">
        <v>1539958</v>
      </c>
      <c r="P34" s="97" t="n">
        <f aca="false">IF(E34=0,0,-F34/E34)</f>
        <v>0.867391323324567</v>
      </c>
      <c r="Q34" s="97" t="n">
        <f aca="false">IF(E34=0,0,-G34/E34)</f>
        <v>0.185814387633324</v>
      </c>
      <c r="R34" s="98" t="n">
        <f aca="false">IF(E34=0,0,I34/E34)</f>
        <v>-0.0091414483406223</v>
      </c>
    </row>
    <row r="35" customFormat="false" ht="11.25" hidden="false" customHeight="true" outlineLevel="0" collapsed="false">
      <c r="A35" s="42" t="s">
        <v>69</v>
      </c>
      <c r="B35" s="43" t="n">
        <f aca="false">B37-2</f>
        <v>1998</v>
      </c>
      <c r="C35" s="86" t="n">
        <v>719766</v>
      </c>
      <c r="D35" s="87" t="n">
        <v>719214</v>
      </c>
      <c r="E35" s="86" t="n">
        <v>666802</v>
      </c>
      <c r="F35" s="88" t="n">
        <v>-863705</v>
      </c>
      <c r="G35" s="87" t="n">
        <v>-46568</v>
      </c>
      <c r="H35" s="89" t="n">
        <v>16607</v>
      </c>
      <c r="I35" s="86" t="n">
        <v>16607</v>
      </c>
      <c r="J35" s="86" t="n">
        <v>691959</v>
      </c>
      <c r="K35" s="88" t="n">
        <v>241330</v>
      </c>
      <c r="L35" s="88" t="n">
        <v>0</v>
      </c>
      <c r="M35" s="88" t="n">
        <v>9139</v>
      </c>
      <c r="N35" s="88" t="n">
        <v>942428</v>
      </c>
      <c r="O35" s="87" t="n">
        <v>942428</v>
      </c>
      <c r="P35" s="90" t="n">
        <f aca="false">IF(E35=0,0,-F35/E35)</f>
        <v>1.29529455520529</v>
      </c>
      <c r="Q35" s="90" t="n">
        <f aca="false">IF(E35=0,0,-G35/E35)</f>
        <v>0.0698378229219469</v>
      </c>
      <c r="R35" s="91" t="n">
        <f aca="false">IF(E35=0,0,I35/E35)</f>
        <v>0.0249054441948285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840028</v>
      </c>
      <c r="D36" s="73" t="n">
        <v>839600</v>
      </c>
      <c r="E36" s="72" t="n">
        <v>742522</v>
      </c>
      <c r="F36" s="74" t="n">
        <v>-636090</v>
      </c>
      <c r="G36" s="73" t="n">
        <v>-54873</v>
      </c>
      <c r="H36" s="75" t="n">
        <v>77186</v>
      </c>
      <c r="I36" s="72" t="n">
        <v>77186</v>
      </c>
      <c r="J36" s="72" t="n">
        <v>789465</v>
      </c>
      <c r="K36" s="74" t="n">
        <v>283071</v>
      </c>
      <c r="L36" s="74" t="n">
        <v>0</v>
      </c>
      <c r="M36" s="74" t="n">
        <v>7104</v>
      </c>
      <c r="N36" s="74" t="n">
        <v>1079640</v>
      </c>
      <c r="O36" s="73" t="n">
        <v>1079640</v>
      </c>
      <c r="P36" s="76" t="n">
        <f aca="false">IF(E36=0,0,-F36/E36)</f>
        <v>0.856661486124317</v>
      </c>
      <c r="Q36" s="76" t="n">
        <f aca="false">IF(E36=0,0,-G36/E36)</f>
        <v>0.0739008406484926</v>
      </c>
      <c r="R36" s="92" t="n">
        <f aca="false">IF(E36=0,0,I36/E36)</f>
        <v>0.103951128720765</v>
      </c>
    </row>
    <row r="37" customFormat="false" ht="11.25" hidden="false" customHeight="true" outlineLevel="0" collapsed="false">
      <c r="A37" s="42"/>
      <c r="B37" s="50" t="n">
        <v>2000</v>
      </c>
      <c r="C37" s="93" t="n">
        <v>850111</v>
      </c>
      <c r="D37" s="94" t="n">
        <v>848663</v>
      </c>
      <c r="E37" s="93" t="n">
        <v>840866</v>
      </c>
      <c r="F37" s="95" t="n">
        <v>-694676</v>
      </c>
      <c r="G37" s="94" t="n">
        <v>-58611</v>
      </c>
      <c r="H37" s="96" t="n">
        <v>116369</v>
      </c>
      <c r="I37" s="93" t="n">
        <v>116369</v>
      </c>
      <c r="J37" s="93" t="n">
        <v>798710</v>
      </c>
      <c r="K37" s="95" t="n">
        <v>288934</v>
      </c>
      <c r="L37" s="95" t="n">
        <v>0</v>
      </c>
      <c r="M37" s="95" t="n">
        <v>0</v>
      </c>
      <c r="N37" s="95" t="n">
        <v>1087644</v>
      </c>
      <c r="O37" s="94" t="n">
        <v>1087644</v>
      </c>
      <c r="P37" s="97" t="n">
        <f aca="false">IF(E37=0,0,-F37/E37)</f>
        <v>0.826143523462716</v>
      </c>
      <c r="Q37" s="97" t="n">
        <f aca="false">IF(E37=0,0,-G37/E37)</f>
        <v>0.0697031393824938</v>
      </c>
      <c r="R37" s="98" t="n">
        <f aca="false">IF(E37=0,0,I37/E37)</f>
        <v>0.138391848403907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8</v>
      </c>
      <c r="C38" s="86" t="n">
        <v>128108</v>
      </c>
      <c r="D38" s="87" t="n">
        <v>1593</v>
      </c>
      <c r="E38" s="86" t="n">
        <v>130401</v>
      </c>
      <c r="F38" s="88" t="n">
        <v>-120865</v>
      </c>
      <c r="G38" s="87" t="n">
        <v>-38979</v>
      </c>
      <c r="H38" s="89" t="n">
        <v>-8855</v>
      </c>
      <c r="I38" s="86" t="n">
        <v>-8855</v>
      </c>
      <c r="J38" s="86" t="n">
        <v>49883</v>
      </c>
      <c r="K38" s="88" t="n">
        <v>27920</v>
      </c>
      <c r="L38" s="88" t="n">
        <v>0</v>
      </c>
      <c r="M38" s="88" t="n">
        <v>1190</v>
      </c>
      <c r="N38" s="88" t="n">
        <v>78993</v>
      </c>
      <c r="O38" s="87" t="n">
        <v>37056</v>
      </c>
      <c r="P38" s="90" t="n">
        <f aca="false">IF(E38=0,0,-F38/E38)</f>
        <v>0.926871726443816</v>
      </c>
      <c r="Q38" s="90" t="n">
        <f aca="false">IF(E38=0,0,-G38/E38)</f>
        <v>0.298916419352612</v>
      </c>
      <c r="R38" s="91" t="n">
        <f aca="false">IF(E38=0,0,I38/E38)</f>
        <v>-0.0679059209668638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72" t="n">
        <v>143665</v>
      </c>
      <c r="D39" s="73" t="n">
        <v>32043</v>
      </c>
      <c r="E39" s="72" t="n">
        <v>121932</v>
      </c>
      <c r="F39" s="74" t="n">
        <v>-118855</v>
      </c>
      <c r="G39" s="73" t="n">
        <v>-39122</v>
      </c>
      <c r="H39" s="75" t="n">
        <v>-39690</v>
      </c>
      <c r="I39" s="72" t="n">
        <v>-39690</v>
      </c>
      <c r="J39" s="72" t="n">
        <v>50582</v>
      </c>
      <c r="K39" s="74" t="n">
        <v>13115</v>
      </c>
      <c r="L39" s="74" t="n">
        <v>0</v>
      </c>
      <c r="M39" s="74" t="n">
        <v>2459</v>
      </c>
      <c r="N39" s="74" t="n">
        <v>66156</v>
      </c>
      <c r="O39" s="73" t="n">
        <v>26145</v>
      </c>
      <c r="P39" s="76" t="n">
        <f aca="false">IF(E39=0,0,-F39/E39)</f>
        <v>0.97476462290457</v>
      </c>
      <c r="Q39" s="76" t="n">
        <f aca="false">IF(E39=0,0,-G39/E39)</f>
        <v>0.320850966112259</v>
      </c>
      <c r="R39" s="92" t="n">
        <f aca="false">IF(E39=0,0,I39/E39)</f>
        <v>-0.325509300265722</v>
      </c>
    </row>
    <row r="40" customFormat="false" ht="11.25" hidden="false" customHeight="true" outlineLevel="0" collapsed="false">
      <c r="A40" s="42"/>
      <c r="B40" s="50" t="n">
        <v>2000</v>
      </c>
      <c r="C40" s="93" t="n">
        <v>5365</v>
      </c>
      <c r="D40" s="94" t="n">
        <v>35765</v>
      </c>
      <c r="E40" s="93" t="n">
        <v>53612</v>
      </c>
      <c r="F40" s="95" t="n">
        <v>-15729</v>
      </c>
      <c r="G40" s="94" t="n">
        <v>-9747</v>
      </c>
      <c r="H40" s="96" t="n">
        <v>40463</v>
      </c>
      <c r="I40" s="93" t="n">
        <v>40463</v>
      </c>
      <c r="J40" s="93" t="n">
        <v>2335</v>
      </c>
      <c r="K40" s="95" t="n">
        <v>5856</v>
      </c>
      <c r="L40" s="95" t="n">
        <v>0</v>
      </c>
      <c r="M40" s="95" t="n">
        <v>0</v>
      </c>
      <c r="N40" s="95" t="n">
        <v>8191</v>
      </c>
      <c r="O40" s="94" t="n">
        <v>5736</v>
      </c>
      <c r="P40" s="97" t="n">
        <f aca="false">IF(E40=0,0,-F40/E40)</f>
        <v>0.293385809147206</v>
      </c>
      <c r="Q40" s="97" t="n">
        <f aca="false">IF(E40=0,0,-G40/E40)</f>
        <v>0.181806312019697</v>
      </c>
      <c r="R40" s="98" t="n">
        <f aca="false">IF(E40=0,0,I40/E40)</f>
        <v>0.754737745280907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4404770</v>
      </c>
      <c r="D7" s="21" t="n">
        <v>1784360</v>
      </c>
      <c r="E7" s="21" t="n">
        <v>38038</v>
      </c>
      <c r="F7" s="21" t="n">
        <v>-5745818</v>
      </c>
      <c r="G7" s="21" t="n">
        <v>0</v>
      </c>
      <c r="H7" s="21" t="n">
        <v>0</v>
      </c>
      <c r="I7" s="21" t="n">
        <v>-1092196</v>
      </c>
      <c r="J7" s="21" t="n">
        <v>-17025</v>
      </c>
      <c r="K7" s="21" t="n">
        <v>0</v>
      </c>
      <c r="L7" s="22" t="n">
        <v>-627871</v>
      </c>
      <c r="M7" s="23" t="n">
        <f aca="false">IF(C7=0,0,-F7/C7)</f>
        <v>1.30445358100423</v>
      </c>
      <c r="N7" s="23" t="n">
        <f aca="false">IF(C7=0,0,-I7/C7)</f>
        <v>0.247957555105034</v>
      </c>
      <c r="O7" s="24" t="n">
        <f aca="false">IF(C7=0,0,L7/C7)</f>
        <v>-0.142543424514787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4539602</v>
      </c>
      <c r="D8" s="28" t="n">
        <v>1479852</v>
      </c>
      <c r="E8" s="28" t="n">
        <v>15091</v>
      </c>
      <c r="F8" s="28" t="n">
        <v>-5798427</v>
      </c>
      <c r="G8" s="28" t="n">
        <v>0</v>
      </c>
      <c r="H8" s="28" t="n">
        <v>0</v>
      </c>
      <c r="I8" s="28" t="n">
        <v>-1113893</v>
      </c>
      <c r="J8" s="28" t="n">
        <v>-2523</v>
      </c>
      <c r="K8" s="28" t="n">
        <v>0</v>
      </c>
      <c r="L8" s="29" t="n">
        <v>-880298</v>
      </c>
      <c r="M8" s="30" t="n">
        <f aca="false">IF(C8=0,0,-F8/C8)</f>
        <v>1.27729853850624</v>
      </c>
      <c r="N8" s="30" t="n">
        <f aca="false">IF(C8=0,0,-I8/C8)</f>
        <v>0.245372391676627</v>
      </c>
      <c r="O8" s="31" t="n">
        <f aca="false">IF(C8=0,0,L8/C8)</f>
        <v>-0.1939152375032</v>
      </c>
    </row>
    <row r="9" customFormat="false" ht="11.25" hidden="false" customHeight="true" outlineLevel="0" collapsed="false">
      <c r="A9" s="32"/>
      <c r="B9" s="33" t="n">
        <v>2000</v>
      </c>
      <c r="C9" s="34" t="n">
        <v>4776969</v>
      </c>
      <c r="D9" s="35" t="n">
        <v>1501466</v>
      </c>
      <c r="E9" s="35" t="n">
        <v>483040</v>
      </c>
      <c r="F9" s="35" t="n">
        <v>-5115998</v>
      </c>
      <c r="G9" s="35" t="n">
        <v>0</v>
      </c>
      <c r="H9" s="35" t="n">
        <v>0</v>
      </c>
      <c r="I9" s="35" t="n">
        <v>-1169012</v>
      </c>
      <c r="J9" s="35" t="n">
        <v>-4000</v>
      </c>
      <c r="K9" s="35" t="n">
        <v>0</v>
      </c>
      <c r="L9" s="36" t="n">
        <v>472465</v>
      </c>
      <c r="M9" s="37" t="n">
        <f aca="false">IF(C9=0,0,-F9/C9)</f>
        <v>1.07097157214125</v>
      </c>
      <c r="N9" s="37" t="n">
        <f aca="false">IF(C9=0,0,-I9/C9)</f>
        <v>0.244718355928205</v>
      </c>
      <c r="O9" s="38" t="n">
        <f aca="false">IF(C9=0,0,L9/C9)</f>
        <v>0.098904765762557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8</v>
      </c>
      <c r="C11" s="44" t="n">
        <v>4113</v>
      </c>
      <c r="D11" s="45" t="n">
        <v>336</v>
      </c>
      <c r="E11" s="45" t="n">
        <v>0</v>
      </c>
      <c r="F11" s="45" t="n">
        <v>-3523</v>
      </c>
      <c r="G11" s="45" t="n">
        <v>0</v>
      </c>
      <c r="H11" s="45" t="n">
        <v>0</v>
      </c>
      <c r="I11" s="45" t="n">
        <v>-942</v>
      </c>
      <c r="J11" s="45" t="n">
        <v>0</v>
      </c>
      <c r="K11" s="45" t="n">
        <v>0</v>
      </c>
      <c r="L11" s="46" t="n">
        <v>-16</v>
      </c>
      <c r="M11" s="47" t="n">
        <f aca="false">IF(C11=0,0,-F11/C11)</f>
        <v>0.856552394845612</v>
      </c>
      <c r="N11" s="47" t="n">
        <f aca="false">IF(C11=0,0,-I11/C11)</f>
        <v>0.229029905178702</v>
      </c>
      <c r="O11" s="48" t="n">
        <f aca="false">IF(C11=0,0,L11/C11)</f>
        <v>-0.00389010454655969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6136</v>
      </c>
      <c r="D12" s="28" t="n">
        <v>281</v>
      </c>
      <c r="E12" s="28" t="n">
        <v>0</v>
      </c>
      <c r="F12" s="28" t="n">
        <v>-4076</v>
      </c>
      <c r="G12" s="28" t="n">
        <v>0</v>
      </c>
      <c r="H12" s="28" t="n">
        <v>0</v>
      </c>
      <c r="I12" s="28" t="n">
        <v>-1814</v>
      </c>
      <c r="J12" s="28" t="n">
        <v>0</v>
      </c>
      <c r="K12" s="28" t="n">
        <v>0</v>
      </c>
      <c r="L12" s="29" t="n">
        <v>527</v>
      </c>
      <c r="M12" s="30" t="n">
        <f aca="false">IF(C12=0,0,-F12/C12)</f>
        <v>0.664276401564537</v>
      </c>
      <c r="N12" s="30" t="n">
        <f aca="false">IF(C12=0,0,-I12/C12)</f>
        <v>0.295632333767927</v>
      </c>
      <c r="O12" s="49" t="n">
        <f aca="false">IF(C12=0,0,L12/C12)</f>
        <v>0.0858865710560626</v>
      </c>
    </row>
    <row r="13" customFormat="false" ht="11.25" hidden="false" customHeight="true" outlineLevel="0" collapsed="false">
      <c r="A13" s="42"/>
      <c r="B13" s="50" t="n">
        <v>2000</v>
      </c>
      <c r="C13" s="51" t="n">
        <v>12128</v>
      </c>
      <c r="D13" s="52" t="n">
        <v>1375</v>
      </c>
      <c r="E13" s="52" t="n">
        <v>0</v>
      </c>
      <c r="F13" s="52" t="n">
        <v>-7497</v>
      </c>
      <c r="G13" s="52" t="n">
        <v>0</v>
      </c>
      <c r="H13" s="52" t="n">
        <v>0</v>
      </c>
      <c r="I13" s="52" t="n">
        <v>-2027</v>
      </c>
      <c r="J13" s="52" t="n">
        <v>0</v>
      </c>
      <c r="K13" s="52" t="n">
        <v>0</v>
      </c>
      <c r="L13" s="53" t="n">
        <v>3979</v>
      </c>
      <c r="M13" s="54" t="n">
        <f aca="false">IF(C13=0,0,-F13/C13)</f>
        <v>0.618156332453826</v>
      </c>
      <c r="N13" s="54" t="n">
        <f aca="false">IF(C13=0,0,-I13/C13)</f>
        <v>0.167133905013193</v>
      </c>
      <c r="O13" s="55" t="n">
        <f aca="false">IF(C13=0,0,L13/C13)</f>
        <v>0.32808377308707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44" t="n">
        <v>976783</v>
      </c>
      <c r="D14" s="45" t="n">
        <v>462881</v>
      </c>
      <c r="E14" s="45" t="n">
        <v>0</v>
      </c>
      <c r="F14" s="45" t="n">
        <v>-1221093</v>
      </c>
      <c r="G14" s="45" t="n">
        <v>0</v>
      </c>
      <c r="H14" s="45" t="n">
        <v>0</v>
      </c>
      <c r="I14" s="45" t="n">
        <v>-356168</v>
      </c>
      <c r="J14" s="45" t="n">
        <v>0</v>
      </c>
      <c r="K14" s="45" t="n">
        <v>0</v>
      </c>
      <c r="L14" s="46" t="n">
        <v>-137597</v>
      </c>
      <c r="M14" s="47" t="n">
        <f aca="false">IF(C14=0,0,-F14/C14)</f>
        <v>1.25011696559011</v>
      </c>
      <c r="N14" s="47" t="n">
        <f aca="false">IF(C14=0,0,-I14/C14)</f>
        <v>0.364633700627468</v>
      </c>
      <c r="O14" s="48" t="n">
        <f aca="false">IF(C14=0,0,L14/C14)</f>
        <v>-0.140867521240644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1019134</v>
      </c>
      <c r="D15" s="28" t="n">
        <v>391781</v>
      </c>
      <c r="E15" s="28" t="n">
        <v>0</v>
      </c>
      <c r="F15" s="28" t="n">
        <v>-1248266</v>
      </c>
      <c r="G15" s="28" t="n">
        <v>0</v>
      </c>
      <c r="H15" s="28" t="n">
        <v>0</v>
      </c>
      <c r="I15" s="28" t="n">
        <v>-387179</v>
      </c>
      <c r="J15" s="28" t="n">
        <v>0</v>
      </c>
      <c r="K15" s="28" t="n">
        <v>0</v>
      </c>
      <c r="L15" s="29" t="n">
        <v>-224530</v>
      </c>
      <c r="M15" s="30" t="n">
        <f aca="false">IF(C15=0,0,-F15/C15)</f>
        <v>1.22483010085033</v>
      </c>
      <c r="N15" s="30" t="n">
        <f aca="false">IF(C15=0,0,-I15/C15)</f>
        <v>0.379909805776277</v>
      </c>
      <c r="O15" s="49" t="n">
        <f aca="false">IF(C15=0,0,L15/C15)</f>
        <v>-0.220314502312748</v>
      </c>
    </row>
    <row r="16" customFormat="false" ht="11.25" hidden="false" customHeight="true" outlineLevel="0" collapsed="false">
      <c r="A16" s="42"/>
      <c r="B16" s="50" t="n">
        <v>2000</v>
      </c>
      <c r="C16" s="51" t="n">
        <v>595835</v>
      </c>
      <c r="D16" s="52" t="n">
        <v>368065</v>
      </c>
      <c r="E16" s="52" t="n">
        <v>48636</v>
      </c>
      <c r="F16" s="52" t="n">
        <v>-420722</v>
      </c>
      <c r="G16" s="52" t="n">
        <v>0</v>
      </c>
      <c r="H16" s="52" t="n">
        <v>0</v>
      </c>
      <c r="I16" s="52" t="n">
        <v>-255412</v>
      </c>
      <c r="J16" s="52" t="n">
        <v>0</v>
      </c>
      <c r="K16" s="52" t="n">
        <v>0</v>
      </c>
      <c r="L16" s="53" t="n">
        <v>336402</v>
      </c>
      <c r="M16" s="54" t="n">
        <f aca="false">IF(C16=0,0,-F16/C16)</f>
        <v>0.706104878028313</v>
      </c>
      <c r="N16" s="54" t="n">
        <f aca="false">IF(C16=0,0,-I16/C16)</f>
        <v>0.428662297448119</v>
      </c>
      <c r="O16" s="55" t="n">
        <f aca="false">IF(C16=0,0,L16/C16)</f>
        <v>0.56458918996030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44" t="n">
        <v>13654</v>
      </c>
      <c r="D17" s="45" t="n">
        <v>1967</v>
      </c>
      <c r="E17" s="45" t="n">
        <v>0</v>
      </c>
      <c r="F17" s="45" t="n">
        <v>-14379</v>
      </c>
      <c r="G17" s="45" t="n">
        <v>0</v>
      </c>
      <c r="H17" s="45" t="n">
        <v>0</v>
      </c>
      <c r="I17" s="45" t="n">
        <v>-12693</v>
      </c>
      <c r="J17" s="45" t="n">
        <v>0</v>
      </c>
      <c r="K17" s="45" t="n">
        <v>0</v>
      </c>
      <c r="L17" s="46" t="n">
        <v>-11451</v>
      </c>
      <c r="M17" s="47" t="n">
        <f aca="false">IF(C17=0,0,-F17/C17)</f>
        <v>1.05309799326205</v>
      </c>
      <c r="N17" s="47" t="n">
        <f aca="false">IF(C17=0,0,-I17/C17)</f>
        <v>0.929617694448513</v>
      </c>
      <c r="O17" s="48" t="n">
        <f aca="false">IF(C17=0,0,L17/C17)</f>
        <v>-0.838655339094771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577299</v>
      </c>
      <c r="D18" s="28" t="n">
        <v>177911</v>
      </c>
      <c r="E18" s="28" t="n">
        <v>1000</v>
      </c>
      <c r="F18" s="28" t="n">
        <v>-798459</v>
      </c>
      <c r="G18" s="28" t="n">
        <v>0</v>
      </c>
      <c r="H18" s="28" t="n">
        <v>0</v>
      </c>
      <c r="I18" s="28" t="n">
        <v>-147340</v>
      </c>
      <c r="J18" s="28" t="n">
        <v>0</v>
      </c>
      <c r="K18" s="28" t="n">
        <v>0</v>
      </c>
      <c r="L18" s="29" t="n">
        <v>-189589</v>
      </c>
      <c r="M18" s="30" t="n">
        <f aca="false">IF(C18=0,0,-F18/C18)</f>
        <v>1.38309437570479</v>
      </c>
      <c r="N18" s="30" t="n">
        <f aca="false">IF(C18=0,0,-I18/C18)</f>
        <v>0.255223030006981</v>
      </c>
      <c r="O18" s="49" t="n">
        <f aca="false">IF(C18=0,0,L18/C18)</f>
        <v>-0.328406943369034</v>
      </c>
    </row>
    <row r="19" customFormat="false" ht="11.25" hidden="false" customHeight="true" outlineLevel="0" collapsed="false">
      <c r="A19" s="42"/>
      <c r="B19" s="50" t="n">
        <v>2000</v>
      </c>
      <c r="C19" s="51" t="n">
        <v>1231000</v>
      </c>
      <c r="D19" s="52" t="n">
        <v>251000</v>
      </c>
      <c r="E19" s="52" t="n">
        <v>0</v>
      </c>
      <c r="F19" s="52" t="n">
        <v>-1328000</v>
      </c>
      <c r="G19" s="52" t="n">
        <v>0</v>
      </c>
      <c r="H19" s="52" t="n">
        <v>0</v>
      </c>
      <c r="I19" s="52" t="n">
        <v>-325000</v>
      </c>
      <c r="J19" s="52" t="n">
        <v>0</v>
      </c>
      <c r="K19" s="52" t="n">
        <v>0</v>
      </c>
      <c r="L19" s="53" t="n">
        <v>-171000</v>
      </c>
      <c r="M19" s="54" t="n">
        <f aca="false">IF(C19=0,0,-F19/C19)</f>
        <v>1.07879772542648</v>
      </c>
      <c r="N19" s="54" t="n">
        <f aca="false">IF(C19=0,0,-I19/C19)</f>
        <v>0.264012997562957</v>
      </c>
      <c r="O19" s="55" t="n">
        <f aca="false">IF(C19=0,0,L19/C19)</f>
        <v>-0.13891145410235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44" t="n">
        <v>1280431</v>
      </c>
      <c r="D20" s="45" t="n">
        <v>515843</v>
      </c>
      <c r="E20" s="45" t="n">
        <v>29993</v>
      </c>
      <c r="F20" s="45" t="n">
        <v>-1909730</v>
      </c>
      <c r="G20" s="45" t="n">
        <v>0</v>
      </c>
      <c r="H20" s="45" t="n">
        <v>0</v>
      </c>
      <c r="I20" s="45" t="n">
        <v>-276213</v>
      </c>
      <c r="J20" s="45" t="n">
        <v>-2604</v>
      </c>
      <c r="K20" s="45" t="n">
        <v>0</v>
      </c>
      <c r="L20" s="46" t="n">
        <v>-362280</v>
      </c>
      <c r="M20" s="47" t="n">
        <f aca="false">IF(C20=0,0,-F20/C20)</f>
        <v>1.49147435511949</v>
      </c>
      <c r="N20" s="47" t="n">
        <f aca="false">IF(C20=0,0,-I20/C20)</f>
        <v>0.215718769695517</v>
      </c>
      <c r="O20" s="48" t="n">
        <f aca="false">IF(C20=0,0,L20/C20)</f>
        <v>-0.282935980150434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1520122</v>
      </c>
      <c r="D21" s="28" t="n">
        <v>502127</v>
      </c>
      <c r="E21" s="28" t="n">
        <v>14091</v>
      </c>
      <c r="F21" s="28" t="n">
        <v>-1863343</v>
      </c>
      <c r="G21" s="28" t="n">
        <v>0</v>
      </c>
      <c r="H21" s="28" t="n">
        <v>0</v>
      </c>
      <c r="I21" s="28" t="n">
        <v>-309444</v>
      </c>
      <c r="J21" s="28" t="n">
        <v>-2523</v>
      </c>
      <c r="K21" s="28" t="n">
        <v>0</v>
      </c>
      <c r="L21" s="29" t="n">
        <v>-138970</v>
      </c>
      <c r="M21" s="30" t="n">
        <f aca="false">IF(C21=0,0,-F21/C21)</f>
        <v>1.22578516724316</v>
      </c>
      <c r="N21" s="30" t="n">
        <f aca="false">IF(C21=0,0,-I21/C21)</f>
        <v>0.203565240158356</v>
      </c>
      <c r="O21" s="49" t="n">
        <f aca="false">IF(C21=0,0,L21/C21)</f>
        <v>-0.0914202938974635</v>
      </c>
    </row>
    <row r="22" customFormat="false" ht="11.25" hidden="false" customHeight="true" outlineLevel="0" collapsed="false">
      <c r="A22" s="42"/>
      <c r="B22" s="50" t="n">
        <v>2000</v>
      </c>
      <c r="C22" s="51" t="n">
        <v>1498931</v>
      </c>
      <c r="D22" s="52" t="n">
        <v>494654</v>
      </c>
      <c r="E22" s="52" t="n">
        <v>61671</v>
      </c>
      <c r="F22" s="52" t="n">
        <v>-1615266</v>
      </c>
      <c r="G22" s="52" t="n">
        <v>0</v>
      </c>
      <c r="H22" s="52" t="n">
        <v>0</v>
      </c>
      <c r="I22" s="52" t="n">
        <v>-331309</v>
      </c>
      <c r="J22" s="52" t="n">
        <v>0</v>
      </c>
      <c r="K22" s="52" t="n">
        <v>0</v>
      </c>
      <c r="L22" s="53" t="n">
        <v>108681</v>
      </c>
      <c r="M22" s="54" t="n">
        <f aca="false">IF(C22=0,0,-F22/C22)</f>
        <v>1.07761197813642</v>
      </c>
      <c r="N22" s="54" t="n">
        <f aca="false">IF(C22=0,0,-I22/C22)</f>
        <v>0.221030187513635</v>
      </c>
      <c r="O22" s="55" t="n">
        <f aca="false">IF(C22=0,0,L22/C22)</f>
        <v>0.072505672375846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44" t="n">
        <v>932805</v>
      </c>
      <c r="D23" s="45" t="n">
        <v>427767</v>
      </c>
      <c r="E23" s="45" t="n">
        <v>0</v>
      </c>
      <c r="F23" s="45" t="n">
        <v>-1388587</v>
      </c>
      <c r="G23" s="45" t="n">
        <v>0</v>
      </c>
      <c r="H23" s="45" t="n">
        <v>0</v>
      </c>
      <c r="I23" s="45" t="n">
        <v>-242957</v>
      </c>
      <c r="J23" s="45" t="n">
        <v>0</v>
      </c>
      <c r="K23" s="45" t="n">
        <v>0</v>
      </c>
      <c r="L23" s="46" t="n">
        <v>-270972</v>
      </c>
      <c r="M23" s="47" t="n">
        <f aca="false">IF(C23=0,0,-F23/C23)</f>
        <v>1.48861444782136</v>
      </c>
      <c r="N23" s="47" t="n">
        <f aca="false">IF(C23=0,0,-I23/C23)</f>
        <v>0.260458509549156</v>
      </c>
      <c r="O23" s="48" t="n">
        <f aca="false">IF(C23=0,0,L23/C23)</f>
        <v>-0.290491581841864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60761</v>
      </c>
      <c r="D24" s="28" t="n">
        <v>36433</v>
      </c>
      <c r="E24" s="28" t="n">
        <v>0</v>
      </c>
      <c r="F24" s="28" t="n">
        <v>-99810</v>
      </c>
      <c r="G24" s="28" t="n">
        <v>0</v>
      </c>
      <c r="H24" s="28" t="n">
        <v>0</v>
      </c>
      <c r="I24" s="28" t="n">
        <v>16816</v>
      </c>
      <c r="J24" s="28" t="n">
        <v>0</v>
      </c>
      <c r="K24" s="28" t="n">
        <v>0</v>
      </c>
      <c r="L24" s="29" t="n">
        <v>14200</v>
      </c>
      <c r="M24" s="30" t="n">
        <f aca="false">IF(C24=0,0,-F24/C24)</f>
        <v>1.64266552558385</v>
      </c>
      <c r="N24" s="30" t="n">
        <f aca="false">IF(C24=0,0,-I24/C24)</f>
        <v>-0.27675647207913</v>
      </c>
      <c r="O24" s="49" t="n">
        <f aca="false">IF(C24=0,0,L24/C24)</f>
        <v>0.233702539457876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3676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367641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8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-234</v>
      </c>
      <c r="J26" s="45" t="n">
        <v>0</v>
      </c>
      <c r="K26" s="45" t="n">
        <v>0</v>
      </c>
      <c r="L26" s="46" t="n">
        <v>-234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8</v>
      </c>
      <c r="C29" s="44" t="n">
        <v>986405</v>
      </c>
      <c r="D29" s="45" t="n">
        <v>305865</v>
      </c>
      <c r="E29" s="45" t="n">
        <v>8045</v>
      </c>
      <c r="F29" s="45" t="n">
        <v>-990153</v>
      </c>
      <c r="G29" s="45" t="n">
        <v>0</v>
      </c>
      <c r="H29" s="45" t="n">
        <v>0</v>
      </c>
      <c r="I29" s="45" t="n">
        <v>-179677</v>
      </c>
      <c r="J29" s="45" t="n">
        <v>-14421</v>
      </c>
      <c r="K29" s="45" t="n">
        <v>0</v>
      </c>
      <c r="L29" s="46" t="n">
        <v>116064</v>
      </c>
      <c r="M29" s="47" t="n">
        <f aca="false">IF(C29=0,0,-F29/C29)</f>
        <v>1.00379965632778</v>
      </c>
      <c r="N29" s="47" t="n">
        <f aca="false">IF(C29=0,0,-I29/C29)</f>
        <v>0.18215337513496</v>
      </c>
      <c r="O29" s="48" t="n">
        <f aca="false">IF(C29=0,0,L29/C29)</f>
        <v>0.117663637147014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1133772</v>
      </c>
      <c r="D30" s="28" t="n">
        <v>311439</v>
      </c>
      <c r="E30" s="28" t="n">
        <v>0</v>
      </c>
      <c r="F30" s="28" t="n">
        <v>-1442567</v>
      </c>
      <c r="G30" s="28" t="n">
        <v>0</v>
      </c>
      <c r="H30" s="28" t="n">
        <v>0</v>
      </c>
      <c r="I30" s="28" t="n">
        <v>-244947</v>
      </c>
      <c r="J30" s="28" t="n">
        <v>0</v>
      </c>
      <c r="K30" s="28" t="n">
        <v>0</v>
      </c>
      <c r="L30" s="29" t="n">
        <v>-242303</v>
      </c>
      <c r="M30" s="30" t="n">
        <f aca="false">IF(C30=0,0,-F30/C30)</f>
        <v>1.27236075683647</v>
      </c>
      <c r="N30" s="30" t="n">
        <f aca="false">IF(C30=0,0,-I30/C30)</f>
        <v>0.216046083339507</v>
      </c>
      <c r="O30" s="49" t="n">
        <f aca="false">IF(C30=0,0,L30/C30)</f>
        <v>-0.213714044799131</v>
      </c>
    </row>
    <row r="31" customFormat="false" ht="11.25" hidden="false" customHeight="true" outlineLevel="0" collapsed="false">
      <c r="A31" s="42"/>
      <c r="B31" s="50" t="n">
        <v>2000</v>
      </c>
      <c r="C31" s="51" t="n">
        <v>1168595</v>
      </c>
      <c r="D31" s="52" t="n">
        <v>319290</v>
      </c>
      <c r="E31" s="52" t="n">
        <v>417</v>
      </c>
      <c r="F31" s="52" t="n">
        <v>-1321610</v>
      </c>
      <c r="G31" s="52" t="n">
        <v>0</v>
      </c>
      <c r="H31" s="52" t="n">
        <v>0</v>
      </c>
      <c r="I31" s="52" t="n">
        <v>-220101</v>
      </c>
      <c r="J31" s="52" t="n">
        <v>-4000</v>
      </c>
      <c r="K31" s="52" t="n">
        <v>0</v>
      </c>
      <c r="L31" s="53" t="n">
        <v>-57409</v>
      </c>
      <c r="M31" s="54" t="n">
        <f aca="false">IF(C31=0,0,-F31/C31)</f>
        <v>1.13093929034439</v>
      </c>
      <c r="N31" s="54" t="n">
        <f aca="false">IF(C31=0,0,-I31/C31)</f>
        <v>0.188346689828384</v>
      </c>
      <c r="O31" s="55" t="n">
        <f aca="false">IF(C31=0,0,L31/C31)</f>
        <v>-0.0491265151742049</v>
      </c>
    </row>
    <row r="32" customFormat="false" ht="11.25" hidden="false" customHeight="true" outlineLevel="0" collapsed="false">
      <c r="A32" s="42" t="s">
        <v>69</v>
      </c>
      <c r="B32" s="43" t="n">
        <f aca="false">B34-2</f>
        <v>1998</v>
      </c>
      <c r="C32" s="44" t="n">
        <v>191434</v>
      </c>
      <c r="D32" s="45" t="n">
        <v>38201</v>
      </c>
      <c r="E32" s="45" t="n">
        <v>0</v>
      </c>
      <c r="F32" s="45" t="n">
        <v>-218946</v>
      </c>
      <c r="G32" s="45" t="n">
        <v>0</v>
      </c>
      <c r="H32" s="45" t="n">
        <v>0</v>
      </c>
      <c r="I32" s="45" t="n">
        <v>-23728</v>
      </c>
      <c r="J32" s="45" t="n">
        <v>0</v>
      </c>
      <c r="K32" s="45" t="n">
        <v>0</v>
      </c>
      <c r="L32" s="46" t="n">
        <v>-13039</v>
      </c>
      <c r="M32" s="47" t="n">
        <f aca="false">IF(C32=0,0,-F32/C32)</f>
        <v>1.14371532747579</v>
      </c>
      <c r="N32" s="47" t="n">
        <f aca="false">IF(C32=0,0,-I32/C32)</f>
        <v>0.12394872384216</v>
      </c>
      <c r="O32" s="48" t="n">
        <f aca="false">IF(C32=0,0,L32/C32)</f>
        <v>-0.0681122475631288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210189</v>
      </c>
      <c r="D33" s="28" t="n">
        <v>38114</v>
      </c>
      <c r="E33" s="28" t="n">
        <v>0</v>
      </c>
      <c r="F33" s="28" t="n">
        <v>-261023</v>
      </c>
      <c r="G33" s="28" t="n">
        <v>0</v>
      </c>
      <c r="H33" s="28" t="n">
        <v>0</v>
      </c>
      <c r="I33" s="28" t="n">
        <v>-27259</v>
      </c>
      <c r="J33" s="28" t="n">
        <v>0</v>
      </c>
      <c r="K33" s="28" t="n">
        <v>0</v>
      </c>
      <c r="L33" s="29" t="n">
        <v>-39979</v>
      </c>
      <c r="M33" s="30" t="n">
        <f aca="false">IF(C33=0,0,-F33/C33)</f>
        <v>1.24184900256436</v>
      </c>
      <c r="N33" s="30" t="n">
        <f aca="false">IF(C33=0,0,-I33/C33)</f>
        <v>0.129688042666362</v>
      </c>
      <c r="O33" s="49" t="n">
        <f aca="false">IF(C33=0,0,L33/C33)</f>
        <v>-0.190205005970817</v>
      </c>
    </row>
    <row r="34" customFormat="false" ht="11.25" hidden="false" customHeight="true" outlineLevel="0" collapsed="false">
      <c r="A34" s="42"/>
      <c r="B34" s="50" t="n">
        <v>2000</v>
      </c>
      <c r="C34" s="51" t="n">
        <v>236000</v>
      </c>
      <c r="D34" s="52" t="n">
        <v>44651</v>
      </c>
      <c r="E34" s="52" t="n">
        <v>4675</v>
      </c>
      <c r="F34" s="52" t="n">
        <v>-371292</v>
      </c>
      <c r="G34" s="52" t="n">
        <v>0</v>
      </c>
      <c r="H34" s="52" t="n">
        <v>0</v>
      </c>
      <c r="I34" s="52" t="n">
        <v>-27970</v>
      </c>
      <c r="J34" s="52" t="n">
        <v>0</v>
      </c>
      <c r="K34" s="52" t="n">
        <v>0</v>
      </c>
      <c r="L34" s="53" t="n">
        <v>-113936</v>
      </c>
      <c r="M34" s="54" t="n">
        <f aca="false">IF(C34=0,0,-F34/C34)</f>
        <v>1.57327118644068</v>
      </c>
      <c r="N34" s="54" t="n">
        <f aca="false">IF(C34=0,0,-I34/C34)</f>
        <v>0.118516949152542</v>
      </c>
      <c r="O34" s="55" t="n">
        <f aca="false">IF(C34=0,0,L34/C34)</f>
        <v>-0.482779661016949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44" t="n">
        <v>19145</v>
      </c>
      <c r="D35" s="45" t="n">
        <v>31500</v>
      </c>
      <c r="E35" s="45" t="n">
        <v>0</v>
      </c>
      <c r="F35" s="45" t="n">
        <v>593</v>
      </c>
      <c r="G35" s="45" t="n">
        <v>0</v>
      </c>
      <c r="H35" s="45" t="n">
        <v>0</v>
      </c>
      <c r="I35" s="45" t="n">
        <v>416</v>
      </c>
      <c r="J35" s="45" t="n">
        <v>0</v>
      </c>
      <c r="K35" s="45" t="n">
        <v>0</v>
      </c>
      <c r="L35" s="46" t="n">
        <v>51654</v>
      </c>
      <c r="M35" s="47" t="n">
        <f aca="false">IF(C35=0,0,-F35/C35)</f>
        <v>-0.0309741446852964</v>
      </c>
      <c r="N35" s="47" t="n">
        <f aca="false">IF(C35=0,0,-I35/C35)</f>
        <v>-0.0217289109428049</v>
      </c>
      <c r="O35" s="48" t="n">
        <f aca="false">IF(C35=0,0,L35/C35)</f>
        <v>2.69804126403761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12189</v>
      </c>
      <c r="D36" s="28" t="n">
        <v>21766</v>
      </c>
      <c r="E36" s="28" t="n">
        <v>0</v>
      </c>
      <c r="F36" s="28" t="n">
        <v>-80883</v>
      </c>
      <c r="G36" s="28" t="n">
        <v>0</v>
      </c>
      <c r="H36" s="28" t="n">
        <v>0</v>
      </c>
      <c r="I36" s="28" t="n">
        <v>-12726</v>
      </c>
      <c r="J36" s="28" t="n">
        <v>0</v>
      </c>
      <c r="K36" s="28" t="n">
        <v>0</v>
      </c>
      <c r="L36" s="29" t="n">
        <v>-59654</v>
      </c>
      <c r="M36" s="30" t="n">
        <f aca="false">IF(C36=0,0,-F36/C36)</f>
        <v>6.6357371400443</v>
      </c>
      <c r="N36" s="30" t="n">
        <f aca="false">IF(C36=0,0,-I36/C36)</f>
        <v>1.04405611617032</v>
      </c>
      <c r="O36" s="49" t="n">
        <f aca="false">IF(C36=0,0,L36/C36)</f>
        <v>-4.89408483058495</v>
      </c>
    </row>
    <row r="37" customFormat="false" ht="11.25" hidden="false" customHeight="true" outlineLevel="0" collapsed="false">
      <c r="A37" s="42"/>
      <c r="B37" s="50" t="n">
        <v>2000</v>
      </c>
      <c r="C37" s="51" t="n">
        <v>34480</v>
      </c>
      <c r="D37" s="52" t="n">
        <v>22431</v>
      </c>
      <c r="E37" s="52" t="n">
        <v>0</v>
      </c>
      <c r="F37" s="52" t="n">
        <v>-51611</v>
      </c>
      <c r="G37" s="52" t="n">
        <v>0</v>
      </c>
      <c r="H37" s="52" t="n">
        <v>0</v>
      </c>
      <c r="I37" s="52" t="n">
        <v>-7193</v>
      </c>
      <c r="J37" s="52" t="n">
        <v>0</v>
      </c>
      <c r="K37" s="52" t="n">
        <v>0</v>
      </c>
      <c r="L37" s="53" t="n">
        <v>-1893</v>
      </c>
      <c r="M37" s="54" t="n">
        <f aca="false">IF(C37=0,0,-F37/C37)</f>
        <v>1.49683874709977</v>
      </c>
      <c r="N37" s="54" t="n">
        <f aca="false">IF(C37=0,0,-I37/C37)</f>
        <v>0.208613689095128</v>
      </c>
      <c r="O37" s="55" t="n">
        <f aca="false">IF(C37=0,0,L37/C37)</f>
        <v>-0.0549013921113689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5039381</v>
      </c>
      <c r="D7" s="67" t="n">
        <v>4814778</v>
      </c>
      <c r="E7" s="66" t="n">
        <v>4610186</v>
      </c>
      <c r="F7" s="68" t="n">
        <v>-6747191</v>
      </c>
      <c r="G7" s="67" t="n">
        <v>-1179009</v>
      </c>
      <c r="H7" s="69" t="n">
        <v>-684386</v>
      </c>
      <c r="I7" s="69" t="n">
        <v>-627871</v>
      </c>
      <c r="J7" s="66" t="n">
        <v>2163208</v>
      </c>
      <c r="K7" s="68" t="n">
        <v>18936455</v>
      </c>
      <c r="L7" s="68" t="n">
        <v>6402158</v>
      </c>
      <c r="M7" s="68" t="n">
        <v>493289</v>
      </c>
      <c r="N7" s="68" t="n">
        <v>27995110</v>
      </c>
      <c r="O7" s="67" t="n">
        <v>26753592</v>
      </c>
      <c r="P7" s="70" t="n">
        <f aca="false">IF(E7=0,0,-F7/E7)</f>
        <v>1.46353986585357</v>
      </c>
      <c r="Q7" s="70" t="n">
        <f aca="false">IF(E7=0,0,-G7/E7)</f>
        <v>0.25574000701924</v>
      </c>
      <c r="R7" s="71" t="n">
        <f aca="false">IF(E7=0,0,I7/E7)</f>
        <v>-0.13619211892969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4873947</v>
      </c>
      <c r="D8" s="73" t="n">
        <v>4393101</v>
      </c>
      <c r="E8" s="72" t="n">
        <v>4767587</v>
      </c>
      <c r="F8" s="74" t="n">
        <v>-8293904</v>
      </c>
      <c r="G8" s="73" t="n">
        <v>-1222949</v>
      </c>
      <c r="H8" s="75" t="n">
        <v>-1030403</v>
      </c>
      <c r="I8" s="75" t="n">
        <v>-880298</v>
      </c>
      <c r="J8" s="72" t="n">
        <v>2258115</v>
      </c>
      <c r="K8" s="74" t="n">
        <v>21043073</v>
      </c>
      <c r="L8" s="74" t="n">
        <v>6754533</v>
      </c>
      <c r="M8" s="74" t="n">
        <v>529649</v>
      </c>
      <c r="N8" s="74" t="n">
        <v>30585370</v>
      </c>
      <c r="O8" s="73" t="n">
        <v>27307949</v>
      </c>
      <c r="P8" s="76" t="n">
        <f aca="false">IF(E8=0,0,-F8/E8)</f>
        <v>1.73964397503391</v>
      </c>
      <c r="Q8" s="76" t="n">
        <f aca="false">IF(E8=0,0,-G8/E8)</f>
        <v>0.256513200493247</v>
      </c>
      <c r="R8" s="77" t="n">
        <f aca="false">IF(E8=0,0,I8/E8)</f>
        <v>-0.184642251940028</v>
      </c>
    </row>
    <row r="9" customFormat="false" ht="11.25" hidden="false" customHeight="true" outlineLevel="0" collapsed="false">
      <c r="A9" s="32"/>
      <c r="B9" s="33" t="n">
        <v>2000</v>
      </c>
      <c r="C9" s="78" t="n">
        <v>6034779</v>
      </c>
      <c r="D9" s="79" t="n">
        <v>5148541</v>
      </c>
      <c r="E9" s="78" t="n">
        <v>5557575</v>
      </c>
      <c r="F9" s="80" t="n">
        <v>-6686602</v>
      </c>
      <c r="G9" s="79" t="n">
        <v>-1196598</v>
      </c>
      <c r="H9" s="81" t="n">
        <v>473145</v>
      </c>
      <c r="I9" s="81" t="n">
        <v>472465</v>
      </c>
      <c r="J9" s="78" t="n">
        <v>2579488</v>
      </c>
      <c r="K9" s="80" t="n">
        <v>21852651</v>
      </c>
      <c r="L9" s="80" t="n">
        <v>7540692</v>
      </c>
      <c r="M9" s="80" t="n">
        <v>575133</v>
      </c>
      <c r="N9" s="80" t="n">
        <v>32547964</v>
      </c>
      <c r="O9" s="79" t="n">
        <v>29561489</v>
      </c>
      <c r="P9" s="82" t="n">
        <f aca="false">IF(E9=0,0,-F9/E9)</f>
        <v>1.20315101460619</v>
      </c>
      <c r="Q9" s="82" t="n">
        <f aca="false">IF(E9=0,0,-G9/E9)</f>
        <v>0.215309375042172</v>
      </c>
      <c r="R9" s="83" t="n">
        <f aca="false">IF(E9=0,0,I9/E9)</f>
        <v>0.085012797847982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8</v>
      </c>
      <c r="C11" s="86" t="n">
        <v>28051</v>
      </c>
      <c r="D11" s="87" t="n">
        <v>7669</v>
      </c>
      <c r="E11" s="86" t="n">
        <v>24461</v>
      </c>
      <c r="F11" s="88" t="n">
        <v>-19751</v>
      </c>
      <c r="G11" s="87" t="n">
        <v>-5455</v>
      </c>
      <c r="H11" s="89" t="n">
        <v>-16</v>
      </c>
      <c r="I11" s="86" t="n">
        <v>-16</v>
      </c>
      <c r="J11" s="86" t="n">
        <v>11276</v>
      </c>
      <c r="K11" s="88" t="n">
        <v>11139</v>
      </c>
      <c r="L11" s="88" t="n">
        <v>0</v>
      </c>
      <c r="M11" s="88" t="n">
        <v>538</v>
      </c>
      <c r="N11" s="88" t="n">
        <v>22953</v>
      </c>
      <c r="O11" s="87" t="n">
        <v>10815</v>
      </c>
      <c r="P11" s="90" t="n">
        <f aca="false">IF(E11=0,0,-F11/E11)</f>
        <v>0.807448591635665</v>
      </c>
      <c r="Q11" s="90" t="n">
        <f aca="false">IF(E11=0,0,-G11/E11)</f>
        <v>0.223008053636401</v>
      </c>
      <c r="R11" s="91" t="n">
        <f aca="false">IF(E11=0,0,I11/E11)</f>
        <v>-0.000654102448796043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43144</v>
      </c>
      <c r="D12" s="73" t="n">
        <v>10705</v>
      </c>
      <c r="E12" s="72" t="n">
        <v>38781</v>
      </c>
      <c r="F12" s="74" t="n">
        <v>-30701</v>
      </c>
      <c r="G12" s="73" t="n">
        <v>-9490</v>
      </c>
      <c r="H12" s="75" t="n">
        <v>527</v>
      </c>
      <c r="I12" s="72" t="n">
        <v>527</v>
      </c>
      <c r="J12" s="72" t="n">
        <v>15639</v>
      </c>
      <c r="K12" s="74" t="n">
        <v>23195</v>
      </c>
      <c r="L12" s="74" t="n">
        <v>0</v>
      </c>
      <c r="M12" s="74" t="n">
        <v>479</v>
      </c>
      <c r="N12" s="74" t="n">
        <v>39313</v>
      </c>
      <c r="O12" s="73" t="n">
        <v>16837</v>
      </c>
      <c r="P12" s="76" t="n">
        <f aca="false">IF(E12=0,0,-F12/E12)</f>
        <v>0.79165055052732</v>
      </c>
      <c r="Q12" s="76" t="n">
        <f aca="false">IF(E12=0,0,-G12/E12)</f>
        <v>0.244707459838581</v>
      </c>
      <c r="R12" s="92" t="n">
        <f aca="false">IF(E12=0,0,I12/E12)</f>
        <v>0.0135891286970424</v>
      </c>
    </row>
    <row r="13" customFormat="false" ht="11.25" hidden="false" customHeight="true" outlineLevel="0" collapsed="false">
      <c r="A13" s="42"/>
      <c r="B13" s="50" t="n">
        <v>2000</v>
      </c>
      <c r="C13" s="93" t="n">
        <v>63939</v>
      </c>
      <c r="D13" s="94" t="n">
        <v>18621</v>
      </c>
      <c r="E13" s="93" t="n">
        <v>57174</v>
      </c>
      <c r="F13" s="95" t="n">
        <v>-52550</v>
      </c>
      <c r="G13" s="94" t="n">
        <v>-13428</v>
      </c>
      <c r="H13" s="96" t="n">
        <v>3979</v>
      </c>
      <c r="I13" s="93" t="n">
        <v>3979</v>
      </c>
      <c r="J13" s="93" t="n">
        <v>22404</v>
      </c>
      <c r="K13" s="95" t="n">
        <v>49344</v>
      </c>
      <c r="L13" s="95" t="n">
        <v>0</v>
      </c>
      <c r="M13" s="95" t="n">
        <v>1971</v>
      </c>
      <c r="N13" s="95" t="n">
        <v>73719</v>
      </c>
      <c r="O13" s="94" t="n">
        <v>24967</v>
      </c>
      <c r="P13" s="97" t="n">
        <f aca="false">IF(E13=0,0,-F13/E13)</f>
        <v>0.919124077377829</v>
      </c>
      <c r="Q13" s="97" t="n">
        <f aca="false">IF(E13=0,0,-G13/E13)</f>
        <v>0.234862000209886</v>
      </c>
      <c r="R13" s="98" t="n">
        <f aca="false">IF(E13=0,0,I13/E13)</f>
        <v>0.069594570958827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86" t="n">
        <v>1010994</v>
      </c>
      <c r="D14" s="87" t="n">
        <v>1003114</v>
      </c>
      <c r="E14" s="86" t="n">
        <v>984663</v>
      </c>
      <c r="F14" s="88" t="n">
        <v>-1271890</v>
      </c>
      <c r="G14" s="87" t="n">
        <v>-356137</v>
      </c>
      <c r="H14" s="89" t="n">
        <v>-137597</v>
      </c>
      <c r="I14" s="86" t="n">
        <v>-137597</v>
      </c>
      <c r="J14" s="86" t="n">
        <v>474933</v>
      </c>
      <c r="K14" s="88" t="n">
        <v>3873885</v>
      </c>
      <c r="L14" s="88" t="n">
        <v>1600374</v>
      </c>
      <c r="M14" s="88" t="n">
        <v>87800</v>
      </c>
      <c r="N14" s="88" t="n">
        <v>6036992</v>
      </c>
      <c r="O14" s="87" t="n">
        <v>5883891</v>
      </c>
      <c r="P14" s="90" t="n">
        <f aca="false">IF(E14=0,0,-F14/E14)</f>
        <v>1.29170081540588</v>
      </c>
      <c r="Q14" s="90" t="n">
        <f aca="false">IF(E14=0,0,-G14/E14)</f>
        <v>0.361684149805568</v>
      </c>
      <c r="R14" s="91" t="n">
        <f aca="false">IF(E14=0,0,I14/E14)</f>
        <v>-0.139740195376489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1071212</v>
      </c>
      <c r="D15" s="73" t="n">
        <v>1062599</v>
      </c>
      <c r="E15" s="72" t="n">
        <v>1027747</v>
      </c>
      <c r="F15" s="74" t="n">
        <v>-1256891</v>
      </c>
      <c r="G15" s="73" t="n">
        <v>-387179</v>
      </c>
      <c r="H15" s="75" t="n">
        <v>-224530</v>
      </c>
      <c r="I15" s="72" t="n">
        <v>-224530</v>
      </c>
      <c r="J15" s="72" t="n">
        <v>518398</v>
      </c>
      <c r="K15" s="74" t="n">
        <v>4068543</v>
      </c>
      <c r="L15" s="74" t="n">
        <v>1751200</v>
      </c>
      <c r="M15" s="74" t="n">
        <v>89700</v>
      </c>
      <c r="N15" s="74" t="n">
        <v>6427841</v>
      </c>
      <c r="O15" s="73" t="n">
        <v>6310768</v>
      </c>
      <c r="P15" s="76" t="n">
        <f aca="false">IF(E15=0,0,-F15/E15)</f>
        <v>1.22295759559503</v>
      </c>
      <c r="Q15" s="76" t="n">
        <f aca="false">IF(E15=0,0,-G15/E15)</f>
        <v>0.37672598411866</v>
      </c>
      <c r="R15" s="92" t="n">
        <f aca="false">IF(E15=0,0,I15/E15)</f>
        <v>-0.218468163857447</v>
      </c>
    </row>
    <row r="16" customFormat="false" ht="11.25" hidden="false" customHeight="true" outlineLevel="0" collapsed="false">
      <c r="A16" s="42"/>
      <c r="B16" s="50" t="n">
        <v>2000</v>
      </c>
      <c r="C16" s="93" t="n">
        <v>1326280</v>
      </c>
      <c r="D16" s="94" t="n">
        <v>690826</v>
      </c>
      <c r="E16" s="93" t="n">
        <v>1231289</v>
      </c>
      <c r="F16" s="95" t="n">
        <v>-1642700</v>
      </c>
      <c r="G16" s="94" t="n">
        <v>-255412</v>
      </c>
      <c r="H16" s="96" t="n">
        <v>336402</v>
      </c>
      <c r="I16" s="93" t="n">
        <v>336402</v>
      </c>
      <c r="J16" s="93" t="n">
        <v>646258</v>
      </c>
      <c r="K16" s="95" t="n">
        <v>4321384</v>
      </c>
      <c r="L16" s="95" t="n">
        <v>1967723</v>
      </c>
      <c r="M16" s="95" t="n">
        <v>99900</v>
      </c>
      <c r="N16" s="95" t="n">
        <v>7035265</v>
      </c>
      <c r="O16" s="94" t="n">
        <v>5729350</v>
      </c>
      <c r="P16" s="97" t="n">
        <f aca="false">IF(E16=0,0,-F16/E16)</f>
        <v>1.33413033008498</v>
      </c>
      <c r="Q16" s="97" t="n">
        <f aca="false">IF(E16=0,0,-G16/E16)</f>
        <v>0.20743464775532</v>
      </c>
      <c r="R16" s="98" t="n">
        <f aca="false">IF(E16=0,0,I16/E16)</f>
        <v>0.27321124447631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86" t="n">
        <v>22365</v>
      </c>
      <c r="D17" s="87" t="n">
        <v>21400</v>
      </c>
      <c r="E17" s="86" t="n">
        <v>14619</v>
      </c>
      <c r="F17" s="88" t="n">
        <v>-14119</v>
      </c>
      <c r="G17" s="87" t="n">
        <v>-12693</v>
      </c>
      <c r="H17" s="89" t="n">
        <v>-11451</v>
      </c>
      <c r="I17" s="86" t="n">
        <v>-11451</v>
      </c>
      <c r="J17" s="86" t="n">
        <v>7912</v>
      </c>
      <c r="K17" s="88" t="n">
        <v>38856</v>
      </c>
      <c r="L17" s="88" t="n">
        <v>47846</v>
      </c>
      <c r="M17" s="88" t="n">
        <v>2424</v>
      </c>
      <c r="N17" s="88" t="n">
        <v>97038</v>
      </c>
      <c r="O17" s="87" t="n">
        <v>61566</v>
      </c>
      <c r="P17" s="90" t="n">
        <f aca="false">IF(E17=0,0,-F17/E17)</f>
        <v>0.965797934195225</v>
      </c>
      <c r="Q17" s="90" t="n">
        <f aca="false">IF(E17=0,0,-G17/E17)</f>
        <v>0.868253642520008</v>
      </c>
      <c r="R17" s="91" t="n">
        <f aca="false">IF(E17=0,0,I17/E17)</f>
        <v>-0.783295711060948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773948</v>
      </c>
      <c r="D18" s="73" t="n">
        <v>834381</v>
      </c>
      <c r="E18" s="72" t="n">
        <v>516866</v>
      </c>
      <c r="F18" s="74" t="n">
        <v>-1068101</v>
      </c>
      <c r="G18" s="73" t="n">
        <v>-147340</v>
      </c>
      <c r="H18" s="75" t="n">
        <v>-189589</v>
      </c>
      <c r="I18" s="72" t="n">
        <v>-189589</v>
      </c>
      <c r="J18" s="72" t="n">
        <v>264994</v>
      </c>
      <c r="K18" s="74" t="n">
        <v>3154249</v>
      </c>
      <c r="L18" s="74" t="n">
        <v>1680155</v>
      </c>
      <c r="M18" s="74" t="n">
        <v>111946</v>
      </c>
      <c r="N18" s="74" t="n">
        <v>5211344</v>
      </c>
      <c r="O18" s="73" t="n">
        <v>5075852</v>
      </c>
      <c r="P18" s="76" t="n">
        <f aca="false">IF(E18=0,0,-F18/E18)</f>
        <v>2.06649499096478</v>
      </c>
      <c r="Q18" s="76" t="n">
        <f aca="false">IF(E18=0,0,-G18/E18)</f>
        <v>0.285064213935527</v>
      </c>
      <c r="R18" s="92" t="n">
        <f aca="false">IF(E18=0,0,I18/E18)</f>
        <v>-0.366804935902149</v>
      </c>
    </row>
    <row r="19" customFormat="false" ht="11.25" hidden="false" customHeight="true" outlineLevel="0" collapsed="false">
      <c r="A19" s="42"/>
      <c r="B19" s="50" t="n">
        <v>2000</v>
      </c>
      <c r="C19" s="93" t="n">
        <v>1372006</v>
      </c>
      <c r="D19" s="94" t="n">
        <v>1369006</v>
      </c>
      <c r="E19" s="93" t="n">
        <v>1099000</v>
      </c>
      <c r="F19" s="95" t="n">
        <v>-1329508</v>
      </c>
      <c r="G19" s="94" t="n">
        <v>-325000</v>
      </c>
      <c r="H19" s="96" t="n">
        <v>-171000</v>
      </c>
      <c r="I19" s="93" t="n">
        <v>-171000</v>
      </c>
      <c r="J19" s="93" t="n">
        <v>538000</v>
      </c>
      <c r="K19" s="95" t="n">
        <v>4938000</v>
      </c>
      <c r="L19" s="95" t="n">
        <v>1824000</v>
      </c>
      <c r="M19" s="95" t="n">
        <v>140000</v>
      </c>
      <c r="N19" s="95" t="n">
        <v>7440000</v>
      </c>
      <c r="O19" s="94" t="n">
        <v>7164000</v>
      </c>
      <c r="P19" s="97" t="n">
        <f aca="false">IF(E19=0,0,-F19/E19)</f>
        <v>1.20974340309372</v>
      </c>
      <c r="Q19" s="97" t="n">
        <f aca="false">IF(E19=0,0,-G19/E19)</f>
        <v>0.295723384895359</v>
      </c>
      <c r="R19" s="98" t="n">
        <f aca="false">IF(E19=0,0,I19/E19)</f>
        <v>-0.15559599636032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86" t="n">
        <v>1553976</v>
      </c>
      <c r="D20" s="87" t="n">
        <v>1545005</v>
      </c>
      <c r="E20" s="86" t="n">
        <v>1289402</v>
      </c>
      <c r="F20" s="88" t="n">
        <v>-1980701</v>
      </c>
      <c r="G20" s="87" t="n">
        <v>-280797</v>
      </c>
      <c r="H20" s="89" t="n">
        <v>-411171</v>
      </c>
      <c r="I20" s="86" t="n">
        <v>-362280</v>
      </c>
      <c r="J20" s="86" t="n">
        <v>561892</v>
      </c>
      <c r="K20" s="88" t="n">
        <v>5470113</v>
      </c>
      <c r="L20" s="88" t="n">
        <v>1476732</v>
      </c>
      <c r="M20" s="88" t="n">
        <v>164074</v>
      </c>
      <c r="N20" s="88" t="n">
        <v>7672811</v>
      </c>
      <c r="O20" s="87" t="n">
        <v>7185673</v>
      </c>
      <c r="P20" s="90" t="n">
        <f aca="false">IF(E20=0,0,-F20/E20)</f>
        <v>1.53613923353617</v>
      </c>
      <c r="Q20" s="90" t="n">
        <f aca="false">IF(E20=0,0,-G20/E20)</f>
        <v>0.217773045179083</v>
      </c>
      <c r="R20" s="91" t="n">
        <f aca="false">IF(E20=0,0,I20/E20)</f>
        <v>-0.28096745623164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1512253</v>
      </c>
      <c r="D21" s="73" t="n">
        <v>1505121</v>
      </c>
      <c r="E21" s="72" t="n">
        <v>1491052</v>
      </c>
      <c r="F21" s="74" t="n">
        <v>-1979709</v>
      </c>
      <c r="G21" s="73" t="n">
        <v>-309444</v>
      </c>
      <c r="H21" s="75" t="n">
        <v>-289075</v>
      </c>
      <c r="I21" s="72" t="n">
        <v>-138970</v>
      </c>
      <c r="J21" s="72" t="n">
        <v>583093</v>
      </c>
      <c r="K21" s="74" t="n">
        <v>5882895</v>
      </c>
      <c r="L21" s="74" t="n">
        <v>1686434</v>
      </c>
      <c r="M21" s="74" t="n">
        <v>172736</v>
      </c>
      <c r="N21" s="74" t="n">
        <v>8325158</v>
      </c>
      <c r="O21" s="73" t="n">
        <v>7846979</v>
      </c>
      <c r="P21" s="76" t="n">
        <f aca="false">IF(E21=0,0,-F21/E21)</f>
        <v>1.3277263301347</v>
      </c>
      <c r="Q21" s="76" t="n">
        <f aca="false">IF(E21=0,0,-G21/E21)</f>
        <v>0.207534009544939</v>
      </c>
      <c r="R21" s="92" t="n">
        <f aca="false">IF(E21=0,0,I21/E21)</f>
        <v>-0.0932026515507172</v>
      </c>
    </row>
    <row r="22" customFormat="false" ht="11.25" hidden="false" customHeight="true" outlineLevel="0" collapsed="false">
      <c r="A22" s="42"/>
      <c r="B22" s="50" t="n">
        <v>2000</v>
      </c>
      <c r="C22" s="93" t="n">
        <v>1778834</v>
      </c>
      <c r="D22" s="94" t="n">
        <v>1594341</v>
      </c>
      <c r="E22" s="93" t="n">
        <v>1684150</v>
      </c>
      <c r="F22" s="95" t="n">
        <v>-1815355</v>
      </c>
      <c r="G22" s="94" t="n">
        <v>-347494</v>
      </c>
      <c r="H22" s="96" t="n">
        <v>109361</v>
      </c>
      <c r="I22" s="93" t="n">
        <v>108681</v>
      </c>
      <c r="J22" s="93" t="n">
        <v>677777</v>
      </c>
      <c r="K22" s="95" t="n">
        <v>6206957</v>
      </c>
      <c r="L22" s="95" t="n">
        <v>1915281</v>
      </c>
      <c r="M22" s="95" t="n">
        <v>184310</v>
      </c>
      <c r="N22" s="95" t="n">
        <v>8984325</v>
      </c>
      <c r="O22" s="94" t="n">
        <v>8395774</v>
      </c>
      <c r="P22" s="97" t="n">
        <f aca="false">IF(E22=0,0,-F22/E22)</f>
        <v>1.07790576848856</v>
      </c>
      <c r="Q22" s="97" t="n">
        <f aca="false">IF(E22=0,0,-G22/E22)</f>
        <v>0.206331977555443</v>
      </c>
      <c r="R22" s="98" t="n">
        <f aca="false">IF(E22=0,0,I22/E22)</f>
        <v>0.0645316628566339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86" t="n">
        <v>1038328</v>
      </c>
      <c r="D23" s="87" t="n">
        <v>1036522</v>
      </c>
      <c r="E23" s="86" t="n">
        <v>934611</v>
      </c>
      <c r="F23" s="88" t="n">
        <v>-1404999</v>
      </c>
      <c r="G23" s="87" t="n">
        <v>-242957</v>
      </c>
      <c r="H23" s="89" t="n">
        <v>-278596</v>
      </c>
      <c r="I23" s="86" t="n">
        <v>-270972</v>
      </c>
      <c r="J23" s="86" t="n">
        <v>498721</v>
      </c>
      <c r="K23" s="88" t="n">
        <v>4209422</v>
      </c>
      <c r="L23" s="88" t="n">
        <v>1509147</v>
      </c>
      <c r="M23" s="88" t="n">
        <v>120080</v>
      </c>
      <c r="N23" s="88" t="n">
        <v>6337370</v>
      </c>
      <c r="O23" s="87" t="n">
        <v>6241474</v>
      </c>
      <c r="P23" s="90" t="n">
        <f aca="false">IF(E23=0,0,-F23/E23)</f>
        <v>1.50329816362101</v>
      </c>
      <c r="Q23" s="90" t="n">
        <f aca="false">IF(E23=0,0,-G23/E23)</f>
        <v>0.259955211312514</v>
      </c>
      <c r="R23" s="91" t="n">
        <f aca="false">IF(E23=0,0,I23/E23)</f>
        <v>-0.289930249055489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-42369</v>
      </c>
      <c r="D24" s="73" t="n">
        <v>-421380</v>
      </c>
      <c r="E24" s="72" t="n">
        <v>225797</v>
      </c>
      <c r="F24" s="74" t="n">
        <v>-1756659</v>
      </c>
      <c r="G24" s="73" t="n">
        <v>-66314</v>
      </c>
      <c r="H24" s="75" t="n">
        <v>14200</v>
      </c>
      <c r="I24" s="72" t="n">
        <v>14200</v>
      </c>
      <c r="J24" s="72" t="n">
        <v>230555</v>
      </c>
      <c r="K24" s="74" t="n">
        <v>1486241</v>
      </c>
      <c r="L24" s="74" t="n">
        <v>0</v>
      </c>
      <c r="M24" s="74" t="n">
        <v>22901</v>
      </c>
      <c r="N24" s="74" t="n">
        <v>1739697</v>
      </c>
      <c r="O24" s="73" t="n">
        <v>16581</v>
      </c>
      <c r="P24" s="76" t="n">
        <f aca="false">IF(E24=0,0,-F24/E24)</f>
        <v>7.77981549799156</v>
      </c>
      <c r="Q24" s="76" t="n">
        <f aca="false">IF(E24=0,0,-G24/E24)</f>
        <v>0.293688578679079</v>
      </c>
      <c r="R24" s="92" t="n">
        <f aca="false">IF(E24=0,0,I24/E24)</f>
        <v>0.0628883466122225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367641</v>
      </c>
      <c r="I25" s="93" t="n">
        <v>367641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8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-234</v>
      </c>
      <c r="H26" s="89" t="n">
        <v>-234</v>
      </c>
      <c r="I26" s="86" t="n">
        <v>-234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8</v>
      </c>
      <c r="C29" s="86" t="n">
        <v>1089341</v>
      </c>
      <c r="D29" s="87" t="n">
        <v>1006944</v>
      </c>
      <c r="E29" s="86" t="n">
        <v>1067454</v>
      </c>
      <c r="F29" s="88" t="n">
        <v>-1249327</v>
      </c>
      <c r="G29" s="87" t="n">
        <v>-226632</v>
      </c>
      <c r="H29" s="89" t="n">
        <v>116064</v>
      </c>
      <c r="I29" s="86" t="n">
        <v>116064</v>
      </c>
      <c r="J29" s="86" t="n">
        <v>486272</v>
      </c>
      <c r="K29" s="88" t="n">
        <v>4295372</v>
      </c>
      <c r="L29" s="88" t="n">
        <v>1518065</v>
      </c>
      <c r="M29" s="88" t="n">
        <v>76454</v>
      </c>
      <c r="N29" s="88" t="n">
        <v>6376163</v>
      </c>
      <c r="O29" s="87" t="n">
        <v>6119944</v>
      </c>
      <c r="P29" s="90" t="n">
        <f aca="false">IF(E29=0,0,-F29/E29)</f>
        <v>1.17038017563286</v>
      </c>
      <c r="Q29" s="90" t="n">
        <f aca="false">IF(E29=0,0,-G29/E29)</f>
        <v>0.212310788099534</v>
      </c>
      <c r="R29" s="91" t="n">
        <f aca="false">IF(E29=0,0,I29/E29)</f>
        <v>0.108729743857815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1161935</v>
      </c>
      <c r="D30" s="73" t="n">
        <v>1143103</v>
      </c>
      <c r="E30" s="72" t="n">
        <v>1152604</v>
      </c>
      <c r="F30" s="74" t="n">
        <v>-1741151</v>
      </c>
      <c r="G30" s="73" t="n">
        <v>-246372</v>
      </c>
      <c r="H30" s="75" t="n">
        <v>-242303</v>
      </c>
      <c r="I30" s="72" t="n">
        <v>-242303</v>
      </c>
      <c r="J30" s="72" t="n">
        <v>495603</v>
      </c>
      <c r="K30" s="74" t="n">
        <v>4955151</v>
      </c>
      <c r="L30" s="74" t="n">
        <v>1630906</v>
      </c>
      <c r="M30" s="74" t="n">
        <v>78092</v>
      </c>
      <c r="N30" s="74" t="n">
        <v>7159752</v>
      </c>
      <c r="O30" s="73" t="n">
        <v>6637635</v>
      </c>
      <c r="P30" s="76" t="n">
        <f aca="false">IF(E30=0,0,-F30/E30)</f>
        <v>1.51062377017605</v>
      </c>
      <c r="Q30" s="76" t="n">
        <f aca="false">IF(E30=0,0,-G30/E30)</f>
        <v>0.213752511703933</v>
      </c>
      <c r="R30" s="92" t="n">
        <f aca="false">IF(E30=0,0,I30/E30)</f>
        <v>-0.210222244587039</v>
      </c>
    </row>
    <row r="31" customFormat="false" ht="11.25" hidden="false" customHeight="true" outlineLevel="0" collapsed="false">
      <c r="A31" s="42"/>
      <c r="B31" s="50" t="n">
        <v>2000</v>
      </c>
      <c r="C31" s="93" t="n">
        <v>1201269</v>
      </c>
      <c r="D31" s="94" t="n">
        <v>1185319</v>
      </c>
      <c r="E31" s="93" t="n">
        <v>1192842</v>
      </c>
      <c r="F31" s="95" t="n">
        <v>-1346407</v>
      </c>
      <c r="G31" s="94" t="n">
        <v>-220101</v>
      </c>
      <c r="H31" s="96" t="n">
        <v>-57409</v>
      </c>
      <c r="I31" s="93" t="n">
        <v>-57409</v>
      </c>
      <c r="J31" s="93" t="n">
        <v>545885</v>
      </c>
      <c r="K31" s="95" t="n">
        <v>4965730</v>
      </c>
      <c r="L31" s="95" t="n">
        <v>1833688</v>
      </c>
      <c r="M31" s="95" t="n">
        <v>78348</v>
      </c>
      <c r="N31" s="95" t="n">
        <v>7423651</v>
      </c>
      <c r="O31" s="94" t="n">
        <v>6922435</v>
      </c>
      <c r="P31" s="97" t="n">
        <f aca="false">IF(E31=0,0,-F31/E31)</f>
        <v>1.12873876003695</v>
      </c>
      <c r="Q31" s="97" t="n">
        <f aca="false">IF(E31=0,0,-G31/E31)</f>
        <v>0.184518150769339</v>
      </c>
      <c r="R31" s="98" t="n">
        <f aca="false">IF(E31=0,0,I31/E31)</f>
        <v>-0.0481279163543873</v>
      </c>
    </row>
    <row r="32" customFormat="false" ht="11.25" hidden="false" customHeight="true" outlineLevel="0" collapsed="false">
      <c r="A32" s="42" t="s">
        <v>69</v>
      </c>
      <c r="B32" s="43" t="n">
        <f aca="false">B34-2</f>
        <v>1998</v>
      </c>
      <c r="C32" s="86" t="n">
        <v>195880</v>
      </c>
      <c r="D32" s="87" t="n">
        <v>194494</v>
      </c>
      <c r="E32" s="86" t="n">
        <v>192820</v>
      </c>
      <c r="F32" s="88" t="n">
        <v>-715488</v>
      </c>
      <c r="G32" s="87" t="n">
        <v>-23728</v>
      </c>
      <c r="H32" s="89" t="n">
        <v>-13039</v>
      </c>
      <c r="I32" s="86" t="n">
        <v>-13039</v>
      </c>
      <c r="J32" s="86" t="n">
        <v>88128</v>
      </c>
      <c r="K32" s="88" t="n">
        <v>565064</v>
      </c>
      <c r="L32" s="88" t="n">
        <v>0</v>
      </c>
      <c r="M32" s="88" t="n">
        <v>37209</v>
      </c>
      <c r="N32" s="88" t="n">
        <v>690401</v>
      </c>
      <c r="O32" s="87" t="n">
        <v>690401</v>
      </c>
      <c r="P32" s="90" t="n">
        <f aca="false">IF(E32=0,0,-F32/E32)</f>
        <v>3.71065242194793</v>
      </c>
      <c r="Q32" s="90" t="n">
        <f aca="false">IF(E32=0,0,-G32/E32)</f>
        <v>0.123057774089825</v>
      </c>
      <c r="R32" s="91" t="n">
        <f aca="false">IF(E32=0,0,I32/E32)</f>
        <v>-0.0676226532517374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245658</v>
      </c>
      <c r="D33" s="73" t="n">
        <v>243828</v>
      </c>
      <c r="E33" s="72" t="n">
        <v>212019</v>
      </c>
      <c r="F33" s="74" t="n">
        <v>-261070</v>
      </c>
      <c r="G33" s="73" t="n">
        <v>-27259</v>
      </c>
      <c r="H33" s="75" t="n">
        <v>-39979</v>
      </c>
      <c r="I33" s="72" t="n">
        <v>-39979</v>
      </c>
      <c r="J33" s="72" t="n">
        <v>121767</v>
      </c>
      <c r="K33" s="74" t="n">
        <v>674399</v>
      </c>
      <c r="L33" s="74" t="n">
        <v>0</v>
      </c>
      <c r="M33" s="74" t="n">
        <v>44934</v>
      </c>
      <c r="N33" s="74" t="n">
        <v>841100</v>
      </c>
      <c r="O33" s="73" t="n">
        <v>836150</v>
      </c>
      <c r="P33" s="76" t="n">
        <f aca="false">IF(E33=0,0,-F33/E33)</f>
        <v>1.2313519071404</v>
      </c>
      <c r="Q33" s="76" t="n">
        <f aca="false">IF(E33=0,0,-G33/E33)</f>
        <v>0.128568666015782</v>
      </c>
      <c r="R33" s="92" t="n">
        <f aca="false">IF(E33=0,0,I33/E33)</f>
        <v>-0.188563289139181</v>
      </c>
    </row>
    <row r="34" customFormat="false" ht="11.25" hidden="false" customHeight="true" outlineLevel="0" collapsed="false">
      <c r="A34" s="42"/>
      <c r="B34" s="50" t="n">
        <v>2000</v>
      </c>
      <c r="C34" s="93" t="n">
        <v>264613</v>
      </c>
      <c r="D34" s="94" t="n">
        <v>263397</v>
      </c>
      <c r="E34" s="93" t="n">
        <v>237216</v>
      </c>
      <c r="F34" s="95" t="n">
        <v>-370542</v>
      </c>
      <c r="G34" s="94" t="n">
        <v>-27970</v>
      </c>
      <c r="H34" s="96" t="n">
        <v>-113936</v>
      </c>
      <c r="I34" s="93" t="n">
        <v>-113936</v>
      </c>
      <c r="J34" s="93" t="n">
        <v>149164</v>
      </c>
      <c r="K34" s="95" t="n">
        <v>827186</v>
      </c>
      <c r="L34" s="95" t="n">
        <v>0</v>
      </c>
      <c r="M34" s="95" t="n">
        <v>62474</v>
      </c>
      <c r="N34" s="95" t="n">
        <v>1038824</v>
      </c>
      <c r="O34" s="94" t="n">
        <v>1044524</v>
      </c>
      <c r="P34" s="97" t="n">
        <f aca="false">IF(E34=0,0,-F34/E34)</f>
        <v>1.56204471873735</v>
      </c>
      <c r="Q34" s="97" t="n">
        <f aca="false">IF(E34=0,0,-G34/E34)</f>
        <v>0.117909415891002</v>
      </c>
      <c r="R34" s="98" t="n">
        <f aca="false">IF(E34=0,0,I34/E34)</f>
        <v>-0.480304869823283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86" t="n">
        <v>100446</v>
      </c>
      <c r="D35" s="87" t="n">
        <v>-370</v>
      </c>
      <c r="E35" s="86" t="n">
        <v>102156</v>
      </c>
      <c r="F35" s="88" t="n">
        <v>-90916</v>
      </c>
      <c r="G35" s="87" t="n">
        <v>-30376</v>
      </c>
      <c r="H35" s="89" t="n">
        <v>51654</v>
      </c>
      <c r="I35" s="86" t="n">
        <v>51654</v>
      </c>
      <c r="J35" s="86" t="n">
        <v>34074</v>
      </c>
      <c r="K35" s="88" t="n">
        <v>472604</v>
      </c>
      <c r="L35" s="88" t="n">
        <v>249994</v>
      </c>
      <c r="M35" s="88" t="n">
        <v>4710</v>
      </c>
      <c r="N35" s="88" t="n">
        <v>761382</v>
      </c>
      <c r="O35" s="87" t="n">
        <v>559828</v>
      </c>
      <c r="P35" s="90" t="n">
        <f aca="false">IF(E35=0,0,-F35/E35)</f>
        <v>0.889972199381338</v>
      </c>
      <c r="Q35" s="90" t="n">
        <f aca="false">IF(E35=0,0,-G35/E35)</f>
        <v>0.29734915227691</v>
      </c>
      <c r="R35" s="91" t="n">
        <f aca="false">IF(E35=0,0,I35/E35)</f>
        <v>0.505638435334195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108166</v>
      </c>
      <c r="D36" s="73" t="n">
        <v>14744</v>
      </c>
      <c r="E36" s="72" t="n">
        <v>102721</v>
      </c>
      <c r="F36" s="74" t="n">
        <v>-199622</v>
      </c>
      <c r="G36" s="73" t="n">
        <v>-29551</v>
      </c>
      <c r="H36" s="75" t="n">
        <v>-59654</v>
      </c>
      <c r="I36" s="72" t="n">
        <v>-59654</v>
      </c>
      <c r="J36" s="72" t="n">
        <v>28066</v>
      </c>
      <c r="K36" s="74" t="n">
        <v>798400</v>
      </c>
      <c r="L36" s="74" t="n">
        <v>5838</v>
      </c>
      <c r="M36" s="74" t="n">
        <v>8861</v>
      </c>
      <c r="N36" s="74" t="n">
        <v>841165</v>
      </c>
      <c r="O36" s="73" t="n">
        <v>567147</v>
      </c>
      <c r="P36" s="76" t="n">
        <f aca="false">IF(E36=0,0,-F36/E36)</f>
        <v>1.94334167307561</v>
      </c>
      <c r="Q36" s="76" t="n">
        <f aca="false">IF(E36=0,0,-G36/E36)</f>
        <v>0.287682168203191</v>
      </c>
      <c r="R36" s="92" t="n">
        <f aca="false">IF(E36=0,0,I36/E36)</f>
        <v>-0.580738115867252</v>
      </c>
    </row>
    <row r="37" customFormat="false" ht="11.25" hidden="false" customHeight="true" outlineLevel="0" collapsed="false">
      <c r="A37" s="42"/>
      <c r="B37" s="50" t="n">
        <v>2000</v>
      </c>
      <c r="C37" s="93" t="n">
        <v>27838</v>
      </c>
      <c r="D37" s="94" t="n">
        <v>27031</v>
      </c>
      <c r="E37" s="93" t="n">
        <v>55904</v>
      </c>
      <c r="F37" s="95" t="n">
        <v>-129540</v>
      </c>
      <c r="G37" s="94" t="n">
        <v>-7193</v>
      </c>
      <c r="H37" s="96" t="n">
        <v>-1893</v>
      </c>
      <c r="I37" s="93" t="n">
        <v>-1893</v>
      </c>
      <c r="J37" s="93" t="n">
        <v>0</v>
      </c>
      <c r="K37" s="95" t="n">
        <v>544050</v>
      </c>
      <c r="L37" s="95" t="n">
        <v>0</v>
      </c>
      <c r="M37" s="95" t="n">
        <v>8130</v>
      </c>
      <c r="N37" s="95" t="n">
        <v>552180</v>
      </c>
      <c r="O37" s="94" t="n">
        <v>280439</v>
      </c>
      <c r="P37" s="97" t="n">
        <f aca="false">IF(E37=0,0,-F37/E37)</f>
        <v>2.31718660560962</v>
      </c>
      <c r="Q37" s="97" t="n">
        <f aca="false">IF(E37=0,0,-G37/E37)</f>
        <v>0.12866700057241</v>
      </c>
      <c r="R37" s="98" t="n">
        <f aca="false">IF(E37=0,0,I37/E37)</f>
        <v>-0.0338616199198626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404534</v>
      </c>
      <c r="D7" s="21" t="n">
        <v>321488</v>
      </c>
      <c r="E7" s="21" t="n">
        <v>19</v>
      </c>
      <c r="F7" s="21" t="n">
        <v>-424747</v>
      </c>
      <c r="G7" s="21" t="n">
        <v>0</v>
      </c>
      <c r="H7" s="21" t="n">
        <v>0</v>
      </c>
      <c r="I7" s="21" t="n">
        <v>-75999</v>
      </c>
      <c r="J7" s="21" t="n">
        <v>0</v>
      </c>
      <c r="K7" s="21" t="n">
        <v>0</v>
      </c>
      <c r="L7" s="22" t="n">
        <v>225295</v>
      </c>
      <c r="M7" s="23" t="n">
        <f aca="false">IF(C7=0,0,-F7/C7)</f>
        <v>1.04996613387255</v>
      </c>
      <c r="N7" s="23" t="n">
        <f aca="false">IF(C7=0,0,-I7/C7)</f>
        <v>0.187868016038207</v>
      </c>
      <c r="O7" s="24" t="n">
        <f aca="false">IF(C7=0,0,L7/C7)</f>
        <v>0.556924757869549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312561</v>
      </c>
      <c r="D8" s="28" t="n">
        <v>26726</v>
      </c>
      <c r="E8" s="28" t="n">
        <v>17</v>
      </c>
      <c r="F8" s="28" t="n">
        <v>-387139</v>
      </c>
      <c r="G8" s="28" t="n">
        <v>0</v>
      </c>
      <c r="H8" s="28" t="n">
        <v>0</v>
      </c>
      <c r="I8" s="28" t="n">
        <v>-82052</v>
      </c>
      <c r="J8" s="28" t="n">
        <v>0</v>
      </c>
      <c r="K8" s="28" t="n">
        <v>0</v>
      </c>
      <c r="L8" s="29" t="n">
        <v>-129887</v>
      </c>
      <c r="M8" s="30" t="n">
        <f aca="false">IF(C8=0,0,-F8/C8)</f>
        <v>1.23860302468958</v>
      </c>
      <c r="N8" s="30" t="n">
        <f aca="false">IF(C8=0,0,-I8/C8)</f>
        <v>0.262515157041346</v>
      </c>
      <c r="O8" s="31" t="n">
        <f aca="false">IF(C8=0,0,L8/C8)</f>
        <v>-0.415557283218316</v>
      </c>
    </row>
    <row r="9" customFormat="false" ht="11.25" hidden="false" customHeight="true" outlineLevel="0" collapsed="false">
      <c r="A9" s="32"/>
      <c r="B9" s="33" t="n">
        <v>2000</v>
      </c>
      <c r="C9" s="34" t="n">
        <v>406470</v>
      </c>
      <c r="D9" s="35" t="n">
        <v>144000</v>
      </c>
      <c r="E9" s="35" t="n">
        <v>43306</v>
      </c>
      <c r="F9" s="35" t="n">
        <v>-396768</v>
      </c>
      <c r="G9" s="35" t="n">
        <v>0</v>
      </c>
      <c r="H9" s="35" t="n">
        <v>0</v>
      </c>
      <c r="I9" s="35" t="n">
        <v>-88690</v>
      </c>
      <c r="J9" s="35" t="n">
        <v>0</v>
      </c>
      <c r="K9" s="35" t="n">
        <v>0</v>
      </c>
      <c r="L9" s="36" t="n">
        <v>108318</v>
      </c>
      <c r="M9" s="37" t="n">
        <f aca="false">IF(C9=0,0,-F9/C9)</f>
        <v>0.976131079784486</v>
      </c>
      <c r="N9" s="37" t="n">
        <f aca="false">IF(C9=0,0,-I9/C9)</f>
        <v>0.218195684798386</v>
      </c>
      <c r="O9" s="38" t="n">
        <f aca="false">IF(C9=0,0,L9/C9)</f>
        <v>0.2664846114104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2</v>
      </c>
      <c r="B11" s="43" t="n">
        <f aca="false">B13-2</f>
        <v>1998</v>
      </c>
      <c r="C11" s="44" t="n">
        <v>315367</v>
      </c>
      <c r="D11" s="45" t="n">
        <v>310354</v>
      </c>
      <c r="E11" s="45" t="n">
        <v>0</v>
      </c>
      <c r="F11" s="45" t="n">
        <v>-418318</v>
      </c>
      <c r="G11" s="45" t="n">
        <v>0</v>
      </c>
      <c r="H11" s="45" t="n">
        <v>0</v>
      </c>
      <c r="I11" s="45" t="n">
        <v>-60972</v>
      </c>
      <c r="J11" s="45" t="n">
        <v>0</v>
      </c>
      <c r="K11" s="45" t="n">
        <v>0</v>
      </c>
      <c r="L11" s="46" t="n">
        <v>146431</v>
      </c>
      <c r="M11" s="47" t="n">
        <f aca="false">IF(C11=0,0,-F11/C11)</f>
        <v>1.32644823332815</v>
      </c>
      <c r="N11" s="47" t="n">
        <f aca="false">IF(C11=0,0,-I11/C11)</f>
        <v>0.193336652217892</v>
      </c>
      <c r="O11" s="48" t="n">
        <f aca="false">IF(C11=0,0,L11/C11)</f>
        <v>0.464319348568493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295352</v>
      </c>
      <c r="D12" s="28" t="n">
        <v>20869</v>
      </c>
      <c r="E12" s="28" t="n">
        <v>0</v>
      </c>
      <c r="F12" s="28" t="n">
        <v>-333120</v>
      </c>
      <c r="G12" s="28" t="n">
        <v>0</v>
      </c>
      <c r="H12" s="28" t="n">
        <v>0</v>
      </c>
      <c r="I12" s="28" t="n">
        <v>-67898</v>
      </c>
      <c r="J12" s="28" t="n">
        <v>0</v>
      </c>
      <c r="K12" s="28" t="n">
        <v>0</v>
      </c>
      <c r="L12" s="29" t="n">
        <v>-84797</v>
      </c>
      <c r="M12" s="30" t="n">
        <f aca="false">IF(C12=0,0,-F12/C12)</f>
        <v>1.1278745361467</v>
      </c>
      <c r="N12" s="30" t="n">
        <f aca="false">IF(C12=0,0,-I12/C12)</f>
        <v>0.229888404344646</v>
      </c>
      <c r="O12" s="49" t="n">
        <f aca="false">IF(C12=0,0,L12/C12)</f>
        <v>-0.287104878246973</v>
      </c>
    </row>
    <row r="13" customFormat="false" ht="11.25" hidden="false" customHeight="true" outlineLevel="0" collapsed="false">
      <c r="A13" s="42"/>
      <c r="B13" s="50" t="n">
        <v>2000</v>
      </c>
      <c r="C13" s="51" t="n">
        <v>323174</v>
      </c>
      <c r="D13" s="52" t="n">
        <v>133738</v>
      </c>
      <c r="E13" s="52" t="n">
        <v>27469</v>
      </c>
      <c r="F13" s="52" t="n">
        <v>-312116</v>
      </c>
      <c r="G13" s="52" t="n">
        <v>0</v>
      </c>
      <c r="H13" s="52" t="n">
        <v>0</v>
      </c>
      <c r="I13" s="52" t="n">
        <v>-68144</v>
      </c>
      <c r="J13" s="52" t="n">
        <v>0</v>
      </c>
      <c r="K13" s="52" t="n">
        <v>0</v>
      </c>
      <c r="L13" s="53" t="n">
        <v>104121</v>
      </c>
      <c r="M13" s="54" t="n">
        <f aca="false">IF(C13=0,0,-F13/C13)</f>
        <v>0.965783138495052</v>
      </c>
      <c r="N13" s="54" t="n">
        <f aca="false">IF(C13=0,0,-I13/C13)</f>
        <v>0.210858546789036</v>
      </c>
      <c r="O13" s="55" t="n">
        <f aca="false">IF(C13=0,0,L13/C13)</f>
        <v>0.32218247755079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44" t="n">
        <v>5153</v>
      </c>
      <c r="D14" s="45" t="n">
        <v>111</v>
      </c>
      <c r="E14" s="45" t="n">
        <v>0</v>
      </c>
      <c r="F14" s="45" t="n">
        <v>-3037</v>
      </c>
      <c r="G14" s="45" t="n">
        <v>0</v>
      </c>
      <c r="H14" s="45" t="n">
        <v>0</v>
      </c>
      <c r="I14" s="45" t="n">
        <v>-1692</v>
      </c>
      <c r="J14" s="45" t="n">
        <v>0</v>
      </c>
      <c r="K14" s="45" t="n">
        <v>0</v>
      </c>
      <c r="L14" s="46" t="n">
        <v>535</v>
      </c>
      <c r="M14" s="47" t="n">
        <f aca="false">IF(C14=0,0,-F14/C14)</f>
        <v>0.589365418202989</v>
      </c>
      <c r="N14" s="47" t="n">
        <f aca="false">IF(C14=0,0,-I14/C14)</f>
        <v>0.32835241606831</v>
      </c>
      <c r="O14" s="48" t="n">
        <f aca="false">IF(C14=0,0,L14/C14)</f>
        <v>0.103823015718999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5119</v>
      </c>
      <c r="D15" s="28" t="n">
        <v>153</v>
      </c>
      <c r="E15" s="28" t="n">
        <v>0</v>
      </c>
      <c r="F15" s="28" t="n">
        <v>-3871</v>
      </c>
      <c r="G15" s="28" t="n">
        <v>0</v>
      </c>
      <c r="H15" s="28" t="n">
        <v>0</v>
      </c>
      <c r="I15" s="28" t="n">
        <v>-1637</v>
      </c>
      <c r="J15" s="28" t="n">
        <v>0</v>
      </c>
      <c r="K15" s="28" t="n">
        <v>0</v>
      </c>
      <c r="L15" s="29" t="n">
        <v>-236</v>
      </c>
      <c r="M15" s="30" t="n">
        <f aca="false">IF(C15=0,0,-F15/C15)</f>
        <v>0.756202383277984</v>
      </c>
      <c r="N15" s="30" t="n">
        <f aca="false">IF(C15=0,0,-I15/C15)</f>
        <v>0.319789021293221</v>
      </c>
      <c r="O15" s="49" t="n">
        <f aca="false">IF(C15=0,0,L15/C15)</f>
        <v>-0.0461027544442274</v>
      </c>
    </row>
    <row r="16" customFormat="false" ht="11.25" hidden="false" customHeight="true" outlineLevel="0" collapsed="false">
      <c r="A16" s="42"/>
      <c r="B16" s="50" t="n">
        <v>2000</v>
      </c>
      <c r="C16" s="51" t="n">
        <v>5253</v>
      </c>
      <c r="D16" s="52" t="n">
        <v>217</v>
      </c>
      <c r="E16" s="52" t="n">
        <v>509</v>
      </c>
      <c r="F16" s="52" t="n">
        <v>-189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4089</v>
      </c>
      <c r="M16" s="54" t="n">
        <f aca="false">IF(C16=0,0,-F16/C16)</f>
        <v>0.359794403198172</v>
      </c>
      <c r="N16" s="54" t="n">
        <f aca="false">IF(C16=0,0,-I16/C16)</f>
        <v>-0</v>
      </c>
      <c r="O16" s="55" t="n">
        <f aca="false">IF(C16=0,0,L16/C16)</f>
        <v>0.77841233580811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-11000</v>
      </c>
      <c r="D18" s="28" t="n">
        <v>5000</v>
      </c>
      <c r="E18" s="28" t="n">
        <v>0</v>
      </c>
      <c r="F18" s="28" t="n">
        <v>-37000</v>
      </c>
      <c r="G18" s="28" t="n">
        <v>0</v>
      </c>
      <c r="H18" s="28" t="n">
        <v>0</v>
      </c>
      <c r="I18" s="28" t="n">
        <v>-9000</v>
      </c>
      <c r="J18" s="28" t="n">
        <v>0</v>
      </c>
      <c r="K18" s="28" t="n">
        <v>0</v>
      </c>
      <c r="L18" s="29" t="n">
        <v>-52000</v>
      </c>
      <c r="M18" s="30" t="n">
        <f aca="false">IF(C18=0,0,-F18/C18)</f>
        <v>-3.36363636363636</v>
      </c>
      <c r="N18" s="30" t="n">
        <f aca="false">IF(C18=0,0,-I18/C18)</f>
        <v>-0.818181818181818</v>
      </c>
      <c r="O18" s="49" t="n">
        <f aca="false">IF(C18=0,0,L18/C18)</f>
        <v>4.72727272727273</v>
      </c>
    </row>
    <row r="19" customFormat="false" ht="11.25" hidden="false" customHeight="true" outlineLevel="0" collapsed="false">
      <c r="A19" s="42"/>
      <c r="B19" s="50" t="n">
        <v>2000</v>
      </c>
      <c r="C19" s="51" t="n">
        <v>50000</v>
      </c>
      <c r="D19" s="52" t="n">
        <v>8000</v>
      </c>
      <c r="E19" s="52" t="n">
        <v>0</v>
      </c>
      <c r="F19" s="52" t="n">
        <v>-59000</v>
      </c>
      <c r="G19" s="52" t="n">
        <v>0</v>
      </c>
      <c r="H19" s="52" t="n">
        <v>0</v>
      </c>
      <c r="I19" s="52" t="n">
        <v>-8000</v>
      </c>
      <c r="J19" s="52" t="n">
        <v>0</v>
      </c>
      <c r="K19" s="52" t="n">
        <v>0</v>
      </c>
      <c r="L19" s="53" t="n">
        <v>-9000</v>
      </c>
      <c r="M19" s="54" t="n">
        <f aca="false">IF(C19=0,0,-F19/C19)</f>
        <v>1.18</v>
      </c>
      <c r="N19" s="54" t="n">
        <f aca="false">IF(C19=0,0,-I19/C19)</f>
        <v>0.16</v>
      </c>
      <c r="O19" s="55" t="n">
        <f aca="false">IF(C19=0,0,L19/C19)</f>
        <v>-0.1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44" t="n">
        <v>15356</v>
      </c>
      <c r="D20" s="45" t="n">
        <v>768</v>
      </c>
      <c r="E20" s="45" t="n">
        <v>19</v>
      </c>
      <c r="F20" s="45" t="n">
        <v>44846</v>
      </c>
      <c r="G20" s="45" t="n">
        <v>0</v>
      </c>
      <c r="H20" s="45" t="n">
        <v>0</v>
      </c>
      <c r="I20" s="45" t="n">
        <v>-6753</v>
      </c>
      <c r="J20" s="45" t="n">
        <v>0</v>
      </c>
      <c r="K20" s="45" t="n">
        <v>0</v>
      </c>
      <c r="L20" s="46" t="n">
        <v>54236</v>
      </c>
      <c r="M20" s="47" t="n">
        <f aca="false">IF(C20=0,0,-F20/C20)</f>
        <v>-2.9204219848919</v>
      </c>
      <c r="N20" s="47" t="n">
        <f aca="false">IF(C20=0,0,-I20/C20)</f>
        <v>0.439762959103933</v>
      </c>
      <c r="O20" s="48" t="n">
        <f aca="false">IF(C20=0,0,L20/C20)</f>
        <v>3.5319093513935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11424</v>
      </c>
      <c r="D21" s="28" t="n">
        <v>672</v>
      </c>
      <c r="E21" s="28" t="n">
        <v>17</v>
      </c>
      <c r="F21" s="28" t="n">
        <v>-9243</v>
      </c>
      <c r="G21" s="28" t="n">
        <v>0</v>
      </c>
      <c r="H21" s="28" t="n">
        <v>0</v>
      </c>
      <c r="I21" s="28" t="n">
        <v>-4296</v>
      </c>
      <c r="J21" s="28" t="n">
        <v>0</v>
      </c>
      <c r="K21" s="28" t="n">
        <v>0</v>
      </c>
      <c r="L21" s="29" t="n">
        <v>-1426</v>
      </c>
      <c r="M21" s="30" t="n">
        <f aca="false">IF(C21=0,0,-F21/C21)</f>
        <v>0.809086134453782</v>
      </c>
      <c r="N21" s="30" t="n">
        <f aca="false">IF(C21=0,0,-I21/C21)</f>
        <v>0.376050420168067</v>
      </c>
      <c r="O21" s="49" t="n">
        <f aca="false">IF(C21=0,0,L21/C21)</f>
        <v>-0.124824929971989</v>
      </c>
    </row>
    <row r="22" customFormat="false" ht="11.25" hidden="false" customHeight="true" outlineLevel="0" collapsed="false">
      <c r="A22" s="42"/>
      <c r="B22" s="50" t="n">
        <v>2000</v>
      </c>
      <c r="C22" s="51" t="n">
        <v>16219</v>
      </c>
      <c r="D22" s="52" t="n">
        <v>899</v>
      </c>
      <c r="E22" s="52" t="n">
        <v>1833</v>
      </c>
      <c r="F22" s="52" t="n">
        <v>-17320</v>
      </c>
      <c r="G22" s="52" t="n">
        <v>0</v>
      </c>
      <c r="H22" s="52" t="n">
        <v>0</v>
      </c>
      <c r="I22" s="52" t="n">
        <v>-9847</v>
      </c>
      <c r="J22" s="52" t="n">
        <v>0</v>
      </c>
      <c r="K22" s="52" t="n">
        <v>0</v>
      </c>
      <c r="L22" s="53" t="n">
        <v>-8216</v>
      </c>
      <c r="M22" s="54" t="n">
        <f aca="false">IF(C22=0,0,-F22/C22)</f>
        <v>1.06788334669215</v>
      </c>
      <c r="N22" s="54" t="n">
        <f aca="false">IF(C22=0,0,-I22/C22)</f>
        <v>0.607127443122264</v>
      </c>
      <c r="O22" s="55" t="n">
        <f aca="false">IF(C22=0,0,L22/C22)</f>
        <v>-0.506566372772674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44" t="n">
        <v>4885</v>
      </c>
      <c r="D23" s="45" t="n">
        <v>343</v>
      </c>
      <c r="E23" s="45" t="n">
        <v>0</v>
      </c>
      <c r="F23" s="45" t="n">
        <v>-7019</v>
      </c>
      <c r="G23" s="45" t="n">
        <v>0</v>
      </c>
      <c r="H23" s="45" t="n">
        <v>0</v>
      </c>
      <c r="I23" s="45" t="n">
        <v>1900</v>
      </c>
      <c r="J23" s="45" t="n">
        <v>0</v>
      </c>
      <c r="K23" s="45" t="n">
        <v>0</v>
      </c>
      <c r="L23" s="46" t="n">
        <v>109</v>
      </c>
      <c r="M23" s="47" t="n">
        <f aca="false">IF(C23=0,0,-F23/C23)</f>
        <v>1.43684749232344</v>
      </c>
      <c r="N23" s="47" t="n">
        <f aca="false">IF(C23=0,0,-I23/C23)</f>
        <v>-0.388945752302968</v>
      </c>
      <c r="O23" s="48" t="n">
        <f aca="false">IF(C23=0,0,L23/C23)</f>
        <v>0.0223132036847492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4830</v>
      </c>
      <c r="D24" s="28" t="n">
        <v>11</v>
      </c>
      <c r="E24" s="28" t="n">
        <v>0</v>
      </c>
      <c r="F24" s="28" t="n">
        <v>-3905</v>
      </c>
      <c r="G24" s="28" t="n">
        <v>0</v>
      </c>
      <c r="H24" s="28" t="n">
        <v>0</v>
      </c>
      <c r="I24" s="28" t="n">
        <v>273</v>
      </c>
      <c r="J24" s="28" t="n">
        <v>0</v>
      </c>
      <c r="K24" s="28" t="n">
        <v>0</v>
      </c>
      <c r="L24" s="29" t="n">
        <v>1209</v>
      </c>
      <c r="M24" s="30" t="n">
        <f aca="false">IF(C24=0,0,-F24/C24)</f>
        <v>0.808488612836439</v>
      </c>
      <c r="N24" s="30" t="n">
        <f aca="false">IF(C24=0,0,-I24/C24)</f>
        <v>-0.0565217391304348</v>
      </c>
      <c r="O24" s="49" t="n">
        <f aca="false">IF(C24=0,0,L24/C24)</f>
        <v>0.250310559006211</v>
      </c>
    </row>
    <row r="25" customFormat="false" ht="11.25" hidden="false" customHeight="true" outlineLevel="0" collapsed="false">
      <c r="A25" s="42"/>
      <c r="B25" s="50" t="n">
        <v>2000</v>
      </c>
      <c r="C25" s="51" t="n">
        <v>1877</v>
      </c>
      <c r="D25" s="52" t="n">
        <v>1114</v>
      </c>
      <c r="E25" s="52" t="n">
        <v>0</v>
      </c>
      <c r="F25" s="52" t="n">
        <v>-3768</v>
      </c>
      <c r="G25" s="52" t="n">
        <v>0</v>
      </c>
      <c r="H25" s="52" t="n">
        <v>0</v>
      </c>
      <c r="I25" s="52" t="n">
        <v>-3106</v>
      </c>
      <c r="J25" s="52" t="n">
        <v>0</v>
      </c>
      <c r="K25" s="52" t="n">
        <v>0</v>
      </c>
      <c r="L25" s="53" t="n">
        <v>-3883</v>
      </c>
      <c r="M25" s="54" t="n">
        <f aca="false">IF(C25=0,0,-F25/C25)</f>
        <v>2.00745871070858</v>
      </c>
      <c r="N25" s="54" t="n">
        <f aca="false">IF(C25=0,0,-I25/C25)</f>
        <v>1.65476824720298</v>
      </c>
      <c r="O25" s="55" t="n">
        <f aca="false">IF(C25=0,0,L25/C25)</f>
        <v>-2.06872669152904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1998</v>
      </c>
      <c r="C26" s="44" t="n">
        <v>839</v>
      </c>
      <c r="D26" s="45" t="n">
        <v>5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844</v>
      </c>
      <c r="M26" s="47" t="n">
        <f aca="false">IF(C26=0,0,-F26/C26)</f>
        <v>-0</v>
      </c>
      <c r="N26" s="47" t="n">
        <f aca="false">IF(C26=0,0,-I26/C26)</f>
        <v>-0</v>
      </c>
      <c r="O26" s="48" t="n">
        <f aca="false">IF(C26=0,0,L26/C26)</f>
        <v>1.00595947556615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6836</v>
      </c>
      <c r="D27" s="28" t="n">
        <v>2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506</v>
      </c>
      <c r="J27" s="28" t="n">
        <v>0</v>
      </c>
      <c r="K27" s="28" t="n">
        <v>0</v>
      </c>
      <c r="L27" s="29" t="n">
        <v>7363</v>
      </c>
      <c r="M27" s="30" t="n">
        <f aca="false">IF(C27=0,0,-F27/C27)</f>
        <v>-0</v>
      </c>
      <c r="N27" s="30" t="n">
        <f aca="false">IF(C27=0,0,-I27/C27)</f>
        <v>-0.0740198946752487</v>
      </c>
      <c r="O27" s="49" t="n">
        <f aca="false">IF(C27=0,0,L27/C27)</f>
        <v>1.07709186658865</v>
      </c>
    </row>
    <row r="28" customFormat="false" ht="11.25" hidden="false" customHeight="true" outlineLevel="0" collapsed="false">
      <c r="A28" s="42"/>
      <c r="B28" s="50" t="n">
        <v>2000</v>
      </c>
      <c r="C28" s="51" t="n">
        <v>9633</v>
      </c>
      <c r="D28" s="52" t="n">
        <v>32</v>
      </c>
      <c r="E28" s="52" t="n">
        <v>0</v>
      </c>
      <c r="F28" s="52" t="n">
        <v>-563</v>
      </c>
      <c r="G28" s="52" t="n">
        <v>0</v>
      </c>
      <c r="H28" s="52" t="n">
        <v>0</v>
      </c>
      <c r="I28" s="52" t="n">
        <v>407</v>
      </c>
      <c r="J28" s="52" t="n">
        <v>0</v>
      </c>
      <c r="K28" s="52" t="n">
        <v>0</v>
      </c>
      <c r="L28" s="53" t="n">
        <v>9509</v>
      </c>
      <c r="M28" s="54" t="n">
        <f aca="false">IF(C28=0,0,-F28/C28)</f>
        <v>0.058444928890273</v>
      </c>
      <c r="N28" s="54" t="n">
        <f aca="false">IF(C28=0,0,-I28/C28)</f>
        <v>-0.0422505969064674</v>
      </c>
      <c r="O28" s="55" t="n">
        <f aca="false">IF(C28=0,0,L28/C28)</f>
        <v>0.987127582269283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8</v>
      </c>
      <c r="C29" s="44" t="n">
        <v>53746</v>
      </c>
      <c r="D29" s="45" t="n">
        <v>2286</v>
      </c>
      <c r="E29" s="45" t="n">
        <v>0</v>
      </c>
      <c r="F29" s="45" t="n">
        <v>-43178</v>
      </c>
      <c r="G29" s="45" t="n">
        <v>0</v>
      </c>
      <c r="H29" s="45" t="n">
        <v>0</v>
      </c>
      <c r="I29" s="45" t="n">
        <v>-8842</v>
      </c>
      <c r="J29" s="45" t="n">
        <v>0</v>
      </c>
      <c r="K29" s="45" t="n">
        <v>0</v>
      </c>
      <c r="L29" s="46" t="n">
        <v>4012</v>
      </c>
      <c r="M29" s="47" t="n">
        <f aca="false">IF(C29=0,0,-F29/C29)</f>
        <v>0.8033714136866</v>
      </c>
      <c r="N29" s="47" t="n">
        <f aca="false">IF(C29=0,0,-I29/C29)</f>
        <v>0.16451456852603</v>
      </c>
      <c r="O29" s="48" t="n">
        <f aca="false">IF(C29=0,0,L29/C29)</f>
        <v>0.0746474156216277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0</v>
      </c>
      <c r="C31" s="51" t="n">
        <v>0</v>
      </c>
      <c r="D31" s="52" t="n">
        <v>0</v>
      </c>
      <c r="E31" s="52" t="n">
        <v>1349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13495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8</v>
      </c>
      <c r="C32" s="44" t="n">
        <v>9188</v>
      </c>
      <c r="D32" s="45" t="n">
        <v>7621</v>
      </c>
      <c r="E32" s="45" t="n">
        <v>0</v>
      </c>
      <c r="F32" s="45" t="n">
        <v>1959</v>
      </c>
      <c r="G32" s="45" t="n">
        <v>0</v>
      </c>
      <c r="H32" s="45" t="n">
        <v>0</v>
      </c>
      <c r="I32" s="45" t="n">
        <v>360</v>
      </c>
      <c r="J32" s="45" t="n">
        <v>0</v>
      </c>
      <c r="K32" s="45" t="n">
        <v>0</v>
      </c>
      <c r="L32" s="46" t="n">
        <v>19128</v>
      </c>
      <c r="M32" s="47" t="n">
        <f aca="false">IF(C32=0,0,-F32/C32)</f>
        <v>-0.213212886373531</v>
      </c>
      <c r="N32" s="47" t="n">
        <f aca="false">IF(C32=0,0,-I32/C32)</f>
        <v>-0.0391815411406182</v>
      </c>
      <c r="O32" s="48" t="n">
        <f aca="false">IF(C32=0,0,L32/C32)</f>
        <v>2.08184588593818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0</v>
      </c>
      <c r="C34" s="51" t="n">
        <v>314</v>
      </c>
      <c r="D34" s="52" t="n">
        <v>0</v>
      </c>
      <c r="E34" s="52" t="n">
        <v>0</v>
      </c>
      <c r="F34" s="52" t="n">
        <v>-19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-1586</v>
      </c>
      <c r="M34" s="54" t="n">
        <f aca="false">IF(C34=0,0,-F34/C34)</f>
        <v>6.05095541401274</v>
      </c>
      <c r="N34" s="54" t="n">
        <f aca="false">IF(C34=0,0,-I34/C34)</f>
        <v>-0</v>
      </c>
      <c r="O34" s="55" t="n">
        <f aca="false">IF(C34=0,0,L34/C34)</f>
        <v>-5.05095541401274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0</v>
      </c>
      <c r="C37" s="51" t="n">
        <v>0</v>
      </c>
      <c r="D37" s="52" t="n">
        <v>0</v>
      </c>
      <c r="E37" s="52" t="n">
        <v>0</v>
      </c>
      <c r="F37" s="52" t="n">
        <v>-211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-211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726178</v>
      </c>
      <c r="D7" s="67" t="n">
        <v>405782</v>
      </c>
      <c r="E7" s="66" t="n">
        <v>735501</v>
      </c>
      <c r="F7" s="68" t="n">
        <v>-495237</v>
      </c>
      <c r="G7" s="67" t="n">
        <v>-95849</v>
      </c>
      <c r="H7" s="69" t="n">
        <v>196879</v>
      </c>
      <c r="I7" s="69" t="n">
        <v>225295</v>
      </c>
      <c r="J7" s="66" t="n">
        <v>52418</v>
      </c>
      <c r="K7" s="68" t="n">
        <v>1296904</v>
      </c>
      <c r="L7" s="68" t="n">
        <v>0</v>
      </c>
      <c r="M7" s="68" t="n">
        <v>7181</v>
      </c>
      <c r="N7" s="68" t="n">
        <v>1356503</v>
      </c>
      <c r="O7" s="67" t="n">
        <v>943415</v>
      </c>
      <c r="P7" s="70" t="n">
        <f aca="false">IF(E7=0,0,-F7/E7)</f>
        <v>0.673332871063398</v>
      </c>
      <c r="Q7" s="70" t="n">
        <f aca="false">IF(E7=0,0,-G7/E7)</f>
        <v>0.13031797373491</v>
      </c>
      <c r="R7" s="71" t="n">
        <f aca="false">IF(E7=0,0,I7/E7)</f>
        <v>0.306315015207321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596654</v>
      </c>
      <c r="D8" s="73" t="n">
        <v>317220</v>
      </c>
      <c r="E8" s="72" t="n">
        <v>593947</v>
      </c>
      <c r="F8" s="74" t="n">
        <v>-693750</v>
      </c>
      <c r="G8" s="73" t="n">
        <v>-93992</v>
      </c>
      <c r="H8" s="75" t="n">
        <v>-179718</v>
      </c>
      <c r="I8" s="75" t="n">
        <v>-129887</v>
      </c>
      <c r="J8" s="72" t="n">
        <v>55125</v>
      </c>
      <c r="K8" s="74" t="n">
        <v>1681046</v>
      </c>
      <c r="L8" s="74" t="n">
        <v>0</v>
      </c>
      <c r="M8" s="74" t="n">
        <v>7405</v>
      </c>
      <c r="N8" s="74" t="n">
        <v>1743576</v>
      </c>
      <c r="O8" s="73" t="n">
        <v>1218262</v>
      </c>
      <c r="P8" s="76" t="n">
        <f aca="false">IF(E8=0,0,-F8/E8)</f>
        <v>1.16803351140758</v>
      </c>
      <c r="Q8" s="76" t="n">
        <f aca="false">IF(E8=0,0,-G8/E8)</f>
        <v>0.158249810168247</v>
      </c>
      <c r="R8" s="77" t="n">
        <f aca="false">IF(E8=0,0,I8/E8)</f>
        <v>-0.218684495417941</v>
      </c>
    </row>
    <row r="9" customFormat="false" ht="11.25" hidden="false" customHeight="true" outlineLevel="0" collapsed="false">
      <c r="A9" s="32"/>
      <c r="B9" s="33" t="n">
        <v>2000</v>
      </c>
      <c r="C9" s="78" t="n">
        <v>616559</v>
      </c>
      <c r="D9" s="79" t="n">
        <v>410508</v>
      </c>
      <c r="E9" s="78" t="n">
        <v>619255</v>
      </c>
      <c r="F9" s="80" t="n">
        <v>-821563</v>
      </c>
      <c r="G9" s="79" t="n">
        <v>-93669</v>
      </c>
      <c r="H9" s="81" t="n">
        <v>6685</v>
      </c>
      <c r="I9" s="81" t="n">
        <v>108318</v>
      </c>
      <c r="J9" s="78" t="n">
        <v>52429</v>
      </c>
      <c r="K9" s="80" t="n">
        <v>1777662</v>
      </c>
      <c r="L9" s="80" t="n">
        <v>0</v>
      </c>
      <c r="M9" s="80" t="n">
        <v>7895</v>
      </c>
      <c r="N9" s="80" t="n">
        <v>1837986</v>
      </c>
      <c r="O9" s="79" t="n">
        <v>1148620</v>
      </c>
      <c r="P9" s="82" t="n">
        <f aca="false">IF(E9=0,0,-F9/E9)</f>
        <v>1.32669578768036</v>
      </c>
      <c r="Q9" s="82" t="n">
        <f aca="false">IF(E9=0,0,-G9/E9)</f>
        <v>0.151260789174088</v>
      </c>
      <c r="R9" s="83" t="n">
        <f aca="false">IF(E9=0,0,I9/E9)</f>
        <v>0.17491663369694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1998</v>
      </c>
      <c r="C11" s="86" t="n">
        <v>490289</v>
      </c>
      <c r="D11" s="87" t="n">
        <v>317734</v>
      </c>
      <c r="E11" s="86" t="n">
        <v>489393</v>
      </c>
      <c r="F11" s="88" t="n">
        <v>-453575</v>
      </c>
      <c r="G11" s="87" t="n">
        <v>-62898</v>
      </c>
      <c r="H11" s="89" t="n">
        <v>125114</v>
      </c>
      <c r="I11" s="86" t="n">
        <v>146431</v>
      </c>
      <c r="J11" s="86" t="n">
        <v>23439</v>
      </c>
      <c r="K11" s="88" t="n">
        <v>1177232</v>
      </c>
      <c r="L11" s="88" t="n">
        <v>0</v>
      </c>
      <c r="M11" s="88" t="n">
        <v>5725</v>
      </c>
      <c r="N11" s="88" t="n">
        <v>1206396</v>
      </c>
      <c r="O11" s="87" t="n">
        <v>899018</v>
      </c>
      <c r="P11" s="90" t="n">
        <f aca="false">IF(E11=0,0,-F11/E11)</f>
        <v>0.926811376541961</v>
      </c>
      <c r="Q11" s="90" t="n">
        <f aca="false">IF(E11=0,0,-G11/E11)</f>
        <v>0.128522475801656</v>
      </c>
      <c r="R11" s="91" t="n">
        <f aca="false">IF(E11=0,0,I11/E11)</f>
        <v>0.299209428823052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478373</v>
      </c>
      <c r="D12" s="73" t="n">
        <v>298049</v>
      </c>
      <c r="E12" s="72" t="n">
        <v>475687</v>
      </c>
      <c r="F12" s="74" t="n">
        <v>-560954</v>
      </c>
      <c r="G12" s="73" t="n">
        <v>-69904</v>
      </c>
      <c r="H12" s="75" t="n">
        <v>-134447</v>
      </c>
      <c r="I12" s="72" t="n">
        <v>-84797</v>
      </c>
      <c r="J12" s="72" t="n">
        <v>26125</v>
      </c>
      <c r="K12" s="74" t="n">
        <v>1551289</v>
      </c>
      <c r="L12" s="74" t="n">
        <v>0</v>
      </c>
      <c r="M12" s="74" t="n">
        <v>6025</v>
      </c>
      <c r="N12" s="74" t="n">
        <v>1583439</v>
      </c>
      <c r="O12" s="73" t="n">
        <v>1147108</v>
      </c>
      <c r="P12" s="76" t="n">
        <f aca="false">IF(E12=0,0,-F12/E12)</f>
        <v>1.17925022125894</v>
      </c>
      <c r="Q12" s="76" t="n">
        <f aca="false">IF(E12=0,0,-G12/E12)</f>
        <v>0.146953774225489</v>
      </c>
      <c r="R12" s="92" t="n">
        <f aca="false">IF(E12=0,0,I12/E12)</f>
        <v>-0.178262176599318</v>
      </c>
    </row>
    <row r="13" customFormat="false" ht="11.25" hidden="false" customHeight="true" outlineLevel="0" collapsed="false">
      <c r="A13" s="42"/>
      <c r="B13" s="50" t="n">
        <v>2000</v>
      </c>
      <c r="C13" s="93" t="n">
        <v>501602</v>
      </c>
      <c r="D13" s="94" t="n">
        <v>324597</v>
      </c>
      <c r="E13" s="93" t="n">
        <v>496465</v>
      </c>
      <c r="F13" s="95" t="n">
        <v>-711110</v>
      </c>
      <c r="G13" s="94" t="n">
        <v>-70621</v>
      </c>
      <c r="H13" s="96" t="n">
        <v>3781</v>
      </c>
      <c r="I13" s="93" t="n">
        <v>104121</v>
      </c>
      <c r="J13" s="93" t="n">
        <v>31262</v>
      </c>
      <c r="K13" s="95" t="n">
        <v>1703106</v>
      </c>
      <c r="L13" s="95" t="n">
        <v>0</v>
      </c>
      <c r="M13" s="95" t="n">
        <v>6325</v>
      </c>
      <c r="N13" s="95" t="n">
        <v>1740693</v>
      </c>
      <c r="O13" s="94" t="n">
        <v>1078236</v>
      </c>
      <c r="P13" s="97" t="n">
        <f aca="false">IF(E13=0,0,-F13/E13)</f>
        <v>1.43234669110612</v>
      </c>
      <c r="Q13" s="97" t="n">
        <f aca="false">IF(E13=0,0,-G13/E13)</f>
        <v>0.142247691176619</v>
      </c>
      <c r="R13" s="98" t="n">
        <f aca="false">IF(E13=0,0,I13/E13)</f>
        <v>0.20972475401085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86" t="n">
        <v>6261</v>
      </c>
      <c r="D14" s="87" t="n">
        <v>4996</v>
      </c>
      <c r="E14" s="86" t="n">
        <v>6368</v>
      </c>
      <c r="F14" s="88" t="n">
        <v>-3037</v>
      </c>
      <c r="G14" s="87" t="n">
        <v>-1692</v>
      </c>
      <c r="H14" s="89" t="n">
        <v>535</v>
      </c>
      <c r="I14" s="86" t="n">
        <v>535</v>
      </c>
      <c r="J14" s="86" t="n">
        <v>668</v>
      </c>
      <c r="K14" s="88" t="n">
        <v>2155</v>
      </c>
      <c r="L14" s="88" t="n">
        <v>0</v>
      </c>
      <c r="M14" s="88" t="n">
        <v>80</v>
      </c>
      <c r="N14" s="88" t="n">
        <v>2903</v>
      </c>
      <c r="O14" s="87" t="n">
        <v>2853</v>
      </c>
      <c r="P14" s="90" t="n">
        <f aca="false">IF(E14=0,0,-F14/E14)</f>
        <v>0.476915829145729</v>
      </c>
      <c r="Q14" s="90" t="n">
        <f aca="false">IF(E14=0,0,-G14/E14)</f>
        <v>0.26570351758794</v>
      </c>
      <c r="R14" s="91" t="n">
        <f aca="false">IF(E14=0,0,I14/E14)</f>
        <v>0.0840138190954774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6471</v>
      </c>
      <c r="D15" s="73" t="n">
        <v>5194</v>
      </c>
      <c r="E15" s="72" t="n">
        <v>6396</v>
      </c>
      <c r="F15" s="74" t="n">
        <v>-26959</v>
      </c>
      <c r="G15" s="73" t="n">
        <v>-1637</v>
      </c>
      <c r="H15" s="75" t="n">
        <v>-236</v>
      </c>
      <c r="I15" s="72" t="n">
        <v>-236</v>
      </c>
      <c r="J15" s="72" t="n">
        <v>743</v>
      </c>
      <c r="K15" s="74" t="n">
        <v>26979</v>
      </c>
      <c r="L15" s="74" t="n">
        <v>0</v>
      </c>
      <c r="M15" s="74" t="n">
        <v>80</v>
      </c>
      <c r="N15" s="74" t="n">
        <v>27802</v>
      </c>
      <c r="O15" s="73" t="n">
        <v>4664</v>
      </c>
      <c r="P15" s="76" t="n">
        <f aca="false">IF(E15=0,0,-F15/E15)</f>
        <v>4.21497811131957</v>
      </c>
      <c r="Q15" s="76" t="n">
        <f aca="false">IF(E15=0,0,-G15/E15)</f>
        <v>0.255941213258286</v>
      </c>
      <c r="R15" s="92" t="n">
        <f aca="false">IF(E15=0,0,I15/E15)</f>
        <v>-0.0368980612883052</v>
      </c>
    </row>
    <row r="16" customFormat="false" ht="11.25" hidden="false" customHeight="true" outlineLevel="0" collapsed="false">
      <c r="A16" s="42"/>
      <c r="B16" s="50" t="n">
        <v>2000</v>
      </c>
      <c r="C16" s="93" t="n">
        <v>7561</v>
      </c>
      <c r="D16" s="94" t="n">
        <v>5505</v>
      </c>
      <c r="E16" s="93" t="n">
        <v>7360</v>
      </c>
      <c r="F16" s="95" t="n">
        <v>17198</v>
      </c>
      <c r="G16" s="94" t="n">
        <v>0</v>
      </c>
      <c r="H16" s="96" t="n">
        <v>4089</v>
      </c>
      <c r="I16" s="93" t="n">
        <v>4089</v>
      </c>
      <c r="J16" s="93" t="n">
        <v>944</v>
      </c>
      <c r="K16" s="95" t="n">
        <v>4670</v>
      </c>
      <c r="L16" s="95" t="n">
        <v>0</v>
      </c>
      <c r="M16" s="95" t="n">
        <v>80</v>
      </c>
      <c r="N16" s="95" t="n">
        <v>5694</v>
      </c>
      <c r="O16" s="94" t="n">
        <v>4822</v>
      </c>
      <c r="P16" s="97" t="n">
        <f aca="false">IF(E16=0,0,-F16/E16)</f>
        <v>-2.3366847826087</v>
      </c>
      <c r="Q16" s="97" t="n">
        <f aca="false">IF(E16=0,0,-G16/E16)</f>
        <v>-0</v>
      </c>
      <c r="R16" s="98" t="n">
        <f aca="false">IF(E16=0,0,I16/E16)</f>
        <v>0.555570652173913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35000</v>
      </c>
      <c r="D18" s="73" t="n">
        <v>-4000</v>
      </c>
      <c r="E18" s="72" t="n">
        <v>28000</v>
      </c>
      <c r="F18" s="74" t="n">
        <v>-72000</v>
      </c>
      <c r="G18" s="73" t="n">
        <v>-9000</v>
      </c>
      <c r="H18" s="75" t="n">
        <v>-52000</v>
      </c>
      <c r="I18" s="72" t="n">
        <v>-52000</v>
      </c>
      <c r="J18" s="72" t="n">
        <v>7000</v>
      </c>
      <c r="K18" s="74" t="n">
        <v>40000</v>
      </c>
      <c r="L18" s="74" t="n">
        <v>0</v>
      </c>
      <c r="M18" s="74" t="n">
        <v>1000</v>
      </c>
      <c r="N18" s="74" t="n">
        <v>48000</v>
      </c>
      <c r="O18" s="73" t="n">
        <v>41000</v>
      </c>
      <c r="P18" s="76" t="n">
        <f aca="false">IF(E18=0,0,-F18/E18)</f>
        <v>2.57142857142857</v>
      </c>
      <c r="Q18" s="76" t="n">
        <f aca="false">IF(E18=0,0,-G18/E18)</f>
        <v>0.321428571428571</v>
      </c>
      <c r="R18" s="92" t="n">
        <f aca="false">IF(E18=0,0,I18/E18)</f>
        <v>-1.85714285714286</v>
      </c>
    </row>
    <row r="19" customFormat="false" ht="11.25" hidden="false" customHeight="true" outlineLevel="0" collapsed="false">
      <c r="A19" s="42"/>
      <c r="B19" s="50" t="n">
        <v>2000</v>
      </c>
      <c r="C19" s="93" t="n">
        <v>56000</v>
      </c>
      <c r="D19" s="94" t="n">
        <v>53000</v>
      </c>
      <c r="E19" s="93" t="n">
        <v>53000</v>
      </c>
      <c r="F19" s="95" t="n">
        <v>-61000</v>
      </c>
      <c r="G19" s="94" t="n">
        <v>-8000</v>
      </c>
      <c r="H19" s="96" t="n">
        <v>-9000</v>
      </c>
      <c r="I19" s="93" t="n">
        <v>-9000</v>
      </c>
      <c r="J19" s="93" t="n">
        <v>10000</v>
      </c>
      <c r="K19" s="95" t="n">
        <v>21000</v>
      </c>
      <c r="L19" s="95" t="n">
        <v>0</v>
      </c>
      <c r="M19" s="95" t="n">
        <v>1000</v>
      </c>
      <c r="N19" s="95" t="n">
        <v>32000</v>
      </c>
      <c r="O19" s="94" t="n">
        <v>29000</v>
      </c>
      <c r="P19" s="97" t="n">
        <f aca="false">IF(E19=0,0,-F19/E19)</f>
        <v>1.15094339622642</v>
      </c>
      <c r="Q19" s="97" t="n">
        <f aca="false">IF(E19=0,0,-G19/E19)</f>
        <v>0.150943396226415</v>
      </c>
      <c r="R19" s="98" t="n">
        <f aca="false">IF(E19=0,0,I19/E19)</f>
        <v>-0.16981132075471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86" t="n">
        <v>33033</v>
      </c>
      <c r="D20" s="87" t="n">
        <v>19569</v>
      </c>
      <c r="E20" s="86" t="n">
        <v>31431</v>
      </c>
      <c r="F20" s="88" t="n">
        <v>28177</v>
      </c>
      <c r="G20" s="87" t="n">
        <v>-8328</v>
      </c>
      <c r="H20" s="89" t="n">
        <v>51047</v>
      </c>
      <c r="I20" s="86" t="n">
        <v>54236</v>
      </c>
      <c r="J20" s="86" t="n">
        <v>6964</v>
      </c>
      <c r="K20" s="88" t="n">
        <v>23895</v>
      </c>
      <c r="L20" s="88" t="n">
        <v>0</v>
      </c>
      <c r="M20" s="88" t="n">
        <v>312</v>
      </c>
      <c r="N20" s="88" t="n">
        <v>31171</v>
      </c>
      <c r="O20" s="87" t="n">
        <v>15504</v>
      </c>
      <c r="P20" s="90" t="n">
        <f aca="false">IF(E20=0,0,-F20/E20)</f>
        <v>-0.896471636282651</v>
      </c>
      <c r="Q20" s="90" t="n">
        <f aca="false">IF(E20=0,0,-G20/E20)</f>
        <v>0.264961343896154</v>
      </c>
      <c r="R20" s="91" t="n">
        <f aca="false">IF(E20=0,0,I20/E20)</f>
        <v>1.72555757055137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24399</v>
      </c>
      <c r="D21" s="73" t="n">
        <v>11157</v>
      </c>
      <c r="E21" s="72" t="n">
        <v>24799</v>
      </c>
      <c r="F21" s="74" t="n">
        <v>-8323</v>
      </c>
      <c r="G21" s="73" t="n">
        <v>-5833</v>
      </c>
      <c r="H21" s="75" t="n">
        <v>-1526</v>
      </c>
      <c r="I21" s="72" t="n">
        <v>-1426</v>
      </c>
      <c r="J21" s="72" t="n">
        <v>6564</v>
      </c>
      <c r="K21" s="74" t="n">
        <v>15250</v>
      </c>
      <c r="L21" s="74" t="n">
        <v>0</v>
      </c>
      <c r="M21" s="74" t="n">
        <v>300</v>
      </c>
      <c r="N21" s="74" t="n">
        <v>22114</v>
      </c>
      <c r="O21" s="73" t="n">
        <v>15437</v>
      </c>
      <c r="P21" s="76" t="n">
        <f aca="false">IF(E21=0,0,-F21/E21)</f>
        <v>0.335618371708537</v>
      </c>
      <c r="Q21" s="76" t="n">
        <f aca="false">IF(E21=0,0,-G21/E21)</f>
        <v>0.235211097221662</v>
      </c>
      <c r="R21" s="92" t="n">
        <f aca="false">IF(E21=0,0,I21/E21)</f>
        <v>-0.0575023186418807</v>
      </c>
    </row>
    <row r="22" customFormat="false" ht="11.25" hidden="false" customHeight="true" outlineLevel="0" collapsed="false">
      <c r="A22" s="42"/>
      <c r="B22" s="50" t="n">
        <v>2000</v>
      </c>
      <c r="C22" s="93" t="n">
        <v>24310</v>
      </c>
      <c r="D22" s="94" t="n">
        <v>15334</v>
      </c>
      <c r="E22" s="93" t="n">
        <v>23945</v>
      </c>
      <c r="F22" s="95" t="n">
        <v>-22237</v>
      </c>
      <c r="G22" s="94" t="n">
        <v>-11064</v>
      </c>
      <c r="H22" s="96" t="n">
        <v>-9600</v>
      </c>
      <c r="I22" s="93" t="n">
        <v>-8216</v>
      </c>
      <c r="J22" s="93" t="n">
        <v>6929</v>
      </c>
      <c r="K22" s="95" t="n">
        <v>16328</v>
      </c>
      <c r="L22" s="95" t="n">
        <v>0</v>
      </c>
      <c r="M22" s="95" t="n">
        <v>490</v>
      </c>
      <c r="N22" s="95" t="n">
        <v>23747</v>
      </c>
      <c r="O22" s="94" t="n">
        <v>21846</v>
      </c>
      <c r="P22" s="97" t="n">
        <f aca="false">IF(E22=0,0,-F22/E22)</f>
        <v>0.928669868448528</v>
      </c>
      <c r="Q22" s="97" t="n">
        <f aca="false">IF(E22=0,0,-G22/E22)</f>
        <v>0.462058884944665</v>
      </c>
      <c r="R22" s="98" t="n">
        <f aca="false">IF(E22=0,0,I22/E22)</f>
        <v>-0.343119649196074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86" t="n">
        <v>49797</v>
      </c>
      <c r="D23" s="87" t="n">
        <v>5153</v>
      </c>
      <c r="E23" s="86" t="n">
        <v>51120</v>
      </c>
      <c r="F23" s="88" t="n">
        <v>-85115</v>
      </c>
      <c r="G23" s="87" t="n">
        <v>-7565</v>
      </c>
      <c r="H23" s="89" t="n">
        <v>71</v>
      </c>
      <c r="I23" s="86" t="n">
        <v>109</v>
      </c>
      <c r="J23" s="86" t="n">
        <v>13240</v>
      </c>
      <c r="K23" s="88" t="n">
        <v>65741</v>
      </c>
      <c r="L23" s="88" t="n">
        <v>0</v>
      </c>
      <c r="M23" s="88" t="n">
        <v>0</v>
      </c>
      <c r="N23" s="88" t="n">
        <v>78981</v>
      </c>
      <c r="O23" s="87" t="n">
        <v>8818</v>
      </c>
      <c r="P23" s="90" t="n">
        <f aca="false">IF(E23=0,0,-F23/E23)</f>
        <v>1.66500391236307</v>
      </c>
      <c r="Q23" s="90" t="n">
        <f aca="false">IF(E23=0,0,-G23/E23)</f>
        <v>0.147985133020344</v>
      </c>
      <c r="R23" s="91" t="n">
        <f aca="false">IF(E23=0,0,I23/E23)</f>
        <v>0.00213223787167449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46635</v>
      </c>
      <c r="D24" s="73" t="n">
        <v>4794</v>
      </c>
      <c r="E24" s="72" t="n">
        <v>46640</v>
      </c>
      <c r="F24" s="74" t="n">
        <v>-43478</v>
      </c>
      <c r="G24" s="73" t="n">
        <v>-7787</v>
      </c>
      <c r="H24" s="75" t="n">
        <v>1159</v>
      </c>
      <c r="I24" s="72" t="n">
        <v>1209</v>
      </c>
      <c r="J24" s="72" t="n">
        <v>13235</v>
      </c>
      <c r="K24" s="74" t="n">
        <v>47528</v>
      </c>
      <c r="L24" s="74" t="n">
        <v>0</v>
      </c>
      <c r="M24" s="74" t="n">
        <v>0</v>
      </c>
      <c r="N24" s="74" t="n">
        <v>60763</v>
      </c>
      <c r="O24" s="73" t="n">
        <v>8595</v>
      </c>
      <c r="P24" s="76" t="n">
        <f aca="false">IF(E24=0,0,-F24/E24)</f>
        <v>0.932204116638079</v>
      </c>
      <c r="Q24" s="76" t="n">
        <f aca="false">IF(E24=0,0,-G24/E24)</f>
        <v>0.166959691252144</v>
      </c>
      <c r="R24" s="92" t="n">
        <f aca="false">IF(E24=0,0,I24/E24)</f>
        <v>0.0259219554030875</v>
      </c>
    </row>
    <row r="25" customFormat="false" ht="11.25" hidden="false" customHeight="true" outlineLevel="0" collapsed="false">
      <c r="A25" s="42"/>
      <c r="B25" s="50" t="n">
        <v>2000</v>
      </c>
      <c r="C25" s="93" t="n">
        <v>4860</v>
      </c>
      <c r="D25" s="94" t="n">
        <v>198</v>
      </c>
      <c r="E25" s="93" t="n">
        <v>18095</v>
      </c>
      <c r="F25" s="95" t="n">
        <v>-36906</v>
      </c>
      <c r="G25" s="94" t="n">
        <v>-3984</v>
      </c>
      <c r="H25" s="96" t="n">
        <v>-3883</v>
      </c>
      <c r="I25" s="93" t="n">
        <v>-3883</v>
      </c>
      <c r="J25" s="93" t="n">
        <v>0</v>
      </c>
      <c r="K25" s="95" t="n">
        <v>25261</v>
      </c>
      <c r="L25" s="95" t="n">
        <v>0</v>
      </c>
      <c r="M25" s="95" t="n">
        <v>0</v>
      </c>
      <c r="N25" s="95" t="n">
        <v>25261</v>
      </c>
      <c r="O25" s="94" t="n">
        <v>8959</v>
      </c>
      <c r="P25" s="97" t="n">
        <f aca="false">IF(E25=0,0,-F25/E25)</f>
        <v>2.0395689416966</v>
      </c>
      <c r="Q25" s="97" t="n">
        <f aca="false">IF(E25=0,0,-G25/E25)</f>
        <v>0.220171318043658</v>
      </c>
      <c r="R25" s="98" t="n">
        <f aca="false">IF(E25=0,0,I25/E25)</f>
        <v>-0.214589665653495</v>
      </c>
    </row>
    <row r="26" customFormat="false" ht="11.25" hidden="false" customHeight="true" outlineLevel="0" collapsed="false">
      <c r="A26" s="42" t="s">
        <v>67</v>
      </c>
      <c r="B26" s="43" t="n">
        <f aca="false">B28-2</f>
        <v>1998</v>
      </c>
      <c r="C26" s="86" t="n">
        <v>2952</v>
      </c>
      <c r="D26" s="87" t="n">
        <v>1077</v>
      </c>
      <c r="E26" s="86" t="n">
        <v>837</v>
      </c>
      <c r="F26" s="88" t="n">
        <v>0</v>
      </c>
      <c r="G26" s="87" t="n">
        <v>-169</v>
      </c>
      <c r="H26" s="89" t="n">
        <v>842</v>
      </c>
      <c r="I26" s="86" t="n">
        <v>844</v>
      </c>
      <c r="J26" s="86" t="n">
        <v>2115</v>
      </c>
      <c r="K26" s="88" t="n">
        <v>0</v>
      </c>
      <c r="L26" s="88" t="n">
        <v>0</v>
      </c>
      <c r="M26" s="88" t="n">
        <v>0</v>
      </c>
      <c r="N26" s="88" t="n">
        <v>2115</v>
      </c>
      <c r="O26" s="87" t="n">
        <v>240</v>
      </c>
      <c r="P26" s="90" t="n">
        <f aca="false">IF(E26=0,0,-F26/E26)</f>
        <v>-0</v>
      </c>
      <c r="Q26" s="90" t="n">
        <f aca="false">IF(E26=0,0,-G26/E26)</f>
        <v>0.201911589008363</v>
      </c>
      <c r="R26" s="91" t="n">
        <f aca="false">IF(E26=0,0,I26/E26)</f>
        <v>1.00836320191159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11773</v>
      </c>
      <c r="D27" s="73" t="n">
        <v>8023</v>
      </c>
      <c r="E27" s="72" t="n">
        <v>12430</v>
      </c>
      <c r="F27" s="74" t="n">
        <v>0</v>
      </c>
      <c r="G27" s="73" t="n">
        <v>169</v>
      </c>
      <c r="H27" s="75" t="n">
        <v>7332</v>
      </c>
      <c r="I27" s="72" t="n">
        <v>7363</v>
      </c>
      <c r="J27" s="72" t="n">
        <v>1458</v>
      </c>
      <c r="K27" s="74" t="n">
        <v>0</v>
      </c>
      <c r="L27" s="74" t="n">
        <v>0</v>
      </c>
      <c r="M27" s="74" t="n">
        <v>0</v>
      </c>
      <c r="N27" s="74" t="n">
        <v>1458</v>
      </c>
      <c r="O27" s="73" t="n">
        <v>1458</v>
      </c>
      <c r="P27" s="76" t="n">
        <f aca="false">IF(E27=0,0,-F27/E27)</f>
        <v>-0</v>
      </c>
      <c r="Q27" s="76" t="n">
        <f aca="false">IF(E27=0,0,-G27/E27)</f>
        <v>-0.0135961383748994</v>
      </c>
      <c r="R27" s="92" t="n">
        <f aca="false">IF(E27=0,0,I27/E27)</f>
        <v>0.592357200321802</v>
      </c>
    </row>
    <row r="28" customFormat="false" ht="11.25" hidden="false" customHeight="true" outlineLevel="0" collapsed="false">
      <c r="A28" s="42"/>
      <c r="B28" s="50" t="n">
        <v>2000</v>
      </c>
      <c r="C28" s="93" t="n">
        <v>20593</v>
      </c>
      <c r="D28" s="94" t="n">
        <v>10241</v>
      </c>
      <c r="E28" s="93" t="n">
        <v>20076</v>
      </c>
      <c r="F28" s="95" t="n">
        <v>-5397</v>
      </c>
      <c r="G28" s="94" t="n">
        <v>0</v>
      </c>
      <c r="H28" s="96" t="n">
        <v>9600</v>
      </c>
      <c r="I28" s="93" t="n">
        <v>9509</v>
      </c>
      <c r="J28" s="93" t="n">
        <v>1975</v>
      </c>
      <c r="K28" s="95" t="n">
        <v>5397</v>
      </c>
      <c r="L28" s="95" t="n">
        <v>0</v>
      </c>
      <c r="M28" s="95" t="n">
        <v>0</v>
      </c>
      <c r="N28" s="95" t="n">
        <v>7372</v>
      </c>
      <c r="O28" s="94" t="n">
        <v>2538</v>
      </c>
      <c r="P28" s="97" t="n">
        <f aca="false">IF(E28=0,0,-F28/E28)</f>
        <v>0.268828451882845</v>
      </c>
      <c r="Q28" s="97" t="n">
        <f aca="false">IF(E28=0,0,-G28/E28)</f>
        <v>-0</v>
      </c>
      <c r="R28" s="98" t="n">
        <f aca="false">IF(E28=0,0,I28/E28)</f>
        <v>0.47365012950787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8</v>
      </c>
      <c r="C29" s="86" t="n">
        <v>63956</v>
      </c>
      <c r="D29" s="87" t="n">
        <v>53145</v>
      </c>
      <c r="E29" s="86" t="n">
        <v>64672</v>
      </c>
      <c r="F29" s="88" t="n">
        <v>-47353</v>
      </c>
      <c r="G29" s="87" t="n">
        <v>-9744</v>
      </c>
      <c r="H29" s="89" t="n">
        <v>4012</v>
      </c>
      <c r="I29" s="86" t="n">
        <v>4012</v>
      </c>
      <c r="J29" s="86" t="n">
        <v>5992</v>
      </c>
      <c r="K29" s="88" t="n">
        <v>27881</v>
      </c>
      <c r="L29" s="88" t="n">
        <v>0</v>
      </c>
      <c r="M29" s="88" t="n">
        <v>1064</v>
      </c>
      <c r="N29" s="88" t="n">
        <v>34937</v>
      </c>
      <c r="O29" s="87" t="n">
        <v>16968</v>
      </c>
      <c r="P29" s="90" t="n">
        <f aca="false">IF(E29=0,0,-F29/E29)</f>
        <v>0.732202498762989</v>
      </c>
      <c r="Q29" s="90" t="n">
        <f aca="false">IF(E29=0,0,-G29/E29)</f>
        <v>0.150667986145473</v>
      </c>
      <c r="R29" s="91" t="n">
        <f aca="false">IF(E29=0,0,I29/E29)</f>
        <v>0.0620361207323107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-5997</v>
      </c>
      <c r="D30" s="73" t="n">
        <v>-5997</v>
      </c>
      <c r="E30" s="72" t="n">
        <v>-5</v>
      </c>
      <c r="F30" s="74" t="n">
        <v>17964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3592.8</v>
      </c>
      <c r="Q30" s="76" t="n">
        <f aca="false">IF(E30=0,0,-G30/E30)</f>
        <v>0</v>
      </c>
      <c r="R30" s="92" t="n">
        <f aca="false">IF(E30=0,0,I30/E30)</f>
        <v>-0</v>
      </c>
    </row>
    <row r="31" customFormat="false" ht="11.25" hidden="false" customHeight="true" outlineLevel="0" collapsed="false">
      <c r="A31" s="42"/>
      <c r="B31" s="50" t="n">
        <v>2000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13495</v>
      </c>
      <c r="I31" s="93" t="n">
        <v>13495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8</v>
      </c>
      <c r="C32" s="86" t="n">
        <v>79890</v>
      </c>
      <c r="D32" s="87" t="n">
        <v>4108</v>
      </c>
      <c r="E32" s="86" t="n">
        <v>91680</v>
      </c>
      <c r="F32" s="88" t="n">
        <v>65666</v>
      </c>
      <c r="G32" s="87" t="n">
        <v>-5453</v>
      </c>
      <c r="H32" s="89" t="n">
        <v>15258</v>
      </c>
      <c r="I32" s="86" t="n">
        <v>19128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14</v>
      </c>
      <c r="P32" s="90" t="n">
        <f aca="false">IF(E32=0,0,-F32/E32)</f>
        <v>-0.716252181500873</v>
      </c>
      <c r="Q32" s="90" t="n">
        <f aca="false">IF(E32=0,0,-G32/E32)</f>
        <v>0.0594786212914485</v>
      </c>
      <c r="R32" s="91" t="n">
        <f aca="false">IF(E32=0,0,I32/E32)</f>
        <v>0.208638743455497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0</v>
      </c>
      <c r="C34" s="93" t="n">
        <v>1633</v>
      </c>
      <c r="D34" s="94" t="n">
        <v>1633</v>
      </c>
      <c r="E34" s="93" t="n">
        <v>314</v>
      </c>
      <c r="F34" s="95" t="n">
        <v>-1900</v>
      </c>
      <c r="G34" s="94" t="n">
        <v>0</v>
      </c>
      <c r="H34" s="96" t="n">
        <v>-1586</v>
      </c>
      <c r="I34" s="93" t="n">
        <v>-1586</v>
      </c>
      <c r="J34" s="93" t="n">
        <v>1319</v>
      </c>
      <c r="K34" s="95" t="n">
        <v>1900</v>
      </c>
      <c r="L34" s="95" t="n">
        <v>0</v>
      </c>
      <c r="M34" s="95" t="n">
        <v>0</v>
      </c>
      <c r="N34" s="95" t="n">
        <v>3219</v>
      </c>
      <c r="O34" s="94" t="n">
        <v>3219</v>
      </c>
      <c r="P34" s="97" t="n">
        <f aca="false">IF(E34=0,0,-F34/E34)</f>
        <v>6.05095541401274</v>
      </c>
      <c r="Q34" s="97" t="n">
        <f aca="false">IF(E34=0,0,-G34/E34)</f>
        <v>-0</v>
      </c>
      <c r="R34" s="98" t="n">
        <f aca="false">IF(E34=0,0,I34/E34)</f>
        <v>-5.05095541401274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0</v>
      </c>
      <c r="C37" s="93" t="n">
        <v>0</v>
      </c>
      <c r="D37" s="94" t="n">
        <v>0</v>
      </c>
      <c r="E37" s="93" t="n">
        <v>0</v>
      </c>
      <c r="F37" s="95" t="n">
        <v>-211</v>
      </c>
      <c r="G37" s="94" t="n">
        <v>0</v>
      </c>
      <c r="H37" s="96" t="n">
        <v>-211</v>
      </c>
      <c r="I37" s="93" t="n">
        <v>-211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1639</v>
      </c>
      <c r="D7" s="21" t="n">
        <v>1251</v>
      </c>
      <c r="E7" s="21" t="n">
        <v>127</v>
      </c>
      <c r="F7" s="21" t="n">
        <v>-5509</v>
      </c>
      <c r="G7" s="21" t="n">
        <v>0</v>
      </c>
      <c r="H7" s="21" t="n">
        <v>0</v>
      </c>
      <c r="I7" s="21" t="n">
        <v>-2519</v>
      </c>
      <c r="J7" s="21" t="n">
        <v>0</v>
      </c>
      <c r="K7" s="21" t="n">
        <v>0</v>
      </c>
      <c r="L7" s="22" t="n">
        <v>-5011</v>
      </c>
      <c r="M7" s="23" t="n">
        <f aca="false">IF(C7=0,0,-F7/C7)</f>
        <v>3.36119585112874</v>
      </c>
      <c r="N7" s="23" t="n">
        <f aca="false">IF(C7=0,0,-I7/C7)</f>
        <v>1.53691275167785</v>
      </c>
      <c r="O7" s="24" t="n">
        <f aca="false">IF(C7=0,0,L7/C7)</f>
        <v>-3.05735204392923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3089</v>
      </c>
      <c r="D8" s="28" t="n">
        <v>1428</v>
      </c>
      <c r="E8" s="28" t="n">
        <v>4380</v>
      </c>
      <c r="F8" s="28" t="n">
        <v>-4930</v>
      </c>
      <c r="G8" s="28" t="n">
        <v>0</v>
      </c>
      <c r="H8" s="28" t="n">
        <v>0</v>
      </c>
      <c r="I8" s="28" t="n">
        <v>-2613</v>
      </c>
      <c r="J8" s="28" t="n">
        <v>0</v>
      </c>
      <c r="K8" s="28" t="n">
        <v>0</v>
      </c>
      <c r="L8" s="29" t="n">
        <v>1355</v>
      </c>
      <c r="M8" s="30" t="n">
        <f aca="false">IF(C8=0,0,-F8/C8)</f>
        <v>1.59598575590806</v>
      </c>
      <c r="N8" s="30" t="n">
        <f aca="false">IF(C8=0,0,-I8/C8)</f>
        <v>0.845904823567498</v>
      </c>
      <c r="O8" s="31" t="n">
        <f aca="false">IF(C8=0,0,L8/C8)</f>
        <v>0.438653285853027</v>
      </c>
    </row>
    <row r="9" customFormat="false" ht="11.25" hidden="false" customHeight="true" outlineLevel="0" collapsed="false">
      <c r="A9" s="32"/>
      <c r="B9" s="33" t="n">
        <v>2000</v>
      </c>
      <c r="C9" s="34" t="n">
        <v>3013</v>
      </c>
      <c r="D9" s="35" t="n">
        <v>1824</v>
      </c>
      <c r="E9" s="35" t="n">
        <v>16189</v>
      </c>
      <c r="F9" s="35" t="n">
        <v>-3610</v>
      </c>
      <c r="G9" s="35" t="n">
        <v>0</v>
      </c>
      <c r="H9" s="35" t="n">
        <v>0</v>
      </c>
      <c r="I9" s="35" t="n">
        <v>-5679</v>
      </c>
      <c r="J9" s="35" t="n">
        <v>0</v>
      </c>
      <c r="K9" s="35" t="n">
        <v>0</v>
      </c>
      <c r="L9" s="36" t="n">
        <v>11737</v>
      </c>
      <c r="M9" s="37" t="n">
        <f aca="false">IF(C9=0,0,-F9/C9)</f>
        <v>1.19814138732161</v>
      </c>
      <c r="N9" s="37" t="n">
        <f aca="false">IF(C9=0,0,-I9/C9)</f>
        <v>1.88483239296382</v>
      </c>
      <c r="O9" s="38" t="n">
        <f aca="false">IF(C9=0,0,L9/C9)</f>
        <v>3.895453036840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44" t="n">
        <v>0</v>
      </c>
      <c r="D11" s="45" t="n">
        <v>0</v>
      </c>
      <c r="E11" s="45" t="n">
        <v>0</v>
      </c>
      <c r="F11" s="45" t="n">
        <v>-106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-106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0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-2368</v>
      </c>
      <c r="J13" s="52" t="n">
        <v>0</v>
      </c>
      <c r="K13" s="52" t="n">
        <v>0</v>
      </c>
      <c r="L13" s="53" t="n">
        <v>-2368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8</v>
      </c>
      <c r="C14" s="44" t="n">
        <v>11</v>
      </c>
      <c r="D14" s="45" t="n">
        <v>29</v>
      </c>
      <c r="E14" s="45" t="n">
        <v>0</v>
      </c>
      <c r="F14" s="45" t="n">
        <v>394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434</v>
      </c>
      <c r="M14" s="47" t="n">
        <f aca="false">IF(C14=0,0,-F14/C14)</f>
        <v>-35.8181818181818</v>
      </c>
      <c r="N14" s="47" t="n">
        <f aca="false">IF(C14=0,0,-I14/C14)</f>
        <v>-0</v>
      </c>
      <c r="O14" s="48" t="n">
        <f aca="false">IF(C14=0,0,L14/C14)</f>
        <v>39.4545454545455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0</v>
      </c>
      <c r="D15" s="28" t="n">
        <v>0</v>
      </c>
      <c r="E15" s="28" t="n">
        <v>0</v>
      </c>
      <c r="F15" s="28" t="n">
        <v>-15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15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0</v>
      </c>
      <c r="F16" s="52" t="n">
        <v>-6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64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1998</v>
      </c>
      <c r="C17" s="44" t="n">
        <v>1309</v>
      </c>
      <c r="D17" s="45" t="n">
        <v>10</v>
      </c>
      <c r="E17" s="45" t="n">
        <v>0</v>
      </c>
      <c r="F17" s="45" t="n">
        <v>-989</v>
      </c>
      <c r="G17" s="45" t="n">
        <v>0</v>
      </c>
      <c r="H17" s="45" t="n">
        <v>0</v>
      </c>
      <c r="I17" s="45" t="n">
        <v>-1414</v>
      </c>
      <c r="J17" s="45" t="n">
        <v>0</v>
      </c>
      <c r="K17" s="45" t="n">
        <v>0</v>
      </c>
      <c r="L17" s="46" t="n">
        <v>-1084</v>
      </c>
      <c r="M17" s="47" t="n">
        <f aca="false">IF(C17=0,0,-F17/C17)</f>
        <v>0.755538579067991</v>
      </c>
      <c r="N17" s="47" t="n">
        <f aca="false">IF(C17=0,0,-I17/C17)</f>
        <v>1.08021390374332</v>
      </c>
      <c r="O17" s="48" t="n">
        <f aca="false">IF(C17=0,0,L17/C17)</f>
        <v>-0.828113063407181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1980</v>
      </c>
      <c r="D18" s="28" t="n">
        <v>104</v>
      </c>
      <c r="E18" s="28" t="n">
        <v>0</v>
      </c>
      <c r="F18" s="28" t="n">
        <v>-2592</v>
      </c>
      <c r="G18" s="28" t="n">
        <v>0</v>
      </c>
      <c r="H18" s="28" t="n">
        <v>0</v>
      </c>
      <c r="I18" s="28" t="n">
        <v>-1946</v>
      </c>
      <c r="J18" s="28" t="n">
        <v>0</v>
      </c>
      <c r="K18" s="28" t="n">
        <v>0</v>
      </c>
      <c r="L18" s="29" t="n">
        <v>-2454</v>
      </c>
      <c r="M18" s="30" t="n">
        <f aca="false">IF(C18=0,0,-F18/C18)</f>
        <v>1.30909090909091</v>
      </c>
      <c r="N18" s="30" t="n">
        <f aca="false">IF(C18=0,0,-I18/C18)</f>
        <v>0.982828282828283</v>
      </c>
      <c r="O18" s="49" t="n">
        <f aca="false">IF(C18=0,0,L18/C18)</f>
        <v>-1.23939393939394</v>
      </c>
    </row>
    <row r="19" customFormat="false" ht="11.25" hidden="false" customHeight="true" outlineLevel="0" collapsed="false">
      <c r="A19" s="42"/>
      <c r="B19" s="50" t="n">
        <v>2000</v>
      </c>
      <c r="C19" s="51" t="n">
        <v>2470</v>
      </c>
      <c r="D19" s="52" t="n">
        <v>-178</v>
      </c>
      <c r="E19" s="52" t="n">
        <v>0</v>
      </c>
      <c r="F19" s="52" t="n">
        <v>-2856</v>
      </c>
      <c r="G19" s="52" t="n">
        <v>0</v>
      </c>
      <c r="H19" s="52" t="n">
        <v>0</v>
      </c>
      <c r="I19" s="52" t="n">
        <v>-2523</v>
      </c>
      <c r="J19" s="52" t="n">
        <v>0</v>
      </c>
      <c r="K19" s="52" t="n">
        <v>0</v>
      </c>
      <c r="L19" s="53" t="n">
        <v>-3087</v>
      </c>
      <c r="M19" s="54" t="n">
        <f aca="false">IF(C19=0,0,-F19/C19)</f>
        <v>1.15627530364372</v>
      </c>
      <c r="N19" s="54" t="n">
        <f aca="false">IF(C19=0,0,-I19/C19)</f>
        <v>1.02145748987854</v>
      </c>
      <c r="O19" s="55" t="n">
        <f aca="false">IF(C19=0,0,L19/C19)</f>
        <v>-1.2497975708502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8</v>
      </c>
      <c r="C20" s="44" t="n">
        <v>0</v>
      </c>
      <c r="D20" s="45" t="n">
        <v>0</v>
      </c>
      <c r="E20" s="45" t="n">
        <v>0</v>
      </c>
      <c r="F20" s="45" t="n">
        <v>-639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639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13859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3859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1998</v>
      </c>
      <c r="C23" s="44" t="n">
        <v>-327</v>
      </c>
      <c r="D23" s="45" t="n">
        <v>0</v>
      </c>
      <c r="E23" s="45" t="n">
        <v>0</v>
      </c>
      <c r="F23" s="45" t="n">
        <v>-388</v>
      </c>
      <c r="G23" s="45" t="n">
        <v>0</v>
      </c>
      <c r="H23" s="45" t="n">
        <v>0</v>
      </c>
      <c r="I23" s="45" t="n">
        <v>-44</v>
      </c>
      <c r="J23" s="45" t="n">
        <v>0</v>
      </c>
      <c r="K23" s="45" t="n">
        <v>0</v>
      </c>
      <c r="L23" s="46" t="n">
        <v>-759</v>
      </c>
      <c r="M23" s="47" t="n">
        <f aca="false">IF(C23=0,0,-F23/C23)</f>
        <v>-1.18654434250765</v>
      </c>
      <c r="N23" s="47" t="n">
        <f aca="false">IF(C23=0,0,-I23/C23)</f>
        <v>-0.134556574923547</v>
      </c>
      <c r="O23" s="48" t="n">
        <f aca="false">IF(C23=0,0,L23/C23)</f>
        <v>2.32110091743119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583</v>
      </c>
      <c r="D24" s="28" t="n">
        <v>0</v>
      </c>
      <c r="E24" s="28" t="n">
        <v>0</v>
      </c>
      <c r="F24" s="28" t="n">
        <v>-282</v>
      </c>
      <c r="G24" s="28" t="n">
        <v>0</v>
      </c>
      <c r="H24" s="28" t="n">
        <v>0</v>
      </c>
      <c r="I24" s="28" t="n">
        <v>-2</v>
      </c>
      <c r="J24" s="28" t="n">
        <v>0</v>
      </c>
      <c r="K24" s="28" t="n">
        <v>0</v>
      </c>
      <c r="L24" s="29" t="n">
        <v>299</v>
      </c>
      <c r="M24" s="30" t="n">
        <f aca="false">IF(C24=0,0,-F24/C24)</f>
        <v>0.483704974271012</v>
      </c>
      <c r="N24" s="30" t="n">
        <f aca="false">IF(C24=0,0,-I24/C24)</f>
        <v>0.00343053173241853</v>
      </c>
      <c r="O24" s="49" t="n">
        <f aca="false">IF(C24=0,0,L24/C24)</f>
        <v>0.512864493996569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0</v>
      </c>
      <c r="F25" s="52" t="n">
        <v>-3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-3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8</v>
      </c>
      <c r="C26" s="44" t="n">
        <v>646</v>
      </c>
      <c r="D26" s="45" t="n">
        <v>1212</v>
      </c>
      <c r="E26" s="45" t="n">
        <v>127</v>
      </c>
      <c r="F26" s="45" t="n">
        <v>-3781</v>
      </c>
      <c r="G26" s="45" t="n">
        <v>0</v>
      </c>
      <c r="H26" s="45" t="n">
        <v>0</v>
      </c>
      <c r="I26" s="45" t="n">
        <v>-1061</v>
      </c>
      <c r="J26" s="45" t="n">
        <v>0</v>
      </c>
      <c r="K26" s="45" t="n">
        <v>0</v>
      </c>
      <c r="L26" s="46" t="n">
        <v>-2857</v>
      </c>
      <c r="M26" s="47" t="n">
        <f aca="false">IF(C26=0,0,-F26/C26)</f>
        <v>5.85294117647059</v>
      </c>
      <c r="N26" s="47" t="n">
        <f aca="false">IF(C26=0,0,-I26/C26)</f>
        <v>1.64241486068111</v>
      </c>
      <c r="O26" s="48" t="n">
        <f aca="false">IF(C26=0,0,L26/C26)</f>
        <v>-4.42260061919505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526</v>
      </c>
      <c r="D27" s="28" t="n">
        <v>1324</v>
      </c>
      <c r="E27" s="28" t="n">
        <v>4380</v>
      </c>
      <c r="F27" s="28" t="n">
        <v>-1906</v>
      </c>
      <c r="G27" s="28" t="n">
        <v>0</v>
      </c>
      <c r="H27" s="28" t="n">
        <v>0</v>
      </c>
      <c r="I27" s="28" t="n">
        <v>-665</v>
      </c>
      <c r="J27" s="28" t="n">
        <v>0</v>
      </c>
      <c r="K27" s="28" t="n">
        <v>0</v>
      </c>
      <c r="L27" s="29" t="n">
        <v>3660</v>
      </c>
      <c r="M27" s="30" t="n">
        <f aca="false">IF(C27=0,0,-F27/C27)</f>
        <v>3.62357414448669</v>
      </c>
      <c r="N27" s="30" t="n">
        <f aca="false">IF(C27=0,0,-I27/C27)</f>
        <v>1.26425855513308</v>
      </c>
      <c r="O27" s="49" t="n">
        <f aca="false">IF(C27=0,0,L27/C27)</f>
        <v>6.95817490494297</v>
      </c>
    </row>
    <row r="28" customFormat="false" ht="11.25" hidden="false" customHeight="true" outlineLevel="0" collapsed="false">
      <c r="A28" s="42"/>
      <c r="B28" s="50" t="n">
        <v>2000</v>
      </c>
      <c r="C28" s="51" t="n">
        <v>543</v>
      </c>
      <c r="D28" s="52" t="n">
        <v>2002</v>
      </c>
      <c r="E28" s="52" t="n">
        <v>2330</v>
      </c>
      <c r="F28" s="52" t="n">
        <v>-687</v>
      </c>
      <c r="G28" s="52" t="n">
        <v>0</v>
      </c>
      <c r="H28" s="52" t="n">
        <v>0</v>
      </c>
      <c r="I28" s="52" t="n">
        <v>-788</v>
      </c>
      <c r="J28" s="52" t="n">
        <v>0</v>
      </c>
      <c r="K28" s="52" t="n">
        <v>0</v>
      </c>
      <c r="L28" s="53" t="n">
        <v>3400</v>
      </c>
      <c r="M28" s="54" t="n">
        <f aca="false">IF(C28=0,0,-F28/C28)</f>
        <v>1.26519337016575</v>
      </c>
      <c r="N28" s="54" t="n">
        <f aca="false">IF(C28=0,0,-I28/C28)</f>
        <v>1.451197053407</v>
      </c>
      <c r="O28" s="55" t="n">
        <f aca="false">IF(C28=0,0,L28/C28)</f>
        <v>6.26151012891344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6015</v>
      </c>
      <c r="D7" s="67" t="n">
        <v>-542</v>
      </c>
      <c r="E7" s="66" t="n">
        <v>8467</v>
      </c>
      <c r="F7" s="68" t="n">
        <v>-6995</v>
      </c>
      <c r="G7" s="67" t="n">
        <v>-3500</v>
      </c>
      <c r="H7" s="69" t="n">
        <v>-5558</v>
      </c>
      <c r="I7" s="69" t="n">
        <v>-5011</v>
      </c>
      <c r="J7" s="66" t="n">
        <v>5301</v>
      </c>
      <c r="K7" s="68" t="n">
        <v>31836</v>
      </c>
      <c r="L7" s="68" t="n">
        <v>0</v>
      </c>
      <c r="M7" s="68" t="n">
        <v>7</v>
      </c>
      <c r="N7" s="68" t="n">
        <v>37144</v>
      </c>
      <c r="O7" s="67" t="n">
        <v>31570</v>
      </c>
      <c r="P7" s="70" t="n">
        <f aca="false">IF(E7=0,0,-F7/E7)</f>
        <v>0.826148576827684</v>
      </c>
      <c r="Q7" s="70" t="n">
        <f aca="false">IF(E7=0,0,-G7/E7)</f>
        <v>0.413369552379828</v>
      </c>
      <c r="R7" s="71" t="n">
        <f aca="false">IF(E7=0,0,I7/E7)</f>
        <v>-0.591827093421519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13114</v>
      </c>
      <c r="D8" s="73" t="n">
        <v>3268</v>
      </c>
      <c r="E8" s="72" t="n">
        <v>12064</v>
      </c>
      <c r="F8" s="74" t="n">
        <v>-16033</v>
      </c>
      <c r="G8" s="73" t="n">
        <v>-4231</v>
      </c>
      <c r="H8" s="75" t="n">
        <v>-198</v>
      </c>
      <c r="I8" s="75" t="n">
        <v>1355</v>
      </c>
      <c r="J8" s="72" t="n">
        <v>4237</v>
      </c>
      <c r="K8" s="74" t="n">
        <v>36940</v>
      </c>
      <c r="L8" s="74" t="n">
        <v>0</v>
      </c>
      <c r="M8" s="74" t="n">
        <v>9</v>
      </c>
      <c r="N8" s="74" t="n">
        <v>41186</v>
      </c>
      <c r="O8" s="73" t="n">
        <v>32639</v>
      </c>
      <c r="P8" s="76" t="n">
        <f aca="false">IF(E8=0,0,-F8/E8)</f>
        <v>1.32899535809019</v>
      </c>
      <c r="Q8" s="76" t="n">
        <f aca="false">IF(E8=0,0,-G8/E8)</f>
        <v>0.350712864721485</v>
      </c>
      <c r="R8" s="77" t="n">
        <f aca="false">IF(E8=0,0,I8/E8)</f>
        <v>0.112317639257294</v>
      </c>
    </row>
    <row r="9" customFormat="false" ht="11.25" hidden="false" customHeight="true" outlineLevel="0" collapsed="false">
      <c r="A9" s="32"/>
      <c r="B9" s="33" t="n">
        <v>2000</v>
      </c>
      <c r="C9" s="78" t="n">
        <v>17544</v>
      </c>
      <c r="D9" s="79" t="n">
        <v>3254</v>
      </c>
      <c r="E9" s="78" t="n">
        <v>15960</v>
      </c>
      <c r="F9" s="80" t="n">
        <v>-15306</v>
      </c>
      <c r="G9" s="79" t="n">
        <v>-7706</v>
      </c>
      <c r="H9" s="81" t="n">
        <v>8255</v>
      </c>
      <c r="I9" s="81" t="n">
        <v>11737</v>
      </c>
      <c r="J9" s="78" t="n">
        <v>5821</v>
      </c>
      <c r="K9" s="80" t="n">
        <v>41977</v>
      </c>
      <c r="L9" s="80" t="n">
        <v>0</v>
      </c>
      <c r="M9" s="80" t="n">
        <v>0</v>
      </c>
      <c r="N9" s="80" t="n">
        <v>47798</v>
      </c>
      <c r="O9" s="79" t="n">
        <v>37176</v>
      </c>
      <c r="P9" s="82" t="n">
        <f aca="false">IF(E9=0,0,-F9/E9)</f>
        <v>0.959022556390977</v>
      </c>
      <c r="Q9" s="82" t="n">
        <f aca="false">IF(E9=0,0,-G9/E9)</f>
        <v>0.482832080200501</v>
      </c>
      <c r="R9" s="83" t="n">
        <f aca="false">IF(E9=0,0,I9/E9)</f>
        <v>0.73540100250626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1998</v>
      </c>
      <c r="C11" s="86" t="n">
        <v>0</v>
      </c>
      <c r="D11" s="87" t="n">
        <v>0</v>
      </c>
      <c r="E11" s="86" t="n">
        <v>0</v>
      </c>
      <c r="F11" s="88" t="n">
        <v>7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16</v>
      </c>
      <c r="L11" s="88" t="n">
        <v>0</v>
      </c>
      <c r="M11" s="88" t="n">
        <v>0</v>
      </c>
      <c r="N11" s="88" t="n">
        <v>16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0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86" t="n">
        <v>0</v>
      </c>
      <c r="D14" s="87" t="n">
        <v>0</v>
      </c>
      <c r="E14" s="86" t="n">
        <v>0</v>
      </c>
      <c r="F14" s="88" t="n">
        <v>-3</v>
      </c>
      <c r="G14" s="87" t="n">
        <v>0</v>
      </c>
      <c r="H14" s="89" t="n">
        <v>-106</v>
      </c>
      <c r="I14" s="86" t="n">
        <v>-106</v>
      </c>
      <c r="J14" s="86" t="n">
        <v>0</v>
      </c>
      <c r="K14" s="88" t="n">
        <v>323</v>
      </c>
      <c r="L14" s="88" t="n">
        <v>0</v>
      </c>
      <c r="M14" s="88" t="n">
        <v>0</v>
      </c>
      <c r="N14" s="88" t="n">
        <v>323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0</v>
      </c>
      <c r="D15" s="73" t="n">
        <v>0</v>
      </c>
      <c r="E15" s="72" t="n">
        <v>0</v>
      </c>
      <c r="F15" s="74" t="n">
        <v>-2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313</v>
      </c>
      <c r="L15" s="74" t="n">
        <v>0</v>
      </c>
      <c r="M15" s="74" t="n">
        <v>0</v>
      </c>
      <c r="N15" s="74" t="n">
        <v>313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-45</v>
      </c>
      <c r="G16" s="94" t="n">
        <v>-2368</v>
      </c>
      <c r="H16" s="96" t="n">
        <v>-2368</v>
      </c>
      <c r="I16" s="93" t="n">
        <v>-2368</v>
      </c>
      <c r="J16" s="93" t="n">
        <v>0</v>
      </c>
      <c r="K16" s="95" t="n">
        <v>341</v>
      </c>
      <c r="L16" s="95" t="n">
        <v>0</v>
      </c>
      <c r="M16" s="95" t="n">
        <v>0</v>
      </c>
      <c r="N16" s="95" t="n">
        <v>341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86" t="n">
        <v>8</v>
      </c>
      <c r="D17" s="87" t="n">
        <v>8</v>
      </c>
      <c r="E17" s="86" t="n">
        <v>11</v>
      </c>
      <c r="F17" s="88" t="n">
        <v>543</v>
      </c>
      <c r="G17" s="87" t="n">
        <v>0</v>
      </c>
      <c r="H17" s="89" t="n">
        <v>434</v>
      </c>
      <c r="I17" s="86" t="n">
        <v>434</v>
      </c>
      <c r="J17" s="86" t="n">
        <v>0</v>
      </c>
      <c r="K17" s="88" t="n">
        <v>826</v>
      </c>
      <c r="L17" s="88" t="n">
        <v>0</v>
      </c>
      <c r="M17" s="88" t="n">
        <v>7</v>
      </c>
      <c r="N17" s="88" t="n">
        <v>833</v>
      </c>
      <c r="O17" s="87" t="n">
        <v>355</v>
      </c>
      <c r="P17" s="90" t="n">
        <f aca="false">IF(E17=0,0,-F17/E17)</f>
        <v>-49.3636363636364</v>
      </c>
      <c r="Q17" s="90" t="n">
        <f aca="false">IF(E17=0,0,-G17/E17)</f>
        <v>-0</v>
      </c>
      <c r="R17" s="91" t="n">
        <f aca="false">IF(E17=0,0,I17/E17)</f>
        <v>39.4545454545455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0</v>
      </c>
      <c r="D18" s="73" t="n">
        <v>0</v>
      </c>
      <c r="E18" s="72" t="n">
        <v>0</v>
      </c>
      <c r="F18" s="74" t="n">
        <v>-151</v>
      </c>
      <c r="G18" s="73" t="n">
        <v>0</v>
      </c>
      <c r="H18" s="75" t="n">
        <v>-150</v>
      </c>
      <c r="I18" s="72" t="n">
        <v>-150</v>
      </c>
      <c r="J18" s="72" t="n">
        <v>0</v>
      </c>
      <c r="K18" s="74" t="n">
        <v>948</v>
      </c>
      <c r="L18" s="74" t="n">
        <v>0</v>
      </c>
      <c r="M18" s="74" t="n">
        <v>9</v>
      </c>
      <c r="N18" s="74" t="n">
        <v>957</v>
      </c>
      <c r="O18" s="73" t="n">
        <v>-42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0</v>
      </c>
      <c r="C19" s="93" t="n">
        <v>0</v>
      </c>
      <c r="D19" s="94" t="n">
        <v>0</v>
      </c>
      <c r="E19" s="93" t="n">
        <v>0</v>
      </c>
      <c r="F19" s="95" t="n">
        <v>-143</v>
      </c>
      <c r="G19" s="94" t="n">
        <v>0</v>
      </c>
      <c r="H19" s="96" t="n">
        <v>-12</v>
      </c>
      <c r="I19" s="93" t="n">
        <v>-64</v>
      </c>
      <c r="J19" s="93" t="n">
        <v>0</v>
      </c>
      <c r="K19" s="95" t="n">
        <v>1062</v>
      </c>
      <c r="L19" s="95" t="n">
        <v>0</v>
      </c>
      <c r="M19" s="95" t="n">
        <v>0</v>
      </c>
      <c r="N19" s="95" t="n">
        <v>1062</v>
      </c>
      <c r="O19" s="94" t="n">
        <v>-1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1998</v>
      </c>
      <c r="C20" s="86" t="n">
        <v>6462</v>
      </c>
      <c r="D20" s="87" t="n">
        <v>1914</v>
      </c>
      <c r="E20" s="86" t="n">
        <v>3692</v>
      </c>
      <c r="F20" s="88" t="n">
        <v>-2356</v>
      </c>
      <c r="G20" s="87" t="n">
        <v>-2324</v>
      </c>
      <c r="H20" s="89" t="n">
        <v>-1084</v>
      </c>
      <c r="I20" s="86" t="n">
        <v>-1084</v>
      </c>
      <c r="J20" s="86" t="n">
        <v>3147</v>
      </c>
      <c r="K20" s="88" t="n">
        <v>305</v>
      </c>
      <c r="L20" s="88" t="n">
        <v>0</v>
      </c>
      <c r="M20" s="88" t="n">
        <v>0</v>
      </c>
      <c r="N20" s="88" t="n">
        <v>3452</v>
      </c>
      <c r="O20" s="87" t="n">
        <v>791</v>
      </c>
      <c r="P20" s="90" t="n">
        <f aca="false">IF(E20=0,0,-F20/E20)</f>
        <v>0.638136511375948</v>
      </c>
      <c r="Q20" s="90" t="n">
        <f aca="false">IF(E20=0,0,-G20/E20)</f>
        <v>0.629469122426869</v>
      </c>
      <c r="R20" s="91" t="n">
        <f aca="false">IF(E20=0,0,I20/E20)</f>
        <v>-0.293607800650054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10388</v>
      </c>
      <c r="D21" s="73" t="n">
        <v>2108</v>
      </c>
      <c r="E21" s="72" t="n">
        <v>9338</v>
      </c>
      <c r="F21" s="74" t="n">
        <v>-12379</v>
      </c>
      <c r="G21" s="73" t="n">
        <v>-3565</v>
      </c>
      <c r="H21" s="75" t="n">
        <v>-2454</v>
      </c>
      <c r="I21" s="72" t="n">
        <v>-2454</v>
      </c>
      <c r="J21" s="72" t="n">
        <v>4197</v>
      </c>
      <c r="K21" s="74" t="n">
        <v>2572</v>
      </c>
      <c r="L21" s="74" t="n">
        <v>0</v>
      </c>
      <c r="M21" s="74" t="n">
        <v>0</v>
      </c>
      <c r="N21" s="74" t="n">
        <v>6769</v>
      </c>
      <c r="O21" s="73" t="n">
        <v>1366</v>
      </c>
      <c r="P21" s="76" t="n">
        <f aca="false">IF(E21=0,0,-F21/E21)</f>
        <v>1.32565859927179</v>
      </c>
      <c r="Q21" s="76" t="n">
        <f aca="false">IF(E21=0,0,-G21/E21)</f>
        <v>0.381773399014778</v>
      </c>
      <c r="R21" s="92" t="n">
        <f aca="false">IF(E21=0,0,I21/E21)</f>
        <v>-0.26279717284215</v>
      </c>
    </row>
    <row r="22" customFormat="false" ht="11.25" hidden="false" customHeight="true" outlineLevel="0" collapsed="false">
      <c r="A22" s="42"/>
      <c r="B22" s="50" t="n">
        <v>2000</v>
      </c>
      <c r="C22" s="93" t="n">
        <v>14521</v>
      </c>
      <c r="D22" s="94" t="n">
        <v>2720</v>
      </c>
      <c r="E22" s="93" t="n">
        <v>12939</v>
      </c>
      <c r="F22" s="95" t="n">
        <v>-10644</v>
      </c>
      <c r="G22" s="94" t="n">
        <v>-4550</v>
      </c>
      <c r="H22" s="96" t="n">
        <v>-3087</v>
      </c>
      <c r="I22" s="93" t="n">
        <v>-3087</v>
      </c>
      <c r="J22" s="93" t="n">
        <v>5779</v>
      </c>
      <c r="K22" s="95" t="n">
        <v>3162</v>
      </c>
      <c r="L22" s="95" t="n">
        <v>0</v>
      </c>
      <c r="M22" s="95" t="n">
        <v>0</v>
      </c>
      <c r="N22" s="95" t="n">
        <v>8941</v>
      </c>
      <c r="O22" s="94" t="n">
        <v>1742</v>
      </c>
      <c r="P22" s="97" t="n">
        <f aca="false">IF(E22=0,0,-F22/E22)</f>
        <v>0.822629260375609</v>
      </c>
      <c r="Q22" s="97" t="n">
        <f aca="false">IF(E22=0,0,-G22/E22)</f>
        <v>0.351650050235722</v>
      </c>
      <c r="R22" s="98" t="n">
        <f aca="false">IF(E22=0,0,I22/E22)</f>
        <v>-0.238581034083005</v>
      </c>
    </row>
    <row r="23" customFormat="false" ht="11.25" hidden="false" customHeight="true" outlineLevel="0" collapsed="false">
      <c r="A23" s="42" t="s">
        <v>67</v>
      </c>
      <c r="B23" s="43" t="n">
        <f aca="false">B25-2</f>
        <v>1998</v>
      </c>
      <c r="C23" s="86" t="n">
        <v>-17</v>
      </c>
      <c r="D23" s="87" t="n">
        <v>0</v>
      </c>
      <c r="E23" s="86" t="n">
        <v>9</v>
      </c>
      <c r="F23" s="88" t="n">
        <v>141</v>
      </c>
      <c r="G23" s="87" t="n">
        <v>-2</v>
      </c>
      <c r="H23" s="89" t="n">
        <v>0</v>
      </c>
      <c r="I23" s="86" t="n">
        <v>0</v>
      </c>
      <c r="J23" s="86" t="n">
        <v>-26</v>
      </c>
      <c r="K23" s="88" t="n">
        <v>501</v>
      </c>
      <c r="L23" s="88" t="n">
        <v>0</v>
      </c>
      <c r="M23" s="88" t="n">
        <v>0</v>
      </c>
      <c r="N23" s="88" t="n">
        <v>475</v>
      </c>
      <c r="O23" s="87" t="n">
        <v>0</v>
      </c>
      <c r="P23" s="90" t="n">
        <f aca="false">IF(E23=0,0,-F23/E23)</f>
        <v>-15.6666666666667</v>
      </c>
      <c r="Q23" s="90" t="n">
        <f aca="false">IF(E23=0,0,-G23/E23)</f>
        <v>0.222222222222222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501</v>
      </c>
      <c r="L24" s="74" t="n">
        <v>0</v>
      </c>
      <c r="M24" s="74" t="n">
        <v>0</v>
      </c>
      <c r="N24" s="74" t="n">
        <v>501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501</v>
      </c>
      <c r="L25" s="95" t="n">
        <v>0</v>
      </c>
      <c r="M25" s="95" t="n">
        <v>0</v>
      </c>
      <c r="N25" s="95" t="n">
        <v>501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8</v>
      </c>
      <c r="C26" s="86" t="n">
        <v>-6104</v>
      </c>
      <c r="D26" s="87" t="n">
        <v>-3692</v>
      </c>
      <c r="E26" s="86" t="n">
        <v>0</v>
      </c>
      <c r="F26" s="88" t="n">
        <v>-67</v>
      </c>
      <c r="G26" s="87" t="n">
        <v>0</v>
      </c>
      <c r="H26" s="89" t="n">
        <v>-616</v>
      </c>
      <c r="I26" s="86" t="n">
        <v>-639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13859</v>
      </c>
      <c r="I28" s="93" t="n">
        <v>13859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8</v>
      </c>
      <c r="C29" s="86" t="n">
        <v>3427</v>
      </c>
      <c r="D29" s="87" t="n">
        <v>582</v>
      </c>
      <c r="E29" s="86" t="n">
        <v>2516</v>
      </c>
      <c r="F29" s="88" t="n">
        <v>-909</v>
      </c>
      <c r="G29" s="87" t="n">
        <v>-517</v>
      </c>
      <c r="H29" s="89" t="n">
        <v>-759</v>
      </c>
      <c r="I29" s="86" t="n">
        <v>-759</v>
      </c>
      <c r="J29" s="86" t="n">
        <v>2180</v>
      </c>
      <c r="K29" s="88" t="n">
        <v>2417</v>
      </c>
      <c r="L29" s="88" t="n">
        <v>0</v>
      </c>
      <c r="M29" s="88" t="n">
        <v>0</v>
      </c>
      <c r="N29" s="88" t="n">
        <v>4597</v>
      </c>
      <c r="O29" s="87" t="n">
        <v>2976</v>
      </c>
      <c r="P29" s="90" t="n">
        <f aca="false">IF(E29=0,0,-F29/E29)</f>
        <v>0.361287758346582</v>
      </c>
      <c r="Q29" s="90" t="n">
        <f aca="false">IF(E29=0,0,-G29/E29)</f>
        <v>0.205484896661367</v>
      </c>
      <c r="R29" s="91" t="n">
        <f aca="false">IF(E29=0,0,I29/E29)</f>
        <v>-0.301669316375199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634</v>
      </c>
      <c r="D30" s="73" t="n">
        <v>634</v>
      </c>
      <c r="E30" s="72" t="n">
        <v>634</v>
      </c>
      <c r="F30" s="74" t="n">
        <v>-43</v>
      </c>
      <c r="G30" s="73" t="n">
        <v>-2</v>
      </c>
      <c r="H30" s="75" t="n">
        <v>299</v>
      </c>
      <c r="I30" s="72" t="n">
        <v>299</v>
      </c>
      <c r="J30" s="72" t="n">
        <v>40</v>
      </c>
      <c r="K30" s="74" t="n">
        <v>2140</v>
      </c>
      <c r="L30" s="74" t="n">
        <v>0</v>
      </c>
      <c r="M30" s="74" t="n">
        <v>0</v>
      </c>
      <c r="N30" s="74" t="n">
        <v>2180</v>
      </c>
      <c r="O30" s="73" t="n">
        <v>849</v>
      </c>
      <c r="P30" s="76" t="n">
        <f aca="false">IF(E30=0,0,-F30/E30)</f>
        <v>0.0678233438485804</v>
      </c>
      <c r="Q30" s="76" t="n">
        <f aca="false">IF(E30=0,0,-G30/E30)</f>
        <v>0.00315457413249211</v>
      </c>
      <c r="R30" s="92" t="n">
        <f aca="false">IF(E30=0,0,I30/E30)</f>
        <v>0.471608832807571</v>
      </c>
    </row>
    <row r="31" customFormat="false" ht="11.25" hidden="false" customHeight="true" outlineLevel="0" collapsed="false">
      <c r="A31" s="42"/>
      <c r="B31" s="50" t="n">
        <v>2000</v>
      </c>
      <c r="C31" s="93" t="n">
        <v>0</v>
      </c>
      <c r="D31" s="94" t="n">
        <v>0</v>
      </c>
      <c r="E31" s="93" t="n">
        <v>0</v>
      </c>
      <c r="F31" s="95" t="n">
        <v>-46</v>
      </c>
      <c r="G31" s="94" t="n">
        <v>0</v>
      </c>
      <c r="H31" s="96" t="n">
        <v>-3</v>
      </c>
      <c r="I31" s="93" t="n">
        <v>-3</v>
      </c>
      <c r="J31" s="93" t="n">
        <v>40</v>
      </c>
      <c r="K31" s="95" t="n">
        <v>2016</v>
      </c>
      <c r="L31" s="95" t="n">
        <v>0</v>
      </c>
      <c r="M31" s="95" t="n">
        <v>0</v>
      </c>
      <c r="N31" s="95" t="n">
        <v>2056</v>
      </c>
      <c r="O31" s="94" t="n">
        <v>756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8</v>
      </c>
      <c r="C32" s="86" t="n">
        <v>2239</v>
      </c>
      <c r="D32" s="87" t="n">
        <v>646</v>
      </c>
      <c r="E32" s="86" t="n">
        <v>2239</v>
      </c>
      <c r="F32" s="88" t="n">
        <v>-4351</v>
      </c>
      <c r="G32" s="87" t="n">
        <v>-657</v>
      </c>
      <c r="H32" s="89" t="n">
        <v>-3427</v>
      </c>
      <c r="I32" s="86" t="n">
        <v>-2857</v>
      </c>
      <c r="J32" s="86" t="n">
        <v>0</v>
      </c>
      <c r="K32" s="88" t="n">
        <v>27448</v>
      </c>
      <c r="L32" s="88" t="n">
        <v>0</v>
      </c>
      <c r="M32" s="88" t="n">
        <v>0</v>
      </c>
      <c r="N32" s="88" t="n">
        <v>27448</v>
      </c>
      <c r="O32" s="87" t="n">
        <v>27448</v>
      </c>
      <c r="P32" s="90" t="n">
        <f aca="false">IF(E32=0,0,-F32/E32)</f>
        <v>1.9432782492184</v>
      </c>
      <c r="Q32" s="90" t="n">
        <f aca="false">IF(E32=0,0,-G32/E32)</f>
        <v>0.29343456900402</v>
      </c>
      <c r="R32" s="91" t="n">
        <f aca="false">IF(E32=0,0,I32/E32)</f>
        <v>-1.27601607860652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2092</v>
      </c>
      <c r="D33" s="73" t="n">
        <v>526</v>
      </c>
      <c r="E33" s="72" t="n">
        <v>2092</v>
      </c>
      <c r="F33" s="74" t="n">
        <v>-3458</v>
      </c>
      <c r="G33" s="73" t="n">
        <v>-664</v>
      </c>
      <c r="H33" s="75" t="n">
        <v>2107</v>
      </c>
      <c r="I33" s="72" t="n">
        <v>3660</v>
      </c>
      <c r="J33" s="72" t="n">
        <v>0</v>
      </c>
      <c r="K33" s="74" t="n">
        <v>30466</v>
      </c>
      <c r="L33" s="74" t="n">
        <v>0</v>
      </c>
      <c r="M33" s="74" t="n">
        <v>0</v>
      </c>
      <c r="N33" s="74" t="n">
        <v>30466</v>
      </c>
      <c r="O33" s="73" t="n">
        <v>30466</v>
      </c>
      <c r="P33" s="76" t="n">
        <f aca="false">IF(E33=0,0,-F33/E33)</f>
        <v>1.65296367112811</v>
      </c>
      <c r="Q33" s="76" t="n">
        <f aca="false">IF(E33=0,0,-G33/E33)</f>
        <v>0.317399617590822</v>
      </c>
      <c r="R33" s="92" t="n">
        <f aca="false">IF(E33=0,0,I33/E33)</f>
        <v>1.74952198852772</v>
      </c>
    </row>
    <row r="34" customFormat="false" ht="11.25" hidden="false" customHeight="true" outlineLevel="0" collapsed="false">
      <c r="A34" s="42"/>
      <c r="B34" s="50" t="n">
        <v>2000</v>
      </c>
      <c r="C34" s="93" t="n">
        <v>3023</v>
      </c>
      <c r="D34" s="94" t="n">
        <v>534</v>
      </c>
      <c r="E34" s="93" t="n">
        <v>3021</v>
      </c>
      <c r="F34" s="95" t="n">
        <v>-4428</v>
      </c>
      <c r="G34" s="94" t="n">
        <v>-788</v>
      </c>
      <c r="H34" s="96" t="n">
        <v>-134</v>
      </c>
      <c r="I34" s="93" t="n">
        <v>3400</v>
      </c>
      <c r="J34" s="93" t="n">
        <v>2</v>
      </c>
      <c r="K34" s="95" t="n">
        <v>34895</v>
      </c>
      <c r="L34" s="95" t="n">
        <v>0</v>
      </c>
      <c r="M34" s="95" t="n">
        <v>0</v>
      </c>
      <c r="N34" s="95" t="n">
        <v>34897</v>
      </c>
      <c r="O34" s="94" t="n">
        <v>34679</v>
      </c>
      <c r="P34" s="97" t="n">
        <f aca="false">IF(E34=0,0,-F34/E34)</f>
        <v>1.46573982125124</v>
      </c>
      <c r="Q34" s="97" t="n">
        <f aca="false">IF(E34=0,0,-G34/E34)</f>
        <v>0.260840781198279</v>
      </c>
      <c r="R34" s="98" t="n">
        <f aca="false">IF(E34=0,0,I34/E34)</f>
        <v>1.12545514730222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437216</v>
      </c>
      <c r="D7" s="21" t="n">
        <v>18284</v>
      </c>
      <c r="E7" s="21" t="n">
        <v>7747</v>
      </c>
      <c r="F7" s="21" t="n">
        <v>-300606</v>
      </c>
      <c r="G7" s="21" t="n">
        <v>0</v>
      </c>
      <c r="H7" s="21" t="n">
        <v>0</v>
      </c>
      <c r="I7" s="21" t="n">
        <v>-120514</v>
      </c>
      <c r="J7" s="21" t="n">
        <v>0</v>
      </c>
      <c r="K7" s="21" t="n">
        <v>0</v>
      </c>
      <c r="L7" s="22" t="n">
        <v>42127</v>
      </c>
      <c r="M7" s="23" t="n">
        <f aca="false">IF(C7=0,0,-F7/C7)</f>
        <v>0.687545743980092</v>
      </c>
      <c r="N7" s="23" t="n">
        <f aca="false">IF(C7=0,0,-I7/C7)</f>
        <v>0.275639500841689</v>
      </c>
      <c r="O7" s="24" t="n">
        <f aca="false">IF(C7=0,0,L7/C7)</f>
        <v>0.0963528324672473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423319</v>
      </c>
      <c r="D8" s="28" t="n">
        <v>9580</v>
      </c>
      <c r="E8" s="28" t="n">
        <v>3784</v>
      </c>
      <c r="F8" s="28" t="n">
        <v>-259297</v>
      </c>
      <c r="G8" s="28" t="n">
        <v>0</v>
      </c>
      <c r="H8" s="28" t="n">
        <v>0</v>
      </c>
      <c r="I8" s="28" t="n">
        <v>-134035</v>
      </c>
      <c r="J8" s="28" t="n">
        <v>0</v>
      </c>
      <c r="K8" s="28" t="n">
        <v>0</v>
      </c>
      <c r="L8" s="29" t="n">
        <v>43352</v>
      </c>
      <c r="M8" s="30" t="n">
        <f aca="false">IF(C8=0,0,-F8/C8)</f>
        <v>0.612533337742932</v>
      </c>
      <c r="N8" s="30" t="n">
        <f aca="false">IF(C8=0,0,-I8/C8)</f>
        <v>0.316628830739938</v>
      </c>
      <c r="O8" s="31" t="n">
        <f aca="false">IF(C8=0,0,L8/C8)</f>
        <v>0.102409766629894</v>
      </c>
    </row>
    <row r="9" customFormat="false" ht="11.25" hidden="false" customHeight="true" outlineLevel="0" collapsed="false">
      <c r="A9" s="32"/>
      <c r="B9" s="33" t="n">
        <v>2000</v>
      </c>
      <c r="C9" s="34" t="n">
        <v>405637</v>
      </c>
      <c r="D9" s="35" t="n">
        <v>6679</v>
      </c>
      <c r="E9" s="35" t="n">
        <v>134296</v>
      </c>
      <c r="F9" s="35" t="n">
        <v>-268217</v>
      </c>
      <c r="G9" s="35" t="n">
        <v>0</v>
      </c>
      <c r="H9" s="35" t="n">
        <v>0</v>
      </c>
      <c r="I9" s="35" t="n">
        <v>-120227</v>
      </c>
      <c r="J9" s="35" t="n">
        <v>-132</v>
      </c>
      <c r="K9" s="35" t="n">
        <v>0</v>
      </c>
      <c r="L9" s="36" t="n">
        <v>158036</v>
      </c>
      <c r="M9" s="37" t="n">
        <f aca="false">IF(C9=0,0,-F9/C9)</f>
        <v>0.661224197989828</v>
      </c>
      <c r="N9" s="37" t="n">
        <f aca="false">IF(C9=0,0,-I9/C9)</f>
        <v>0.296390615254526</v>
      </c>
      <c r="O9" s="38" t="n">
        <f aca="false">IF(C9=0,0,L9/C9)</f>
        <v>0.38959956808673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44" t="n">
        <v>25015</v>
      </c>
      <c r="D11" s="45" t="n">
        <v>568</v>
      </c>
      <c r="E11" s="45" t="n">
        <v>0</v>
      </c>
      <c r="F11" s="45" t="n">
        <v>-14383</v>
      </c>
      <c r="G11" s="45" t="n">
        <v>0</v>
      </c>
      <c r="H11" s="45" t="n">
        <v>0</v>
      </c>
      <c r="I11" s="45" t="n">
        <v>-6952</v>
      </c>
      <c r="J11" s="45" t="n">
        <v>0</v>
      </c>
      <c r="K11" s="45" t="n">
        <v>0</v>
      </c>
      <c r="L11" s="46" t="n">
        <v>4248</v>
      </c>
      <c r="M11" s="47" t="n">
        <f aca="false">IF(C11=0,0,-F11/C11)</f>
        <v>0.574975014991006</v>
      </c>
      <c r="N11" s="47" t="n">
        <f aca="false">IF(C11=0,0,-I11/C11)</f>
        <v>0.277913252048771</v>
      </c>
      <c r="O11" s="48" t="n">
        <f aca="false">IF(C11=0,0,L11/C11)</f>
        <v>0.169818109134519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25555</v>
      </c>
      <c r="D12" s="28" t="n">
        <v>475</v>
      </c>
      <c r="E12" s="28" t="n">
        <v>0</v>
      </c>
      <c r="F12" s="28" t="n">
        <v>-18043</v>
      </c>
      <c r="G12" s="28" t="n">
        <v>0</v>
      </c>
      <c r="H12" s="28" t="n">
        <v>0</v>
      </c>
      <c r="I12" s="28" t="n">
        <v>-5668</v>
      </c>
      <c r="J12" s="28" t="n">
        <v>0</v>
      </c>
      <c r="K12" s="28" t="n">
        <v>0</v>
      </c>
      <c r="L12" s="29" t="n">
        <v>2319</v>
      </c>
      <c r="M12" s="30" t="n">
        <f aca="false">IF(C12=0,0,-F12/C12)</f>
        <v>0.706045783603991</v>
      </c>
      <c r="N12" s="30" t="n">
        <f aca="false">IF(C12=0,0,-I12/C12)</f>
        <v>0.221796126002739</v>
      </c>
      <c r="O12" s="49" t="n">
        <f aca="false">IF(C12=0,0,L12/C12)</f>
        <v>0.090745450988065</v>
      </c>
    </row>
    <row r="13" customFormat="false" ht="11.25" hidden="false" customHeight="true" outlineLevel="0" collapsed="false">
      <c r="A13" s="42"/>
      <c r="B13" s="50" t="n">
        <v>2000</v>
      </c>
      <c r="C13" s="51" t="n">
        <v>29285</v>
      </c>
      <c r="D13" s="52" t="n">
        <v>510</v>
      </c>
      <c r="E13" s="52" t="n">
        <v>1279</v>
      </c>
      <c r="F13" s="52" t="n">
        <v>-18972</v>
      </c>
      <c r="G13" s="52" t="n">
        <v>0</v>
      </c>
      <c r="H13" s="52" t="n">
        <v>0</v>
      </c>
      <c r="I13" s="52" t="n">
        <v>-6124</v>
      </c>
      <c r="J13" s="52" t="n">
        <v>0</v>
      </c>
      <c r="K13" s="52" t="n">
        <v>0</v>
      </c>
      <c r="L13" s="53" t="n">
        <v>5978</v>
      </c>
      <c r="M13" s="54" t="n">
        <f aca="false">IF(C13=0,0,-F13/C13)</f>
        <v>0.647840191224176</v>
      </c>
      <c r="N13" s="54" t="n">
        <f aca="false">IF(C13=0,0,-I13/C13)</f>
        <v>0.209117295543794</v>
      </c>
      <c r="O13" s="55" t="n">
        <f aca="false">IF(C13=0,0,L13/C13)</f>
        <v>0.2041318080928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8</v>
      </c>
      <c r="C14" s="44" t="n">
        <v>23826</v>
      </c>
      <c r="D14" s="45" t="n">
        <v>925</v>
      </c>
      <c r="E14" s="45" t="n">
        <v>230</v>
      </c>
      <c r="F14" s="45" t="n">
        <v>-35518</v>
      </c>
      <c r="G14" s="45" t="n">
        <v>0</v>
      </c>
      <c r="H14" s="45" t="n">
        <v>0</v>
      </c>
      <c r="I14" s="45" t="n">
        <v>-8319</v>
      </c>
      <c r="J14" s="45" t="n">
        <v>0</v>
      </c>
      <c r="K14" s="45" t="n">
        <v>0</v>
      </c>
      <c r="L14" s="46" t="n">
        <v>-18856</v>
      </c>
      <c r="M14" s="47" t="n">
        <f aca="false">IF(C14=0,0,-F14/C14)</f>
        <v>1.49072441870226</v>
      </c>
      <c r="N14" s="47" t="n">
        <f aca="false">IF(C14=0,0,-I14/C14)</f>
        <v>0.349156383782423</v>
      </c>
      <c r="O14" s="48" t="n">
        <f aca="false">IF(C14=0,0,L14/C14)</f>
        <v>-0.791404348191052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239867</v>
      </c>
      <c r="D15" s="28" t="n">
        <v>1932</v>
      </c>
      <c r="E15" s="28" t="n">
        <v>0</v>
      </c>
      <c r="F15" s="28" t="n">
        <v>-131727</v>
      </c>
      <c r="G15" s="28" t="n">
        <v>0</v>
      </c>
      <c r="H15" s="28" t="n">
        <v>0</v>
      </c>
      <c r="I15" s="28" t="n">
        <v>-79134</v>
      </c>
      <c r="J15" s="28" t="n">
        <v>0</v>
      </c>
      <c r="K15" s="28" t="n">
        <v>0</v>
      </c>
      <c r="L15" s="29" t="n">
        <v>30938</v>
      </c>
      <c r="M15" s="30" t="n">
        <f aca="false">IF(C15=0,0,-F15/C15)</f>
        <v>0.549166829951598</v>
      </c>
      <c r="N15" s="30" t="n">
        <f aca="false">IF(C15=0,0,-I15/C15)</f>
        <v>0.329907823919089</v>
      </c>
      <c r="O15" s="49" t="n">
        <f aca="false">IF(C15=0,0,L15/C15)</f>
        <v>0.128979809644511</v>
      </c>
    </row>
    <row r="16" customFormat="false" ht="11.25" hidden="false" customHeight="true" outlineLevel="0" collapsed="false">
      <c r="A16" s="42"/>
      <c r="B16" s="50" t="n">
        <v>2000</v>
      </c>
      <c r="C16" s="51" t="n">
        <v>227000</v>
      </c>
      <c r="D16" s="52" t="n">
        <v>0</v>
      </c>
      <c r="E16" s="52" t="n">
        <v>0</v>
      </c>
      <c r="F16" s="52" t="n">
        <v>-149000</v>
      </c>
      <c r="G16" s="52" t="n">
        <v>0</v>
      </c>
      <c r="H16" s="52" t="n">
        <v>0</v>
      </c>
      <c r="I16" s="52" t="n">
        <v>-62000</v>
      </c>
      <c r="J16" s="52" t="n">
        <v>0</v>
      </c>
      <c r="K16" s="52" t="n">
        <v>0</v>
      </c>
      <c r="L16" s="53" t="n">
        <v>16000</v>
      </c>
      <c r="M16" s="54" t="n">
        <f aca="false">IF(C16=0,0,-F16/C16)</f>
        <v>0.656387665198238</v>
      </c>
      <c r="N16" s="54" t="n">
        <f aca="false">IF(C16=0,0,-I16/C16)</f>
        <v>0.273127753303965</v>
      </c>
      <c r="O16" s="55" t="n">
        <f aca="false">IF(C16=0,0,L16/C16)</f>
        <v>0.0704845814977974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44" t="n">
        <v>86549</v>
      </c>
      <c r="D17" s="45" t="n">
        <v>4494</v>
      </c>
      <c r="E17" s="45" t="n">
        <v>7463</v>
      </c>
      <c r="F17" s="45" t="n">
        <v>-56849</v>
      </c>
      <c r="G17" s="45" t="n">
        <v>0</v>
      </c>
      <c r="H17" s="45" t="n">
        <v>0</v>
      </c>
      <c r="I17" s="45" t="n">
        <v>-40941</v>
      </c>
      <c r="J17" s="45" t="n">
        <v>0</v>
      </c>
      <c r="K17" s="45" t="n">
        <v>0</v>
      </c>
      <c r="L17" s="46" t="n">
        <v>716</v>
      </c>
      <c r="M17" s="47" t="n">
        <f aca="false">IF(C17=0,0,-F17/C17)</f>
        <v>0.656841789044356</v>
      </c>
      <c r="N17" s="47" t="n">
        <f aca="false">IF(C17=0,0,-I17/C17)</f>
        <v>0.473038394435522</v>
      </c>
      <c r="O17" s="48" t="n">
        <f aca="false">IF(C17=0,0,L17/C17)</f>
        <v>0.00827277033818993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82044</v>
      </c>
      <c r="D18" s="28" t="n">
        <v>4677</v>
      </c>
      <c r="E18" s="28" t="n">
        <v>3706</v>
      </c>
      <c r="F18" s="28" t="n">
        <v>-53824</v>
      </c>
      <c r="G18" s="28" t="n">
        <v>0</v>
      </c>
      <c r="H18" s="28" t="n">
        <v>0</v>
      </c>
      <c r="I18" s="28" t="n">
        <v>-30317</v>
      </c>
      <c r="J18" s="28" t="n">
        <v>0</v>
      </c>
      <c r="K18" s="28" t="n">
        <v>0</v>
      </c>
      <c r="L18" s="29" t="n">
        <v>6286</v>
      </c>
      <c r="M18" s="30" t="n">
        <f aca="false">IF(C18=0,0,-F18/C18)</f>
        <v>0.656038223392326</v>
      </c>
      <c r="N18" s="30" t="n">
        <f aca="false">IF(C18=0,0,-I18/C18)</f>
        <v>0.369521232509385</v>
      </c>
      <c r="O18" s="49" t="n">
        <f aca="false">IF(C18=0,0,L18/C18)</f>
        <v>0.0766174247964507</v>
      </c>
    </row>
    <row r="19" customFormat="false" ht="11.25" hidden="false" customHeight="true" outlineLevel="0" collapsed="false">
      <c r="A19" s="42"/>
      <c r="B19" s="50" t="n">
        <v>2000</v>
      </c>
      <c r="C19" s="51" t="n">
        <v>80395</v>
      </c>
      <c r="D19" s="52" t="n">
        <v>4805</v>
      </c>
      <c r="E19" s="52" t="n">
        <v>4878</v>
      </c>
      <c r="F19" s="52" t="n">
        <v>-57276</v>
      </c>
      <c r="G19" s="52" t="n">
        <v>0</v>
      </c>
      <c r="H19" s="52" t="n">
        <v>0</v>
      </c>
      <c r="I19" s="52" t="n">
        <v>-27519</v>
      </c>
      <c r="J19" s="52" t="n">
        <v>0</v>
      </c>
      <c r="K19" s="52" t="n">
        <v>0</v>
      </c>
      <c r="L19" s="53" t="n">
        <v>5283</v>
      </c>
      <c r="M19" s="54" t="n">
        <f aca="false">IF(C19=0,0,-F19/C19)</f>
        <v>0.712432365196841</v>
      </c>
      <c r="N19" s="54" t="n">
        <f aca="false">IF(C19=0,0,-I19/C19)</f>
        <v>0.342297406555134</v>
      </c>
      <c r="O19" s="55" t="n">
        <f aca="false">IF(C19=0,0,L19/C19)</f>
        <v>0.0657130418558368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1998</v>
      </c>
      <c r="C20" s="44" t="n">
        <v>14593</v>
      </c>
      <c r="D20" s="45" t="n">
        <v>494</v>
      </c>
      <c r="E20" s="45" t="n">
        <v>0</v>
      </c>
      <c r="F20" s="45" t="n">
        <v>-15239</v>
      </c>
      <c r="G20" s="45" t="n">
        <v>0</v>
      </c>
      <c r="H20" s="45" t="n">
        <v>0</v>
      </c>
      <c r="I20" s="45" t="n">
        <v>-3069</v>
      </c>
      <c r="J20" s="45" t="n">
        <v>0</v>
      </c>
      <c r="K20" s="45" t="n">
        <v>0</v>
      </c>
      <c r="L20" s="46" t="n">
        <v>-3221</v>
      </c>
      <c r="M20" s="47" t="n">
        <f aca="false">IF(C20=0,0,-F20/C20)</f>
        <v>1.04426779962996</v>
      </c>
      <c r="N20" s="47" t="n">
        <f aca="false">IF(C20=0,0,-I20/C20)</f>
        <v>0.210306311245118</v>
      </c>
      <c r="O20" s="48" t="n">
        <f aca="false">IF(C20=0,0,L20/C20)</f>
        <v>-0.220722264099226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16912</v>
      </c>
      <c r="D21" s="28" t="n">
        <v>148</v>
      </c>
      <c r="E21" s="28" t="n">
        <v>0</v>
      </c>
      <c r="F21" s="28" t="n">
        <v>-20770</v>
      </c>
      <c r="G21" s="28" t="n">
        <v>0</v>
      </c>
      <c r="H21" s="28" t="n">
        <v>0</v>
      </c>
      <c r="I21" s="28" t="n">
        <v>-6446</v>
      </c>
      <c r="J21" s="28" t="n">
        <v>0</v>
      </c>
      <c r="K21" s="28" t="n">
        <v>0</v>
      </c>
      <c r="L21" s="29" t="n">
        <v>-10156</v>
      </c>
      <c r="M21" s="30" t="n">
        <f aca="false">IF(C21=0,0,-F21/C21)</f>
        <v>1.22812204351939</v>
      </c>
      <c r="N21" s="30" t="n">
        <f aca="false">IF(C21=0,0,-I21/C21)</f>
        <v>0.381149479659413</v>
      </c>
      <c r="O21" s="49" t="n">
        <f aca="false">IF(C21=0,0,L21/C21)</f>
        <v>-0.600520340586566</v>
      </c>
    </row>
    <row r="22" customFormat="false" ht="11.25" hidden="false" customHeight="true" outlineLevel="0" collapsed="false">
      <c r="A22" s="42"/>
      <c r="B22" s="50" t="n">
        <v>2000</v>
      </c>
      <c r="C22" s="51" t="n">
        <v>7525</v>
      </c>
      <c r="D22" s="52" t="n">
        <v>493</v>
      </c>
      <c r="E22" s="52" t="n">
        <v>0</v>
      </c>
      <c r="F22" s="52" t="n">
        <v>-10445</v>
      </c>
      <c r="G22" s="52" t="n">
        <v>0</v>
      </c>
      <c r="H22" s="52" t="n">
        <v>0</v>
      </c>
      <c r="I22" s="52" t="n">
        <v>-8544</v>
      </c>
      <c r="J22" s="52" t="n">
        <v>0</v>
      </c>
      <c r="K22" s="52" t="n">
        <v>0</v>
      </c>
      <c r="L22" s="53" t="n">
        <v>-10971</v>
      </c>
      <c r="M22" s="54" t="n">
        <f aca="false">IF(C22=0,0,-F22/C22)</f>
        <v>1.38803986710963</v>
      </c>
      <c r="N22" s="54" t="n">
        <f aca="false">IF(C22=0,0,-I22/C22)</f>
        <v>1.13541528239203</v>
      </c>
      <c r="O22" s="55" t="n">
        <f aca="false">IF(C22=0,0,L22/C22)</f>
        <v>-1.4579401993355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44" t="n">
        <v>200441</v>
      </c>
      <c r="D23" s="45" t="n">
        <v>11372</v>
      </c>
      <c r="E23" s="45" t="n">
        <v>0</v>
      </c>
      <c r="F23" s="45" t="n">
        <v>-137913</v>
      </c>
      <c r="G23" s="45" t="n">
        <v>0</v>
      </c>
      <c r="H23" s="45" t="n">
        <v>0</v>
      </c>
      <c r="I23" s="45" t="n">
        <v>-43983</v>
      </c>
      <c r="J23" s="45" t="n">
        <v>0</v>
      </c>
      <c r="K23" s="45" t="n">
        <v>0</v>
      </c>
      <c r="L23" s="46" t="n">
        <v>29917</v>
      </c>
      <c r="M23" s="47" t="n">
        <f aca="false">IF(C23=0,0,-F23/C23)</f>
        <v>0.68804785448087</v>
      </c>
      <c r="N23" s="47" t="n">
        <f aca="false">IF(C23=0,0,-I23/C23)</f>
        <v>0.219431154304758</v>
      </c>
      <c r="O23" s="48" t="n">
        <f aca="false">IF(C23=0,0,L23/C23)</f>
        <v>0.149255890760872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12801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128019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8</v>
      </c>
      <c r="C26" s="44" t="n">
        <v>322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322</v>
      </c>
      <c r="M26" s="47" t="n">
        <f aca="false">IF(C26=0,0,-F26/C26)</f>
        <v>-0</v>
      </c>
      <c r="N26" s="47" t="n">
        <f aca="false">IF(C26=0,0,-I26/C26)</f>
        <v>-0</v>
      </c>
      <c r="O26" s="48" t="n">
        <f aca="false">IF(C26=0,0,L26/C26)</f>
        <v>1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31</v>
      </c>
      <c r="D27" s="28" t="n">
        <v>3</v>
      </c>
      <c r="E27" s="28" t="n">
        <v>52</v>
      </c>
      <c r="F27" s="28" t="n">
        <v>-37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-287</v>
      </c>
      <c r="M27" s="30" t="n">
        <f aca="false">IF(C27=0,0,-F27/C27)</f>
        <v>12.0322580645161</v>
      </c>
      <c r="N27" s="30" t="n">
        <f aca="false">IF(C27=0,0,-I27/C27)</f>
        <v>-0</v>
      </c>
      <c r="O27" s="49" t="n">
        <f aca="false">IF(C27=0,0,L27/C27)</f>
        <v>-9.25806451612903</v>
      </c>
    </row>
    <row r="28" customFormat="false" ht="11.25" hidden="false" customHeight="true" outlineLevel="0" collapsed="false">
      <c r="A28" s="42"/>
      <c r="B28" s="50" t="n">
        <v>2000</v>
      </c>
      <c r="C28" s="51" t="n">
        <v>46</v>
      </c>
      <c r="D28" s="52" t="n">
        <v>3</v>
      </c>
      <c r="E28" s="52" t="n">
        <v>0</v>
      </c>
      <c r="F28" s="52" t="n">
        <v>-143</v>
      </c>
      <c r="G28" s="52" t="n">
        <v>0</v>
      </c>
      <c r="H28" s="52" t="n">
        <v>0</v>
      </c>
      <c r="I28" s="52" t="n">
        <v>0</v>
      </c>
      <c r="J28" s="52" t="n">
        <v>-132</v>
      </c>
      <c r="K28" s="52" t="n">
        <v>0</v>
      </c>
      <c r="L28" s="53" t="n">
        <v>-226</v>
      </c>
      <c r="M28" s="54" t="n">
        <f aca="false">IF(C28=0,0,-F28/C28)</f>
        <v>3.10869565217391</v>
      </c>
      <c r="N28" s="54" t="n">
        <f aca="false">IF(C28=0,0,-I28/C28)</f>
        <v>-0</v>
      </c>
      <c r="O28" s="55" t="n">
        <f aca="false">IF(C28=0,0,L28/C28)</f>
        <v>-4.91304347826087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8</v>
      </c>
      <c r="C29" s="44" t="n">
        <v>77309</v>
      </c>
      <c r="D29" s="45" t="n">
        <v>0</v>
      </c>
      <c r="E29" s="45" t="n">
        <v>0</v>
      </c>
      <c r="F29" s="45" t="n">
        <v>-39796</v>
      </c>
      <c r="G29" s="45" t="n">
        <v>0</v>
      </c>
      <c r="H29" s="45" t="n">
        <v>0</v>
      </c>
      <c r="I29" s="45" t="n">
        <v>-16276</v>
      </c>
      <c r="J29" s="45" t="n">
        <v>0</v>
      </c>
      <c r="K29" s="45" t="n">
        <v>0</v>
      </c>
      <c r="L29" s="46" t="n">
        <v>21237</v>
      </c>
      <c r="M29" s="47" t="n">
        <f aca="false">IF(C29=0,0,-F29/C29)</f>
        <v>0.514765421878436</v>
      </c>
      <c r="N29" s="47" t="n">
        <f aca="false">IF(C29=0,0,-I29/C29)</f>
        <v>0.210531762149297</v>
      </c>
      <c r="O29" s="48" t="n">
        <f aca="false">IF(C29=0,0,L29/C29)</f>
        <v>0.274702815972267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49637</v>
      </c>
      <c r="D30" s="28" t="n">
        <v>2000</v>
      </c>
      <c r="E30" s="28" t="n">
        <v>0</v>
      </c>
      <c r="F30" s="28" t="n">
        <v>-32347</v>
      </c>
      <c r="G30" s="28" t="n">
        <v>0</v>
      </c>
      <c r="H30" s="28" t="n">
        <v>0</v>
      </c>
      <c r="I30" s="28" t="n">
        <v>-11763</v>
      </c>
      <c r="J30" s="28" t="n">
        <v>0</v>
      </c>
      <c r="K30" s="28" t="n">
        <v>0</v>
      </c>
      <c r="L30" s="29" t="n">
        <v>7527</v>
      </c>
      <c r="M30" s="30" t="n">
        <f aca="false">IF(C30=0,0,-F30/C30)</f>
        <v>0.651671132421379</v>
      </c>
      <c r="N30" s="30" t="n">
        <f aca="false">IF(C30=0,0,-I30/C30)</f>
        <v>0.236980478272257</v>
      </c>
      <c r="O30" s="49" t="n">
        <f aca="false">IF(C30=0,0,L30/C30)</f>
        <v>0.151640913028588</v>
      </c>
    </row>
    <row r="31" customFormat="false" ht="11.25" hidden="false" customHeight="true" outlineLevel="0" collapsed="false">
      <c r="A31" s="42"/>
      <c r="B31" s="50" t="n">
        <v>2000</v>
      </c>
      <c r="C31" s="51" t="n">
        <v>53147</v>
      </c>
      <c r="D31" s="52" t="n">
        <v>491</v>
      </c>
      <c r="E31" s="52" t="n">
        <v>0</v>
      </c>
      <c r="F31" s="52" t="n">
        <v>-31222</v>
      </c>
      <c r="G31" s="52" t="n">
        <v>0</v>
      </c>
      <c r="H31" s="52" t="n">
        <v>0</v>
      </c>
      <c r="I31" s="52" t="n">
        <v>-15413</v>
      </c>
      <c r="J31" s="52" t="n">
        <v>0</v>
      </c>
      <c r="K31" s="52" t="n">
        <v>0</v>
      </c>
      <c r="L31" s="53" t="n">
        <v>7003</v>
      </c>
      <c r="M31" s="54" t="n">
        <f aca="false">IF(C31=0,0,-F31/C31)</f>
        <v>0.587464955688938</v>
      </c>
      <c r="N31" s="54" t="n">
        <f aca="false">IF(C31=0,0,-I31/C31)</f>
        <v>0.290006961822869</v>
      </c>
      <c r="O31" s="55" t="n">
        <f aca="false">IF(C31=0,0,L31/C31)</f>
        <v>0.131766609592263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8</v>
      </c>
      <c r="C32" s="44" t="n">
        <v>9161</v>
      </c>
      <c r="D32" s="45" t="n">
        <v>431</v>
      </c>
      <c r="E32" s="45" t="n">
        <v>54</v>
      </c>
      <c r="F32" s="45" t="n">
        <v>-908</v>
      </c>
      <c r="G32" s="45" t="n">
        <v>0</v>
      </c>
      <c r="H32" s="45" t="n">
        <v>0</v>
      </c>
      <c r="I32" s="45" t="n">
        <v>-974</v>
      </c>
      <c r="J32" s="45" t="n">
        <v>0</v>
      </c>
      <c r="K32" s="45" t="n">
        <v>0</v>
      </c>
      <c r="L32" s="46" t="n">
        <v>7764</v>
      </c>
      <c r="M32" s="47" t="n">
        <f aca="false">IF(C32=0,0,-F32/C32)</f>
        <v>0.0991158170505403</v>
      </c>
      <c r="N32" s="47" t="n">
        <f aca="false">IF(C32=0,0,-I32/C32)</f>
        <v>0.106320270712804</v>
      </c>
      <c r="O32" s="48" t="n">
        <f aca="false">IF(C32=0,0,L32/C32)</f>
        <v>0.847505730815413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9273</v>
      </c>
      <c r="D33" s="28" t="n">
        <v>345</v>
      </c>
      <c r="E33" s="28" t="n">
        <v>26</v>
      </c>
      <c r="F33" s="28" t="n">
        <v>-2213</v>
      </c>
      <c r="G33" s="28" t="n">
        <v>0</v>
      </c>
      <c r="H33" s="28" t="n">
        <v>0</v>
      </c>
      <c r="I33" s="28" t="n">
        <v>-707</v>
      </c>
      <c r="J33" s="28" t="n">
        <v>0</v>
      </c>
      <c r="K33" s="28" t="n">
        <v>0</v>
      </c>
      <c r="L33" s="29" t="n">
        <v>6725</v>
      </c>
      <c r="M33" s="30" t="n">
        <f aca="false">IF(C33=0,0,-F33/C33)</f>
        <v>0.23864984363205</v>
      </c>
      <c r="N33" s="30" t="n">
        <f aca="false">IF(C33=0,0,-I33/C33)</f>
        <v>0.0762428556022862</v>
      </c>
      <c r="O33" s="49" t="n">
        <f aca="false">IF(C33=0,0,L33/C33)</f>
        <v>0.725223767928394</v>
      </c>
    </row>
    <row r="34" customFormat="false" ht="11.25" hidden="false" customHeight="true" outlineLevel="0" collapsed="false">
      <c r="A34" s="42"/>
      <c r="B34" s="50" t="n">
        <v>2000</v>
      </c>
      <c r="C34" s="51" t="n">
        <v>8239</v>
      </c>
      <c r="D34" s="52" t="n">
        <v>377</v>
      </c>
      <c r="E34" s="52" t="n">
        <v>120</v>
      </c>
      <c r="F34" s="52" t="n">
        <v>-1159</v>
      </c>
      <c r="G34" s="52" t="n">
        <v>0</v>
      </c>
      <c r="H34" s="52" t="n">
        <v>0</v>
      </c>
      <c r="I34" s="52" t="n">
        <v>-627</v>
      </c>
      <c r="J34" s="52" t="n">
        <v>0</v>
      </c>
      <c r="K34" s="52" t="n">
        <v>0</v>
      </c>
      <c r="L34" s="53" t="n">
        <v>6950</v>
      </c>
      <c r="M34" s="54" t="n">
        <f aca="false">IF(C34=0,0,-F34/C34)</f>
        <v>0.140672411700449</v>
      </c>
      <c r="N34" s="54" t="n">
        <f aca="false">IF(C34=0,0,-I34/C34)</f>
        <v>0.0761014686248331</v>
      </c>
      <c r="O34" s="55" t="n">
        <f aca="false">IF(C34=0,0,L34/C34)</f>
        <v>0.843548974390096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695306</v>
      </c>
      <c r="D7" s="67" t="n">
        <v>415787</v>
      </c>
      <c r="E7" s="66" t="n">
        <v>725198</v>
      </c>
      <c r="F7" s="68" t="n">
        <v>-438365</v>
      </c>
      <c r="G7" s="67" t="n">
        <v>-145681</v>
      </c>
      <c r="H7" s="69" t="n">
        <v>39268</v>
      </c>
      <c r="I7" s="69" t="n">
        <v>42127</v>
      </c>
      <c r="J7" s="66" t="n">
        <v>72586</v>
      </c>
      <c r="K7" s="68" t="n">
        <v>376564</v>
      </c>
      <c r="L7" s="68" t="n">
        <v>0</v>
      </c>
      <c r="M7" s="68" t="n">
        <v>10188</v>
      </c>
      <c r="N7" s="68" t="n">
        <v>459338</v>
      </c>
      <c r="O7" s="67" t="n">
        <v>337651</v>
      </c>
      <c r="P7" s="70" t="n">
        <f aca="false">IF(E7=0,0,-F7/E7)</f>
        <v>0.604476294749848</v>
      </c>
      <c r="Q7" s="70" t="n">
        <f aca="false">IF(E7=0,0,-G7/E7)</f>
        <v>0.200884448109344</v>
      </c>
      <c r="R7" s="71" t="n">
        <f aca="false">IF(E7=0,0,I7/E7)</f>
        <v>0.0580903422237789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577727</v>
      </c>
      <c r="D8" s="73" t="n">
        <v>413421</v>
      </c>
      <c r="E8" s="72" t="n">
        <v>586199</v>
      </c>
      <c r="F8" s="74" t="n">
        <v>-538389</v>
      </c>
      <c r="G8" s="73" t="n">
        <v>-150537</v>
      </c>
      <c r="H8" s="75" t="n">
        <v>44381</v>
      </c>
      <c r="I8" s="75" t="n">
        <v>43352</v>
      </c>
      <c r="J8" s="72" t="n">
        <v>63833</v>
      </c>
      <c r="K8" s="74" t="n">
        <v>401837</v>
      </c>
      <c r="L8" s="74" t="n">
        <v>0</v>
      </c>
      <c r="M8" s="74" t="n">
        <v>12787</v>
      </c>
      <c r="N8" s="74" t="n">
        <v>478457</v>
      </c>
      <c r="O8" s="73" t="n">
        <v>343191</v>
      </c>
      <c r="P8" s="76" t="n">
        <f aca="false">IF(E8=0,0,-F8/E8)</f>
        <v>0.918440666053678</v>
      </c>
      <c r="Q8" s="76" t="n">
        <f aca="false">IF(E8=0,0,-G8/E8)</f>
        <v>0.256801871036969</v>
      </c>
      <c r="R8" s="77" t="n">
        <f aca="false">IF(E8=0,0,I8/E8)</f>
        <v>0.0739544079740839</v>
      </c>
    </row>
    <row r="9" customFormat="false" ht="11.25" hidden="false" customHeight="true" outlineLevel="0" collapsed="false">
      <c r="A9" s="32"/>
      <c r="B9" s="33" t="n">
        <v>2000</v>
      </c>
      <c r="C9" s="78" t="n">
        <v>652495</v>
      </c>
      <c r="D9" s="79" t="n">
        <v>391748</v>
      </c>
      <c r="E9" s="78" t="n">
        <v>670631</v>
      </c>
      <c r="F9" s="80" t="n">
        <v>-478673</v>
      </c>
      <c r="G9" s="79" t="n">
        <v>-129129</v>
      </c>
      <c r="H9" s="81" t="n">
        <v>156668</v>
      </c>
      <c r="I9" s="81" t="n">
        <v>158036</v>
      </c>
      <c r="J9" s="78" t="n">
        <v>46051</v>
      </c>
      <c r="K9" s="80" t="n">
        <v>467656</v>
      </c>
      <c r="L9" s="80" t="n">
        <v>0</v>
      </c>
      <c r="M9" s="80" t="n">
        <v>5278</v>
      </c>
      <c r="N9" s="80" t="n">
        <v>518985</v>
      </c>
      <c r="O9" s="79" t="n">
        <v>378755</v>
      </c>
      <c r="P9" s="82" t="n">
        <f aca="false">IF(E9=0,0,-F9/E9)</f>
        <v>0.713765095857484</v>
      </c>
      <c r="Q9" s="82" t="n">
        <f aca="false">IF(E9=0,0,-G9/E9)</f>
        <v>0.192548510283599</v>
      </c>
      <c r="R9" s="83" t="n">
        <f aca="false">IF(E9=0,0,I9/E9)</f>
        <v>0.23565269127135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86" t="n">
        <v>27863</v>
      </c>
      <c r="D11" s="87" t="n">
        <v>25763</v>
      </c>
      <c r="E11" s="86" t="n">
        <v>27115</v>
      </c>
      <c r="F11" s="88" t="n">
        <v>-14388</v>
      </c>
      <c r="G11" s="87" t="n">
        <v>-7017</v>
      </c>
      <c r="H11" s="89" t="n">
        <v>4248</v>
      </c>
      <c r="I11" s="86" t="n">
        <v>4248</v>
      </c>
      <c r="J11" s="86" t="n">
        <v>4297</v>
      </c>
      <c r="K11" s="88" t="n">
        <v>8947</v>
      </c>
      <c r="L11" s="88" t="n">
        <v>0</v>
      </c>
      <c r="M11" s="88" t="n">
        <v>400</v>
      </c>
      <c r="N11" s="88" t="n">
        <v>13644</v>
      </c>
      <c r="O11" s="87" t="n">
        <v>13644</v>
      </c>
      <c r="P11" s="90" t="n">
        <f aca="false">IF(E11=0,0,-F11/E11)</f>
        <v>0.530628803245436</v>
      </c>
      <c r="Q11" s="90" t="n">
        <f aca="false">IF(E11=0,0,-G11/E11)</f>
        <v>0.258786649456021</v>
      </c>
      <c r="R11" s="91" t="n">
        <f aca="false">IF(E11=0,0,I11/E11)</f>
        <v>0.156666052000738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25388</v>
      </c>
      <c r="D12" s="73" t="n">
        <v>23979</v>
      </c>
      <c r="E12" s="72" t="n">
        <v>26964</v>
      </c>
      <c r="F12" s="74" t="n">
        <v>-18043</v>
      </c>
      <c r="G12" s="73" t="n">
        <v>-5674</v>
      </c>
      <c r="H12" s="75" t="n">
        <v>2319</v>
      </c>
      <c r="I12" s="72" t="n">
        <v>2319</v>
      </c>
      <c r="J12" s="72" t="n">
        <v>2721</v>
      </c>
      <c r="K12" s="74" t="n">
        <v>7909</v>
      </c>
      <c r="L12" s="74" t="n">
        <v>0</v>
      </c>
      <c r="M12" s="74" t="n">
        <v>400</v>
      </c>
      <c r="N12" s="74" t="n">
        <v>11030</v>
      </c>
      <c r="O12" s="73" t="n">
        <v>11030</v>
      </c>
      <c r="P12" s="76" t="n">
        <f aca="false">IF(E12=0,0,-F12/E12)</f>
        <v>0.669151461207536</v>
      </c>
      <c r="Q12" s="76" t="n">
        <f aca="false">IF(E12=0,0,-G12/E12)</f>
        <v>0.210428719774514</v>
      </c>
      <c r="R12" s="92" t="n">
        <f aca="false">IF(E12=0,0,I12/E12)</f>
        <v>0.0860035603026257</v>
      </c>
    </row>
    <row r="13" customFormat="false" ht="11.25" hidden="false" customHeight="true" outlineLevel="0" collapsed="false">
      <c r="A13" s="42"/>
      <c r="B13" s="50" t="n">
        <v>2000</v>
      </c>
      <c r="C13" s="93" t="n">
        <v>30056</v>
      </c>
      <c r="D13" s="94" t="n">
        <v>28712</v>
      </c>
      <c r="E13" s="93" t="n">
        <v>30629</v>
      </c>
      <c r="F13" s="95" t="n">
        <v>-18972</v>
      </c>
      <c r="G13" s="94" t="n">
        <v>-6124</v>
      </c>
      <c r="H13" s="96" t="n">
        <v>5978</v>
      </c>
      <c r="I13" s="93" t="n">
        <v>5978</v>
      </c>
      <c r="J13" s="93" t="n">
        <v>2355</v>
      </c>
      <c r="K13" s="95" t="n">
        <v>10064</v>
      </c>
      <c r="L13" s="95" t="n">
        <v>0</v>
      </c>
      <c r="M13" s="95" t="n">
        <v>400</v>
      </c>
      <c r="N13" s="95" t="n">
        <v>12819</v>
      </c>
      <c r="O13" s="94" t="n">
        <v>12819</v>
      </c>
      <c r="P13" s="97" t="n">
        <f aca="false">IF(E13=0,0,-F13/E13)</f>
        <v>0.619412974631885</v>
      </c>
      <c r="Q13" s="97" t="n">
        <f aca="false">IF(E13=0,0,-G13/E13)</f>
        <v>0.199941232165595</v>
      </c>
      <c r="R13" s="98" t="n">
        <f aca="false">IF(E13=0,0,I13/E13)</f>
        <v>0.19517450781938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8</v>
      </c>
      <c r="C14" s="86" t="n">
        <v>30501</v>
      </c>
      <c r="D14" s="87" t="n">
        <v>20864</v>
      </c>
      <c r="E14" s="86" t="n">
        <v>33463</v>
      </c>
      <c r="F14" s="88" t="n">
        <v>-60899</v>
      </c>
      <c r="G14" s="87" t="n">
        <v>-8388</v>
      </c>
      <c r="H14" s="89" t="n">
        <v>-18856</v>
      </c>
      <c r="I14" s="86" t="n">
        <v>-18856</v>
      </c>
      <c r="J14" s="86" t="n">
        <v>11939</v>
      </c>
      <c r="K14" s="88" t="n">
        <v>35940</v>
      </c>
      <c r="L14" s="88" t="n">
        <v>0</v>
      </c>
      <c r="M14" s="88" t="n">
        <v>866</v>
      </c>
      <c r="N14" s="88" t="n">
        <v>48745</v>
      </c>
      <c r="O14" s="87" t="n">
        <v>35051</v>
      </c>
      <c r="P14" s="90" t="n">
        <f aca="false">IF(E14=0,0,-F14/E14)</f>
        <v>1.81989062546693</v>
      </c>
      <c r="Q14" s="90" t="n">
        <f aca="false">IF(E14=0,0,-G14/E14)</f>
        <v>0.250664913486537</v>
      </c>
      <c r="R14" s="91" t="n">
        <f aca="false">IF(E14=0,0,I14/E14)</f>
        <v>-0.563488031557242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328149</v>
      </c>
      <c r="D15" s="73" t="n">
        <v>259673</v>
      </c>
      <c r="E15" s="72" t="n">
        <v>308550</v>
      </c>
      <c r="F15" s="74" t="n">
        <v>-303771</v>
      </c>
      <c r="G15" s="73" t="n">
        <v>-79229</v>
      </c>
      <c r="H15" s="75" t="n">
        <v>31938</v>
      </c>
      <c r="I15" s="72" t="n">
        <v>30938</v>
      </c>
      <c r="J15" s="72" t="n">
        <v>31538</v>
      </c>
      <c r="K15" s="74" t="n">
        <v>177666</v>
      </c>
      <c r="L15" s="74" t="n">
        <v>0</v>
      </c>
      <c r="M15" s="74" t="n">
        <v>9567</v>
      </c>
      <c r="N15" s="74" t="n">
        <v>218771</v>
      </c>
      <c r="O15" s="73" t="n">
        <v>183807</v>
      </c>
      <c r="P15" s="76" t="n">
        <f aca="false">IF(E15=0,0,-F15/E15)</f>
        <v>0.984511424404473</v>
      </c>
      <c r="Q15" s="76" t="n">
        <f aca="false">IF(E15=0,0,-G15/E15)</f>
        <v>0.256778479987036</v>
      </c>
      <c r="R15" s="92" t="n">
        <f aca="false">IF(E15=0,0,I15/E15)</f>
        <v>0.100269000162048</v>
      </c>
    </row>
    <row r="16" customFormat="false" ht="11.25" hidden="false" customHeight="true" outlineLevel="0" collapsed="false">
      <c r="A16" s="42"/>
      <c r="B16" s="50" t="n">
        <v>2000</v>
      </c>
      <c r="C16" s="93" t="n">
        <v>420261</v>
      </c>
      <c r="D16" s="94" t="n">
        <v>215261</v>
      </c>
      <c r="E16" s="93" t="n">
        <v>431799</v>
      </c>
      <c r="F16" s="95" t="n">
        <v>-242835</v>
      </c>
      <c r="G16" s="94" t="n">
        <v>-63000</v>
      </c>
      <c r="H16" s="96" t="n">
        <v>15000</v>
      </c>
      <c r="I16" s="93" t="n">
        <v>16000</v>
      </c>
      <c r="J16" s="93" t="n">
        <v>20000</v>
      </c>
      <c r="K16" s="95" t="n">
        <v>217000</v>
      </c>
      <c r="L16" s="95" t="n">
        <v>0</v>
      </c>
      <c r="M16" s="95" t="n">
        <v>1000</v>
      </c>
      <c r="N16" s="95" t="n">
        <v>238000</v>
      </c>
      <c r="O16" s="94" t="n">
        <v>201000</v>
      </c>
      <c r="P16" s="97" t="n">
        <f aca="false">IF(E16=0,0,-F16/E16)</f>
        <v>0.562379718341173</v>
      </c>
      <c r="Q16" s="97" t="n">
        <f aca="false">IF(E16=0,0,-G16/E16)</f>
        <v>0.145901217927786</v>
      </c>
      <c r="R16" s="98" t="n">
        <f aca="false">IF(E16=0,0,I16/E16)</f>
        <v>0.0370542775689615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86" t="n">
        <v>108270</v>
      </c>
      <c r="D17" s="87" t="n">
        <v>73614</v>
      </c>
      <c r="E17" s="86" t="n">
        <v>121077</v>
      </c>
      <c r="F17" s="88" t="n">
        <v>-106941</v>
      </c>
      <c r="G17" s="87" t="n">
        <v>-43998</v>
      </c>
      <c r="H17" s="89" t="n">
        <v>-1788</v>
      </c>
      <c r="I17" s="86" t="n">
        <v>716</v>
      </c>
      <c r="J17" s="86" t="n">
        <v>21007</v>
      </c>
      <c r="K17" s="88" t="n">
        <v>116321</v>
      </c>
      <c r="L17" s="88" t="n">
        <v>0</v>
      </c>
      <c r="M17" s="88" t="n">
        <v>1527</v>
      </c>
      <c r="N17" s="88" t="n">
        <v>138855</v>
      </c>
      <c r="O17" s="87" t="n">
        <v>92048</v>
      </c>
      <c r="P17" s="90" t="n">
        <f aca="false">IF(E17=0,0,-F17/E17)</f>
        <v>0.883247850541391</v>
      </c>
      <c r="Q17" s="90" t="n">
        <f aca="false">IF(E17=0,0,-G17/E17)</f>
        <v>0.363388587427835</v>
      </c>
      <c r="R17" s="91" t="n">
        <f aca="false">IF(E17=0,0,I17/E17)</f>
        <v>0.00591359217687918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104897</v>
      </c>
      <c r="D18" s="73" t="n">
        <v>74570</v>
      </c>
      <c r="E18" s="72" t="n">
        <v>111983</v>
      </c>
      <c r="F18" s="74" t="n">
        <v>-119540</v>
      </c>
      <c r="G18" s="73" t="n">
        <v>-32747</v>
      </c>
      <c r="H18" s="75" t="n">
        <v>6141</v>
      </c>
      <c r="I18" s="72" t="n">
        <v>6286</v>
      </c>
      <c r="J18" s="72" t="n">
        <v>13921</v>
      </c>
      <c r="K18" s="74" t="n">
        <v>113755</v>
      </c>
      <c r="L18" s="74" t="n">
        <v>0</v>
      </c>
      <c r="M18" s="74" t="n">
        <v>1103</v>
      </c>
      <c r="N18" s="74" t="n">
        <v>128779</v>
      </c>
      <c r="O18" s="73" t="n">
        <v>79961</v>
      </c>
      <c r="P18" s="76" t="n">
        <f aca="false">IF(E18=0,0,-F18/E18)</f>
        <v>1.06748345731048</v>
      </c>
      <c r="Q18" s="76" t="n">
        <f aca="false">IF(E18=0,0,-G18/E18)</f>
        <v>0.2924283150121</v>
      </c>
      <c r="R18" s="92" t="n">
        <f aca="false">IF(E18=0,0,I18/E18)</f>
        <v>0.056133520266469</v>
      </c>
    </row>
    <row r="19" customFormat="false" ht="11.25" hidden="false" customHeight="true" outlineLevel="0" collapsed="false">
      <c r="A19" s="42"/>
      <c r="B19" s="50" t="n">
        <v>2000</v>
      </c>
      <c r="C19" s="93" t="n">
        <v>114523</v>
      </c>
      <c r="D19" s="94" t="n">
        <v>82075</v>
      </c>
      <c r="E19" s="93" t="n">
        <v>111032</v>
      </c>
      <c r="F19" s="95" t="n">
        <v>-126916</v>
      </c>
      <c r="G19" s="94" t="n">
        <v>-31097</v>
      </c>
      <c r="H19" s="96" t="n">
        <v>4915</v>
      </c>
      <c r="I19" s="93" t="n">
        <v>5283</v>
      </c>
      <c r="J19" s="93" t="n">
        <v>17412</v>
      </c>
      <c r="K19" s="95" t="n">
        <v>120745</v>
      </c>
      <c r="L19" s="95" t="n">
        <v>0</v>
      </c>
      <c r="M19" s="95" t="n">
        <v>2218</v>
      </c>
      <c r="N19" s="95" t="n">
        <v>140375</v>
      </c>
      <c r="O19" s="94" t="n">
        <v>88694</v>
      </c>
      <c r="P19" s="97" t="n">
        <f aca="false">IF(E19=0,0,-F19/E19)</f>
        <v>1.14305785719432</v>
      </c>
      <c r="Q19" s="97" t="n">
        <f aca="false">IF(E19=0,0,-G19/E19)</f>
        <v>0.280072411557029</v>
      </c>
      <c r="R19" s="98" t="n">
        <f aca="false">IF(E19=0,0,I19/E19)</f>
        <v>0.0475808775848404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1998</v>
      </c>
      <c r="C20" s="86" t="n">
        <v>79325</v>
      </c>
      <c r="D20" s="87" t="n">
        <v>15882</v>
      </c>
      <c r="E20" s="86" t="n">
        <v>75873</v>
      </c>
      <c r="F20" s="88" t="n">
        <v>-59206</v>
      </c>
      <c r="G20" s="87" t="n">
        <v>-18024</v>
      </c>
      <c r="H20" s="89" t="n">
        <v>-3221</v>
      </c>
      <c r="I20" s="86" t="n">
        <v>-3221</v>
      </c>
      <c r="J20" s="86" t="n">
        <v>7735</v>
      </c>
      <c r="K20" s="88" t="n">
        <v>16902</v>
      </c>
      <c r="L20" s="88" t="n">
        <v>0</v>
      </c>
      <c r="M20" s="88" t="n">
        <v>0</v>
      </c>
      <c r="N20" s="88" t="n">
        <v>24637</v>
      </c>
      <c r="O20" s="87" t="n">
        <v>9714</v>
      </c>
      <c r="P20" s="90" t="n">
        <f aca="false">IF(E20=0,0,-F20/E20)</f>
        <v>0.780330288772027</v>
      </c>
      <c r="Q20" s="90" t="n">
        <f aca="false">IF(E20=0,0,-G20/E20)</f>
        <v>0.237554861413151</v>
      </c>
      <c r="R20" s="91" t="n">
        <f aca="false">IF(E20=0,0,I20/E20)</f>
        <v>-0.0424525193415312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80729</v>
      </c>
      <c r="D21" s="73" t="n">
        <v>17517</v>
      </c>
      <c r="E21" s="72" t="n">
        <v>79295</v>
      </c>
      <c r="F21" s="74" t="n">
        <v>-81151</v>
      </c>
      <c r="G21" s="73" t="n">
        <v>-20417</v>
      </c>
      <c r="H21" s="75" t="n">
        <v>-9982</v>
      </c>
      <c r="I21" s="72" t="n">
        <v>-10156</v>
      </c>
      <c r="J21" s="72" t="n">
        <v>9169</v>
      </c>
      <c r="K21" s="74" t="n">
        <v>34240</v>
      </c>
      <c r="L21" s="74" t="n">
        <v>0</v>
      </c>
      <c r="M21" s="74" t="n">
        <v>0</v>
      </c>
      <c r="N21" s="74" t="n">
        <v>43409</v>
      </c>
      <c r="O21" s="73" t="n">
        <v>12179</v>
      </c>
      <c r="P21" s="76" t="n">
        <f aca="false">IF(E21=0,0,-F21/E21)</f>
        <v>1.02340626773441</v>
      </c>
      <c r="Q21" s="76" t="n">
        <f aca="false">IF(E21=0,0,-G21/E21)</f>
        <v>0.257481556214137</v>
      </c>
      <c r="R21" s="92" t="n">
        <f aca="false">IF(E21=0,0,I21/E21)</f>
        <v>-0.128078693486348</v>
      </c>
    </row>
    <row r="22" customFormat="false" ht="11.25" hidden="false" customHeight="true" outlineLevel="0" collapsed="false">
      <c r="A22" s="42"/>
      <c r="B22" s="50" t="n">
        <v>2000</v>
      </c>
      <c r="C22" s="93" t="n">
        <v>24164</v>
      </c>
      <c r="D22" s="94" t="n">
        <v>4658</v>
      </c>
      <c r="E22" s="93" t="n">
        <v>33333</v>
      </c>
      <c r="F22" s="95" t="n">
        <v>-55707</v>
      </c>
      <c r="G22" s="94" t="n">
        <v>-12868</v>
      </c>
      <c r="H22" s="96" t="n">
        <v>-10971</v>
      </c>
      <c r="I22" s="93" t="n">
        <v>-10971</v>
      </c>
      <c r="J22" s="93" t="n">
        <v>0</v>
      </c>
      <c r="K22" s="95" t="n">
        <v>45588</v>
      </c>
      <c r="L22" s="95" t="n">
        <v>0</v>
      </c>
      <c r="M22" s="95" t="n">
        <v>0</v>
      </c>
      <c r="N22" s="95" t="n">
        <v>45588</v>
      </c>
      <c r="O22" s="94" t="n">
        <v>16055</v>
      </c>
      <c r="P22" s="97" t="n">
        <f aca="false">IF(E22=0,0,-F22/E22)</f>
        <v>1.67122671226712</v>
      </c>
      <c r="Q22" s="97" t="n">
        <f aca="false">IF(E22=0,0,-G22/E22)</f>
        <v>0.386043860438604</v>
      </c>
      <c r="R22" s="98" t="n">
        <f aca="false">IF(E22=0,0,I22/E22)</f>
        <v>-0.329133291332913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86" t="n">
        <v>316648</v>
      </c>
      <c r="D23" s="87" t="n">
        <v>199770</v>
      </c>
      <c r="E23" s="86" t="n">
        <v>317016</v>
      </c>
      <c r="F23" s="88" t="n">
        <v>-219811</v>
      </c>
      <c r="G23" s="87" t="n">
        <v>-48467</v>
      </c>
      <c r="H23" s="89" t="n">
        <v>29898</v>
      </c>
      <c r="I23" s="86" t="n">
        <v>29917</v>
      </c>
      <c r="J23" s="86" t="n">
        <v>20631</v>
      </c>
      <c r="K23" s="88" t="n">
        <v>132086</v>
      </c>
      <c r="L23" s="88" t="n">
        <v>0</v>
      </c>
      <c r="M23" s="88" t="n">
        <v>5683</v>
      </c>
      <c r="N23" s="88" t="n">
        <v>158400</v>
      </c>
      <c r="O23" s="87" t="n">
        <v>138919</v>
      </c>
      <c r="P23" s="90" t="n">
        <f aca="false">IF(E23=0,0,-F23/E23)</f>
        <v>0.693375097786863</v>
      </c>
      <c r="Q23" s="90" t="n">
        <f aca="false">IF(E23=0,0,-G23/E23)</f>
        <v>0.152885027885028</v>
      </c>
      <c r="R23" s="91" t="n">
        <f aca="false">IF(E23=0,0,I23/E23)</f>
        <v>0.094370631135337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-20985</v>
      </c>
      <c r="D24" s="73" t="n">
        <v>-20985</v>
      </c>
      <c r="E24" s="72" t="n">
        <v>-354</v>
      </c>
      <c r="F24" s="74" t="n">
        <v>19127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54.0310734463277</v>
      </c>
      <c r="Q24" s="76" t="n">
        <f aca="false">IF(E24=0,0,-G24/E24)</f>
        <v>0</v>
      </c>
      <c r="R24" s="92" t="n">
        <f aca="false">IF(E24=0,0,I24/E24)</f>
        <v>-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128019</v>
      </c>
      <c r="I25" s="93" t="n">
        <v>128019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8</v>
      </c>
      <c r="C26" s="86" t="n">
        <v>498</v>
      </c>
      <c r="D26" s="87" t="n">
        <v>498</v>
      </c>
      <c r="E26" s="86" t="n">
        <v>322</v>
      </c>
      <c r="F26" s="88" t="n">
        <v>0</v>
      </c>
      <c r="G26" s="87" t="n">
        <v>0</v>
      </c>
      <c r="H26" s="89" t="n">
        <v>322</v>
      </c>
      <c r="I26" s="86" t="n">
        <v>322</v>
      </c>
      <c r="J26" s="86" t="n">
        <v>176</v>
      </c>
      <c r="K26" s="88" t="n">
        <v>0</v>
      </c>
      <c r="L26" s="88" t="n">
        <v>0</v>
      </c>
      <c r="M26" s="88" t="n">
        <v>0</v>
      </c>
      <c r="N26" s="88" t="n">
        <v>176</v>
      </c>
      <c r="O26" s="87" t="n">
        <v>176</v>
      </c>
      <c r="P26" s="90" t="n">
        <f aca="false">IF(E26=0,0,-F26/E26)</f>
        <v>-0</v>
      </c>
      <c r="Q26" s="90" t="n">
        <f aca="false">IF(E26=0,0,-G26/E26)</f>
        <v>-0</v>
      </c>
      <c r="R26" s="91" t="n">
        <f aca="false">IF(E26=0,0,I26/E26)</f>
        <v>1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-145</v>
      </c>
      <c r="D27" s="73" t="n">
        <v>-145</v>
      </c>
      <c r="E27" s="72" t="n">
        <v>31</v>
      </c>
      <c r="F27" s="74" t="n">
        <v>-373</v>
      </c>
      <c r="G27" s="73" t="n">
        <v>0</v>
      </c>
      <c r="H27" s="75" t="n">
        <v>-287</v>
      </c>
      <c r="I27" s="72" t="n">
        <v>-287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12.0322580645161</v>
      </c>
      <c r="Q27" s="76" t="n">
        <f aca="false">IF(E27=0,0,-G27/E27)</f>
        <v>-0</v>
      </c>
      <c r="R27" s="92" t="n">
        <f aca="false">IF(E27=0,0,I27/E27)</f>
        <v>-9.25806451612903</v>
      </c>
    </row>
    <row r="28" customFormat="false" ht="11.25" hidden="false" customHeight="true" outlineLevel="0" collapsed="false">
      <c r="A28" s="42"/>
      <c r="B28" s="50" t="n">
        <v>2000</v>
      </c>
      <c r="C28" s="93" t="n">
        <v>117</v>
      </c>
      <c r="D28" s="94" t="n">
        <v>92</v>
      </c>
      <c r="E28" s="93" t="n">
        <v>71</v>
      </c>
      <c r="F28" s="95" t="n">
        <v>-143</v>
      </c>
      <c r="G28" s="94" t="n">
        <v>0</v>
      </c>
      <c r="H28" s="96" t="n">
        <v>-226</v>
      </c>
      <c r="I28" s="93" t="n">
        <v>-226</v>
      </c>
      <c r="J28" s="93" t="n">
        <v>46</v>
      </c>
      <c r="K28" s="95" t="n">
        <v>0</v>
      </c>
      <c r="L28" s="95" t="n">
        <v>0</v>
      </c>
      <c r="M28" s="95" t="n">
        <v>0</v>
      </c>
      <c r="N28" s="95" t="n">
        <v>46</v>
      </c>
      <c r="O28" s="94" t="n">
        <v>46</v>
      </c>
      <c r="P28" s="97" t="n">
        <f aca="false">IF(E28=0,0,-F28/E28)</f>
        <v>2.01408450704225</v>
      </c>
      <c r="Q28" s="97" t="n">
        <f aca="false">IF(E28=0,0,-G28/E28)</f>
        <v>-0</v>
      </c>
      <c r="R28" s="98" t="n">
        <f aca="false">IF(E28=0,0,I28/E28)</f>
        <v>-3.1830985915493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8</v>
      </c>
      <c r="C29" s="86" t="n">
        <v>122117</v>
      </c>
      <c r="D29" s="87" t="n">
        <v>70237</v>
      </c>
      <c r="E29" s="86" t="n">
        <v>140164</v>
      </c>
      <c r="F29" s="88" t="n">
        <v>22765</v>
      </c>
      <c r="G29" s="87" t="n">
        <v>-19009</v>
      </c>
      <c r="H29" s="89" t="n">
        <v>20901</v>
      </c>
      <c r="I29" s="86" t="n">
        <v>21237</v>
      </c>
      <c r="J29" s="86" t="n">
        <v>3755</v>
      </c>
      <c r="K29" s="88" t="n">
        <v>64507</v>
      </c>
      <c r="L29" s="88" t="n">
        <v>0</v>
      </c>
      <c r="M29" s="88" t="n">
        <v>1657</v>
      </c>
      <c r="N29" s="88" t="n">
        <v>69919</v>
      </c>
      <c r="O29" s="87" t="n">
        <v>43485</v>
      </c>
      <c r="P29" s="90" t="n">
        <f aca="false">IF(E29=0,0,-F29/E29)</f>
        <v>-0.162416883079821</v>
      </c>
      <c r="Q29" s="90" t="n">
        <f aca="false">IF(E29=0,0,-G29/E29)</f>
        <v>0.135619702634057</v>
      </c>
      <c r="R29" s="91" t="n">
        <f aca="false">IF(E29=0,0,I29/E29)</f>
        <v>0.151515367712109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49767</v>
      </c>
      <c r="D30" s="73" t="n">
        <v>49753</v>
      </c>
      <c r="E30" s="72" t="n">
        <v>49651</v>
      </c>
      <c r="F30" s="74" t="n">
        <v>-32424</v>
      </c>
      <c r="G30" s="73" t="n">
        <v>-11763</v>
      </c>
      <c r="H30" s="75" t="n">
        <v>7527</v>
      </c>
      <c r="I30" s="72" t="n">
        <v>7527</v>
      </c>
      <c r="J30" s="72" t="n">
        <v>3871</v>
      </c>
      <c r="K30" s="74" t="n">
        <v>66091</v>
      </c>
      <c r="L30" s="74" t="n">
        <v>0</v>
      </c>
      <c r="M30" s="74" t="n">
        <v>1657</v>
      </c>
      <c r="N30" s="74" t="n">
        <v>71619</v>
      </c>
      <c r="O30" s="73" t="n">
        <v>51775</v>
      </c>
      <c r="P30" s="76" t="n">
        <f aca="false">IF(E30=0,0,-F30/E30)</f>
        <v>0.653038206682645</v>
      </c>
      <c r="Q30" s="76" t="n">
        <f aca="false">IF(E30=0,0,-G30/E30)</f>
        <v>0.23691365732815</v>
      </c>
      <c r="R30" s="92" t="n">
        <f aca="false">IF(E30=0,0,I30/E30)</f>
        <v>0.151598155122757</v>
      </c>
    </row>
    <row r="31" customFormat="false" ht="11.25" hidden="false" customHeight="true" outlineLevel="0" collapsed="false">
      <c r="A31" s="42"/>
      <c r="B31" s="50" t="n">
        <v>2000</v>
      </c>
      <c r="C31" s="93" t="n">
        <v>54599</v>
      </c>
      <c r="D31" s="94" t="n">
        <v>52966</v>
      </c>
      <c r="E31" s="93" t="n">
        <v>54780</v>
      </c>
      <c r="F31" s="95" t="n">
        <v>-33122</v>
      </c>
      <c r="G31" s="94" t="n">
        <v>-15413</v>
      </c>
      <c r="H31" s="96" t="n">
        <v>7003</v>
      </c>
      <c r="I31" s="93" t="n">
        <v>7003</v>
      </c>
      <c r="J31" s="93" t="n">
        <v>3690</v>
      </c>
      <c r="K31" s="95" t="n">
        <v>72055</v>
      </c>
      <c r="L31" s="95" t="n">
        <v>0</v>
      </c>
      <c r="M31" s="95" t="n">
        <v>1657</v>
      </c>
      <c r="N31" s="95" t="n">
        <v>77402</v>
      </c>
      <c r="O31" s="94" t="n">
        <v>55658</v>
      </c>
      <c r="P31" s="97" t="n">
        <f aca="false">IF(E31=0,0,-F31/E31)</f>
        <v>0.604636728733114</v>
      </c>
      <c r="Q31" s="97" t="n">
        <f aca="false">IF(E31=0,0,-G31/E31)</f>
        <v>0.281361810879883</v>
      </c>
      <c r="R31" s="98" t="n">
        <f aca="false">IF(E31=0,0,I31/E31)</f>
        <v>0.127838627236218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8</v>
      </c>
      <c r="C32" s="86" t="n">
        <v>10084</v>
      </c>
      <c r="D32" s="87" t="n">
        <v>9159</v>
      </c>
      <c r="E32" s="86" t="n">
        <v>10168</v>
      </c>
      <c r="F32" s="88" t="n">
        <v>115</v>
      </c>
      <c r="G32" s="87" t="n">
        <v>-778</v>
      </c>
      <c r="H32" s="89" t="n">
        <v>7764</v>
      </c>
      <c r="I32" s="86" t="n">
        <v>7764</v>
      </c>
      <c r="J32" s="86" t="n">
        <v>3046</v>
      </c>
      <c r="K32" s="88" t="n">
        <v>1861</v>
      </c>
      <c r="L32" s="88" t="n">
        <v>0</v>
      </c>
      <c r="M32" s="88" t="n">
        <v>55</v>
      </c>
      <c r="N32" s="88" t="n">
        <v>4962</v>
      </c>
      <c r="O32" s="87" t="n">
        <v>4614</v>
      </c>
      <c r="P32" s="90" t="n">
        <f aca="false">IF(E32=0,0,-F32/E32)</f>
        <v>-0.0113099921321794</v>
      </c>
      <c r="Q32" s="90" t="n">
        <f aca="false">IF(E32=0,0,-G32/E32)</f>
        <v>0.0765145554681353</v>
      </c>
      <c r="R32" s="91" t="n">
        <f aca="false">IF(E32=0,0,I32/E32)</f>
        <v>0.763571990558615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9927</v>
      </c>
      <c r="D33" s="73" t="n">
        <v>9059</v>
      </c>
      <c r="E33" s="72" t="n">
        <v>10079</v>
      </c>
      <c r="F33" s="74" t="n">
        <v>-2214</v>
      </c>
      <c r="G33" s="73" t="n">
        <v>-707</v>
      </c>
      <c r="H33" s="75" t="n">
        <v>6725</v>
      </c>
      <c r="I33" s="72" t="n">
        <v>6725</v>
      </c>
      <c r="J33" s="72" t="n">
        <v>2613</v>
      </c>
      <c r="K33" s="74" t="n">
        <v>2176</v>
      </c>
      <c r="L33" s="74" t="n">
        <v>0</v>
      </c>
      <c r="M33" s="74" t="n">
        <v>60</v>
      </c>
      <c r="N33" s="74" t="n">
        <v>4849</v>
      </c>
      <c r="O33" s="73" t="n">
        <v>4439</v>
      </c>
      <c r="P33" s="76" t="n">
        <f aca="false">IF(E33=0,0,-F33/E33)</f>
        <v>0.219664649270761</v>
      </c>
      <c r="Q33" s="76" t="n">
        <f aca="false">IF(E33=0,0,-G33/E33)</f>
        <v>0.0701458478023613</v>
      </c>
      <c r="R33" s="92" t="n">
        <f aca="false">IF(E33=0,0,I33/E33)</f>
        <v>0.667228891755134</v>
      </c>
    </row>
    <row r="34" customFormat="false" ht="11.25" hidden="false" customHeight="true" outlineLevel="0" collapsed="false">
      <c r="A34" s="42"/>
      <c r="B34" s="50" t="n">
        <v>2000</v>
      </c>
      <c r="C34" s="93" t="n">
        <v>8775</v>
      </c>
      <c r="D34" s="94" t="n">
        <v>7984</v>
      </c>
      <c r="E34" s="93" t="n">
        <v>8987</v>
      </c>
      <c r="F34" s="95" t="n">
        <v>-978</v>
      </c>
      <c r="G34" s="94" t="n">
        <v>-627</v>
      </c>
      <c r="H34" s="96" t="n">
        <v>6950</v>
      </c>
      <c r="I34" s="93" t="n">
        <v>6950</v>
      </c>
      <c r="J34" s="93" t="n">
        <v>2548</v>
      </c>
      <c r="K34" s="95" t="n">
        <v>2204</v>
      </c>
      <c r="L34" s="95" t="n">
        <v>0</v>
      </c>
      <c r="M34" s="95" t="n">
        <v>3</v>
      </c>
      <c r="N34" s="95" t="n">
        <v>4755</v>
      </c>
      <c r="O34" s="94" t="n">
        <v>4483</v>
      </c>
      <c r="P34" s="97" t="n">
        <f aca="false">IF(E34=0,0,-F34/E34)</f>
        <v>0.108823856681874</v>
      </c>
      <c r="Q34" s="97" t="n">
        <f aca="false">IF(E34=0,0,-G34/E34)</f>
        <v>0.0697674418604651</v>
      </c>
      <c r="R34" s="98" t="n">
        <f aca="false">IF(E34=0,0,I34/E34)</f>
        <v>0.773339267831312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445115</v>
      </c>
      <c r="D7" s="21" t="n">
        <v>71862</v>
      </c>
      <c r="E7" s="21" t="n">
        <v>291</v>
      </c>
      <c r="F7" s="21" t="n">
        <v>-535709</v>
      </c>
      <c r="G7" s="21" t="n">
        <v>-1031</v>
      </c>
      <c r="H7" s="21" t="n">
        <v>-218839</v>
      </c>
      <c r="I7" s="21" t="n">
        <v>-112457</v>
      </c>
      <c r="J7" s="21" t="n">
        <v>0</v>
      </c>
      <c r="K7" s="21" t="n">
        <v>-19035</v>
      </c>
      <c r="L7" s="22" t="n">
        <v>-369803</v>
      </c>
      <c r="M7" s="23" t="n">
        <f aca="false">IF(C7=0,0,-F7/C7)</f>
        <v>1.20352942498006</v>
      </c>
      <c r="N7" s="23" t="n">
        <f aca="false">IF(C7=0,0,-I7/C7)</f>
        <v>0.252647068735046</v>
      </c>
      <c r="O7" s="24" t="n">
        <f aca="false">IF(C7=0,0,L7/C7)</f>
        <v>-0.83080327555800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502511</v>
      </c>
      <c r="D8" s="28" t="n">
        <v>68258</v>
      </c>
      <c r="E8" s="28" t="n">
        <v>10266</v>
      </c>
      <c r="F8" s="28" t="n">
        <v>-387835</v>
      </c>
      <c r="G8" s="28" t="n">
        <v>0</v>
      </c>
      <c r="H8" s="28" t="n">
        <v>-217944</v>
      </c>
      <c r="I8" s="28" t="n">
        <v>-128558</v>
      </c>
      <c r="J8" s="28" t="n">
        <v>-99355</v>
      </c>
      <c r="K8" s="28" t="n">
        <v>-23471</v>
      </c>
      <c r="L8" s="29" t="n">
        <v>-276128</v>
      </c>
      <c r="M8" s="30" t="n">
        <f aca="false">IF(C8=0,0,-F8/C8)</f>
        <v>0.771794050279496</v>
      </c>
      <c r="N8" s="30" t="n">
        <f aca="false">IF(C8=0,0,-I8/C8)</f>
        <v>0.255831215635081</v>
      </c>
      <c r="O8" s="31" t="n">
        <f aca="false">IF(C8=0,0,L8/C8)</f>
        <v>-0.549496428933894</v>
      </c>
    </row>
    <row r="9" customFormat="false" ht="11.25" hidden="false" customHeight="true" outlineLevel="0" collapsed="false">
      <c r="A9" s="32"/>
      <c r="B9" s="33" t="n">
        <v>2000</v>
      </c>
      <c r="C9" s="34" t="n">
        <v>558795</v>
      </c>
      <c r="D9" s="35" t="n">
        <v>123531</v>
      </c>
      <c r="E9" s="35" t="n">
        <v>12925</v>
      </c>
      <c r="F9" s="35" t="n">
        <v>-437821</v>
      </c>
      <c r="G9" s="35" t="n">
        <v>0</v>
      </c>
      <c r="H9" s="35" t="n">
        <v>-1093710</v>
      </c>
      <c r="I9" s="35" t="n">
        <v>-256086</v>
      </c>
      <c r="J9" s="35" t="n">
        <v>-81507</v>
      </c>
      <c r="K9" s="35" t="n">
        <v>-20449</v>
      </c>
      <c r="L9" s="36" t="n">
        <v>-1194322</v>
      </c>
      <c r="M9" s="37" t="n">
        <f aca="false">IF(C9=0,0,-F9/C9)</f>
        <v>0.783509158099124</v>
      </c>
      <c r="N9" s="37" t="n">
        <f aca="false">IF(C9=0,0,-I9/C9)</f>
        <v>0.458282554425147</v>
      </c>
      <c r="O9" s="38" t="n">
        <f aca="false">IF(C9=0,0,L9/C9)</f>
        <v>-2.1373169051262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6</v>
      </c>
      <c r="B11" s="43" t="n">
        <f aca="false">B13-2</f>
        <v>1998</v>
      </c>
      <c r="C11" s="44" t="n">
        <v>8445</v>
      </c>
      <c r="D11" s="45" t="n">
        <v>8800</v>
      </c>
      <c r="E11" s="45" t="n">
        <v>0</v>
      </c>
      <c r="F11" s="45" t="n">
        <v>76</v>
      </c>
      <c r="G11" s="45" t="n">
        <v>0</v>
      </c>
      <c r="H11" s="45" t="n">
        <v>-73202</v>
      </c>
      <c r="I11" s="45" t="n">
        <v>-2581</v>
      </c>
      <c r="J11" s="45" t="n">
        <v>0</v>
      </c>
      <c r="K11" s="45" t="n">
        <v>0</v>
      </c>
      <c r="L11" s="46" t="n">
        <v>-58462</v>
      </c>
      <c r="M11" s="47" t="n">
        <f aca="false">IF(C11=0,0,-F11/C11)</f>
        <v>-0.00899940793368857</v>
      </c>
      <c r="N11" s="47" t="n">
        <f aca="false">IF(C11=0,0,-I11/C11)</f>
        <v>0.305624629958555</v>
      </c>
      <c r="O11" s="48" t="n">
        <f aca="false">IF(C11=0,0,L11/C11)</f>
        <v>-6.92267613972765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8445</v>
      </c>
      <c r="D12" s="28" t="n">
        <v>8800</v>
      </c>
      <c r="E12" s="28" t="n">
        <v>0</v>
      </c>
      <c r="F12" s="28" t="n">
        <v>76</v>
      </c>
      <c r="G12" s="28" t="n">
        <v>0</v>
      </c>
      <c r="H12" s="28" t="n">
        <v>-73202</v>
      </c>
      <c r="I12" s="28" t="n">
        <v>-2581</v>
      </c>
      <c r="J12" s="28" t="n">
        <v>0</v>
      </c>
      <c r="K12" s="28" t="n">
        <v>0</v>
      </c>
      <c r="L12" s="29" t="n">
        <v>-58462</v>
      </c>
      <c r="M12" s="30" t="n">
        <f aca="false">IF(C12=0,0,-F12/C12)</f>
        <v>-0.00899940793368857</v>
      </c>
      <c r="N12" s="30" t="n">
        <f aca="false">IF(C12=0,0,-I12/C12)</f>
        <v>0.305624629958555</v>
      </c>
      <c r="O12" s="49" t="n">
        <f aca="false">IF(C12=0,0,L12/C12)</f>
        <v>-6.92267613972765</v>
      </c>
    </row>
    <row r="13" customFormat="false" ht="11.25" hidden="false" customHeight="true" outlineLevel="0" collapsed="false">
      <c r="A13" s="42"/>
      <c r="B13" s="50" t="n">
        <v>2000</v>
      </c>
      <c r="C13" s="51" t="n">
        <v>10906</v>
      </c>
      <c r="D13" s="52" t="n">
        <v>6500</v>
      </c>
      <c r="E13" s="52" t="n">
        <v>0</v>
      </c>
      <c r="F13" s="52" t="n">
        <v>-1696</v>
      </c>
      <c r="G13" s="52" t="n">
        <v>0</v>
      </c>
      <c r="H13" s="52" t="n">
        <v>-92029</v>
      </c>
      <c r="I13" s="52" t="n">
        <v>-2152</v>
      </c>
      <c r="J13" s="52" t="n">
        <v>0</v>
      </c>
      <c r="K13" s="52" t="n">
        <v>-1308</v>
      </c>
      <c r="L13" s="53" t="n">
        <v>-79779</v>
      </c>
      <c r="M13" s="54" t="n">
        <f aca="false">IF(C13=0,0,-F13/C13)</f>
        <v>0.155510728039611</v>
      </c>
      <c r="N13" s="54" t="n">
        <f aca="false">IF(C13=0,0,-I13/C13)</f>
        <v>0.197322574729507</v>
      </c>
      <c r="O13" s="55" t="n">
        <f aca="false">IF(C13=0,0,L13/C13)</f>
        <v>-7.3151476251604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44" t="n">
        <v>230</v>
      </c>
      <c r="D14" s="45" t="n">
        <v>0</v>
      </c>
      <c r="E14" s="45" t="n">
        <v>0</v>
      </c>
      <c r="F14" s="45" t="n">
        <v>-244430</v>
      </c>
      <c r="G14" s="45" t="n">
        <v>0</v>
      </c>
      <c r="H14" s="45" t="n">
        <v>0</v>
      </c>
      <c r="I14" s="45" t="n">
        <v>-786</v>
      </c>
      <c r="J14" s="45" t="n">
        <v>0</v>
      </c>
      <c r="K14" s="45" t="n">
        <v>0</v>
      </c>
      <c r="L14" s="46" t="n">
        <v>-244986</v>
      </c>
      <c r="M14" s="47" t="n">
        <f aca="false">IF(C14=0,0,-F14/C14)</f>
        <v>1062.73913043478</v>
      </c>
      <c r="N14" s="47" t="n">
        <f aca="false">IF(C14=0,0,-I14/C14)</f>
        <v>3.41739130434783</v>
      </c>
      <c r="O14" s="48" t="n">
        <f aca="false">IF(C14=0,0,L14/C14)</f>
        <v>-1065.15652173913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853</v>
      </c>
      <c r="D15" s="28" t="n">
        <v>0</v>
      </c>
      <c r="E15" s="28" t="n">
        <v>0</v>
      </c>
      <c r="F15" s="28" t="n">
        <v>-152129</v>
      </c>
      <c r="G15" s="28" t="n">
        <v>0</v>
      </c>
      <c r="H15" s="28" t="n">
        <v>0</v>
      </c>
      <c r="I15" s="28" t="n">
        <v>-4</v>
      </c>
      <c r="J15" s="28" t="n">
        <v>0</v>
      </c>
      <c r="K15" s="28" t="n">
        <v>0</v>
      </c>
      <c r="L15" s="29" t="n">
        <v>-151280</v>
      </c>
      <c r="M15" s="30" t="n">
        <f aca="false">IF(C15=0,0,-F15/C15)</f>
        <v>178.345838218054</v>
      </c>
      <c r="N15" s="30" t="n">
        <f aca="false">IF(C15=0,0,-I15/C15)</f>
        <v>0.00468933177022274</v>
      </c>
      <c r="O15" s="49" t="n">
        <f aca="false">IF(C15=0,0,L15/C15)</f>
        <v>-177.350527549824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145</v>
      </c>
      <c r="F16" s="52" t="n">
        <v>-93084</v>
      </c>
      <c r="G16" s="52" t="n">
        <v>0</v>
      </c>
      <c r="H16" s="52" t="n">
        <v>0</v>
      </c>
      <c r="I16" s="52" t="n">
        <v>-674</v>
      </c>
      <c r="J16" s="52" t="n">
        <v>0</v>
      </c>
      <c r="K16" s="52" t="n">
        <v>0</v>
      </c>
      <c r="L16" s="53" t="n">
        <v>-9361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8</v>
      </c>
      <c r="C17" s="44" t="n">
        <v>194</v>
      </c>
      <c r="D17" s="45" t="n">
        <v>3</v>
      </c>
      <c r="E17" s="45" t="n">
        <v>286</v>
      </c>
      <c r="F17" s="45" t="n">
        <v>-166</v>
      </c>
      <c r="G17" s="45" t="n">
        <v>0</v>
      </c>
      <c r="H17" s="45" t="n">
        <v>0</v>
      </c>
      <c r="I17" s="45" t="n">
        <v>-290</v>
      </c>
      <c r="J17" s="45" t="n">
        <v>0</v>
      </c>
      <c r="K17" s="45" t="n">
        <v>0</v>
      </c>
      <c r="L17" s="46" t="n">
        <v>27</v>
      </c>
      <c r="M17" s="47" t="n">
        <f aca="false">IF(C17=0,0,-F17/C17)</f>
        <v>0.855670103092784</v>
      </c>
      <c r="N17" s="47" t="n">
        <f aca="false">IF(C17=0,0,-I17/C17)</f>
        <v>1.49484536082474</v>
      </c>
      <c r="O17" s="48" t="n">
        <f aca="false">IF(C17=0,0,L17/C17)</f>
        <v>0.139175257731959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400</v>
      </c>
      <c r="D18" s="28" t="n">
        <v>7</v>
      </c>
      <c r="E18" s="28" t="n">
        <v>970</v>
      </c>
      <c r="F18" s="28" t="n">
        <v>-1779</v>
      </c>
      <c r="G18" s="28" t="n">
        <v>0</v>
      </c>
      <c r="H18" s="28" t="n">
        <v>0</v>
      </c>
      <c r="I18" s="28" t="n">
        <v>-239</v>
      </c>
      <c r="J18" s="28" t="n">
        <v>0</v>
      </c>
      <c r="K18" s="28" t="n">
        <v>0</v>
      </c>
      <c r="L18" s="29" t="n">
        <v>-641</v>
      </c>
      <c r="M18" s="30" t="n">
        <f aca="false">IF(C18=0,0,-F18/C18)</f>
        <v>4.4475</v>
      </c>
      <c r="N18" s="30" t="n">
        <f aca="false">IF(C18=0,0,-I18/C18)</f>
        <v>0.5975</v>
      </c>
      <c r="O18" s="49" t="n">
        <f aca="false">IF(C18=0,0,L18/C18)</f>
        <v>-1.6025</v>
      </c>
    </row>
    <row r="19" customFormat="false" ht="11.25" hidden="false" customHeight="true" outlineLevel="0" collapsed="false">
      <c r="A19" s="42"/>
      <c r="B19" s="50" t="n">
        <v>2000</v>
      </c>
      <c r="C19" s="51" t="n">
        <v>358</v>
      </c>
      <c r="D19" s="52" t="n">
        <v>16</v>
      </c>
      <c r="E19" s="52" t="n">
        <v>955</v>
      </c>
      <c r="F19" s="52" t="n">
        <v>-1730</v>
      </c>
      <c r="G19" s="52" t="n">
        <v>0</v>
      </c>
      <c r="H19" s="52" t="n">
        <v>0</v>
      </c>
      <c r="I19" s="52" t="n">
        <v>-741</v>
      </c>
      <c r="J19" s="52" t="n">
        <v>0</v>
      </c>
      <c r="K19" s="52" t="n">
        <v>0</v>
      </c>
      <c r="L19" s="53" t="n">
        <v>-1142</v>
      </c>
      <c r="M19" s="54" t="n">
        <f aca="false">IF(C19=0,0,-F19/C19)</f>
        <v>4.83240223463687</v>
      </c>
      <c r="N19" s="54" t="n">
        <f aca="false">IF(C19=0,0,-I19/C19)</f>
        <v>2.06983240223464</v>
      </c>
      <c r="O19" s="55" t="n">
        <f aca="false">IF(C19=0,0,L19/C19)</f>
        <v>-3.1899441340782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44" t="n">
        <v>1510</v>
      </c>
      <c r="D20" s="45" t="n">
        <v>1970</v>
      </c>
      <c r="E20" s="45" t="n">
        <v>0</v>
      </c>
      <c r="F20" s="45" t="n">
        <v>2184</v>
      </c>
      <c r="G20" s="45" t="n">
        <v>0</v>
      </c>
      <c r="H20" s="45" t="n">
        <v>0</v>
      </c>
      <c r="I20" s="45" t="n">
        <v>-326</v>
      </c>
      <c r="J20" s="45" t="n">
        <v>0</v>
      </c>
      <c r="K20" s="45" t="n">
        <v>0</v>
      </c>
      <c r="L20" s="46" t="n">
        <v>5338</v>
      </c>
      <c r="M20" s="47" t="n">
        <f aca="false">IF(C20=0,0,-F20/C20)</f>
        <v>-1.44635761589404</v>
      </c>
      <c r="N20" s="47" t="n">
        <f aca="false">IF(C20=0,0,-I20/C20)</f>
        <v>0.215894039735099</v>
      </c>
      <c r="O20" s="48" t="n">
        <f aca="false">IF(C20=0,0,L20/C20)</f>
        <v>3.53509933774834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335</v>
      </c>
      <c r="D21" s="28" t="n">
        <v>1208</v>
      </c>
      <c r="E21" s="28" t="n">
        <v>0</v>
      </c>
      <c r="F21" s="28" t="n">
        <v>15481</v>
      </c>
      <c r="G21" s="28" t="n">
        <v>0</v>
      </c>
      <c r="H21" s="28" t="n">
        <v>-560</v>
      </c>
      <c r="I21" s="28" t="n">
        <v>-1236</v>
      </c>
      <c r="J21" s="28" t="n">
        <v>0</v>
      </c>
      <c r="K21" s="28" t="n">
        <v>0</v>
      </c>
      <c r="L21" s="29" t="n">
        <v>15228</v>
      </c>
      <c r="M21" s="30" t="n">
        <f aca="false">IF(C21=0,0,-F21/C21)</f>
        <v>-46.2119402985075</v>
      </c>
      <c r="N21" s="30" t="n">
        <f aca="false">IF(C21=0,0,-I21/C21)</f>
        <v>3.68955223880597</v>
      </c>
      <c r="O21" s="49" t="n">
        <f aca="false">IF(C21=0,0,L21/C21)</f>
        <v>45.4567164179105</v>
      </c>
    </row>
    <row r="22" customFormat="false" ht="11.25" hidden="false" customHeight="true" outlineLevel="0" collapsed="false">
      <c r="A22" s="42"/>
      <c r="B22" s="50" t="n">
        <v>2000</v>
      </c>
      <c r="C22" s="51" t="n">
        <v>556</v>
      </c>
      <c r="D22" s="52" t="n">
        <v>1105</v>
      </c>
      <c r="E22" s="52" t="n">
        <v>11</v>
      </c>
      <c r="F22" s="52" t="n">
        <v>28114</v>
      </c>
      <c r="G22" s="52" t="n">
        <v>0</v>
      </c>
      <c r="H22" s="52" t="n">
        <v>0</v>
      </c>
      <c r="I22" s="52" t="n">
        <v>-158</v>
      </c>
      <c r="J22" s="52" t="n">
        <v>0</v>
      </c>
      <c r="K22" s="52" t="n">
        <v>0</v>
      </c>
      <c r="L22" s="53" t="n">
        <v>29628</v>
      </c>
      <c r="M22" s="54" t="n">
        <f aca="false">IF(C22=0,0,-F22/C22)</f>
        <v>-50.5647482014388</v>
      </c>
      <c r="N22" s="54" t="n">
        <f aca="false">IF(C22=0,0,-I22/C22)</f>
        <v>0.284172661870504</v>
      </c>
      <c r="O22" s="55" t="n">
        <f aca="false">IF(C22=0,0,L22/C22)</f>
        <v>53.2877697841727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44" t="n">
        <v>-21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21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1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-22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-223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1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77</v>
      </c>
      <c r="B26" s="43" t="n">
        <f aca="false">B28-2</f>
        <v>1998</v>
      </c>
      <c r="C26" s="44" t="n">
        <v>148443</v>
      </c>
      <c r="D26" s="45" t="n">
        <v>25700</v>
      </c>
      <c r="E26" s="45" t="n">
        <v>0</v>
      </c>
      <c r="F26" s="45" t="n">
        <v>-5219</v>
      </c>
      <c r="G26" s="45" t="n">
        <v>0</v>
      </c>
      <c r="H26" s="45" t="n">
        <v>-143500</v>
      </c>
      <c r="I26" s="45" t="n">
        <v>-22126</v>
      </c>
      <c r="J26" s="45" t="n">
        <v>0</v>
      </c>
      <c r="K26" s="45" t="n">
        <v>-2501</v>
      </c>
      <c r="L26" s="46" t="n">
        <v>797</v>
      </c>
      <c r="M26" s="47" t="n">
        <f aca="false">IF(C26=0,0,-F26/C26)</f>
        <v>0.0351582762407119</v>
      </c>
      <c r="N26" s="47" t="n">
        <f aca="false">IF(C26=0,0,-I26/C26)</f>
        <v>0.149053845583827</v>
      </c>
      <c r="O26" s="48" t="n">
        <f aca="false">IF(C26=0,0,L26/C26)</f>
        <v>0.00536906421993627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148443</v>
      </c>
      <c r="D27" s="28" t="n">
        <v>25700</v>
      </c>
      <c r="E27" s="28" t="n">
        <v>0</v>
      </c>
      <c r="F27" s="28" t="n">
        <v>-5219</v>
      </c>
      <c r="G27" s="28" t="n">
        <v>0</v>
      </c>
      <c r="H27" s="28" t="n">
        <v>-143500</v>
      </c>
      <c r="I27" s="28" t="n">
        <v>-22126</v>
      </c>
      <c r="J27" s="28" t="n">
        <v>0</v>
      </c>
      <c r="K27" s="28" t="n">
        <v>-2501</v>
      </c>
      <c r="L27" s="29" t="n">
        <v>797</v>
      </c>
      <c r="M27" s="30" t="n">
        <f aca="false">IF(C27=0,0,-F27/C27)</f>
        <v>0.0351582762407119</v>
      </c>
      <c r="N27" s="30" t="n">
        <f aca="false">IF(C27=0,0,-I27/C27)</f>
        <v>0.149053845583827</v>
      </c>
      <c r="O27" s="49" t="n">
        <f aca="false">IF(C27=0,0,L27/C27)</f>
        <v>0.00536906421993627</v>
      </c>
    </row>
    <row r="28" customFormat="false" ht="11.25" hidden="false" customHeight="true" outlineLevel="0" collapsed="false">
      <c r="A28" s="42"/>
      <c r="B28" s="50" t="n">
        <v>2000</v>
      </c>
      <c r="C28" s="51" t="n">
        <v>142524</v>
      </c>
      <c r="D28" s="52" t="n">
        <v>67700</v>
      </c>
      <c r="E28" s="52" t="n">
        <v>0</v>
      </c>
      <c r="F28" s="52" t="n">
        <v>-17704</v>
      </c>
      <c r="G28" s="52" t="n">
        <v>0</v>
      </c>
      <c r="H28" s="52" t="n">
        <v>-1001196</v>
      </c>
      <c r="I28" s="52" t="n">
        <v>-17801</v>
      </c>
      <c r="J28" s="52" t="n">
        <v>0</v>
      </c>
      <c r="K28" s="52" t="n">
        <v>-17100</v>
      </c>
      <c r="L28" s="53" t="n">
        <v>-843577</v>
      </c>
      <c r="M28" s="54" t="n">
        <f aca="false">IF(C28=0,0,-F28/C28)</f>
        <v>0.124217675619545</v>
      </c>
      <c r="N28" s="54" t="n">
        <f aca="false">IF(C28=0,0,-I28/C28)</f>
        <v>0.12489826274873</v>
      </c>
      <c r="O28" s="55" t="n">
        <f aca="false">IF(C28=0,0,L28/C28)</f>
        <v>-5.9188417389352</v>
      </c>
    </row>
    <row r="29" customFormat="false" ht="11.25" hidden="false" customHeight="true" outlineLevel="0" collapsed="false">
      <c r="A29" s="42" t="s">
        <v>67</v>
      </c>
      <c r="B29" s="43" t="n">
        <f aca="false">B31-2</f>
        <v>1998</v>
      </c>
      <c r="C29" s="44" t="n">
        <v>113182</v>
      </c>
      <c r="D29" s="45" t="n">
        <v>10407</v>
      </c>
      <c r="E29" s="45" t="n">
        <v>0</v>
      </c>
      <c r="F29" s="45" t="n">
        <v>2426</v>
      </c>
      <c r="G29" s="45" t="n">
        <v>0</v>
      </c>
      <c r="H29" s="45" t="n">
        <v>0</v>
      </c>
      <c r="I29" s="45" t="n">
        <v>-85370</v>
      </c>
      <c r="J29" s="45" t="n">
        <v>0</v>
      </c>
      <c r="K29" s="45" t="n">
        <v>0</v>
      </c>
      <c r="L29" s="46" t="n">
        <v>40645</v>
      </c>
      <c r="M29" s="47" t="n">
        <f aca="false">IF(C29=0,0,-F29/C29)</f>
        <v>-0.0214345037196727</v>
      </c>
      <c r="N29" s="47" t="n">
        <f aca="false">IF(C29=0,0,-I29/C29)</f>
        <v>0.754271880687742</v>
      </c>
      <c r="O29" s="48" t="n">
        <f aca="false">IF(C29=0,0,L29/C29)</f>
        <v>0.359111872912654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119017</v>
      </c>
      <c r="D30" s="28" t="n">
        <v>6717</v>
      </c>
      <c r="E30" s="28" t="n">
        <v>0</v>
      </c>
      <c r="F30" s="28" t="n">
        <v>-35005</v>
      </c>
      <c r="G30" s="28" t="n">
        <v>0</v>
      </c>
      <c r="H30" s="28" t="n">
        <v>0</v>
      </c>
      <c r="I30" s="28" t="n">
        <v>-59599</v>
      </c>
      <c r="J30" s="28" t="n">
        <v>0</v>
      </c>
      <c r="K30" s="28" t="n">
        <v>0</v>
      </c>
      <c r="L30" s="29" t="n">
        <v>31130</v>
      </c>
      <c r="M30" s="30" t="n">
        <f aca="false">IF(C30=0,0,-F30/C30)</f>
        <v>0.294117647058824</v>
      </c>
      <c r="N30" s="30" t="n">
        <f aca="false">IF(C30=0,0,-I30/C30)</f>
        <v>0.500760395573742</v>
      </c>
      <c r="O30" s="49" t="n">
        <f aca="false">IF(C30=0,0,L30/C30)</f>
        <v>0.261559273045027</v>
      </c>
    </row>
    <row r="31" customFormat="false" ht="11.25" hidden="false" customHeight="true" outlineLevel="0" collapsed="false">
      <c r="A31" s="42"/>
      <c r="B31" s="50" t="n">
        <v>2000</v>
      </c>
      <c r="C31" s="51" t="n">
        <v>185014</v>
      </c>
      <c r="D31" s="52" t="n">
        <v>5690</v>
      </c>
      <c r="E31" s="52" t="n">
        <v>0</v>
      </c>
      <c r="F31" s="52" t="n">
        <v>-49065</v>
      </c>
      <c r="G31" s="52" t="n">
        <v>0</v>
      </c>
      <c r="H31" s="52" t="n">
        <v>0</v>
      </c>
      <c r="I31" s="52" t="n">
        <v>-192260</v>
      </c>
      <c r="J31" s="52" t="n">
        <v>0</v>
      </c>
      <c r="K31" s="52" t="n">
        <v>0</v>
      </c>
      <c r="L31" s="53" t="n">
        <v>-50621</v>
      </c>
      <c r="M31" s="54" t="n">
        <f aca="false">IF(C31=0,0,-F31/C31)</f>
        <v>0.265196147318581</v>
      </c>
      <c r="N31" s="54" t="n">
        <f aca="false">IF(C31=0,0,-I31/C31)</f>
        <v>1.03916460375972</v>
      </c>
      <c r="O31" s="55" t="n">
        <f aca="false">IF(C31=0,0,L31/C31)</f>
        <v>-0.273606321683765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1998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1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15</v>
      </c>
      <c r="M33" s="30" t="n">
        <f aca="false">IF(C33=0,0,-F33/C33)</f>
        <v>-0</v>
      </c>
      <c r="N33" s="30" t="n">
        <f aca="false">IF(C33=0,0,-I33/C33)</f>
        <v>-0</v>
      </c>
      <c r="O33" s="49" t="n">
        <f aca="false">IF(C33=0,0,L33/C33)</f>
        <v>1</v>
      </c>
    </row>
    <row r="34" customFormat="false" ht="11.25" hidden="false" customHeight="true" outlineLevel="0" collapsed="false">
      <c r="A34" s="42"/>
      <c r="B34" s="50" t="n">
        <v>2000</v>
      </c>
      <c r="C34" s="51" t="n">
        <v>-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-2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1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44" t="n">
        <v>173321</v>
      </c>
      <c r="D35" s="45" t="n">
        <v>24982</v>
      </c>
      <c r="E35" s="45" t="n">
        <v>5</v>
      </c>
      <c r="F35" s="45" t="n">
        <v>-290580</v>
      </c>
      <c r="G35" s="45" t="n">
        <v>-1031</v>
      </c>
      <c r="H35" s="45" t="n">
        <v>-2137</v>
      </c>
      <c r="I35" s="45" t="n">
        <v>-978</v>
      </c>
      <c r="J35" s="45" t="n">
        <v>0</v>
      </c>
      <c r="K35" s="45" t="n">
        <v>-16534</v>
      </c>
      <c r="L35" s="46" t="n">
        <v>-112952</v>
      </c>
      <c r="M35" s="47" t="n">
        <f aca="false">IF(C35=0,0,-F35/C35)</f>
        <v>1.6765423693609</v>
      </c>
      <c r="N35" s="47" t="n">
        <f aca="false">IF(C35=0,0,-I35/C35)</f>
        <v>0.00564270919276949</v>
      </c>
      <c r="O35" s="48" t="n">
        <f aca="false">IF(C35=0,0,L35/C35)</f>
        <v>-0.651692524275766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225226</v>
      </c>
      <c r="D36" s="28" t="n">
        <v>25826</v>
      </c>
      <c r="E36" s="28" t="n">
        <v>9296</v>
      </c>
      <c r="F36" s="28" t="n">
        <v>-209260</v>
      </c>
      <c r="G36" s="28" t="n">
        <v>0</v>
      </c>
      <c r="H36" s="28" t="n">
        <v>-682</v>
      </c>
      <c r="I36" s="28" t="n">
        <v>-42773</v>
      </c>
      <c r="J36" s="28" t="n">
        <v>-99355</v>
      </c>
      <c r="K36" s="28" t="n">
        <v>-20970</v>
      </c>
      <c r="L36" s="29" t="n">
        <v>-112692</v>
      </c>
      <c r="M36" s="30" t="n">
        <f aca="false">IF(C36=0,0,-F36/C36)</f>
        <v>0.929111203857459</v>
      </c>
      <c r="N36" s="30" t="n">
        <f aca="false">IF(C36=0,0,-I36/C36)</f>
        <v>0.189911466704555</v>
      </c>
      <c r="O36" s="49" t="n">
        <f aca="false">IF(C36=0,0,L36/C36)</f>
        <v>-0.50035075879339</v>
      </c>
    </row>
    <row r="37" customFormat="false" ht="11.25" hidden="false" customHeight="true" outlineLevel="0" collapsed="false">
      <c r="A37" s="42"/>
      <c r="B37" s="50" t="n">
        <v>2000</v>
      </c>
      <c r="C37" s="51" t="n">
        <v>219439</v>
      </c>
      <c r="D37" s="52" t="n">
        <v>42520</v>
      </c>
      <c r="E37" s="52" t="n">
        <v>11814</v>
      </c>
      <c r="F37" s="52" t="n">
        <v>-302656</v>
      </c>
      <c r="G37" s="52" t="n">
        <v>0</v>
      </c>
      <c r="H37" s="52" t="n">
        <v>-485</v>
      </c>
      <c r="I37" s="52" t="n">
        <v>-42300</v>
      </c>
      <c r="J37" s="52" t="n">
        <v>-81507</v>
      </c>
      <c r="K37" s="52" t="n">
        <v>-2041</v>
      </c>
      <c r="L37" s="53" t="n">
        <v>-155216</v>
      </c>
      <c r="M37" s="54" t="n">
        <f aca="false">IF(C37=0,0,-F37/C37)</f>
        <v>1.37922611750874</v>
      </c>
      <c r="N37" s="54" t="n">
        <f aca="false">IF(C37=0,0,-I37/C37)</f>
        <v>0.192764276176979</v>
      </c>
      <c r="O37" s="55" t="n">
        <f aca="false">IF(C37=0,0,L37/C37)</f>
        <v>-0.707330966692338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6568023</v>
      </c>
      <c r="D7" s="67" t="n">
        <v>6472849</v>
      </c>
      <c r="E7" s="66" t="n">
        <v>6460671</v>
      </c>
      <c r="F7" s="68" t="n">
        <v>-10140761</v>
      </c>
      <c r="G7" s="67" t="n">
        <v>-679115</v>
      </c>
      <c r="H7" s="69" t="n">
        <v>-934463</v>
      </c>
      <c r="I7" s="69" t="n">
        <v>-935689</v>
      </c>
      <c r="J7" s="66" t="n">
        <v>1070355</v>
      </c>
      <c r="K7" s="68" t="n">
        <v>74972807</v>
      </c>
      <c r="L7" s="68" t="n">
        <v>66454</v>
      </c>
      <c r="M7" s="68" t="n">
        <v>2065629</v>
      </c>
      <c r="N7" s="68" t="n">
        <v>78175245</v>
      </c>
      <c r="O7" s="67" t="n">
        <v>77790886</v>
      </c>
      <c r="P7" s="70" t="n">
        <f aca="false">IF(E7=0,0,-F7/E7)</f>
        <v>1.56961420880277</v>
      </c>
      <c r="Q7" s="70" t="n">
        <f aca="false">IF(E7=0,0,-G7/E7)</f>
        <v>0.10511524267371</v>
      </c>
      <c r="R7" s="71" t="n">
        <f aca="false">IF(E7=0,0,I7/E7)</f>
        <v>-0.14482845512486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6876553</v>
      </c>
      <c r="D8" s="73" t="n">
        <v>6811117</v>
      </c>
      <c r="E8" s="72" t="n">
        <v>6733318</v>
      </c>
      <c r="F8" s="74" t="n">
        <v>-20621185</v>
      </c>
      <c r="G8" s="73" t="n">
        <v>-656005</v>
      </c>
      <c r="H8" s="75" t="n">
        <v>-11449177</v>
      </c>
      <c r="I8" s="75" t="n">
        <v>-11435562</v>
      </c>
      <c r="J8" s="72" t="n">
        <v>1203560</v>
      </c>
      <c r="K8" s="74" t="n">
        <v>88564952</v>
      </c>
      <c r="L8" s="74" t="n">
        <v>58790</v>
      </c>
      <c r="M8" s="74" t="n">
        <v>2471468</v>
      </c>
      <c r="N8" s="74" t="n">
        <v>92298770</v>
      </c>
      <c r="O8" s="73" t="n">
        <v>91756169</v>
      </c>
      <c r="P8" s="76" t="n">
        <f aca="false">IF(E8=0,0,-F8/E8)</f>
        <v>3.06255920186749</v>
      </c>
      <c r="Q8" s="76" t="n">
        <f aca="false">IF(E8=0,0,-G8/E8)</f>
        <v>0.097426707011313</v>
      </c>
      <c r="R8" s="77" t="n">
        <f aca="false">IF(E8=0,0,I8/E8)</f>
        <v>-1.69835465961952</v>
      </c>
    </row>
    <row r="9" customFormat="false" ht="11.25" hidden="false" customHeight="true" outlineLevel="0" collapsed="false">
      <c r="A9" s="32"/>
      <c r="B9" s="33" t="n">
        <v>2000</v>
      </c>
      <c r="C9" s="78" t="n">
        <v>8291820</v>
      </c>
      <c r="D9" s="79" t="n">
        <v>7999412</v>
      </c>
      <c r="E9" s="78" t="n">
        <v>8197067</v>
      </c>
      <c r="F9" s="80" t="n">
        <v>-15129646</v>
      </c>
      <c r="G9" s="79" t="n">
        <v>-682569</v>
      </c>
      <c r="H9" s="81" t="n">
        <v>-3508689</v>
      </c>
      <c r="I9" s="81" t="n">
        <v>-3508653</v>
      </c>
      <c r="J9" s="78" t="n">
        <v>1289645</v>
      </c>
      <c r="K9" s="80" t="n">
        <v>95230164</v>
      </c>
      <c r="L9" s="80" t="n">
        <v>52588</v>
      </c>
      <c r="M9" s="80" t="n">
        <v>2542502</v>
      </c>
      <c r="N9" s="80" t="n">
        <v>99114899</v>
      </c>
      <c r="O9" s="79" t="n">
        <v>98145108</v>
      </c>
      <c r="P9" s="82" t="n">
        <f aca="false">IF(E9=0,0,-F9/E9)</f>
        <v>1.84573896980469</v>
      </c>
      <c r="Q9" s="82" t="n">
        <f aca="false">IF(E9=0,0,-G9/E9)</f>
        <v>0.083269906174977</v>
      </c>
      <c r="R9" s="83" t="n">
        <f aca="false">IF(E9=0,0,I9/E9)</f>
        <v>-0.4280376139416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86" t="n">
        <v>3614786</v>
      </c>
      <c r="D11" s="87" t="n">
        <v>3614786</v>
      </c>
      <c r="E11" s="86" t="n">
        <v>3614786</v>
      </c>
      <c r="F11" s="88" t="n">
        <v>-7425034</v>
      </c>
      <c r="G11" s="87" t="n">
        <v>-123953</v>
      </c>
      <c r="H11" s="89" t="n">
        <v>-1177010</v>
      </c>
      <c r="I11" s="86" t="n">
        <v>-1177010</v>
      </c>
      <c r="J11" s="86" t="n">
        <v>0</v>
      </c>
      <c r="K11" s="88" t="n">
        <v>66738484</v>
      </c>
      <c r="L11" s="88" t="n">
        <v>0</v>
      </c>
      <c r="M11" s="88" t="n">
        <v>1609757</v>
      </c>
      <c r="N11" s="88" t="n">
        <v>68348241</v>
      </c>
      <c r="O11" s="87" t="n">
        <v>68348241</v>
      </c>
      <c r="P11" s="90" t="n">
        <f aca="false">IF(E11=0,0,-F11/E11)</f>
        <v>2.05407291054021</v>
      </c>
      <c r="Q11" s="90" t="n">
        <f aca="false">IF(E11=0,0,-G11/E11)</f>
        <v>0.0342905499799988</v>
      </c>
      <c r="R11" s="91" t="n">
        <f aca="false">IF(E11=0,0,I11/E11)</f>
        <v>-0.325609870127858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3844764</v>
      </c>
      <c r="D12" s="73" t="n">
        <v>3844764</v>
      </c>
      <c r="E12" s="72" t="n">
        <v>3844764</v>
      </c>
      <c r="F12" s="74" t="n">
        <v>-17451686</v>
      </c>
      <c r="G12" s="73" t="n">
        <v>-101337</v>
      </c>
      <c r="H12" s="75" t="n">
        <v>-11455110</v>
      </c>
      <c r="I12" s="72" t="n">
        <v>-11455110</v>
      </c>
      <c r="J12" s="72" t="n">
        <v>0</v>
      </c>
      <c r="K12" s="74" t="n">
        <v>79012250</v>
      </c>
      <c r="L12" s="74" t="n">
        <v>0</v>
      </c>
      <c r="M12" s="74" t="n">
        <v>1969498</v>
      </c>
      <c r="N12" s="74" t="n">
        <v>80981748</v>
      </c>
      <c r="O12" s="73" t="n">
        <v>80981748</v>
      </c>
      <c r="P12" s="76" t="n">
        <f aca="false">IF(E12=0,0,-F12/E12)</f>
        <v>4.53907860144342</v>
      </c>
      <c r="Q12" s="76" t="n">
        <f aca="false">IF(E12=0,0,-G12/E12)</f>
        <v>0.0263571444177068</v>
      </c>
      <c r="R12" s="92" t="n">
        <f aca="false">IF(E12=0,0,I12/E12)</f>
        <v>-2.97940523787676</v>
      </c>
    </row>
    <row r="13" customFormat="false" ht="11.25" hidden="false" customHeight="true" outlineLevel="0" collapsed="false">
      <c r="A13" s="42"/>
      <c r="B13" s="50" t="n">
        <v>2000</v>
      </c>
      <c r="C13" s="93" t="n">
        <v>5044768</v>
      </c>
      <c r="D13" s="94" t="n">
        <v>5044768</v>
      </c>
      <c r="E13" s="93" t="n">
        <v>5044768</v>
      </c>
      <c r="F13" s="95" t="n">
        <v>-11909511</v>
      </c>
      <c r="G13" s="94" t="n">
        <v>-92932</v>
      </c>
      <c r="H13" s="96" t="n">
        <v>-3730602</v>
      </c>
      <c r="I13" s="93" t="n">
        <v>-3730602</v>
      </c>
      <c r="J13" s="93" t="n">
        <v>0</v>
      </c>
      <c r="K13" s="95" t="n">
        <v>85323707</v>
      </c>
      <c r="L13" s="95" t="n">
        <v>0</v>
      </c>
      <c r="M13" s="95" t="n">
        <v>2039728</v>
      </c>
      <c r="N13" s="95" t="n">
        <v>87363435</v>
      </c>
      <c r="O13" s="94" t="n">
        <v>87363435</v>
      </c>
      <c r="P13" s="97" t="n">
        <f aca="false">IF(E13=0,0,-F13/E13)</f>
        <v>2.36076485578722</v>
      </c>
      <c r="Q13" s="97" t="n">
        <f aca="false">IF(E13=0,0,-G13/E13)</f>
        <v>0.0184214616014057</v>
      </c>
      <c r="R13" s="98" t="n">
        <f aca="false">IF(E13=0,0,I13/E13)</f>
        <v>-0.73949921978572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8</v>
      </c>
      <c r="C14" s="86" t="n">
        <v>5896</v>
      </c>
      <c r="D14" s="87" t="n">
        <v>5232</v>
      </c>
      <c r="E14" s="86" t="n">
        <v>4763</v>
      </c>
      <c r="F14" s="88" t="n">
        <v>-3854</v>
      </c>
      <c r="G14" s="87" t="n">
        <v>-2775</v>
      </c>
      <c r="H14" s="89" t="n">
        <v>-844</v>
      </c>
      <c r="I14" s="86" t="n">
        <v>-844</v>
      </c>
      <c r="J14" s="86" t="n">
        <v>3898</v>
      </c>
      <c r="K14" s="88" t="n">
        <v>3847</v>
      </c>
      <c r="L14" s="88" t="n">
        <v>0</v>
      </c>
      <c r="M14" s="88" t="n">
        <v>289</v>
      </c>
      <c r="N14" s="88" t="n">
        <v>8034</v>
      </c>
      <c r="O14" s="87" t="n">
        <v>6436</v>
      </c>
      <c r="P14" s="90" t="n">
        <f aca="false">IF(E14=0,0,-F14/E14)</f>
        <v>0.809153894604241</v>
      </c>
      <c r="Q14" s="90" t="n">
        <f aca="false">IF(E14=0,0,-G14/E14)</f>
        <v>0.582615998320386</v>
      </c>
      <c r="R14" s="91" t="n">
        <f aca="false">IF(E14=0,0,I14/E14)</f>
        <v>-0.17719924417384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7730</v>
      </c>
      <c r="D15" s="73" t="n">
        <v>6399</v>
      </c>
      <c r="E15" s="72" t="n">
        <v>5728</v>
      </c>
      <c r="F15" s="74" t="n">
        <v>-4345</v>
      </c>
      <c r="G15" s="73" t="n">
        <v>-2926</v>
      </c>
      <c r="H15" s="75" t="n">
        <v>-948</v>
      </c>
      <c r="I15" s="72" t="n">
        <v>-948</v>
      </c>
      <c r="J15" s="72" t="n">
        <v>5900</v>
      </c>
      <c r="K15" s="74" t="n">
        <v>5573</v>
      </c>
      <c r="L15" s="74" t="n">
        <v>0</v>
      </c>
      <c r="M15" s="74" t="n">
        <v>336</v>
      </c>
      <c r="N15" s="74" t="n">
        <v>11809</v>
      </c>
      <c r="O15" s="73" t="n">
        <v>9335</v>
      </c>
      <c r="P15" s="76" t="n">
        <f aca="false">IF(E15=0,0,-F15/E15)</f>
        <v>0.758554469273743</v>
      </c>
      <c r="Q15" s="76" t="n">
        <f aca="false">IF(E15=0,0,-G15/E15)</f>
        <v>0.510824022346369</v>
      </c>
      <c r="R15" s="92" t="n">
        <f aca="false">IF(E15=0,0,I15/E15)</f>
        <v>-0.165502793296089</v>
      </c>
    </row>
    <row r="16" customFormat="false" ht="11.25" hidden="false" customHeight="true" outlineLevel="0" collapsed="false">
      <c r="A16" s="42"/>
      <c r="B16" s="50" t="n">
        <v>2000</v>
      </c>
      <c r="C16" s="93" t="n">
        <v>4387</v>
      </c>
      <c r="D16" s="94" t="n">
        <v>1802</v>
      </c>
      <c r="E16" s="93" t="n">
        <v>-14944</v>
      </c>
      <c r="F16" s="95" t="n">
        <v>-3005</v>
      </c>
      <c r="G16" s="94" t="n">
        <v>-1608</v>
      </c>
      <c r="H16" s="96" t="n">
        <v>-17316</v>
      </c>
      <c r="I16" s="93" t="n">
        <v>-17316</v>
      </c>
      <c r="J16" s="93" t="n">
        <v>23190</v>
      </c>
      <c r="K16" s="95" t="n">
        <v>6134</v>
      </c>
      <c r="L16" s="95" t="n">
        <v>0</v>
      </c>
      <c r="M16" s="95" t="n">
        <v>245</v>
      </c>
      <c r="N16" s="95" t="n">
        <v>29569</v>
      </c>
      <c r="O16" s="94" t="n">
        <v>24231</v>
      </c>
      <c r="P16" s="97" t="n">
        <f aca="false">IF(E16=0,0,-F16/E16)</f>
        <v>-0.201084047109208</v>
      </c>
      <c r="Q16" s="97" t="n">
        <f aca="false">IF(E16=0,0,-G16/E16)</f>
        <v>-0.107601713062099</v>
      </c>
      <c r="R16" s="98" t="n">
        <f aca="false">IF(E16=0,0,I16/E16)</f>
        <v>1.15872591006424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8</v>
      </c>
      <c r="C17" s="86" t="n">
        <v>1208990</v>
      </c>
      <c r="D17" s="87" t="n">
        <v>1207947</v>
      </c>
      <c r="E17" s="86" t="n">
        <v>1190099</v>
      </c>
      <c r="F17" s="88" t="n">
        <v>-1292453</v>
      </c>
      <c r="G17" s="87" t="n">
        <v>-176285</v>
      </c>
      <c r="H17" s="89" t="n">
        <v>14321</v>
      </c>
      <c r="I17" s="86" t="n">
        <v>14321</v>
      </c>
      <c r="J17" s="86" t="n">
        <v>392615</v>
      </c>
      <c r="K17" s="88" t="n">
        <v>3499461</v>
      </c>
      <c r="L17" s="88" t="n">
        <v>763</v>
      </c>
      <c r="M17" s="88" t="n">
        <v>267195</v>
      </c>
      <c r="N17" s="88" t="n">
        <v>4160034</v>
      </c>
      <c r="O17" s="87" t="n">
        <v>4160024</v>
      </c>
      <c r="P17" s="90" t="n">
        <f aca="false">IF(E17=0,0,-F17/E17)</f>
        <v>1.08600460970054</v>
      </c>
      <c r="Q17" s="90" t="n">
        <f aca="false">IF(E17=0,0,-G17/E17)</f>
        <v>0.148126332347141</v>
      </c>
      <c r="R17" s="91" t="n">
        <f aca="false">IF(E17=0,0,I17/E17)</f>
        <v>0.0120334526791469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1284210</v>
      </c>
      <c r="D18" s="73" t="n">
        <v>1283407</v>
      </c>
      <c r="E18" s="72" t="n">
        <v>1199956</v>
      </c>
      <c r="F18" s="74" t="n">
        <v>-1333324</v>
      </c>
      <c r="G18" s="73" t="n">
        <v>-160250</v>
      </c>
      <c r="H18" s="75" t="n">
        <v>-14405</v>
      </c>
      <c r="I18" s="72" t="n">
        <v>-14405</v>
      </c>
      <c r="J18" s="72" t="n">
        <v>476869</v>
      </c>
      <c r="K18" s="74" t="n">
        <v>3996612</v>
      </c>
      <c r="L18" s="74" t="n">
        <v>703</v>
      </c>
      <c r="M18" s="74" t="n">
        <v>284793</v>
      </c>
      <c r="N18" s="74" t="n">
        <v>4758977</v>
      </c>
      <c r="O18" s="73" t="n">
        <v>4758917</v>
      </c>
      <c r="P18" s="76" t="n">
        <f aca="false">IF(E18=0,0,-F18/E18)</f>
        <v>1.11114407528276</v>
      </c>
      <c r="Q18" s="76" t="n">
        <f aca="false">IF(E18=0,0,-G18/E18)</f>
        <v>0.13354656337399</v>
      </c>
      <c r="R18" s="92" t="n">
        <f aca="false">IF(E18=0,0,I18/E18)</f>
        <v>-0.012004606835584</v>
      </c>
    </row>
    <row r="19" customFormat="false" ht="11.25" hidden="false" customHeight="true" outlineLevel="0" collapsed="false">
      <c r="A19" s="42"/>
      <c r="B19" s="50" t="n">
        <v>2000</v>
      </c>
      <c r="C19" s="93" t="n">
        <v>1366957</v>
      </c>
      <c r="D19" s="94" t="n">
        <v>1365818</v>
      </c>
      <c r="E19" s="93" t="n">
        <v>1342673</v>
      </c>
      <c r="F19" s="95" t="n">
        <v>-1487080</v>
      </c>
      <c r="G19" s="94" t="n">
        <v>-164548</v>
      </c>
      <c r="H19" s="96" t="n">
        <v>5180</v>
      </c>
      <c r="I19" s="93" t="n">
        <v>5180</v>
      </c>
      <c r="J19" s="93" t="n">
        <v>501153</v>
      </c>
      <c r="K19" s="95" t="n">
        <v>4315555</v>
      </c>
      <c r="L19" s="95" t="n">
        <v>636</v>
      </c>
      <c r="M19" s="95" t="n">
        <v>300349</v>
      </c>
      <c r="N19" s="95" t="n">
        <v>5117693</v>
      </c>
      <c r="O19" s="94" t="n">
        <v>5113415</v>
      </c>
      <c r="P19" s="97" t="n">
        <f aca="false">IF(E19=0,0,-F19/E19)</f>
        <v>1.10755187599661</v>
      </c>
      <c r="Q19" s="97" t="n">
        <f aca="false">IF(E19=0,0,-G19/E19)</f>
        <v>0.122552550025211</v>
      </c>
      <c r="R19" s="98" t="n">
        <f aca="false">IF(E19=0,0,I19/E19)</f>
        <v>0.00385797584370878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8</v>
      </c>
      <c r="C20" s="86" t="n">
        <v>279</v>
      </c>
      <c r="D20" s="87" t="n">
        <v>290</v>
      </c>
      <c r="E20" s="86" t="n">
        <v>241</v>
      </c>
      <c r="F20" s="88" t="n">
        <v>-758</v>
      </c>
      <c r="G20" s="87" t="n">
        <v>-50</v>
      </c>
      <c r="H20" s="89" t="n">
        <v>-106</v>
      </c>
      <c r="I20" s="86" t="n">
        <v>-106</v>
      </c>
      <c r="J20" s="86" t="n">
        <v>353</v>
      </c>
      <c r="K20" s="88" t="n">
        <v>3258</v>
      </c>
      <c r="L20" s="88" t="n">
        <v>35</v>
      </c>
      <c r="M20" s="88" t="n">
        <v>173</v>
      </c>
      <c r="N20" s="88" t="n">
        <v>3819</v>
      </c>
      <c r="O20" s="87" t="n">
        <v>2349</v>
      </c>
      <c r="P20" s="90" t="n">
        <f aca="false">IF(E20=0,0,-F20/E20)</f>
        <v>3.14522821576764</v>
      </c>
      <c r="Q20" s="90" t="n">
        <f aca="false">IF(E20=0,0,-G20/E20)</f>
        <v>0.20746887966805</v>
      </c>
      <c r="R20" s="91" t="n">
        <f aca="false">IF(E20=0,0,I20/E20)</f>
        <v>-0.439834024896266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240326</v>
      </c>
      <c r="D21" s="73" t="n">
        <v>281760</v>
      </c>
      <c r="E21" s="72" t="n">
        <v>133679</v>
      </c>
      <c r="F21" s="74" t="n">
        <v>-273425</v>
      </c>
      <c r="G21" s="73" t="n">
        <v>-62028</v>
      </c>
      <c r="H21" s="75" t="n">
        <v>-59293</v>
      </c>
      <c r="I21" s="72" t="n">
        <v>-59293</v>
      </c>
      <c r="J21" s="72" t="n">
        <v>107000</v>
      </c>
      <c r="K21" s="74" t="n">
        <v>831924</v>
      </c>
      <c r="L21" s="74" t="n">
        <v>12035</v>
      </c>
      <c r="M21" s="74" t="n">
        <v>52079</v>
      </c>
      <c r="N21" s="74" t="n">
        <v>1003038</v>
      </c>
      <c r="O21" s="73" t="n">
        <v>1000518</v>
      </c>
      <c r="P21" s="76" t="n">
        <f aca="false">IF(E21=0,0,-F21/E21)</f>
        <v>2.04538483980281</v>
      </c>
      <c r="Q21" s="76" t="n">
        <f aca="false">IF(E21=0,0,-G21/E21)</f>
        <v>0.464007061692562</v>
      </c>
      <c r="R21" s="92" t="n">
        <f aca="false">IF(E21=0,0,I21/E21)</f>
        <v>-0.443547602839638</v>
      </c>
    </row>
    <row r="22" customFormat="false" ht="11.25" hidden="false" customHeight="true" outlineLevel="0" collapsed="false">
      <c r="A22" s="42"/>
      <c r="B22" s="50" t="n">
        <v>2000</v>
      </c>
      <c r="C22" s="93" t="n">
        <v>451000</v>
      </c>
      <c r="D22" s="94" t="n">
        <v>436000</v>
      </c>
      <c r="E22" s="93" t="n">
        <v>453000</v>
      </c>
      <c r="F22" s="95" t="n">
        <v>-404480</v>
      </c>
      <c r="G22" s="94" t="n">
        <v>-89000</v>
      </c>
      <c r="H22" s="96" t="n">
        <v>-21000</v>
      </c>
      <c r="I22" s="93" t="n">
        <v>-21000</v>
      </c>
      <c r="J22" s="93" t="n">
        <v>105000</v>
      </c>
      <c r="K22" s="95" t="n">
        <v>814000</v>
      </c>
      <c r="L22" s="95" t="n">
        <v>12000</v>
      </c>
      <c r="M22" s="95" t="n">
        <v>47000</v>
      </c>
      <c r="N22" s="95" t="n">
        <v>978000</v>
      </c>
      <c r="O22" s="94" t="n">
        <v>978000</v>
      </c>
      <c r="P22" s="97" t="n">
        <f aca="false">IF(E22=0,0,-F22/E22)</f>
        <v>0.892891832229581</v>
      </c>
      <c r="Q22" s="97" t="n">
        <f aca="false">IF(E22=0,0,-G22/E22)</f>
        <v>0.196467991169978</v>
      </c>
      <c r="R22" s="98" t="n">
        <f aca="false">IF(E22=0,0,I22/E22)</f>
        <v>-0.046357615894039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8</v>
      </c>
      <c r="C23" s="86" t="n">
        <v>1134</v>
      </c>
      <c r="D23" s="87" t="n">
        <v>1134</v>
      </c>
      <c r="E23" s="86" t="n">
        <v>1134</v>
      </c>
      <c r="F23" s="88" t="n">
        <v>-713</v>
      </c>
      <c r="G23" s="87" t="n">
        <v>-934</v>
      </c>
      <c r="H23" s="89" t="n">
        <v>-179</v>
      </c>
      <c r="I23" s="86" t="n">
        <v>-179</v>
      </c>
      <c r="J23" s="86" t="n">
        <v>0</v>
      </c>
      <c r="K23" s="88" t="n">
        <v>577</v>
      </c>
      <c r="L23" s="88" t="n">
        <v>0</v>
      </c>
      <c r="M23" s="88" t="n">
        <v>225</v>
      </c>
      <c r="N23" s="88" t="n">
        <v>802</v>
      </c>
      <c r="O23" s="87" t="n">
        <v>802</v>
      </c>
      <c r="P23" s="90" t="n">
        <f aca="false">IF(E23=0,0,-F23/E23)</f>
        <v>0.628747795414462</v>
      </c>
      <c r="Q23" s="90" t="n">
        <f aca="false">IF(E23=0,0,-G23/E23)</f>
        <v>0.82363315696649</v>
      </c>
      <c r="R23" s="91" t="n">
        <f aca="false">IF(E23=0,0,I23/E23)</f>
        <v>-0.157848324514991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1084</v>
      </c>
      <c r="D24" s="73" t="n">
        <v>1084</v>
      </c>
      <c r="E24" s="72" t="n">
        <v>1084</v>
      </c>
      <c r="F24" s="74" t="n">
        <v>-384</v>
      </c>
      <c r="G24" s="73" t="n">
        <v>-1220</v>
      </c>
      <c r="H24" s="75" t="n">
        <v>-258</v>
      </c>
      <c r="I24" s="72" t="n">
        <v>-258</v>
      </c>
      <c r="J24" s="72" t="n">
        <v>0</v>
      </c>
      <c r="K24" s="74" t="n">
        <v>519</v>
      </c>
      <c r="L24" s="74" t="n">
        <v>0</v>
      </c>
      <c r="M24" s="74" t="n">
        <v>222</v>
      </c>
      <c r="N24" s="74" t="n">
        <v>741</v>
      </c>
      <c r="O24" s="73" t="n">
        <v>741</v>
      </c>
      <c r="P24" s="76" t="n">
        <f aca="false">IF(E24=0,0,-F24/E24)</f>
        <v>0.354243542435424</v>
      </c>
      <c r="Q24" s="76" t="n">
        <f aca="false">IF(E24=0,0,-G24/E24)</f>
        <v>1.12546125461255</v>
      </c>
      <c r="R24" s="92" t="n">
        <f aca="false">IF(E24=0,0,I24/E24)</f>
        <v>-0.238007380073801</v>
      </c>
    </row>
    <row r="25" customFormat="false" ht="11.25" hidden="false" customHeight="true" outlineLevel="0" collapsed="false">
      <c r="A25" s="42"/>
      <c r="B25" s="50" t="n">
        <v>2000</v>
      </c>
      <c r="C25" s="93" t="n">
        <v>1357</v>
      </c>
      <c r="D25" s="94" t="n">
        <v>1357</v>
      </c>
      <c r="E25" s="93" t="n">
        <v>1357</v>
      </c>
      <c r="F25" s="95" t="n">
        <v>-466</v>
      </c>
      <c r="G25" s="94" t="n">
        <v>-860</v>
      </c>
      <c r="H25" s="96" t="n">
        <v>349</v>
      </c>
      <c r="I25" s="93" t="n">
        <v>349</v>
      </c>
      <c r="J25" s="93" t="n">
        <v>0</v>
      </c>
      <c r="K25" s="95" t="n">
        <v>520</v>
      </c>
      <c r="L25" s="95" t="n">
        <v>0</v>
      </c>
      <c r="M25" s="95" t="n">
        <v>126</v>
      </c>
      <c r="N25" s="95" t="n">
        <v>646</v>
      </c>
      <c r="O25" s="94" t="n">
        <v>646</v>
      </c>
      <c r="P25" s="97" t="n">
        <f aca="false">IF(E25=0,0,-F25/E25)</f>
        <v>0.34340456890199</v>
      </c>
      <c r="Q25" s="97" t="n">
        <f aca="false">IF(E25=0,0,-G25/E25)</f>
        <v>0.633750921149595</v>
      </c>
      <c r="R25" s="98" t="n">
        <f aca="false">IF(E25=0,0,I25/E25)</f>
        <v>0.25718496683861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8</v>
      </c>
      <c r="C26" s="86" t="n">
        <v>55191</v>
      </c>
      <c r="D26" s="87" t="n">
        <v>54652</v>
      </c>
      <c r="E26" s="86" t="n">
        <v>55057</v>
      </c>
      <c r="F26" s="88" t="n">
        <v>-32724</v>
      </c>
      <c r="G26" s="87" t="n">
        <v>-11827</v>
      </c>
      <c r="H26" s="89" t="n">
        <v>849</v>
      </c>
      <c r="I26" s="86" t="n">
        <v>849</v>
      </c>
      <c r="J26" s="86" t="n">
        <v>31351</v>
      </c>
      <c r="K26" s="88" t="n">
        <v>105443</v>
      </c>
      <c r="L26" s="88" t="n">
        <v>48551</v>
      </c>
      <c r="M26" s="88" t="n">
        <v>6145</v>
      </c>
      <c r="N26" s="88" t="n">
        <v>191490</v>
      </c>
      <c r="O26" s="87" t="n">
        <v>132513</v>
      </c>
      <c r="P26" s="90" t="n">
        <f aca="false">IF(E26=0,0,-F26/E26)</f>
        <v>0.594365839039541</v>
      </c>
      <c r="Q26" s="90" t="n">
        <f aca="false">IF(E26=0,0,-G26/E26)</f>
        <v>0.214813738489202</v>
      </c>
      <c r="R26" s="91" t="n">
        <f aca="false">IF(E26=0,0,I26/E26)</f>
        <v>0.0154203825126687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54719</v>
      </c>
      <c r="D27" s="73" t="n">
        <v>53925</v>
      </c>
      <c r="E27" s="72" t="n">
        <v>56996</v>
      </c>
      <c r="F27" s="74" t="n">
        <v>-33445</v>
      </c>
      <c r="G27" s="73" t="n">
        <v>-8535</v>
      </c>
      <c r="H27" s="75" t="n">
        <v>11942</v>
      </c>
      <c r="I27" s="72" t="n">
        <v>11942</v>
      </c>
      <c r="J27" s="72" t="n">
        <v>29074</v>
      </c>
      <c r="K27" s="74" t="n">
        <v>120999</v>
      </c>
      <c r="L27" s="74" t="n">
        <v>40031</v>
      </c>
      <c r="M27" s="74" t="n">
        <v>7121</v>
      </c>
      <c r="N27" s="74" t="n">
        <v>197225</v>
      </c>
      <c r="O27" s="73" t="n">
        <v>151133</v>
      </c>
      <c r="P27" s="76" t="n">
        <f aca="false">IF(E27=0,0,-F27/E27)</f>
        <v>0.586795564601025</v>
      </c>
      <c r="Q27" s="76" t="n">
        <f aca="false">IF(E27=0,0,-G27/E27)</f>
        <v>0.149747350691277</v>
      </c>
      <c r="R27" s="92" t="n">
        <f aca="false">IF(E27=0,0,I27/E27)</f>
        <v>0.209523475331602</v>
      </c>
    </row>
    <row r="28" customFormat="false" ht="11.25" hidden="false" customHeight="true" outlineLevel="0" collapsed="false">
      <c r="A28" s="42"/>
      <c r="B28" s="50" t="n">
        <v>2000</v>
      </c>
      <c r="C28" s="93" t="n">
        <v>56772</v>
      </c>
      <c r="D28" s="94" t="n">
        <v>55978</v>
      </c>
      <c r="E28" s="93" t="n">
        <v>57048</v>
      </c>
      <c r="F28" s="95" t="n">
        <v>-47629</v>
      </c>
      <c r="G28" s="94" t="n">
        <v>-10770</v>
      </c>
      <c r="H28" s="96" t="n">
        <v>3497</v>
      </c>
      <c r="I28" s="93" t="n">
        <v>3497</v>
      </c>
      <c r="J28" s="93" t="n">
        <v>28798</v>
      </c>
      <c r="K28" s="95" t="n">
        <v>144826</v>
      </c>
      <c r="L28" s="95" t="n">
        <v>34145</v>
      </c>
      <c r="M28" s="95" t="n">
        <v>8549</v>
      </c>
      <c r="N28" s="95" t="n">
        <v>216318</v>
      </c>
      <c r="O28" s="94" t="n">
        <v>176187</v>
      </c>
      <c r="P28" s="97" t="n">
        <f aca="false">IF(E28=0,0,-F28/E28)</f>
        <v>0.834893423082317</v>
      </c>
      <c r="Q28" s="97" t="n">
        <f aca="false">IF(E28=0,0,-G28/E28)</f>
        <v>0.188788388725284</v>
      </c>
      <c r="R28" s="98" t="n">
        <f aca="false">IF(E28=0,0,I28/E28)</f>
        <v>0.061299256766231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86" t="n">
        <v>291485</v>
      </c>
      <c r="D29" s="87" t="n">
        <v>210668</v>
      </c>
      <c r="E29" s="86" t="n">
        <v>252529</v>
      </c>
      <c r="F29" s="88" t="n">
        <v>-374525</v>
      </c>
      <c r="G29" s="87" t="n">
        <v>-72723</v>
      </c>
      <c r="H29" s="89" t="n">
        <v>-63425</v>
      </c>
      <c r="I29" s="86" t="n">
        <v>-63425</v>
      </c>
      <c r="J29" s="86" t="n">
        <v>139678</v>
      </c>
      <c r="K29" s="88" t="n">
        <v>1308136</v>
      </c>
      <c r="L29" s="88" t="n">
        <v>2161</v>
      </c>
      <c r="M29" s="88" t="n">
        <v>63808</v>
      </c>
      <c r="N29" s="88" t="n">
        <v>1513783</v>
      </c>
      <c r="O29" s="87" t="n">
        <v>1243907</v>
      </c>
      <c r="P29" s="90" t="n">
        <f aca="false">IF(E29=0,0,-F29/E29)</f>
        <v>1.48309699084066</v>
      </c>
      <c r="Q29" s="90" t="n">
        <f aca="false">IF(E29=0,0,-G29/E29)</f>
        <v>0.287978806394513</v>
      </c>
      <c r="R29" s="91" t="n">
        <f aca="false">IF(E29=0,0,I29/E29)</f>
        <v>-0.251159272796392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313985</v>
      </c>
      <c r="D30" s="73" t="n">
        <v>235475</v>
      </c>
      <c r="E30" s="72" t="n">
        <v>309549</v>
      </c>
      <c r="F30" s="74" t="n">
        <v>-359402</v>
      </c>
      <c r="G30" s="73" t="n">
        <v>-70682</v>
      </c>
      <c r="H30" s="75" t="n">
        <v>44246</v>
      </c>
      <c r="I30" s="72" t="n">
        <v>57861</v>
      </c>
      <c r="J30" s="72" t="n">
        <v>144051</v>
      </c>
      <c r="K30" s="74" t="n">
        <v>1487892</v>
      </c>
      <c r="L30" s="74" t="n">
        <v>1824</v>
      </c>
      <c r="M30" s="74" t="n">
        <v>71548</v>
      </c>
      <c r="N30" s="74" t="n">
        <v>1705315</v>
      </c>
      <c r="O30" s="73" t="n">
        <v>1371663</v>
      </c>
      <c r="P30" s="76" t="n">
        <f aca="false">IF(E30=0,0,-F30/E30)</f>
        <v>1.16105043143412</v>
      </c>
      <c r="Q30" s="76" t="n">
        <f aca="false">IF(E30=0,0,-G30/E30)</f>
        <v>0.228338647516225</v>
      </c>
      <c r="R30" s="92" t="n">
        <f aca="false">IF(E30=0,0,I30/E30)</f>
        <v>0.186920326022698</v>
      </c>
    </row>
    <row r="31" customFormat="false" ht="11.25" hidden="false" customHeight="true" outlineLevel="0" collapsed="false">
      <c r="A31" s="42"/>
      <c r="B31" s="50" t="n">
        <v>2000</v>
      </c>
      <c r="C31" s="93" t="n">
        <v>363066</v>
      </c>
      <c r="D31" s="94" t="n">
        <v>264887</v>
      </c>
      <c r="E31" s="93" t="n">
        <v>350521</v>
      </c>
      <c r="F31" s="95" t="n">
        <v>-311501</v>
      </c>
      <c r="G31" s="94" t="n">
        <v>-93772</v>
      </c>
      <c r="H31" s="96" t="n">
        <v>55359</v>
      </c>
      <c r="I31" s="93" t="n">
        <v>55524</v>
      </c>
      <c r="J31" s="93" t="n">
        <v>156598</v>
      </c>
      <c r="K31" s="95" t="n">
        <v>1552199</v>
      </c>
      <c r="L31" s="95" t="n">
        <v>1792</v>
      </c>
      <c r="M31" s="95" t="n">
        <v>65238</v>
      </c>
      <c r="N31" s="95" t="n">
        <v>1775827</v>
      </c>
      <c r="O31" s="94" t="n">
        <v>1382667</v>
      </c>
      <c r="P31" s="97" t="n">
        <f aca="false">IF(E31=0,0,-F31/E31)</f>
        <v>0.888679993495397</v>
      </c>
      <c r="Q31" s="97" t="n">
        <f aca="false">IF(E31=0,0,-G31/E31)</f>
        <v>0.267521774729617</v>
      </c>
      <c r="R31" s="98" t="n">
        <f aca="false">IF(E31=0,0,I31/E31)</f>
        <v>0.158404204027719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8</v>
      </c>
      <c r="C32" s="86" t="n">
        <v>526754</v>
      </c>
      <c r="D32" s="87" t="n">
        <v>525276</v>
      </c>
      <c r="E32" s="86" t="n">
        <v>518207</v>
      </c>
      <c r="F32" s="88" t="n">
        <v>-399095</v>
      </c>
      <c r="G32" s="87" t="n">
        <v>-99358</v>
      </c>
      <c r="H32" s="89" t="n">
        <v>135590</v>
      </c>
      <c r="I32" s="86" t="n">
        <v>134364</v>
      </c>
      <c r="J32" s="86" t="n">
        <v>164539</v>
      </c>
      <c r="K32" s="88" t="n">
        <v>1339914</v>
      </c>
      <c r="L32" s="88" t="n">
        <v>10575</v>
      </c>
      <c r="M32" s="88" t="n">
        <v>78938</v>
      </c>
      <c r="N32" s="88" t="n">
        <v>1593966</v>
      </c>
      <c r="O32" s="87" t="n">
        <v>1593966</v>
      </c>
      <c r="P32" s="90" t="n">
        <f aca="false">IF(E32=0,0,-F32/E32)</f>
        <v>0.770145906944522</v>
      </c>
      <c r="Q32" s="90" t="n">
        <f aca="false">IF(E32=0,0,-G32/E32)</f>
        <v>0.191734191162991</v>
      </c>
      <c r="R32" s="91" t="n">
        <f aca="false">IF(E32=0,0,I32/E32)</f>
        <v>0.259286346961735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212717</v>
      </c>
      <c r="D33" s="73" t="n">
        <v>202174</v>
      </c>
      <c r="E33" s="72" t="n">
        <v>298007</v>
      </c>
      <c r="F33" s="74" t="n">
        <v>-259928</v>
      </c>
      <c r="G33" s="73" t="n">
        <v>-56588</v>
      </c>
      <c r="H33" s="75" t="n">
        <v>51841</v>
      </c>
      <c r="I33" s="72" t="n">
        <v>51841</v>
      </c>
      <c r="J33" s="72" t="n">
        <v>79249</v>
      </c>
      <c r="K33" s="74" t="n">
        <v>739540</v>
      </c>
      <c r="L33" s="74" t="n">
        <v>0</v>
      </c>
      <c r="M33" s="74" t="n">
        <v>43320</v>
      </c>
      <c r="N33" s="74" t="n">
        <v>862109</v>
      </c>
      <c r="O33" s="73" t="n">
        <v>829250</v>
      </c>
      <c r="P33" s="76" t="n">
        <f aca="false">IF(E33=0,0,-F33/E33)</f>
        <v>0.87222112232263</v>
      </c>
      <c r="Q33" s="76" t="n">
        <f aca="false">IF(E33=0,0,-G33/E33)</f>
        <v>0.189888156989601</v>
      </c>
      <c r="R33" s="92" t="n">
        <f aca="false">IF(E33=0,0,I33/E33)</f>
        <v>0.173959000963065</v>
      </c>
    </row>
    <row r="34" customFormat="false" ht="11.25" hidden="false" customHeight="true" outlineLevel="0" collapsed="false">
      <c r="A34" s="42"/>
      <c r="B34" s="50" t="n">
        <v>2000</v>
      </c>
      <c r="C34" s="93" t="n">
        <v>294034</v>
      </c>
      <c r="D34" s="94" t="n">
        <v>120467</v>
      </c>
      <c r="E34" s="93" t="n">
        <v>276567</v>
      </c>
      <c r="F34" s="95" t="n">
        <v>-201281</v>
      </c>
      <c r="G34" s="94" t="n">
        <v>-63337</v>
      </c>
      <c r="H34" s="96" t="n">
        <v>322164</v>
      </c>
      <c r="I34" s="93" t="n">
        <v>322035</v>
      </c>
      <c r="J34" s="93" t="n">
        <v>90088</v>
      </c>
      <c r="K34" s="95" t="n">
        <v>683886</v>
      </c>
      <c r="L34" s="95" t="n">
        <v>0</v>
      </c>
      <c r="M34" s="95" t="n">
        <v>43261</v>
      </c>
      <c r="N34" s="95" t="n">
        <v>817235</v>
      </c>
      <c r="O34" s="94" t="n">
        <v>404949</v>
      </c>
      <c r="P34" s="97" t="n">
        <f aca="false">IF(E34=0,0,-F34/E34)</f>
        <v>0.727783864307745</v>
      </c>
      <c r="Q34" s="97" t="n">
        <f aca="false">IF(E34=0,0,-G34/E34)</f>
        <v>0.229011414955508</v>
      </c>
      <c r="R34" s="98" t="n">
        <f aca="false">IF(E34=0,0,I34/E34)</f>
        <v>1.1644013927909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8</v>
      </c>
      <c r="C35" s="86" t="n">
        <v>225</v>
      </c>
      <c r="D35" s="87" t="n">
        <v>225</v>
      </c>
      <c r="E35" s="86" t="n">
        <v>205</v>
      </c>
      <c r="F35" s="88" t="n">
        <v>0</v>
      </c>
      <c r="G35" s="87" t="n">
        <v>-2944</v>
      </c>
      <c r="H35" s="89" t="n">
        <v>-443</v>
      </c>
      <c r="I35" s="86" t="n">
        <v>-443</v>
      </c>
      <c r="J35" s="86" t="n">
        <v>94</v>
      </c>
      <c r="K35" s="88" t="n">
        <v>125</v>
      </c>
      <c r="L35" s="88" t="n">
        <v>0</v>
      </c>
      <c r="M35" s="88" t="n">
        <v>0</v>
      </c>
      <c r="N35" s="88" t="n">
        <v>219</v>
      </c>
      <c r="O35" s="87" t="n">
        <v>219</v>
      </c>
      <c r="P35" s="90" t="n">
        <f aca="false">IF(E35=0,0,-F35/E35)</f>
        <v>-0</v>
      </c>
      <c r="Q35" s="90" t="n">
        <f aca="false">IF(E35=0,0,-G35/E35)</f>
        <v>14.3609756097561</v>
      </c>
      <c r="R35" s="91" t="n">
        <f aca="false">IF(E35=0,0,I35/E35)</f>
        <v>-2.1609756097561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53</v>
      </c>
      <c r="D36" s="73" t="n">
        <v>53</v>
      </c>
      <c r="E36" s="72" t="n">
        <v>121</v>
      </c>
      <c r="F36" s="74" t="n">
        <v>-4</v>
      </c>
      <c r="G36" s="73" t="n">
        <v>-3076</v>
      </c>
      <c r="H36" s="75" t="n">
        <v>33</v>
      </c>
      <c r="I36" s="72" t="n">
        <v>33</v>
      </c>
      <c r="J36" s="72" t="n">
        <v>26</v>
      </c>
      <c r="K36" s="74" t="n">
        <v>125</v>
      </c>
      <c r="L36" s="74" t="n">
        <v>0</v>
      </c>
      <c r="M36" s="74" t="n">
        <v>4</v>
      </c>
      <c r="N36" s="74" t="n">
        <v>155</v>
      </c>
      <c r="O36" s="73" t="n">
        <v>155</v>
      </c>
      <c r="P36" s="76" t="n">
        <f aca="false">IF(E36=0,0,-F36/E36)</f>
        <v>0.0330578512396694</v>
      </c>
      <c r="Q36" s="76" t="n">
        <f aca="false">IF(E36=0,0,-G36/E36)</f>
        <v>25.4214876033058</v>
      </c>
      <c r="R36" s="92" t="n">
        <f aca="false">IF(E36=0,0,I36/E36)</f>
        <v>0.272727272727273</v>
      </c>
    </row>
    <row r="37" customFormat="false" ht="11.25" hidden="false" customHeight="true" outlineLevel="0" collapsed="false">
      <c r="A37" s="42"/>
      <c r="B37" s="50" t="n">
        <v>2000</v>
      </c>
      <c r="C37" s="93" t="n">
        <v>189</v>
      </c>
      <c r="D37" s="94" t="n">
        <v>148</v>
      </c>
      <c r="E37" s="93" t="n">
        <v>214</v>
      </c>
      <c r="F37" s="95" t="n">
        <v>0</v>
      </c>
      <c r="G37" s="94" t="n">
        <v>-3520</v>
      </c>
      <c r="H37" s="96" t="n">
        <v>922</v>
      </c>
      <c r="I37" s="93" t="n">
        <v>922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-0</v>
      </c>
      <c r="Q37" s="97" t="n">
        <f aca="false">IF(E37=0,0,-G37/E37)</f>
        <v>16.4485981308411</v>
      </c>
      <c r="R37" s="98" t="n">
        <f aca="false">IF(E37=0,0,I37/E37)</f>
        <v>4.3084112149532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8</v>
      </c>
      <c r="C38" s="86" t="n">
        <v>792326</v>
      </c>
      <c r="D38" s="87" t="n">
        <v>793808</v>
      </c>
      <c r="E38" s="86" t="n">
        <v>757472</v>
      </c>
      <c r="F38" s="88" t="n">
        <v>-602355</v>
      </c>
      <c r="G38" s="87" t="n">
        <v>-165555</v>
      </c>
      <c r="H38" s="89" t="n">
        <v>116218</v>
      </c>
      <c r="I38" s="86" t="n">
        <v>116218</v>
      </c>
      <c r="J38" s="86" t="n">
        <v>327031</v>
      </c>
      <c r="K38" s="88" t="n">
        <v>1848935</v>
      </c>
      <c r="L38" s="88" t="n">
        <v>4369</v>
      </c>
      <c r="M38" s="88" t="n">
        <v>32905</v>
      </c>
      <c r="N38" s="88" t="n">
        <v>2213240</v>
      </c>
      <c r="O38" s="87" t="n">
        <v>2174848</v>
      </c>
      <c r="P38" s="90" t="n">
        <f aca="false">IF(E38=0,0,-F38/E38)</f>
        <v>0.795217512990579</v>
      </c>
      <c r="Q38" s="90" t="n">
        <f aca="false">IF(E38=0,0,-G38/E38)</f>
        <v>0.218562534324701</v>
      </c>
      <c r="R38" s="91" t="n">
        <f aca="false">IF(E38=0,0,I38/E38)</f>
        <v>0.153428773604833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72" t="n">
        <v>842445</v>
      </c>
      <c r="D39" s="73" t="n">
        <v>839539</v>
      </c>
      <c r="E39" s="72" t="n">
        <v>809923</v>
      </c>
      <c r="F39" s="74" t="n">
        <v>-846037</v>
      </c>
      <c r="G39" s="73" t="n">
        <v>-168549</v>
      </c>
      <c r="H39" s="75" t="n">
        <v>-21366</v>
      </c>
      <c r="I39" s="72" t="n">
        <v>-21366</v>
      </c>
      <c r="J39" s="72" t="n">
        <v>349586</v>
      </c>
      <c r="K39" s="74" t="n">
        <v>2221928</v>
      </c>
      <c r="L39" s="74" t="n">
        <v>4197</v>
      </c>
      <c r="M39" s="74" t="n">
        <v>35220</v>
      </c>
      <c r="N39" s="74" t="n">
        <v>2610931</v>
      </c>
      <c r="O39" s="73" t="n">
        <v>2496703</v>
      </c>
      <c r="P39" s="76" t="n">
        <f aca="false">IF(E39=0,0,-F39/E39)</f>
        <v>1.04458942393289</v>
      </c>
      <c r="Q39" s="76" t="n">
        <f aca="false">IF(E39=0,0,-G39/E39)</f>
        <v>0.208104968003131</v>
      </c>
      <c r="R39" s="92" t="n">
        <f aca="false">IF(E39=0,0,I39/E39)</f>
        <v>-0.0263802855333161</v>
      </c>
    </row>
    <row r="40" customFormat="false" ht="11.25" hidden="false" customHeight="true" outlineLevel="0" collapsed="false">
      <c r="A40" s="42"/>
      <c r="B40" s="50" t="n">
        <v>2000</v>
      </c>
      <c r="C40" s="93" t="n">
        <v>900725</v>
      </c>
      <c r="D40" s="94" t="n">
        <v>899886</v>
      </c>
      <c r="E40" s="93" t="n">
        <v>866599</v>
      </c>
      <c r="F40" s="95" t="n">
        <v>-762172</v>
      </c>
      <c r="G40" s="94" t="n">
        <v>-160692</v>
      </c>
      <c r="H40" s="96" t="n">
        <v>67445</v>
      </c>
      <c r="I40" s="93" t="n">
        <v>67445</v>
      </c>
      <c r="J40" s="93" t="n">
        <v>383712</v>
      </c>
      <c r="K40" s="95" t="n">
        <v>2387543</v>
      </c>
      <c r="L40" s="95" t="n">
        <v>4015</v>
      </c>
      <c r="M40" s="95" t="n">
        <v>38006</v>
      </c>
      <c r="N40" s="95" t="n">
        <v>2813276</v>
      </c>
      <c r="O40" s="94" t="n">
        <v>2698645</v>
      </c>
      <c r="P40" s="97" t="n">
        <f aca="false">IF(E40=0,0,-F40/E40)</f>
        <v>0.879497899259058</v>
      </c>
      <c r="Q40" s="97" t="n">
        <f aca="false">IF(E40=0,0,-G40/E40)</f>
        <v>0.185428323826822</v>
      </c>
      <c r="R40" s="98" t="n">
        <f aca="false">IF(E40=0,0,I40/E40)</f>
        <v>0.077827230356831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8</v>
      </c>
      <c r="C41" s="86" t="n">
        <v>70957</v>
      </c>
      <c r="D41" s="87" t="n">
        <v>58831</v>
      </c>
      <c r="E41" s="86" t="n">
        <v>66178</v>
      </c>
      <c r="F41" s="88" t="n">
        <v>-9250</v>
      </c>
      <c r="G41" s="87" t="n">
        <v>-22711</v>
      </c>
      <c r="H41" s="89" t="n">
        <v>40566</v>
      </c>
      <c r="I41" s="86" t="n">
        <v>40566</v>
      </c>
      <c r="J41" s="86" t="n">
        <v>10796</v>
      </c>
      <c r="K41" s="88" t="n">
        <v>124627</v>
      </c>
      <c r="L41" s="88" t="n">
        <v>0</v>
      </c>
      <c r="M41" s="88" t="n">
        <v>6194</v>
      </c>
      <c r="N41" s="88" t="n">
        <v>141617</v>
      </c>
      <c r="O41" s="87" t="n">
        <v>127581</v>
      </c>
      <c r="P41" s="90" t="n">
        <f aca="false">IF(E41=0,0,-F41/E41)</f>
        <v>0.139774547432682</v>
      </c>
      <c r="Q41" s="90" t="n">
        <f aca="false">IF(E41=0,0,-G41/E41)</f>
        <v>0.343180513161474</v>
      </c>
      <c r="R41" s="91" t="n">
        <f aca="false">IF(E41=0,0,I41/E41)</f>
        <v>0.612983166611261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72" t="n">
        <v>74520</v>
      </c>
      <c r="D42" s="73" t="n">
        <v>62537</v>
      </c>
      <c r="E42" s="72" t="n">
        <v>73511</v>
      </c>
      <c r="F42" s="74" t="n">
        <v>-59205</v>
      </c>
      <c r="G42" s="73" t="n">
        <v>-20814</v>
      </c>
      <c r="H42" s="75" t="n">
        <v>-5859</v>
      </c>
      <c r="I42" s="72" t="n">
        <v>-5859</v>
      </c>
      <c r="J42" s="72" t="n">
        <v>11805</v>
      </c>
      <c r="K42" s="74" t="n">
        <v>147590</v>
      </c>
      <c r="L42" s="74" t="n">
        <v>0</v>
      </c>
      <c r="M42" s="74" t="n">
        <v>7327</v>
      </c>
      <c r="N42" s="74" t="n">
        <v>166722</v>
      </c>
      <c r="O42" s="73" t="n">
        <v>156006</v>
      </c>
      <c r="P42" s="76" t="n">
        <f aca="false">IF(E42=0,0,-F42/E42)</f>
        <v>0.805389669573261</v>
      </c>
      <c r="Q42" s="76" t="n">
        <f aca="false">IF(E42=0,0,-G42/E42)</f>
        <v>0.283141298581165</v>
      </c>
      <c r="R42" s="92" t="n">
        <f aca="false">IF(E42=0,0,I42/E42)</f>
        <v>-0.0797023574703106</v>
      </c>
    </row>
    <row r="43" customFormat="false" ht="11.25" hidden="false" customHeight="true" outlineLevel="0" collapsed="false">
      <c r="A43" s="42"/>
      <c r="B43" s="50" t="n">
        <v>2000</v>
      </c>
      <c r="C43" s="93" t="n">
        <v>-191435</v>
      </c>
      <c r="D43" s="94" t="n">
        <v>-191699</v>
      </c>
      <c r="E43" s="93" t="n">
        <v>-180736</v>
      </c>
      <c r="F43" s="95" t="n">
        <v>-2521</v>
      </c>
      <c r="G43" s="94" t="n">
        <v>-1530</v>
      </c>
      <c r="H43" s="96" t="n">
        <v>-194687</v>
      </c>
      <c r="I43" s="93" t="n">
        <v>-194687</v>
      </c>
      <c r="J43" s="93" t="n">
        <v>1106</v>
      </c>
      <c r="K43" s="95" t="n">
        <v>1794</v>
      </c>
      <c r="L43" s="95" t="n">
        <v>0</v>
      </c>
      <c r="M43" s="95" t="n">
        <v>0</v>
      </c>
      <c r="N43" s="95" t="n">
        <v>2900</v>
      </c>
      <c r="O43" s="94" t="n">
        <v>2933</v>
      </c>
      <c r="P43" s="97" t="n">
        <f aca="false">IF(E43=0,0,-F43/E43)</f>
        <v>-0.0139485216005666</v>
      </c>
      <c r="Q43" s="97" t="n">
        <f aca="false">IF(E43=0,0,-G43/E43)</f>
        <v>-0.00846538597733711</v>
      </c>
      <c r="R43" s="98" t="n">
        <f aca="false">IF(E43=0,0,I43/E43)</f>
        <v>1.07718993449009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541804</v>
      </c>
      <c r="D7" s="67" t="n">
        <v>442400</v>
      </c>
      <c r="E7" s="66" t="n">
        <v>610208</v>
      </c>
      <c r="F7" s="68" t="n">
        <v>-520564</v>
      </c>
      <c r="G7" s="67" t="n">
        <v>-113726</v>
      </c>
      <c r="H7" s="69" t="n">
        <v>-383358</v>
      </c>
      <c r="I7" s="69" t="n">
        <v>-369803</v>
      </c>
      <c r="J7" s="66" t="n">
        <v>723778</v>
      </c>
      <c r="K7" s="68" t="n">
        <v>1230014</v>
      </c>
      <c r="L7" s="68" t="n">
        <v>0</v>
      </c>
      <c r="M7" s="68" t="n">
        <v>1100</v>
      </c>
      <c r="N7" s="68" t="n">
        <v>1954892</v>
      </c>
      <c r="O7" s="67" t="n">
        <v>1882502</v>
      </c>
      <c r="P7" s="70" t="n">
        <f aca="false">IF(E7=0,0,-F7/E7)</f>
        <v>0.853092715926373</v>
      </c>
      <c r="Q7" s="70" t="n">
        <f aca="false">IF(E7=0,0,-G7/E7)</f>
        <v>0.186372515601238</v>
      </c>
      <c r="R7" s="71" t="n">
        <f aca="false">IF(E7=0,0,I7/E7)</f>
        <v>-0.606027780691174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583428</v>
      </c>
      <c r="D8" s="73" t="n">
        <v>461297</v>
      </c>
      <c r="E8" s="72" t="n">
        <v>650285</v>
      </c>
      <c r="F8" s="74" t="n">
        <v>-567860</v>
      </c>
      <c r="G8" s="73" t="n">
        <v>-141920</v>
      </c>
      <c r="H8" s="75" t="n">
        <v>-238382</v>
      </c>
      <c r="I8" s="75" t="n">
        <v>-276128</v>
      </c>
      <c r="J8" s="72" t="n">
        <v>660059</v>
      </c>
      <c r="K8" s="74" t="n">
        <v>1659906</v>
      </c>
      <c r="L8" s="74" t="n">
        <v>0</v>
      </c>
      <c r="M8" s="74" t="n">
        <v>1659</v>
      </c>
      <c r="N8" s="74" t="n">
        <v>2321624</v>
      </c>
      <c r="O8" s="73" t="n">
        <v>2202068</v>
      </c>
      <c r="P8" s="76" t="n">
        <f aca="false">IF(E8=0,0,-F8/E8)</f>
        <v>0.873247883620259</v>
      </c>
      <c r="Q8" s="76" t="n">
        <f aca="false">IF(E8=0,0,-G8/E8)</f>
        <v>0.21824277047756</v>
      </c>
      <c r="R8" s="77" t="n">
        <f aca="false">IF(E8=0,0,I8/E8)</f>
        <v>-0.424626125468064</v>
      </c>
    </row>
    <row r="9" customFormat="false" ht="11.25" hidden="false" customHeight="true" outlineLevel="0" collapsed="false">
      <c r="A9" s="32"/>
      <c r="B9" s="33" t="n">
        <v>2000</v>
      </c>
      <c r="C9" s="78" t="n">
        <v>1238552</v>
      </c>
      <c r="D9" s="79" t="n">
        <v>456969</v>
      </c>
      <c r="E9" s="78" t="n">
        <v>625183</v>
      </c>
      <c r="F9" s="80" t="n">
        <v>-619094</v>
      </c>
      <c r="G9" s="79" t="n">
        <v>-271343</v>
      </c>
      <c r="H9" s="81" t="n">
        <v>-1211742</v>
      </c>
      <c r="I9" s="81" t="n">
        <v>-1194322</v>
      </c>
      <c r="J9" s="78" t="n">
        <v>1252588</v>
      </c>
      <c r="K9" s="80" t="n">
        <v>1767663</v>
      </c>
      <c r="L9" s="80" t="n">
        <v>0</v>
      </c>
      <c r="M9" s="80" t="n">
        <v>5129</v>
      </c>
      <c r="N9" s="80" t="n">
        <v>3025380</v>
      </c>
      <c r="O9" s="79" t="n">
        <v>2165368</v>
      </c>
      <c r="P9" s="82" t="n">
        <f aca="false">IF(E9=0,0,-F9/E9)</f>
        <v>0.990260451739731</v>
      </c>
      <c r="Q9" s="82" t="n">
        <f aca="false">IF(E9=0,0,-G9/E9)</f>
        <v>0.434021718440841</v>
      </c>
      <c r="R9" s="83" t="n">
        <f aca="false">IF(E9=0,0,I9/E9)</f>
        <v>-1.9103558478077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6</v>
      </c>
      <c r="B11" s="43" t="n">
        <f aca="false">B13-2</f>
        <v>1998</v>
      </c>
      <c r="C11" s="86" t="n">
        <v>8195</v>
      </c>
      <c r="D11" s="87" t="n">
        <v>8445</v>
      </c>
      <c r="E11" s="86" t="n">
        <v>8195</v>
      </c>
      <c r="F11" s="88" t="n">
        <v>76</v>
      </c>
      <c r="G11" s="87" t="n">
        <v>-2581</v>
      </c>
      <c r="H11" s="89" t="n">
        <v>-58462</v>
      </c>
      <c r="I11" s="86" t="n">
        <v>-58462</v>
      </c>
      <c r="J11" s="86" t="n">
        <v>0</v>
      </c>
      <c r="K11" s="88" t="n">
        <v>0</v>
      </c>
      <c r="L11" s="88" t="n">
        <v>0</v>
      </c>
      <c r="M11" s="88" t="n">
        <v>400</v>
      </c>
      <c r="N11" s="88" t="n">
        <v>400</v>
      </c>
      <c r="O11" s="87" t="n">
        <v>400</v>
      </c>
      <c r="P11" s="90" t="n">
        <f aca="false">IF(E11=0,0,-F11/E11)</f>
        <v>-0.00927394752898109</v>
      </c>
      <c r="Q11" s="90" t="n">
        <f aca="false">IF(E11=0,0,-G11/E11)</f>
        <v>0.314948139109213</v>
      </c>
      <c r="R11" s="91" t="n">
        <f aca="false">IF(E11=0,0,I11/E11)</f>
        <v>-7.13386211104332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8195</v>
      </c>
      <c r="D12" s="73" t="n">
        <v>8445</v>
      </c>
      <c r="E12" s="72" t="n">
        <v>8195</v>
      </c>
      <c r="F12" s="74" t="n">
        <v>76</v>
      </c>
      <c r="G12" s="73" t="n">
        <v>-2581</v>
      </c>
      <c r="H12" s="75" t="n">
        <v>-58462</v>
      </c>
      <c r="I12" s="72" t="n">
        <v>-58462</v>
      </c>
      <c r="J12" s="72" t="n">
        <v>0</v>
      </c>
      <c r="K12" s="74" t="n">
        <v>0</v>
      </c>
      <c r="L12" s="74" t="n">
        <v>0</v>
      </c>
      <c r="M12" s="74" t="n">
        <v>400</v>
      </c>
      <c r="N12" s="74" t="n">
        <v>400</v>
      </c>
      <c r="O12" s="73" t="n">
        <v>400</v>
      </c>
      <c r="P12" s="76" t="n">
        <f aca="false">IF(E12=0,0,-F12/E12)</f>
        <v>-0.00927394752898109</v>
      </c>
      <c r="Q12" s="76" t="n">
        <f aca="false">IF(E12=0,0,-G12/E12)</f>
        <v>0.314948139109213</v>
      </c>
      <c r="R12" s="92" t="n">
        <f aca="false">IF(E12=0,0,I12/E12)</f>
        <v>-7.13386211104332</v>
      </c>
    </row>
    <row r="13" customFormat="false" ht="11.25" hidden="false" customHeight="true" outlineLevel="0" collapsed="false">
      <c r="A13" s="42"/>
      <c r="B13" s="50" t="n">
        <v>2000</v>
      </c>
      <c r="C13" s="93" t="n">
        <v>10906</v>
      </c>
      <c r="D13" s="94" t="n">
        <v>10906</v>
      </c>
      <c r="E13" s="93" t="n">
        <v>10906</v>
      </c>
      <c r="F13" s="95" t="n">
        <v>-1696</v>
      </c>
      <c r="G13" s="94" t="n">
        <v>-2152</v>
      </c>
      <c r="H13" s="96" t="n">
        <v>-79779</v>
      </c>
      <c r="I13" s="93" t="n">
        <v>-79779</v>
      </c>
      <c r="J13" s="93" t="n">
        <v>0</v>
      </c>
      <c r="K13" s="95" t="n">
        <v>0</v>
      </c>
      <c r="L13" s="95" t="n">
        <v>0</v>
      </c>
      <c r="M13" s="95" t="n">
        <v>-400</v>
      </c>
      <c r="N13" s="95" t="n">
        <v>-400</v>
      </c>
      <c r="O13" s="94" t="n">
        <v>-400</v>
      </c>
      <c r="P13" s="97" t="n">
        <f aca="false">IF(E13=0,0,-F13/E13)</f>
        <v>0.155510728039611</v>
      </c>
      <c r="Q13" s="97" t="n">
        <f aca="false">IF(E13=0,0,-G13/E13)</f>
        <v>0.197322574729507</v>
      </c>
      <c r="R13" s="98" t="n">
        <f aca="false">IF(E13=0,0,I13/E13)</f>
        <v>-7.3151476251604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86" t="n">
        <v>230</v>
      </c>
      <c r="D14" s="87" t="n">
        <v>230</v>
      </c>
      <c r="E14" s="86" t="n">
        <v>230</v>
      </c>
      <c r="F14" s="88" t="n">
        <v>-244430</v>
      </c>
      <c r="G14" s="87" t="n">
        <v>-786</v>
      </c>
      <c r="H14" s="89" t="n">
        <v>-244986</v>
      </c>
      <c r="I14" s="86" t="n">
        <v>-244986</v>
      </c>
      <c r="J14" s="86" t="n">
        <v>0</v>
      </c>
      <c r="K14" s="88" t="n">
        <v>732346</v>
      </c>
      <c r="L14" s="88" t="n">
        <v>0</v>
      </c>
      <c r="M14" s="88" t="n">
        <v>0</v>
      </c>
      <c r="N14" s="88" t="n">
        <v>732346</v>
      </c>
      <c r="O14" s="87" t="n">
        <v>732346</v>
      </c>
      <c r="P14" s="90" t="n">
        <f aca="false">IF(E14=0,0,-F14/E14)</f>
        <v>1062.73913043478</v>
      </c>
      <c r="Q14" s="90" t="n">
        <f aca="false">IF(E14=0,0,-G14/E14)</f>
        <v>3.41739130434783</v>
      </c>
      <c r="R14" s="91" t="n">
        <f aca="false">IF(E14=0,0,I14/E14)</f>
        <v>-1065.15652173913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0</v>
      </c>
      <c r="D15" s="73" t="n">
        <v>853</v>
      </c>
      <c r="E15" s="72" t="n">
        <v>0</v>
      </c>
      <c r="F15" s="74" t="n">
        <v>-152924</v>
      </c>
      <c r="G15" s="73" t="n">
        <v>65</v>
      </c>
      <c r="H15" s="75" t="n">
        <v>-151280</v>
      </c>
      <c r="I15" s="72" t="n">
        <v>-151280</v>
      </c>
      <c r="J15" s="72" t="n">
        <v>0</v>
      </c>
      <c r="K15" s="74" t="n">
        <v>976625</v>
      </c>
      <c r="L15" s="74" t="n">
        <v>0</v>
      </c>
      <c r="M15" s="74" t="n">
        <v>0</v>
      </c>
      <c r="N15" s="74" t="n">
        <v>976625</v>
      </c>
      <c r="O15" s="73" t="n">
        <v>976578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-93257</v>
      </c>
      <c r="G16" s="94" t="n">
        <v>-674</v>
      </c>
      <c r="H16" s="96" t="n">
        <v>-93613</v>
      </c>
      <c r="I16" s="93" t="n">
        <v>-93613</v>
      </c>
      <c r="J16" s="93" t="n">
        <v>0</v>
      </c>
      <c r="K16" s="95" t="n">
        <v>873123</v>
      </c>
      <c r="L16" s="95" t="n">
        <v>0</v>
      </c>
      <c r="M16" s="95" t="n">
        <v>0</v>
      </c>
      <c r="N16" s="95" t="n">
        <v>873123</v>
      </c>
      <c r="O16" s="94" t="n">
        <v>87295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8</v>
      </c>
      <c r="C17" s="86" t="n">
        <v>9716</v>
      </c>
      <c r="D17" s="87" t="n">
        <v>194</v>
      </c>
      <c r="E17" s="86" t="n">
        <v>9716</v>
      </c>
      <c r="F17" s="88" t="n">
        <v>-7797</v>
      </c>
      <c r="G17" s="87" t="n">
        <v>-290</v>
      </c>
      <c r="H17" s="89" t="n">
        <v>27</v>
      </c>
      <c r="I17" s="86" t="n">
        <v>27</v>
      </c>
      <c r="J17" s="86" t="n">
        <v>0</v>
      </c>
      <c r="K17" s="88" t="n">
        <v>7700</v>
      </c>
      <c r="L17" s="88" t="n">
        <v>0</v>
      </c>
      <c r="M17" s="88" t="n">
        <v>0</v>
      </c>
      <c r="N17" s="88" t="n">
        <v>7700</v>
      </c>
      <c r="O17" s="87" t="n">
        <v>154</v>
      </c>
      <c r="P17" s="90" t="n">
        <f aca="false">IF(E17=0,0,-F17/E17)</f>
        <v>0.802490736928777</v>
      </c>
      <c r="Q17" s="90" t="n">
        <f aca="false">IF(E17=0,0,-G17/E17)</f>
        <v>0.029847673939893</v>
      </c>
      <c r="R17" s="91" t="n">
        <f aca="false">IF(E17=0,0,I17/E17)</f>
        <v>0.00277892136681762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20000</v>
      </c>
      <c r="D18" s="73" t="n">
        <v>400</v>
      </c>
      <c r="E18" s="72" t="n">
        <v>20000</v>
      </c>
      <c r="F18" s="74" t="n">
        <v>-88933</v>
      </c>
      <c r="G18" s="73" t="n">
        <v>-239</v>
      </c>
      <c r="H18" s="75" t="n">
        <v>-641</v>
      </c>
      <c r="I18" s="72" t="n">
        <v>-641</v>
      </c>
      <c r="J18" s="72" t="n">
        <v>0</v>
      </c>
      <c r="K18" s="74" t="n">
        <v>13279</v>
      </c>
      <c r="L18" s="74" t="n">
        <v>0</v>
      </c>
      <c r="M18" s="74" t="n">
        <v>0</v>
      </c>
      <c r="N18" s="74" t="n">
        <v>13279</v>
      </c>
      <c r="O18" s="73" t="n">
        <v>266</v>
      </c>
      <c r="P18" s="76" t="n">
        <f aca="false">IF(E18=0,0,-F18/E18)</f>
        <v>4.44665</v>
      </c>
      <c r="Q18" s="76" t="n">
        <f aca="false">IF(E18=0,0,-G18/E18)</f>
        <v>0.01195</v>
      </c>
      <c r="R18" s="92" t="n">
        <f aca="false">IF(E18=0,0,I18/E18)</f>
        <v>-0.03205</v>
      </c>
    </row>
    <row r="19" customFormat="false" ht="11.25" hidden="false" customHeight="true" outlineLevel="0" collapsed="false">
      <c r="A19" s="42"/>
      <c r="B19" s="50" t="n">
        <v>2000</v>
      </c>
      <c r="C19" s="93" t="n">
        <v>207750</v>
      </c>
      <c r="D19" s="94" t="n">
        <v>581</v>
      </c>
      <c r="E19" s="93" t="n">
        <v>31673</v>
      </c>
      <c r="F19" s="95" t="n">
        <v>-86533</v>
      </c>
      <c r="G19" s="94" t="n">
        <v>-741</v>
      </c>
      <c r="H19" s="96" t="n">
        <v>-1142</v>
      </c>
      <c r="I19" s="93" t="n">
        <v>-1142</v>
      </c>
      <c r="J19" s="93" t="n">
        <v>176077</v>
      </c>
      <c r="K19" s="95" t="n">
        <v>16385</v>
      </c>
      <c r="L19" s="95" t="n">
        <v>0</v>
      </c>
      <c r="M19" s="95" t="n">
        <v>0</v>
      </c>
      <c r="N19" s="95" t="n">
        <v>192462</v>
      </c>
      <c r="O19" s="94" t="n">
        <v>551</v>
      </c>
      <c r="P19" s="97" t="n">
        <f aca="false">IF(E19=0,0,-F19/E19)</f>
        <v>2.73207463770404</v>
      </c>
      <c r="Q19" s="97" t="n">
        <f aca="false">IF(E19=0,0,-G19/E19)</f>
        <v>0.0233953209358128</v>
      </c>
      <c r="R19" s="98" t="n">
        <f aca="false">IF(E19=0,0,I19/E19)</f>
        <v>-0.036055946705395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86" t="n">
        <v>1541</v>
      </c>
      <c r="D20" s="87" t="n">
        <v>1541</v>
      </c>
      <c r="E20" s="86" t="n">
        <v>1510</v>
      </c>
      <c r="F20" s="88" t="n">
        <v>25539</v>
      </c>
      <c r="G20" s="87" t="n">
        <v>-326</v>
      </c>
      <c r="H20" s="89" t="n">
        <v>4510</v>
      </c>
      <c r="I20" s="86" t="n">
        <v>5338</v>
      </c>
      <c r="J20" s="86" t="n">
        <v>226</v>
      </c>
      <c r="K20" s="88" t="n">
        <v>49242</v>
      </c>
      <c r="L20" s="88" t="n">
        <v>0</v>
      </c>
      <c r="M20" s="88" t="n">
        <v>0</v>
      </c>
      <c r="N20" s="88" t="n">
        <v>49468</v>
      </c>
      <c r="O20" s="87" t="n">
        <v>47573</v>
      </c>
      <c r="P20" s="90" t="n">
        <f aca="false">IF(E20=0,0,-F20/E20)</f>
        <v>-16.9132450331126</v>
      </c>
      <c r="Q20" s="90" t="n">
        <f aca="false">IF(E20=0,0,-G20/E20)</f>
        <v>0.215894039735099</v>
      </c>
      <c r="R20" s="91" t="n">
        <f aca="false">IF(E20=0,0,I20/E20)</f>
        <v>3.53509933774834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1232</v>
      </c>
      <c r="D21" s="73" t="n">
        <v>1232</v>
      </c>
      <c r="E21" s="72" t="n">
        <v>335</v>
      </c>
      <c r="F21" s="74" t="n">
        <v>5168</v>
      </c>
      <c r="G21" s="73" t="n">
        <v>-1236</v>
      </c>
      <c r="H21" s="75" t="n">
        <v>15228</v>
      </c>
      <c r="I21" s="72" t="n">
        <v>15228</v>
      </c>
      <c r="J21" s="72" t="n">
        <v>1123</v>
      </c>
      <c r="K21" s="74" t="n">
        <v>30460</v>
      </c>
      <c r="L21" s="74" t="n">
        <v>0</v>
      </c>
      <c r="M21" s="74" t="n">
        <v>0</v>
      </c>
      <c r="N21" s="74" t="n">
        <v>31583</v>
      </c>
      <c r="O21" s="73" t="n">
        <v>28852</v>
      </c>
      <c r="P21" s="76" t="n">
        <f aca="false">IF(E21=0,0,-F21/E21)</f>
        <v>-15.4268656716418</v>
      </c>
      <c r="Q21" s="76" t="n">
        <f aca="false">IF(E21=0,0,-G21/E21)</f>
        <v>3.68955223880597</v>
      </c>
      <c r="R21" s="92" t="n">
        <f aca="false">IF(E21=0,0,I21/E21)</f>
        <v>45.4567164179105</v>
      </c>
    </row>
    <row r="22" customFormat="false" ht="11.25" hidden="false" customHeight="true" outlineLevel="0" collapsed="false">
      <c r="A22" s="42"/>
      <c r="B22" s="50" t="n">
        <v>2000</v>
      </c>
      <c r="C22" s="93" t="n">
        <v>-484</v>
      </c>
      <c r="D22" s="94" t="n">
        <v>-484</v>
      </c>
      <c r="E22" s="93" t="n">
        <v>555</v>
      </c>
      <c r="F22" s="95" t="n">
        <v>28114</v>
      </c>
      <c r="G22" s="94" t="n">
        <v>-158</v>
      </c>
      <c r="H22" s="96" t="n">
        <v>29627</v>
      </c>
      <c r="I22" s="93" t="n">
        <v>29628</v>
      </c>
      <c r="J22" s="93" t="n">
        <v>84</v>
      </c>
      <c r="K22" s="95" t="n">
        <v>25647</v>
      </c>
      <c r="L22" s="95" t="n">
        <v>0</v>
      </c>
      <c r="M22" s="95" t="n">
        <v>0</v>
      </c>
      <c r="N22" s="95" t="n">
        <v>25731</v>
      </c>
      <c r="O22" s="94" t="n">
        <v>23000</v>
      </c>
      <c r="P22" s="97" t="n">
        <f aca="false">IF(E22=0,0,-F22/E22)</f>
        <v>-50.6558558558559</v>
      </c>
      <c r="Q22" s="97" t="n">
        <f aca="false">IF(E22=0,0,-G22/E22)</f>
        <v>0.284684684684685</v>
      </c>
      <c r="R22" s="98" t="n">
        <f aca="false">IF(E22=0,0,I22/E22)</f>
        <v>53.3837837837838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86" t="n">
        <v>40</v>
      </c>
      <c r="D23" s="87" t="n">
        <v>-210</v>
      </c>
      <c r="E23" s="86" t="n">
        <v>40</v>
      </c>
      <c r="F23" s="88" t="n">
        <v>0</v>
      </c>
      <c r="G23" s="87" t="n">
        <v>0</v>
      </c>
      <c r="H23" s="89" t="n">
        <v>-210</v>
      </c>
      <c r="I23" s="86" t="n">
        <v>-21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-0</v>
      </c>
      <c r="Q23" s="90" t="n">
        <f aca="false">IF(E23=0,0,-G23/E23)</f>
        <v>-0</v>
      </c>
      <c r="R23" s="91" t="n">
        <f aca="false">IF(E23=0,0,I23/E23)</f>
        <v>-5.25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27</v>
      </c>
      <c r="D24" s="73" t="n">
        <v>-223</v>
      </c>
      <c r="E24" s="72" t="n">
        <v>27</v>
      </c>
      <c r="F24" s="74" t="n">
        <v>0</v>
      </c>
      <c r="G24" s="73" t="n">
        <v>0</v>
      </c>
      <c r="H24" s="75" t="n">
        <v>-223</v>
      </c>
      <c r="I24" s="72" t="n">
        <v>-223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-0</v>
      </c>
      <c r="Q24" s="76" t="n">
        <f aca="false">IF(E24=0,0,-G24/E24)</f>
        <v>-0</v>
      </c>
      <c r="R24" s="92" t="n">
        <f aca="false">IF(E24=0,0,I24/E24)</f>
        <v>-8.25925925925926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77</v>
      </c>
      <c r="B26" s="43" t="n">
        <f aca="false">B28-2</f>
        <v>1998</v>
      </c>
      <c r="C26" s="86" t="n">
        <v>166969</v>
      </c>
      <c r="D26" s="87" t="n">
        <v>148443</v>
      </c>
      <c r="E26" s="86" t="n">
        <v>166969</v>
      </c>
      <c r="F26" s="88" t="n">
        <v>-5219</v>
      </c>
      <c r="G26" s="87" t="n">
        <v>-22126</v>
      </c>
      <c r="H26" s="89" t="n">
        <v>797</v>
      </c>
      <c r="I26" s="86" t="n">
        <v>797</v>
      </c>
      <c r="J26" s="86" t="n">
        <v>0</v>
      </c>
      <c r="K26" s="88" t="n">
        <v>13700</v>
      </c>
      <c r="L26" s="88" t="n">
        <v>0</v>
      </c>
      <c r="M26" s="88" t="n">
        <v>700</v>
      </c>
      <c r="N26" s="88" t="n">
        <v>14400</v>
      </c>
      <c r="O26" s="87" t="n">
        <v>14400</v>
      </c>
      <c r="P26" s="90" t="n">
        <f aca="false">IF(E26=0,0,-F26/E26)</f>
        <v>0.0312572992591439</v>
      </c>
      <c r="Q26" s="90" t="n">
        <f aca="false">IF(E26=0,0,-G26/E26)</f>
        <v>0.132515616671358</v>
      </c>
      <c r="R26" s="91" t="n">
        <f aca="false">IF(E26=0,0,I26/E26)</f>
        <v>0.00477334115913733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166969</v>
      </c>
      <c r="D27" s="73" t="n">
        <v>148443</v>
      </c>
      <c r="E27" s="72" t="n">
        <v>166969</v>
      </c>
      <c r="F27" s="74" t="n">
        <v>-5219</v>
      </c>
      <c r="G27" s="73" t="n">
        <v>-22126</v>
      </c>
      <c r="H27" s="75" t="n">
        <v>797</v>
      </c>
      <c r="I27" s="72" t="n">
        <v>797</v>
      </c>
      <c r="J27" s="72" t="n">
        <v>0</v>
      </c>
      <c r="K27" s="74" t="n">
        <v>13700</v>
      </c>
      <c r="L27" s="74" t="n">
        <v>0</v>
      </c>
      <c r="M27" s="74" t="n">
        <v>700</v>
      </c>
      <c r="N27" s="74" t="n">
        <v>14400</v>
      </c>
      <c r="O27" s="73" t="n">
        <v>14400</v>
      </c>
      <c r="P27" s="76" t="n">
        <f aca="false">IF(E27=0,0,-F27/E27)</f>
        <v>0.0312572992591439</v>
      </c>
      <c r="Q27" s="76" t="n">
        <f aca="false">IF(E27=0,0,-G27/E27)</f>
        <v>0.132515616671358</v>
      </c>
      <c r="R27" s="92" t="n">
        <f aca="false">IF(E27=0,0,I27/E27)</f>
        <v>0.00477334115913733</v>
      </c>
    </row>
    <row r="28" customFormat="false" ht="11.25" hidden="false" customHeight="true" outlineLevel="0" collapsed="false">
      <c r="A28" s="42"/>
      <c r="B28" s="50" t="n">
        <v>2000</v>
      </c>
      <c r="C28" s="93" t="n">
        <v>160444</v>
      </c>
      <c r="D28" s="94" t="n">
        <v>142524</v>
      </c>
      <c r="E28" s="93" t="n">
        <v>160444</v>
      </c>
      <c r="F28" s="95" t="n">
        <v>-17704</v>
      </c>
      <c r="G28" s="94" t="n">
        <v>-17801</v>
      </c>
      <c r="H28" s="96" t="n">
        <v>-843577</v>
      </c>
      <c r="I28" s="93" t="n">
        <v>-843577</v>
      </c>
      <c r="J28" s="93" t="n">
        <v>0</v>
      </c>
      <c r="K28" s="95" t="n">
        <v>7300</v>
      </c>
      <c r="L28" s="95" t="n">
        <v>0</v>
      </c>
      <c r="M28" s="95" t="n">
        <v>700</v>
      </c>
      <c r="N28" s="95" t="n">
        <v>8000</v>
      </c>
      <c r="O28" s="94" t="n">
        <v>8000</v>
      </c>
      <c r="P28" s="97" t="n">
        <f aca="false">IF(E28=0,0,-F28/E28)</f>
        <v>0.110343795966194</v>
      </c>
      <c r="Q28" s="97" t="n">
        <f aca="false">IF(E28=0,0,-G28/E28)</f>
        <v>0.110948368278028</v>
      </c>
      <c r="R28" s="98" t="n">
        <f aca="false">IF(E28=0,0,I28/E28)</f>
        <v>-5.25776594949017</v>
      </c>
    </row>
    <row r="29" customFormat="false" ht="11.25" hidden="false" customHeight="true" outlineLevel="0" collapsed="false">
      <c r="A29" s="42" t="s">
        <v>67</v>
      </c>
      <c r="B29" s="43" t="n">
        <f aca="false">B31-2</f>
        <v>1998</v>
      </c>
      <c r="C29" s="86" t="n">
        <v>142970</v>
      </c>
      <c r="D29" s="87" t="n">
        <v>97970</v>
      </c>
      <c r="E29" s="86" t="n">
        <v>226747</v>
      </c>
      <c r="F29" s="88" t="n">
        <v>1069</v>
      </c>
      <c r="G29" s="87" t="n">
        <v>-86364</v>
      </c>
      <c r="H29" s="89" t="n">
        <v>27918</v>
      </c>
      <c r="I29" s="86" t="n">
        <v>40645</v>
      </c>
      <c r="J29" s="86" t="n">
        <v>495821</v>
      </c>
      <c r="K29" s="88" t="n">
        <v>32008</v>
      </c>
      <c r="L29" s="88" t="n">
        <v>0</v>
      </c>
      <c r="M29" s="88" t="n">
        <v>0</v>
      </c>
      <c r="N29" s="88" t="n">
        <v>527829</v>
      </c>
      <c r="O29" s="87" t="n">
        <v>502829</v>
      </c>
      <c r="P29" s="90" t="n">
        <f aca="false">IF(E29=0,0,-F29/E29)</f>
        <v>-0.00471450559434083</v>
      </c>
      <c r="Q29" s="90" t="n">
        <f aca="false">IF(E29=0,0,-G29/E29)</f>
        <v>0.38088265776394</v>
      </c>
      <c r="R29" s="91" t="n">
        <f aca="false">IF(E29=0,0,I29/E29)</f>
        <v>0.179252647223558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122646</v>
      </c>
      <c r="D30" s="73" t="n">
        <v>90715</v>
      </c>
      <c r="E30" s="72" t="n">
        <v>163315</v>
      </c>
      <c r="F30" s="74" t="n">
        <v>-31176</v>
      </c>
      <c r="G30" s="73" t="n">
        <v>-60002</v>
      </c>
      <c r="H30" s="75" t="n">
        <v>68876</v>
      </c>
      <c r="I30" s="72" t="n">
        <v>31130</v>
      </c>
      <c r="J30" s="72" t="n">
        <v>455152</v>
      </c>
      <c r="K30" s="74" t="n">
        <v>62645</v>
      </c>
      <c r="L30" s="74" t="n">
        <v>0</v>
      </c>
      <c r="M30" s="74" t="n">
        <v>0</v>
      </c>
      <c r="N30" s="74" t="n">
        <v>517797</v>
      </c>
      <c r="O30" s="73" t="n">
        <v>471247</v>
      </c>
      <c r="P30" s="76" t="n">
        <f aca="false">IF(E30=0,0,-F30/E30)</f>
        <v>0.190894896365919</v>
      </c>
      <c r="Q30" s="76" t="n">
        <f aca="false">IF(E30=0,0,-G30/E30)</f>
        <v>0.367400422496403</v>
      </c>
      <c r="R30" s="92" t="n">
        <f aca="false">IF(E30=0,0,I30/E30)</f>
        <v>0.19061323209748</v>
      </c>
    </row>
    <row r="31" customFormat="false" ht="11.25" hidden="false" customHeight="true" outlineLevel="0" collapsed="false">
      <c r="A31" s="42"/>
      <c r="B31" s="50" t="n">
        <v>2000</v>
      </c>
      <c r="C31" s="93" t="n">
        <v>146961</v>
      </c>
      <c r="D31" s="94" t="n">
        <v>78716</v>
      </c>
      <c r="E31" s="93" t="n">
        <v>96082</v>
      </c>
      <c r="F31" s="95" t="n">
        <v>-72150</v>
      </c>
      <c r="G31" s="94" t="n">
        <v>-193038</v>
      </c>
      <c r="H31" s="96" t="n">
        <v>-67808</v>
      </c>
      <c r="I31" s="93" t="n">
        <v>-50621</v>
      </c>
      <c r="J31" s="93" t="n">
        <v>506031</v>
      </c>
      <c r="K31" s="95" t="n">
        <v>126545</v>
      </c>
      <c r="L31" s="95" t="n">
        <v>0</v>
      </c>
      <c r="M31" s="95" t="n">
        <v>4191</v>
      </c>
      <c r="N31" s="95" t="n">
        <v>636767</v>
      </c>
      <c r="O31" s="94" t="n">
        <v>451394</v>
      </c>
      <c r="P31" s="97" t="n">
        <f aca="false">IF(E31=0,0,-F31/E31)</f>
        <v>0.750921088237131</v>
      </c>
      <c r="Q31" s="97" t="n">
        <f aca="false">IF(E31=0,0,-G31/E31)</f>
        <v>2.00909639682771</v>
      </c>
      <c r="R31" s="98" t="n">
        <f aca="false">IF(E31=0,0,I31/E31)</f>
        <v>-0.526852063862118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1998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15</v>
      </c>
      <c r="D33" s="73" t="n">
        <v>15</v>
      </c>
      <c r="E33" s="72" t="n">
        <v>15</v>
      </c>
      <c r="F33" s="74" t="n">
        <v>0</v>
      </c>
      <c r="G33" s="73" t="n">
        <v>0</v>
      </c>
      <c r="H33" s="75" t="n">
        <v>15</v>
      </c>
      <c r="I33" s="72" t="n">
        <v>15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-0</v>
      </c>
      <c r="Q33" s="76" t="n">
        <f aca="false">IF(E33=0,0,-G33/E33)</f>
        <v>-0</v>
      </c>
      <c r="R33" s="92" t="n">
        <f aca="false">IF(E33=0,0,I33/E33)</f>
        <v>1</v>
      </c>
    </row>
    <row r="34" customFormat="false" ht="11.25" hidden="false" customHeight="true" outlineLevel="0" collapsed="false">
      <c r="A34" s="42"/>
      <c r="B34" s="50" t="n">
        <v>2000</v>
      </c>
      <c r="C34" s="93" t="n">
        <v>0</v>
      </c>
      <c r="D34" s="94" t="n">
        <v>0</v>
      </c>
      <c r="E34" s="93" t="n">
        <v>-2</v>
      </c>
      <c r="F34" s="95" t="n">
        <v>0</v>
      </c>
      <c r="G34" s="94" t="n">
        <v>0</v>
      </c>
      <c r="H34" s="96" t="n">
        <v>-2</v>
      </c>
      <c r="I34" s="93" t="n">
        <v>-2</v>
      </c>
      <c r="J34" s="93" t="n">
        <v>2</v>
      </c>
      <c r="K34" s="95" t="n">
        <v>0</v>
      </c>
      <c r="L34" s="95" t="n">
        <v>0</v>
      </c>
      <c r="M34" s="95" t="n">
        <v>0</v>
      </c>
      <c r="N34" s="95" t="n">
        <v>2</v>
      </c>
      <c r="O34" s="94" t="n">
        <v>2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1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8</v>
      </c>
      <c r="C35" s="86" t="n">
        <v>212143</v>
      </c>
      <c r="D35" s="87" t="n">
        <v>185787</v>
      </c>
      <c r="E35" s="86" t="n">
        <v>196801</v>
      </c>
      <c r="F35" s="88" t="n">
        <v>-289802</v>
      </c>
      <c r="G35" s="87" t="n">
        <v>-1253</v>
      </c>
      <c r="H35" s="89" t="n">
        <v>-112952</v>
      </c>
      <c r="I35" s="86" t="n">
        <v>-112952</v>
      </c>
      <c r="J35" s="86" t="n">
        <v>227731</v>
      </c>
      <c r="K35" s="88" t="n">
        <v>395018</v>
      </c>
      <c r="L35" s="88" t="n">
        <v>0</v>
      </c>
      <c r="M35" s="88" t="n">
        <v>0</v>
      </c>
      <c r="N35" s="88" t="n">
        <v>622749</v>
      </c>
      <c r="O35" s="87" t="n">
        <v>584800</v>
      </c>
      <c r="P35" s="90" t="n">
        <f aca="false">IF(E35=0,0,-F35/E35)</f>
        <v>1.47256365567248</v>
      </c>
      <c r="Q35" s="90" t="n">
        <f aca="false">IF(E35=0,0,-G35/E35)</f>
        <v>0.00636683756688228</v>
      </c>
      <c r="R35" s="91" t="n">
        <f aca="false">IF(E35=0,0,I35/E35)</f>
        <v>-0.573940173068226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264344</v>
      </c>
      <c r="D36" s="73" t="n">
        <v>211417</v>
      </c>
      <c r="E36" s="72" t="n">
        <v>291429</v>
      </c>
      <c r="F36" s="74" t="n">
        <v>-294852</v>
      </c>
      <c r="G36" s="73" t="n">
        <v>-55801</v>
      </c>
      <c r="H36" s="75" t="n">
        <v>-112692</v>
      </c>
      <c r="I36" s="72" t="n">
        <v>-112692</v>
      </c>
      <c r="J36" s="72" t="n">
        <v>203784</v>
      </c>
      <c r="K36" s="74" t="n">
        <v>563197</v>
      </c>
      <c r="L36" s="74" t="n">
        <v>0</v>
      </c>
      <c r="M36" s="74" t="n">
        <v>559</v>
      </c>
      <c r="N36" s="74" t="n">
        <v>767540</v>
      </c>
      <c r="O36" s="73" t="n">
        <v>710325</v>
      </c>
      <c r="P36" s="76" t="n">
        <f aca="false">IF(E36=0,0,-F36/E36)</f>
        <v>1.0117455709624</v>
      </c>
      <c r="Q36" s="76" t="n">
        <f aca="false">IF(E36=0,0,-G36/E36)</f>
        <v>0.191473738028817</v>
      </c>
      <c r="R36" s="92" t="n">
        <f aca="false">IF(E36=0,0,I36/E36)</f>
        <v>-0.386687666635784</v>
      </c>
    </row>
    <row r="37" customFormat="false" ht="11.25" hidden="false" customHeight="true" outlineLevel="0" collapsed="false">
      <c r="A37" s="42"/>
      <c r="B37" s="50" t="n">
        <v>2000</v>
      </c>
      <c r="C37" s="93" t="n">
        <v>712975</v>
      </c>
      <c r="D37" s="94" t="n">
        <v>224726</v>
      </c>
      <c r="E37" s="93" t="n">
        <v>325525</v>
      </c>
      <c r="F37" s="95" t="n">
        <v>-375868</v>
      </c>
      <c r="G37" s="94" t="n">
        <v>-56779</v>
      </c>
      <c r="H37" s="96" t="n">
        <v>-155448</v>
      </c>
      <c r="I37" s="93" t="n">
        <v>-155216</v>
      </c>
      <c r="J37" s="93" t="n">
        <v>570394</v>
      </c>
      <c r="K37" s="95" t="n">
        <v>718663</v>
      </c>
      <c r="L37" s="95" t="n">
        <v>0</v>
      </c>
      <c r="M37" s="95" t="n">
        <v>638</v>
      </c>
      <c r="N37" s="95" t="n">
        <v>1289695</v>
      </c>
      <c r="O37" s="94" t="n">
        <v>809871</v>
      </c>
      <c r="P37" s="97" t="n">
        <f aca="false">IF(E37=0,0,-F37/E37)</f>
        <v>1.15465171645803</v>
      </c>
      <c r="Q37" s="97" t="n">
        <f aca="false">IF(E37=0,0,-G37/E37)</f>
        <v>0.174422855387451</v>
      </c>
      <c r="R37" s="98" t="n">
        <f aca="false">IF(E37=0,0,I37/E37)</f>
        <v>-0.476817448736656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31685</v>
      </c>
      <c r="D7" s="21" t="n">
        <v>1791</v>
      </c>
      <c r="E7" s="21" t="n">
        <v>0</v>
      </c>
      <c r="F7" s="21" t="n">
        <v>-22836</v>
      </c>
      <c r="G7" s="21" t="n">
        <v>0</v>
      </c>
      <c r="H7" s="21" t="n">
        <v>0</v>
      </c>
      <c r="I7" s="21" t="n">
        <v>-2596</v>
      </c>
      <c r="J7" s="21" t="n">
        <v>0</v>
      </c>
      <c r="K7" s="21" t="n">
        <v>0</v>
      </c>
      <c r="L7" s="22" t="n">
        <v>8044</v>
      </c>
      <c r="M7" s="23" t="n">
        <f aca="false">IF(C7=0,0,-F7/C7)</f>
        <v>0.720719583399085</v>
      </c>
      <c r="N7" s="23" t="n">
        <f aca="false">IF(C7=0,0,-I7/C7)</f>
        <v>0.0819315133343854</v>
      </c>
      <c r="O7" s="24" t="n">
        <f aca="false">IF(C7=0,0,L7/C7)</f>
        <v>0.25387407290516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26814</v>
      </c>
      <c r="D8" s="28" t="n">
        <v>1484</v>
      </c>
      <c r="E8" s="28" t="n">
        <v>0</v>
      </c>
      <c r="F8" s="28" t="n">
        <v>-20230</v>
      </c>
      <c r="G8" s="28" t="n">
        <v>0</v>
      </c>
      <c r="H8" s="28" t="n">
        <v>-140</v>
      </c>
      <c r="I8" s="28" t="n">
        <v>-2445</v>
      </c>
      <c r="J8" s="28" t="n">
        <v>0</v>
      </c>
      <c r="K8" s="28" t="n">
        <v>0</v>
      </c>
      <c r="L8" s="29" t="n">
        <v>5483</v>
      </c>
      <c r="M8" s="30" t="n">
        <f aca="false">IF(C8=0,0,-F8/C8)</f>
        <v>0.754456627135079</v>
      </c>
      <c r="N8" s="30" t="n">
        <f aca="false">IF(C8=0,0,-I8/C8)</f>
        <v>0.0911837100022376</v>
      </c>
      <c r="O8" s="31" t="n">
        <f aca="false">IF(C8=0,0,L8/C8)</f>
        <v>0.204482732900724</v>
      </c>
    </row>
    <row r="9" customFormat="false" ht="11.25" hidden="false" customHeight="true" outlineLevel="0" collapsed="false">
      <c r="A9" s="32"/>
      <c r="B9" s="33" t="n">
        <v>2000</v>
      </c>
      <c r="C9" s="34" t="n">
        <v>27394</v>
      </c>
      <c r="D9" s="35" t="n">
        <v>1468</v>
      </c>
      <c r="E9" s="35" t="n">
        <v>113104</v>
      </c>
      <c r="F9" s="35" t="n">
        <v>-21826</v>
      </c>
      <c r="G9" s="35" t="n">
        <v>0</v>
      </c>
      <c r="H9" s="35" t="n">
        <v>0</v>
      </c>
      <c r="I9" s="35" t="n">
        <v>-2695</v>
      </c>
      <c r="J9" s="35" t="n">
        <v>0</v>
      </c>
      <c r="K9" s="35" t="n">
        <v>0</v>
      </c>
      <c r="L9" s="36" t="n">
        <v>117445</v>
      </c>
      <c r="M9" s="37" t="n">
        <f aca="false">IF(C9=0,0,-F9/C9)</f>
        <v>0.796743812513689</v>
      </c>
      <c r="N9" s="37" t="n">
        <f aca="false">IF(C9=0,0,-I9/C9)</f>
        <v>0.098379207125648</v>
      </c>
      <c r="O9" s="38" t="n">
        <f aca="false">IF(C9=0,0,L9/C9)</f>
        <v>4.2872526830692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44" t="n">
        <v>31554</v>
      </c>
      <c r="D11" s="45" t="n">
        <v>1790</v>
      </c>
      <c r="E11" s="45" t="n">
        <v>0</v>
      </c>
      <c r="F11" s="45" t="n">
        <v>-22836</v>
      </c>
      <c r="G11" s="45" t="n">
        <v>0</v>
      </c>
      <c r="H11" s="45" t="n">
        <v>0</v>
      </c>
      <c r="I11" s="45" t="n">
        <v>-1712</v>
      </c>
      <c r="J11" s="45" t="n">
        <v>0</v>
      </c>
      <c r="K11" s="45" t="n">
        <v>0</v>
      </c>
      <c r="L11" s="46" t="n">
        <v>8796</v>
      </c>
      <c r="M11" s="47" t="n">
        <f aca="false">IF(C11=0,0,-F11/C11)</f>
        <v>0.723711732268492</v>
      </c>
      <c r="N11" s="47" t="n">
        <f aca="false">IF(C11=0,0,-I11/C11)</f>
        <v>0.0542561957279584</v>
      </c>
      <c r="O11" s="48" t="n">
        <f aca="false">IF(C11=0,0,L11/C11)</f>
        <v>0.278760220574254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26109</v>
      </c>
      <c r="D12" s="28" t="n">
        <v>1473</v>
      </c>
      <c r="E12" s="28" t="n">
        <v>0</v>
      </c>
      <c r="F12" s="28" t="n">
        <v>-19914</v>
      </c>
      <c r="G12" s="28" t="n">
        <v>0</v>
      </c>
      <c r="H12" s="28" t="n">
        <v>0</v>
      </c>
      <c r="I12" s="28" t="n">
        <v>-1894</v>
      </c>
      <c r="J12" s="28" t="n">
        <v>0</v>
      </c>
      <c r="K12" s="28" t="n">
        <v>0</v>
      </c>
      <c r="L12" s="29" t="n">
        <v>5774</v>
      </c>
      <c r="M12" s="30" t="n">
        <f aca="false">IF(C12=0,0,-F12/C12)</f>
        <v>0.762725496955073</v>
      </c>
      <c r="N12" s="30" t="n">
        <f aca="false">IF(C12=0,0,-I12/C12)</f>
        <v>0.0725420353134934</v>
      </c>
      <c r="O12" s="49" t="n">
        <f aca="false">IF(C12=0,0,L12/C12)</f>
        <v>0.221149795089816</v>
      </c>
    </row>
    <row r="13" customFormat="false" ht="11.25" hidden="false" customHeight="true" outlineLevel="0" collapsed="false">
      <c r="A13" s="42"/>
      <c r="B13" s="50" t="n">
        <v>2000</v>
      </c>
      <c r="C13" s="51" t="n">
        <v>26219</v>
      </c>
      <c r="D13" s="52" t="n">
        <v>1464</v>
      </c>
      <c r="E13" s="52" t="n">
        <v>4672</v>
      </c>
      <c r="F13" s="52" t="n">
        <v>-21582</v>
      </c>
      <c r="G13" s="52" t="n">
        <v>0</v>
      </c>
      <c r="H13" s="52" t="n">
        <v>0</v>
      </c>
      <c r="I13" s="52" t="n">
        <v>-1891</v>
      </c>
      <c r="J13" s="52" t="n">
        <v>0</v>
      </c>
      <c r="K13" s="52" t="n">
        <v>0</v>
      </c>
      <c r="L13" s="53" t="n">
        <v>8882</v>
      </c>
      <c r="M13" s="54" t="n">
        <f aca="false">IF(C13=0,0,-F13/C13)</f>
        <v>0.823143521873451</v>
      </c>
      <c r="N13" s="54" t="n">
        <f aca="false">IF(C13=0,0,-I13/C13)</f>
        <v>0.0721232693847973</v>
      </c>
      <c r="O13" s="55" t="n">
        <f aca="false">IF(C13=0,0,L13/C13)</f>
        <v>0.338761966512834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8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-140</v>
      </c>
      <c r="I15" s="28" t="n">
        <v>0</v>
      </c>
      <c r="J15" s="28" t="n">
        <v>0</v>
      </c>
      <c r="K15" s="28" t="n">
        <v>0</v>
      </c>
      <c r="L15" s="29" t="n">
        <v>-14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8</v>
      </c>
      <c r="C17" s="44" t="n">
        <v>131</v>
      </c>
      <c r="D17" s="45" t="n">
        <v>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-884</v>
      </c>
      <c r="J17" s="45" t="n">
        <v>0</v>
      </c>
      <c r="K17" s="45" t="n">
        <v>0</v>
      </c>
      <c r="L17" s="46" t="n">
        <v>-752</v>
      </c>
      <c r="M17" s="47" t="n">
        <f aca="false">IF(C17=0,0,-F17/C17)</f>
        <v>-0</v>
      </c>
      <c r="N17" s="47" t="n">
        <f aca="false">IF(C17=0,0,-I17/C17)</f>
        <v>6.74809160305344</v>
      </c>
      <c r="O17" s="48" t="n">
        <f aca="false">IF(C17=0,0,L17/C17)</f>
        <v>-5.74045801526718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705</v>
      </c>
      <c r="D18" s="28" t="n">
        <v>11</v>
      </c>
      <c r="E18" s="28" t="n">
        <v>0</v>
      </c>
      <c r="F18" s="28" t="n">
        <v>-316</v>
      </c>
      <c r="G18" s="28" t="n">
        <v>0</v>
      </c>
      <c r="H18" s="28" t="n">
        <v>0</v>
      </c>
      <c r="I18" s="28" t="n">
        <v>-551</v>
      </c>
      <c r="J18" s="28" t="n">
        <v>0</v>
      </c>
      <c r="K18" s="28" t="n">
        <v>0</v>
      </c>
      <c r="L18" s="29" t="n">
        <v>-151</v>
      </c>
      <c r="M18" s="30" t="n">
        <f aca="false">IF(C18=0,0,-F18/C18)</f>
        <v>0.44822695035461</v>
      </c>
      <c r="N18" s="30" t="n">
        <f aca="false">IF(C18=0,0,-I18/C18)</f>
        <v>0.781560283687943</v>
      </c>
      <c r="O18" s="49" t="n">
        <f aca="false">IF(C18=0,0,L18/C18)</f>
        <v>-0.214184397163121</v>
      </c>
    </row>
    <row r="19" customFormat="false" ht="11.25" hidden="false" customHeight="true" outlineLevel="0" collapsed="false">
      <c r="A19" s="42"/>
      <c r="B19" s="50" t="n">
        <v>2000</v>
      </c>
      <c r="C19" s="51" t="n">
        <v>1175</v>
      </c>
      <c r="D19" s="52" t="n">
        <v>4</v>
      </c>
      <c r="E19" s="52" t="n">
        <v>108432</v>
      </c>
      <c r="F19" s="52" t="n">
        <v>-244</v>
      </c>
      <c r="G19" s="52" t="n">
        <v>0</v>
      </c>
      <c r="H19" s="52" t="n">
        <v>0</v>
      </c>
      <c r="I19" s="52" t="n">
        <v>-804</v>
      </c>
      <c r="J19" s="52" t="n">
        <v>0</v>
      </c>
      <c r="K19" s="52" t="n">
        <v>0</v>
      </c>
      <c r="L19" s="53" t="n">
        <v>108563</v>
      </c>
      <c r="M19" s="54" t="n">
        <f aca="false">IF(C19=0,0,-F19/C19)</f>
        <v>0.207659574468085</v>
      </c>
      <c r="N19" s="54" t="n">
        <f aca="false">IF(C19=0,0,-I19/C19)</f>
        <v>0.684255319148936</v>
      </c>
      <c r="O19" s="55" t="n">
        <f aca="false">IF(C19=0,0,L19/C19)</f>
        <v>92.3940425531915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32679</v>
      </c>
      <c r="D7" s="67" t="n">
        <v>32110</v>
      </c>
      <c r="E7" s="66" t="n">
        <v>31824</v>
      </c>
      <c r="F7" s="68" t="n">
        <v>-22836</v>
      </c>
      <c r="G7" s="67" t="n">
        <v>-2671</v>
      </c>
      <c r="H7" s="69" t="n">
        <v>8044</v>
      </c>
      <c r="I7" s="69" t="n">
        <v>8044</v>
      </c>
      <c r="J7" s="66" t="n">
        <v>855</v>
      </c>
      <c r="K7" s="68" t="n">
        <v>31659</v>
      </c>
      <c r="L7" s="68" t="n">
        <v>0</v>
      </c>
      <c r="M7" s="68" t="n">
        <v>2237</v>
      </c>
      <c r="N7" s="68" t="n">
        <v>34751</v>
      </c>
      <c r="O7" s="67" t="n">
        <v>34321</v>
      </c>
      <c r="P7" s="70" t="n">
        <f aca="false">IF(E7=0,0,-F7/E7)</f>
        <v>0.717571644042232</v>
      </c>
      <c r="Q7" s="70" t="n">
        <f aca="false">IF(E7=0,0,-G7/E7)</f>
        <v>0.0839303670186023</v>
      </c>
      <c r="R7" s="71" t="n">
        <f aca="false">IF(E7=0,0,I7/E7)</f>
        <v>0.25276520864756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27540</v>
      </c>
      <c r="D8" s="73" t="n">
        <v>26870</v>
      </c>
      <c r="E8" s="72" t="n">
        <v>27394</v>
      </c>
      <c r="F8" s="74" t="n">
        <v>-20546</v>
      </c>
      <c r="G8" s="73" t="n">
        <v>-2911</v>
      </c>
      <c r="H8" s="75" t="n">
        <v>5483</v>
      </c>
      <c r="I8" s="75" t="n">
        <v>5483</v>
      </c>
      <c r="J8" s="72" t="n">
        <v>1001</v>
      </c>
      <c r="K8" s="74" t="n">
        <v>31063</v>
      </c>
      <c r="L8" s="74" t="n">
        <v>0</v>
      </c>
      <c r="M8" s="74" t="n">
        <v>1931</v>
      </c>
      <c r="N8" s="74" t="n">
        <v>33995</v>
      </c>
      <c r="O8" s="73" t="n">
        <v>33168</v>
      </c>
      <c r="P8" s="76" t="n">
        <f aca="false">IF(E8=0,0,-F8/E8)</f>
        <v>0.750018252172009</v>
      </c>
      <c r="Q8" s="76" t="n">
        <f aca="false">IF(E8=0,0,-G8/E8)</f>
        <v>0.106264145433307</v>
      </c>
      <c r="R8" s="77" t="n">
        <f aca="false">IF(E8=0,0,I8/E8)</f>
        <v>0.200153318244871</v>
      </c>
    </row>
    <row r="9" customFormat="false" ht="11.25" hidden="false" customHeight="true" outlineLevel="0" collapsed="false">
      <c r="A9" s="32"/>
      <c r="B9" s="33" t="n">
        <v>2000</v>
      </c>
      <c r="C9" s="78" t="n">
        <v>27703</v>
      </c>
      <c r="D9" s="79" t="n">
        <v>27390</v>
      </c>
      <c r="E9" s="78" t="n">
        <v>27666</v>
      </c>
      <c r="F9" s="80" t="n">
        <v>-22051</v>
      </c>
      <c r="G9" s="79" t="n">
        <v>-2819</v>
      </c>
      <c r="H9" s="81" t="n">
        <v>117445</v>
      </c>
      <c r="I9" s="81" t="n">
        <v>117445</v>
      </c>
      <c r="J9" s="78" t="n">
        <v>1038</v>
      </c>
      <c r="K9" s="80" t="n">
        <v>32815</v>
      </c>
      <c r="L9" s="80" t="n">
        <v>0</v>
      </c>
      <c r="M9" s="80" t="n">
        <v>2050</v>
      </c>
      <c r="N9" s="80" t="n">
        <v>35903</v>
      </c>
      <c r="O9" s="79" t="n">
        <v>36017</v>
      </c>
      <c r="P9" s="82" t="n">
        <f aca="false">IF(E9=0,0,-F9/E9)</f>
        <v>0.797043302248247</v>
      </c>
      <c r="Q9" s="82" t="n">
        <f aca="false">IF(E9=0,0,-G9/E9)</f>
        <v>0.101894021542688</v>
      </c>
      <c r="R9" s="83" t="n">
        <f aca="false">IF(E9=0,0,I9/E9)</f>
        <v>4.2451022916214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86" t="n">
        <v>31554</v>
      </c>
      <c r="D11" s="87" t="n">
        <v>31554</v>
      </c>
      <c r="E11" s="86" t="n">
        <v>31554</v>
      </c>
      <c r="F11" s="88" t="n">
        <v>-22836</v>
      </c>
      <c r="G11" s="87" t="n">
        <v>-1712</v>
      </c>
      <c r="H11" s="89" t="n">
        <v>8796</v>
      </c>
      <c r="I11" s="86" t="n">
        <v>8796</v>
      </c>
      <c r="J11" s="86" t="n">
        <v>0</v>
      </c>
      <c r="K11" s="88" t="n">
        <v>31659</v>
      </c>
      <c r="L11" s="88" t="n">
        <v>0</v>
      </c>
      <c r="M11" s="88" t="n">
        <v>2237</v>
      </c>
      <c r="N11" s="88" t="n">
        <v>33896</v>
      </c>
      <c r="O11" s="87" t="n">
        <v>33896</v>
      </c>
      <c r="P11" s="90" t="n">
        <f aca="false">IF(E11=0,0,-F11/E11)</f>
        <v>0.723711732268492</v>
      </c>
      <c r="Q11" s="90" t="n">
        <f aca="false">IF(E11=0,0,-G11/E11)</f>
        <v>0.0542561957279584</v>
      </c>
      <c r="R11" s="91" t="n">
        <f aca="false">IF(E11=0,0,I11/E11)</f>
        <v>0.278760220574254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26109</v>
      </c>
      <c r="D12" s="73" t="n">
        <v>26109</v>
      </c>
      <c r="E12" s="72" t="n">
        <v>26109</v>
      </c>
      <c r="F12" s="74" t="n">
        <v>-19914</v>
      </c>
      <c r="G12" s="73" t="n">
        <v>-1894</v>
      </c>
      <c r="H12" s="75" t="n">
        <v>5774</v>
      </c>
      <c r="I12" s="72" t="n">
        <v>5774</v>
      </c>
      <c r="J12" s="72" t="n">
        <v>0</v>
      </c>
      <c r="K12" s="74" t="n">
        <v>30447</v>
      </c>
      <c r="L12" s="74" t="n">
        <v>0</v>
      </c>
      <c r="M12" s="74" t="n">
        <v>1931</v>
      </c>
      <c r="N12" s="74" t="n">
        <v>32378</v>
      </c>
      <c r="O12" s="73" t="n">
        <v>32378</v>
      </c>
      <c r="P12" s="76" t="n">
        <f aca="false">IF(E12=0,0,-F12/E12)</f>
        <v>0.762725496955073</v>
      </c>
      <c r="Q12" s="76" t="n">
        <f aca="false">IF(E12=0,0,-G12/E12)</f>
        <v>0.0725420353134934</v>
      </c>
      <c r="R12" s="92" t="n">
        <f aca="false">IF(E12=0,0,I12/E12)</f>
        <v>0.221149795089816</v>
      </c>
    </row>
    <row r="13" customFormat="false" ht="11.25" hidden="false" customHeight="true" outlineLevel="0" collapsed="false">
      <c r="A13" s="42"/>
      <c r="B13" s="50" t="n">
        <v>2000</v>
      </c>
      <c r="C13" s="93" t="n">
        <v>26219</v>
      </c>
      <c r="D13" s="94" t="n">
        <v>26219</v>
      </c>
      <c r="E13" s="93" t="n">
        <v>26219</v>
      </c>
      <c r="F13" s="95" t="n">
        <v>-21582</v>
      </c>
      <c r="G13" s="94" t="n">
        <v>-1891</v>
      </c>
      <c r="H13" s="96" t="n">
        <v>8882</v>
      </c>
      <c r="I13" s="93" t="n">
        <v>8882</v>
      </c>
      <c r="J13" s="93" t="n">
        <v>0</v>
      </c>
      <c r="K13" s="95" t="n">
        <v>32087</v>
      </c>
      <c r="L13" s="95" t="n">
        <v>0</v>
      </c>
      <c r="M13" s="95" t="n">
        <v>2050</v>
      </c>
      <c r="N13" s="95" t="n">
        <v>34137</v>
      </c>
      <c r="O13" s="94" t="n">
        <v>34137</v>
      </c>
      <c r="P13" s="97" t="n">
        <f aca="false">IF(E13=0,0,-F13/E13)</f>
        <v>0.823143521873451</v>
      </c>
      <c r="Q13" s="97" t="n">
        <f aca="false">IF(E13=0,0,-G13/E13)</f>
        <v>0.0721232693847973</v>
      </c>
      <c r="R13" s="98" t="n">
        <f aca="false">IF(E13=0,0,I13/E13)</f>
        <v>0.338761966512834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-140</v>
      </c>
      <c r="I15" s="72" t="n">
        <v>-14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8</v>
      </c>
      <c r="C17" s="86" t="n">
        <v>1125</v>
      </c>
      <c r="D17" s="87" t="n">
        <v>556</v>
      </c>
      <c r="E17" s="86" t="n">
        <v>270</v>
      </c>
      <c r="F17" s="88" t="n">
        <v>0</v>
      </c>
      <c r="G17" s="87" t="n">
        <v>-959</v>
      </c>
      <c r="H17" s="89" t="n">
        <v>-752</v>
      </c>
      <c r="I17" s="86" t="n">
        <v>-752</v>
      </c>
      <c r="J17" s="86" t="n">
        <v>855</v>
      </c>
      <c r="K17" s="88" t="n">
        <v>0</v>
      </c>
      <c r="L17" s="88" t="n">
        <v>0</v>
      </c>
      <c r="M17" s="88" t="n">
        <v>0</v>
      </c>
      <c r="N17" s="88" t="n">
        <v>855</v>
      </c>
      <c r="O17" s="87" t="n">
        <v>425</v>
      </c>
      <c r="P17" s="90" t="n">
        <f aca="false">IF(E17=0,0,-F17/E17)</f>
        <v>-0</v>
      </c>
      <c r="Q17" s="90" t="n">
        <f aca="false">IF(E17=0,0,-G17/E17)</f>
        <v>3.55185185185185</v>
      </c>
      <c r="R17" s="91" t="n">
        <f aca="false">IF(E17=0,0,I17/E17)</f>
        <v>-2.78518518518519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1431</v>
      </c>
      <c r="D18" s="73" t="n">
        <v>761</v>
      </c>
      <c r="E18" s="72" t="n">
        <v>1285</v>
      </c>
      <c r="F18" s="74" t="n">
        <v>-632</v>
      </c>
      <c r="G18" s="73" t="n">
        <v>-1017</v>
      </c>
      <c r="H18" s="75" t="n">
        <v>-151</v>
      </c>
      <c r="I18" s="72" t="n">
        <v>-151</v>
      </c>
      <c r="J18" s="72" t="n">
        <v>1001</v>
      </c>
      <c r="K18" s="74" t="n">
        <v>616</v>
      </c>
      <c r="L18" s="74" t="n">
        <v>0</v>
      </c>
      <c r="M18" s="74" t="n">
        <v>0</v>
      </c>
      <c r="N18" s="74" t="n">
        <v>1617</v>
      </c>
      <c r="O18" s="73" t="n">
        <v>790</v>
      </c>
      <c r="P18" s="76" t="n">
        <f aca="false">IF(E18=0,0,-F18/E18)</f>
        <v>0.491828793774319</v>
      </c>
      <c r="Q18" s="76" t="n">
        <f aca="false">IF(E18=0,0,-G18/E18)</f>
        <v>0.791439688715953</v>
      </c>
      <c r="R18" s="92" t="n">
        <f aca="false">IF(E18=0,0,I18/E18)</f>
        <v>-0.117509727626459</v>
      </c>
    </row>
    <row r="19" customFormat="false" ht="11.25" hidden="false" customHeight="true" outlineLevel="0" collapsed="false">
      <c r="A19" s="42"/>
      <c r="B19" s="50" t="n">
        <v>2000</v>
      </c>
      <c r="C19" s="93" t="n">
        <v>1484</v>
      </c>
      <c r="D19" s="94" t="n">
        <v>1171</v>
      </c>
      <c r="E19" s="93" t="n">
        <v>1447</v>
      </c>
      <c r="F19" s="95" t="n">
        <v>-469</v>
      </c>
      <c r="G19" s="94" t="n">
        <v>-928</v>
      </c>
      <c r="H19" s="96" t="n">
        <v>108563</v>
      </c>
      <c r="I19" s="93" t="n">
        <v>108563</v>
      </c>
      <c r="J19" s="93" t="n">
        <v>1038</v>
      </c>
      <c r="K19" s="95" t="n">
        <v>728</v>
      </c>
      <c r="L19" s="95" t="n">
        <v>0</v>
      </c>
      <c r="M19" s="95" t="n">
        <v>0</v>
      </c>
      <c r="N19" s="95" t="n">
        <v>1766</v>
      </c>
      <c r="O19" s="94" t="n">
        <v>1880</v>
      </c>
      <c r="P19" s="97" t="n">
        <f aca="false">IF(E19=0,0,-F19/E19)</f>
        <v>0.324118866620594</v>
      </c>
      <c r="Q19" s="97" t="n">
        <f aca="false">IF(E19=0,0,-G19/E19)</f>
        <v>0.641326883206634</v>
      </c>
      <c r="R19" s="98" t="n">
        <f aca="false">IF(E19=0,0,I19/E19)</f>
        <v>75.0262612301313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634120</v>
      </c>
      <c r="D7" s="21" t="n">
        <v>15701</v>
      </c>
      <c r="E7" s="21" t="n">
        <v>0</v>
      </c>
      <c r="F7" s="21" t="n">
        <v>-457426</v>
      </c>
      <c r="G7" s="21" t="n">
        <v>0</v>
      </c>
      <c r="H7" s="21" t="n">
        <v>0</v>
      </c>
      <c r="I7" s="21" t="n">
        <v>-167694</v>
      </c>
      <c r="J7" s="21" t="n">
        <v>0</v>
      </c>
      <c r="K7" s="21" t="n">
        <v>0</v>
      </c>
      <c r="L7" s="22" t="n">
        <v>24701</v>
      </c>
      <c r="M7" s="23" t="n">
        <f aca="false">IF(C7=0,0,-F7/C7)</f>
        <v>0.721355579385605</v>
      </c>
      <c r="N7" s="23" t="n">
        <f aca="false">IF(C7=0,0,-I7/C7)</f>
        <v>0.264451523370971</v>
      </c>
      <c r="O7" s="24" t="n">
        <f aca="false">IF(C7=0,0,L7/C7)</f>
        <v>0.0389531949788684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697533</v>
      </c>
      <c r="D8" s="28" t="n">
        <v>16815</v>
      </c>
      <c r="E8" s="28" t="n">
        <v>0</v>
      </c>
      <c r="F8" s="28" t="n">
        <v>-511018</v>
      </c>
      <c r="G8" s="28" t="n">
        <v>0</v>
      </c>
      <c r="H8" s="28" t="n">
        <v>0</v>
      </c>
      <c r="I8" s="28" t="n">
        <v>-207226</v>
      </c>
      <c r="J8" s="28" t="n">
        <v>0</v>
      </c>
      <c r="K8" s="28" t="n">
        <v>0</v>
      </c>
      <c r="L8" s="29" t="n">
        <v>-3896</v>
      </c>
      <c r="M8" s="30" t="n">
        <f aca="false">IF(C8=0,0,-F8/C8)</f>
        <v>0.732607632900522</v>
      </c>
      <c r="N8" s="30" t="n">
        <f aca="false">IF(C8=0,0,-I8/C8)</f>
        <v>0.297084152291003</v>
      </c>
      <c r="O8" s="31" t="n">
        <f aca="false">IF(C8=0,0,L8/C8)</f>
        <v>-0.0055853988270089</v>
      </c>
    </row>
    <row r="9" customFormat="false" ht="11.25" hidden="false" customHeight="true" outlineLevel="0" collapsed="false">
      <c r="A9" s="32"/>
      <c r="B9" s="33" t="n">
        <v>2000</v>
      </c>
      <c r="C9" s="34" t="n">
        <v>821133</v>
      </c>
      <c r="D9" s="35" t="n">
        <v>20066</v>
      </c>
      <c r="E9" s="35" t="n">
        <v>606</v>
      </c>
      <c r="F9" s="35" t="n">
        <v>-652313</v>
      </c>
      <c r="G9" s="35" t="n">
        <v>0</v>
      </c>
      <c r="H9" s="35" t="n">
        <v>0</v>
      </c>
      <c r="I9" s="35" t="n">
        <v>-223680</v>
      </c>
      <c r="J9" s="35" t="n">
        <v>0</v>
      </c>
      <c r="K9" s="35" t="n">
        <v>0</v>
      </c>
      <c r="L9" s="36" t="n">
        <v>-34188</v>
      </c>
      <c r="M9" s="37" t="n">
        <f aca="false">IF(C9=0,0,-F9/C9)</f>
        <v>0.794406021923367</v>
      </c>
      <c r="N9" s="37" t="n">
        <f aca="false">IF(C9=0,0,-I9/C9)</f>
        <v>0.272404105059716</v>
      </c>
      <c r="O9" s="38" t="n">
        <f aca="false">IF(C9=0,0,L9/C9)</f>
        <v>-0.04163515532806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44" t="n">
        <v>18641</v>
      </c>
      <c r="D11" s="45" t="n">
        <v>272</v>
      </c>
      <c r="E11" s="45" t="n">
        <v>0</v>
      </c>
      <c r="F11" s="45" t="n">
        <v>-17227</v>
      </c>
      <c r="G11" s="45" t="n">
        <v>0</v>
      </c>
      <c r="H11" s="45" t="n">
        <v>0</v>
      </c>
      <c r="I11" s="45" t="n">
        <v>-4124</v>
      </c>
      <c r="J11" s="45" t="n">
        <v>0</v>
      </c>
      <c r="K11" s="45" t="n">
        <v>0</v>
      </c>
      <c r="L11" s="46" t="n">
        <v>-2438</v>
      </c>
      <c r="M11" s="47" t="n">
        <f aca="false">IF(C11=0,0,-F11/C11)</f>
        <v>0.924145700337965</v>
      </c>
      <c r="N11" s="47" t="n">
        <f aca="false">IF(C11=0,0,-I11/C11)</f>
        <v>0.221232766482485</v>
      </c>
      <c r="O11" s="48" t="n">
        <f aca="false">IF(C11=0,0,L11/C11)</f>
        <v>-0.130786974947696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41931</v>
      </c>
      <c r="D12" s="28" t="n">
        <v>308</v>
      </c>
      <c r="E12" s="28" t="n">
        <v>0</v>
      </c>
      <c r="F12" s="28" t="n">
        <v>-38388</v>
      </c>
      <c r="G12" s="28" t="n">
        <v>0</v>
      </c>
      <c r="H12" s="28" t="n">
        <v>0</v>
      </c>
      <c r="I12" s="28" t="n">
        <v>-21329</v>
      </c>
      <c r="J12" s="28" t="n">
        <v>0</v>
      </c>
      <c r="K12" s="28" t="n">
        <v>0</v>
      </c>
      <c r="L12" s="29" t="n">
        <v>-17478</v>
      </c>
      <c r="M12" s="30" t="n">
        <f aca="false">IF(C12=0,0,-F12/C12)</f>
        <v>0.915504042355298</v>
      </c>
      <c r="N12" s="30" t="n">
        <f aca="false">IF(C12=0,0,-I12/C12)</f>
        <v>0.508669003839641</v>
      </c>
      <c r="O12" s="49" t="n">
        <f aca="false">IF(C12=0,0,L12/C12)</f>
        <v>-0.416827645417472</v>
      </c>
    </row>
    <row r="13" customFormat="false" ht="11.25" hidden="false" customHeight="true" outlineLevel="0" collapsed="false">
      <c r="A13" s="42"/>
      <c r="B13" s="50" t="n">
        <v>2000</v>
      </c>
      <c r="C13" s="51" t="n">
        <v>96538</v>
      </c>
      <c r="D13" s="52" t="n">
        <v>2659</v>
      </c>
      <c r="E13" s="52" t="n">
        <v>407</v>
      </c>
      <c r="F13" s="52" t="n">
        <v>-106521</v>
      </c>
      <c r="G13" s="52" t="n">
        <v>0</v>
      </c>
      <c r="H13" s="52" t="n">
        <v>0</v>
      </c>
      <c r="I13" s="52" t="n">
        <v>-21731</v>
      </c>
      <c r="J13" s="52" t="n">
        <v>0</v>
      </c>
      <c r="K13" s="52" t="n">
        <v>0</v>
      </c>
      <c r="L13" s="53" t="n">
        <v>-28648</v>
      </c>
      <c r="M13" s="54" t="n">
        <f aca="false">IF(C13=0,0,-F13/C13)</f>
        <v>1.10341005614369</v>
      </c>
      <c r="N13" s="54" t="n">
        <f aca="false">IF(C13=0,0,-I13/C13)</f>
        <v>0.22510306822184</v>
      </c>
      <c r="O13" s="55" t="n">
        <f aca="false">IF(C13=0,0,L13/C13)</f>
        <v>-0.29675360997741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8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89000</v>
      </c>
      <c r="D15" s="28" t="n">
        <v>2000</v>
      </c>
      <c r="E15" s="28" t="n">
        <v>0</v>
      </c>
      <c r="F15" s="28" t="n">
        <v>-71000</v>
      </c>
      <c r="G15" s="28" t="n">
        <v>0</v>
      </c>
      <c r="H15" s="28" t="n">
        <v>0</v>
      </c>
      <c r="I15" s="28" t="n">
        <v>-21000</v>
      </c>
      <c r="J15" s="28" t="n">
        <v>0</v>
      </c>
      <c r="K15" s="28" t="n">
        <v>0</v>
      </c>
      <c r="L15" s="29" t="n">
        <v>-1000</v>
      </c>
      <c r="M15" s="30" t="n">
        <f aca="false">IF(C15=0,0,-F15/C15)</f>
        <v>0.797752808988764</v>
      </c>
      <c r="N15" s="30" t="n">
        <f aca="false">IF(C15=0,0,-I15/C15)</f>
        <v>0.235955056179775</v>
      </c>
      <c r="O15" s="49" t="n">
        <f aca="false">IF(C15=0,0,L15/C15)</f>
        <v>-0.0112359550561798</v>
      </c>
    </row>
    <row r="16" customFormat="false" ht="11.25" hidden="false" customHeight="true" outlineLevel="0" collapsed="false">
      <c r="A16" s="42"/>
      <c r="B16" s="50" t="n">
        <v>2000</v>
      </c>
      <c r="C16" s="51" t="n">
        <v>125000</v>
      </c>
      <c r="D16" s="52" t="n">
        <v>3000</v>
      </c>
      <c r="E16" s="52" t="n">
        <v>0</v>
      </c>
      <c r="F16" s="52" t="n">
        <v>-99000</v>
      </c>
      <c r="G16" s="52" t="n">
        <v>0</v>
      </c>
      <c r="H16" s="52" t="n">
        <v>0</v>
      </c>
      <c r="I16" s="52" t="n">
        <v>-14000</v>
      </c>
      <c r="J16" s="52" t="n">
        <v>0</v>
      </c>
      <c r="K16" s="52" t="n">
        <v>0</v>
      </c>
      <c r="L16" s="53" t="n">
        <v>15000</v>
      </c>
      <c r="M16" s="54" t="n">
        <f aca="false">IF(C16=0,0,-F16/C16)</f>
        <v>0.792</v>
      </c>
      <c r="N16" s="54" t="n">
        <f aca="false">IF(C16=0,0,-I16/C16)</f>
        <v>0.112</v>
      </c>
      <c r="O16" s="55" t="n">
        <f aca="false">IF(C16=0,0,L16/C16)</f>
        <v>0.12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44" t="n">
        <v>453709</v>
      </c>
      <c r="D17" s="45" t="n">
        <v>11938</v>
      </c>
      <c r="E17" s="45" t="n">
        <v>0</v>
      </c>
      <c r="F17" s="45" t="n">
        <v>-303459</v>
      </c>
      <c r="G17" s="45" t="n">
        <v>0</v>
      </c>
      <c r="H17" s="45" t="n">
        <v>0</v>
      </c>
      <c r="I17" s="45" t="n">
        <v>-125575</v>
      </c>
      <c r="J17" s="45" t="n">
        <v>0</v>
      </c>
      <c r="K17" s="45" t="n">
        <v>0</v>
      </c>
      <c r="L17" s="46" t="n">
        <v>36613</v>
      </c>
      <c r="M17" s="47" t="n">
        <f aca="false">IF(C17=0,0,-F17/C17)</f>
        <v>0.66884060047299</v>
      </c>
      <c r="N17" s="47" t="n">
        <f aca="false">IF(C17=0,0,-I17/C17)</f>
        <v>0.276774320103855</v>
      </c>
      <c r="O17" s="48" t="n">
        <f aca="false">IF(C17=0,0,L17/C17)</f>
        <v>0.080697098801214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502028</v>
      </c>
      <c r="D18" s="28" t="n">
        <v>13156</v>
      </c>
      <c r="E18" s="28" t="n">
        <v>0</v>
      </c>
      <c r="F18" s="28" t="n">
        <v>-346602</v>
      </c>
      <c r="G18" s="28" t="n">
        <v>0</v>
      </c>
      <c r="H18" s="28" t="n">
        <v>0</v>
      </c>
      <c r="I18" s="28" t="n">
        <v>-152464</v>
      </c>
      <c r="J18" s="28" t="n">
        <v>0</v>
      </c>
      <c r="K18" s="28" t="n">
        <v>0</v>
      </c>
      <c r="L18" s="29" t="n">
        <v>16118</v>
      </c>
      <c r="M18" s="30" t="n">
        <f aca="false">IF(C18=0,0,-F18/C18)</f>
        <v>0.690403722501534</v>
      </c>
      <c r="N18" s="30" t="n">
        <f aca="false">IF(C18=0,0,-I18/C18)</f>
        <v>0.303696208179623</v>
      </c>
      <c r="O18" s="49" t="n">
        <f aca="false">IF(C18=0,0,L18/C18)</f>
        <v>0.0321057789605361</v>
      </c>
    </row>
    <row r="19" customFormat="false" ht="11.25" hidden="false" customHeight="true" outlineLevel="0" collapsed="false">
      <c r="A19" s="42"/>
      <c r="B19" s="50" t="n">
        <v>2000</v>
      </c>
      <c r="C19" s="51" t="n">
        <v>527152</v>
      </c>
      <c r="D19" s="52" t="n">
        <v>12648</v>
      </c>
      <c r="E19" s="52" t="n">
        <v>199</v>
      </c>
      <c r="F19" s="52" t="n">
        <v>-385335</v>
      </c>
      <c r="G19" s="52" t="n">
        <v>0</v>
      </c>
      <c r="H19" s="52" t="n">
        <v>0</v>
      </c>
      <c r="I19" s="52" t="n">
        <v>-170308</v>
      </c>
      <c r="J19" s="52" t="n">
        <v>0</v>
      </c>
      <c r="K19" s="52" t="n">
        <v>0</v>
      </c>
      <c r="L19" s="53" t="n">
        <v>-15644</v>
      </c>
      <c r="M19" s="54" t="n">
        <f aca="false">IF(C19=0,0,-F19/C19)</f>
        <v>0.730975126718669</v>
      </c>
      <c r="N19" s="54" t="n">
        <f aca="false">IF(C19=0,0,-I19/C19)</f>
        <v>0.323071903359942</v>
      </c>
      <c r="O19" s="55" t="n">
        <f aca="false">IF(C19=0,0,L19/C19)</f>
        <v>-0.0296764500561508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8</v>
      </c>
      <c r="C20" s="44" t="n">
        <v>106112</v>
      </c>
      <c r="D20" s="45" t="n">
        <v>2005</v>
      </c>
      <c r="E20" s="45" t="n">
        <v>0</v>
      </c>
      <c r="F20" s="45" t="n">
        <v>-86057</v>
      </c>
      <c r="G20" s="45" t="n">
        <v>0</v>
      </c>
      <c r="H20" s="45" t="n">
        <v>0</v>
      </c>
      <c r="I20" s="45" t="n">
        <v>-29277</v>
      </c>
      <c r="J20" s="45" t="n">
        <v>0</v>
      </c>
      <c r="K20" s="45" t="n">
        <v>0</v>
      </c>
      <c r="L20" s="46" t="n">
        <v>-7217</v>
      </c>
      <c r="M20" s="47" t="n">
        <f aca="false">IF(C20=0,0,-F20/C20)</f>
        <v>0.811001583232811</v>
      </c>
      <c r="N20" s="47" t="n">
        <f aca="false">IF(C20=0,0,-I20/C20)</f>
        <v>0.275906589264174</v>
      </c>
      <c r="O20" s="48" t="n">
        <f aca="false">IF(C20=0,0,L20/C20)</f>
        <v>-0.068013042822677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1998</v>
      </c>
      <c r="C23" s="44" t="n">
        <v>55658</v>
      </c>
      <c r="D23" s="45" t="n">
        <v>1486</v>
      </c>
      <c r="E23" s="45" t="n">
        <v>0</v>
      </c>
      <c r="F23" s="45" t="n">
        <v>-50683</v>
      </c>
      <c r="G23" s="45" t="n">
        <v>0</v>
      </c>
      <c r="H23" s="45" t="n">
        <v>0</v>
      </c>
      <c r="I23" s="45" t="n">
        <v>-8718</v>
      </c>
      <c r="J23" s="45" t="n">
        <v>0</v>
      </c>
      <c r="K23" s="45" t="n">
        <v>0</v>
      </c>
      <c r="L23" s="46" t="n">
        <v>-2257</v>
      </c>
      <c r="M23" s="47" t="n">
        <f aca="false">IF(C23=0,0,-F23/C23)</f>
        <v>0.910614826260376</v>
      </c>
      <c r="N23" s="47" t="n">
        <f aca="false">IF(C23=0,0,-I23/C23)</f>
        <v>0.15663516475619</v>
      </c>
      <c r="O23" s="48" t="n">
        <f aca="false">IF(C23=0,0,L23/C23)</f>
        <v>-0.0405512235437853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64574</v>
      </c>
      <c r="D24" s="28" t="n">
        <v>1351</v>
      </c>
      <c r="E24" s="28" t="n">
        <v>0</v>
      </c>
      <c r="F24" s="28" t="n">
        <v>-55028</v>
      </c>
      <c r="G24" s="28" t="n">
        <v>0</v>
      </c>
      <c r="H24" s="28" t="n">
        <v>0</v>
      </c>
      <c r="I24" s="28" t="n">
        <v>-12433</v>
      </c>
      <c r="J24" s="28" t="n">
        <v>0</v>
      </c>
      <c r="K24" s="28" t="n">
        <v>0</v>
      </c>
      <c r="L24" s="29" t="n">
        <v>-1536</v>
      </c>
      <c r="M24" s="30" t="n">
        <f aca="false">IF(C24=0,0,-F24/C24)</f>
        <v>0.852169603865333</v>
      </c>
      <c r="N24" s="30" t="n">
        <f aca="false">IF(C24=0,0,-I24/C24)</f>
        <v>0.192538792702945</v>
      </c>
      <c r="O24" s="49" t="n">
        <f aca="false">IF(C24=0,0,L24/C24)</f>
        <v>-0.0237866633629634</v>
      </c>
    </row>
    <row r="25" customFormat="false" ht="11.25" hidden="false" customHeight="true" outlineLevel="0" collapsed="false">
      <c r="A25" s="42"/>
      <c r="B25" s="50" t="n">
        <v>2000</v>
      </c>
      <c r="C25" s="51" t="n">
        <v>72443</v>
      </c>
      <c r="D25" s="52" t="n">
        <v>1759</v>
      </c>
      <c r="E25" s="52" t="n">
        <v>0</v>
      </c>
      <c r="F25" s="52" t="n">
        <v>-61457</v>
      </c>
      <c r="G25" s="52" t="n">
        <v>0</v>
      </c>
      <c r="H25" s="52" t="n">
        <v>0</v>
      </c>
      <c r="I25" s="52" t="n">
        <v>-17641</v>
      </c>
      <c r="J25" s="52" t="n">
        <v>0</v>
      </c>
      <c r="K25" s="52" t="n">
        <v>0</v>
      </c>
      <c r="L25" s="53" t="n">
        <v>-4896</v>
      </c>
      <c r="M25" s="54" t="n">
        <f aca="false">IF(C25=0,0,-F25/C25)</f>
        <v>0.848349737034634</v>
      </c>
      <c r="N25" s="54" t="n">
        <f aca="false">IF(C25=0,0,-I25/C25)</f>
        <v>0.243515591568544</v>
      </c>
      <c r="O25" s="55" t="n">
        <f aca="false">IF(C25=0,0,L25/C25)</f>
        <v>-0.067584169623014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677806</v>
      </c>
      <c r="D7" s="67" t="n">
        <v>669778</v>
      </c>
      <c r="E7" s="66" t="n">
        <v>594814</v>
      </c>
      <c r="F7" s="68" t="n">
        <v>-468594</v>
      </c>
      <c r="G7" s="67" t="n">
        <v>-167712</v>
      </c>
      <c r="H7" s="69" t="n">
        <v>-29336</v>
      </c>
      <c r="I7" s="69" t="n">
        <v>24701</v>
      </c>
      <c r="J7" s="66" t="n">
        <v>313904</v>
      </c>
      <c r="K7" s="68" t="n">
        <v>77206</v>
      </c>
      <c r="L7" s="68" t="n">
        <v>0</v>
      </c>
      <c r="M7" s="68" t="n">
        <v>4146</v>
      </c>
      <c r="N7" s="68" t="n">
        <v>395256</v>
      </c>
      <c r="O7" s="67" t="n">
        <v>392185</v>
      </c>
      <c r="P7" s="70" t="n">
        <f aca="false">IF(E7=0,0,-F7/E7)</f>
        <v>0.787799211181983</v>
      </c>
      <c r="Q7" s="70" t="n">
        <f aca="false">IF(E7=0,0,-G7/E7)</f>
        <v>0.281957048758099</v>
      </c>
      <c r="R7" s="71" t="n">
        <f aca="false">IF(E7=0,0,I7/E7)</f>
        <v>0.0415272673474397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752670</v>
      </c>
      <c r="D8" s="73" t="n">
        <v>742692</v>
      </c>
      <c r="E8" s="72" t="n">
        <v>710202</v>
      </c>
      <c r="F8" s="74" t="n">
        <v>-524852</v>
      </c>
      <c r="G8" s="73" t="n">
        <v>-207967</v>
      </c>
      <c r="H8" s="75" t="n">
        <v>-2896</v>
      </c>
      <c r="I8" s="75" t="n">
        <v>-3896</v>
      </c>
      <c r="J8" s="72" t="n">
        <v>367269</v>
      </c>
      <c r="K8" s="74" t="n">
        <v>80039</v>
      </c>
      <c r="L8" s="74" t="n">
        <v>0</v>
      </c>
      <c r="M8" s="74" t="n">
        <v>1550</v>
      </c>
      <c r="N8" s="74" t="n">
        <v>448858</v>
      </c>
      <c r="O8" s="73" t="n">
        <v>447358</v>
      </c>
      <c r="P8" s="76" t="n">
        <f aca="false">IF(E8=0,0,-F8/E8)</f>
        <v>0.739017913213424</v>
      </c>
      <c r="Q8" s="76" t="n">
        <f aca="false">IF(E8=0,0,-G8/E8)</f>
        <v>0.292827955989986</v>
      </c>
      <c r="R8" s="77" t="n">
        <f aca="false">IF(E8=0,0,I8/E8)</f>
        <v>-0.0054857632053979</v>
      </c>
    </row>
    <row r="9" customFormat="false" ht="11.25" hidden="false" customHeight="true" outlineLevel="0" collapsed="false">
      <c r="A9" s="32"/>
      <c r="B9" s="33" t="n">
        <v>2000</v>
      </c>
      <c r="C9" s="78" t="n">
        <v>867325</v>
      </c>
      <c r="D9" s="79" t="n">
        <v>858501</v>
      </c>
      <c r="E9" s="78" t="n">
        <v>829875</v>
      </c>
      <c r="F9" s="80" t="n">
        <v>-649607</v>
      </c>
      <c r="G9" s="79" t="n">
        <v>-224763</v>
      </c>
      <c r="H9" s="81" t="n">
        <v>-34188</v>
      </c>
      <c r="I9" s="81" t="n">
        <v>-34188</v>
      </c>
      <c r="J9" s="78" t="n">
        <v>393844</v>
      </c>
      <c r="K9" s="80" t="n">
        <v>97679</v>
      </c>
      <c r="L9" s="80" t="n">
        <v>0</v>
      </c>
      <c r="M9" s="80" t="n">
        <v>1900</v>
      </c>
      <c r="N9" s="80" t="n">
        <v>493423</v>
      </c>
      <c r="O9" s="79" t="n">
        <v>492961</v>
      </c>
      <c r="P9" s="82" t="n">
        <f aca="false">IF(E9=0,0,-F9/E9)</f>
        <v>0.782776924235578</v>
      </c>
      <c r="Q9" s="82" t="n">
        <f aca="false">IF(E9=0,0,-G9/E9)</f>
        <v>0.27083958427474</v>
      </c>
      <c r="R9" s="83" t="n">
        <f aca="false">IF(E9=0,0,I9/E9)</f>
        <v>-0.04119656574785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8</v>
      </c>
      <c r="C11" s="86" t="n">
        <v>22000</v>
      </c>
      <c r="D11" s="87" t="n">
        <v>22000</v>
      </c>
      <c r="E11" s="86" t="n">
        <v>18641</v>
      </c>
      <c r="F11" s="88" t="n">
        <v>-17227</v>
      </c>
      <c r="G11" s="87" t="n">
        <v>-4124</v>
      </c>
      <c r="H11" s="89" t="n">
        <v>-2438</v>
      </c>
      <c r="I11" s="86" t="n">
        <v>-2438</v>
      </c>
      <c r="J11" s="86" t="n">
        <v>11743</v>
      </c>
      <c r="K11" s="88" t="n">
        <v>1111</v>
      </c>
      <c r="L11" s="88" t="n">
        <v>0</v>
      </c>
      <c r="M11" s="88" t="n">
        <v>300</v>
      </c>
      <c r="N11" s="88" t="n">
        <v>13154</v>
      </c>
      <c r="O11" s="87" t="n">
        <v>13154</v>
      </c>
      <c r="P11" s="90" t="n">
        <f aca="false">IF(E11=0,0,-F11/E11)</f>
        <v>0.924145700337965</v>
      </c>
      <c r="Q11" s="90" t="n">
        <f aca="false">IF(E11=0,0,-G11/E11)</f>
        <v>0.221232766482485</v>
      </c>
      <c r="R11" s="91" t="n">
        <f aca="false">IF(E11=0,0,I11/E11)</f>
        <v>-0.130786974947696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74782</v>
      </c>
      <c r="D12" s="73" t="n">
        <v>74563</v>
      </c>
      <c r="E12" s="72" t="n">
        <v>42150</v>
      </c>
      <c r="F12" s="74" t="n">
        <v>-39888</v>
      </c>
      <c r="G12" s="73" t="n">
        <v>-21329</v>
      </c>
      <c r="H12" s="75" t="n">
        <v>-17478</v>
      </c>
      <c r="I12" s="72" t="n">
        <v>-17478</v>
      </c>
      <c r="J12" s="72" t="n">
        <v>44375</v>
      </c>
      <c r="K12" s="74" t="n">
        <v>4499</v>
      </c>
      <c r="L12" s="74" t="n">
        <v>0</v>
      </c>
      <c r="M12" s="74" t="n">
        <v>200</v>
      </c>
      <c r="N12" s="74" t="n">
        <v>49074</v>
      </c>
      <c r="O12" s="73" t="n">
        <v>47574</v>
      </c>
      <c r="P12" s="76" t="n">
        <f aca="false">IF(E12=0,0,-F12/E12)</f>
        <v>0.946334519572954</v>
      </c>
      <c r="Q12" s="76" t="n">
        <f aca="false">IF(E12=0,0,-G12/E12)</f>
        <v>0.506026097271649</v>
      </c>
      <c r="R12" s="92" t="n">
        <f aca="false">IF(E12=0,0,I12/E12)</f>
        <v>-0.414661921708185</v>
      </c>
    </row>
    <row r="13" customFormat="false" ht="11.25" hidden="false" customHeight="true" outlineLevel="0" collapsed="false">
      <c r="A13" s="42"/>
      <c r="B13" s="50" t="n">
        <v>2000</v>
      </c>
      <c r="C13" s="93" t="n">
        <v>110000</v>
      </c>
      <c r="D13" s="94" t="n">
        <v>107503</v>
      </c>
      <c r="E13" s="93" t="n">
        <v>99035</v>
      </c>
      <c r="F13" s="95" t="n">
        <v>-106371</v>
      </c>
      <c r="G13" s="94" t="n">
        <v>-21731</v>
      </c>
      <c r="H13" s="96" t="n">
        <v>-28648</v>
      </c>
      <c r="I13" s="93" t="n">
        <v>-28648</v>
      </c>
      <c r="J13" s="93" t="n">
        <v>55340</v>
      </c>
      <c r="K13" s="95" t="n">
        <v>18304</v>
      </c>
      <c r="L13" s="95" t="n">
        <v>0</v>
      </c>
      <c r="M13" s="95" t="n">
        <v>900</v>
      </c>
      <c r="N13" s="95" t="n">
        <v>74544</v>
      </c>
      <c r="O13" s="94" t="n">
        <v>74544</v>
      </c>
      <c r="P13" s="97" t="n">
        <f aca="false">IF(E13=0,0,-F13/E13)</f>
        <v>1.07407482203261</v>
      </c>
      <c r="Q13" s="97" t="n">
        <f aca="false">IF(E13=0,0,-G13/E13)</f>
        <v>0.219427475135053</v>
      </c>
      <c r="R13" s="98" t="n">
        <f aca="false">IF(E13=0,0,I13/E13)</f>
        <v>-0.289271469682436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139000</v>
      </c>
      <c r="D15" s="73" t="n">
        <v>135000</v>
      </c>
      <c r="E15" s="72" t="n">
        <v>93000</v>
      </c>
      <c r="F15" s="74" t="n">
        <v>-83000</v>
      </c>
      <c r="G15" s="73" t="n">
        <v>-21000</v>
      </c>
      <c r="H15" s="75" t="n">
        <v>0</v>
      </c>
      <c r="I15" s="72" t="n">
        <v>-1000</v>
      </c>
      <c r="J15" s="72" t="n">
        <v>46000</v>
      </c>
      <c r="K15" s="74" t="n">
        <v>7000</v>
      </c>
      <c r="L15" s="74" t="n">
        <v>0</v>
      </c>
      <c r="M15" s="74" t="n">
        <v>1000</v>
      </c>
      <c r="N15" s="74" t="n">
        <v>54000</v>
      </c>
      <c r="O15" s="73" t="n">
        <v>54000</v>
      </c>
      <c r="P15" s="76" t="n">
        <f aca="false">IF(E15=0,0,-F15/E15)</f>
        <v>0.89247311827957</v>
      </c>
      <c r="Q15" s="76" t="n">
        <f aca="false">IF(E15=0,0,-G15/E15)</f>
        <v>0.225806451612903</v>
      </c>
      <c r="R15" s="92" t="n">
        <f aca="false">IF(E15=0,0,I15/E15)</f>
        <v>-0.010752688172043</v>
      </c>
    </row>
    <row r="16" customFormat="false" ht="11.25" hidden="false" customHeight="true" outlineLevel="0" collapsed="false">
      <c r="A16" s="42"/>
      <c r="B16" s="50" t="n">
        <v>2000</v>
      </c>
      <c r="C16" s="93" t="n">
        <v>135000</v>
      </c>
      <c r="D16" s="94" t="n">
        <v>135000</v>
      </c>
      <c r="E16" s="93" t="n">
        <v>125000</v>
      </c>
      <c r="F16" s="95" t="n">
        <v>-99000</v>
      </c>
      <c r="G16" s="94" t="n">
        <v>-14000</v>
      </c>
      <c r="H16" s="96" t="n">
        <v>15000</v>
      </c>
      <c r="I16" s="93" t="n">
        <v>15000</v>
      </c>
      <c r="J16" s="93" t="n">
        <v>56000</v>
      </c>
      <c r="K16" s="95" t="n">
        <v>9000</v>
      </c>
      <c r="L16" s="95" t="n">
        <v>0</v>
      </c>
      <c r="M16" s="95" t="n">
        <v>1000</v>
      </c>
      <c r="N16" s="95" t="n">
        <v>66000</v>
      </c>
      <c r="O16" s="94" t="n">
        <v>66000</v>
      </c>
      <c r="P16" s="97" t="n">
        <f aca="false">IF(E16=0,0,-F16/E16)</f>
        <v>0.792</v>
      </c>
      <c r="Q16" s="97" t="n">
        <f aca="false">IF(E16=0,0,-G16/E16)</f>
        <v>0.112</v>
      </c>
      <c r="R16" s="98" t="n">
        <f aca="false">IF(E16=0,0,I16/E16)</f>
        <v>0.12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86" t="n">
        <v>523526</v>
      </c>
      <c r="D17" s="87" t="n">
        <v>517312</v>
      </c>
      <c r="E17" s="86" t="n">
        <v>457779</v>
      </c>
      <c r="F17" s="88" t="n">
        <v>-303459</v>
      </c>
      <c r="G17" s="87" t="n">
        <v>-125575</v>
      </c>
      <c r="H17" s="89" t="n">
        <v>36613</v>
      </c>
      <c r="I17" s="86" t="n">
        <v>36613</v>
      </c>
      <c r="J17" s="86" t="n">
        <v>222793</v>
      </c>
      <c r="K17" s="88" t="n">
        <v>61900</v>
      </c>
      <c r="L17" s="88" t="n">
        <v>0</v>
      </c>
      <c r="M17" s="88" t="n">
        <v>3106</v>
      </c>
      <c r="N17" s="88" t="n">
        <v>287799</v>
      </c>
      <c r="O17" s="87" t="n">
        <v>284728</v>
      </c>
      <c r="P17" s="90" t="n">
        <f aca="false">IF(E17=0,0,-F17/E17)</f>
        <v>0.662894103923509</v>
      </c>
      <c r="Q17" s="90" t="n">
        <f aca="false">IF(E17=0,0,-G17/E17)</f>
        <v>0.274313587997702</v>
      </c>
      <c r="R17" s="91" t="n">
        <f aca="false">IF(E17=0,0,I17/E17)</f>
        <v>0.079979640831056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521229</v>
      </c>
      <c r="D18" s="73" t="n">
        <v>515594</v>
      </c>
      <c r="E18" s="72" t="n">
        <v>510354</v>
      </c>
      <c r="F18" s="74" t="n">
        <v>-346936</v>
      </c>
      <c r="G18" s="73" t="n">
        <v>-152464</v>
      </c>
      <c r="H18" s="75" t="n">
        <v>16118</v>
      </c>
      <c r="I18" s="72" t="n">
        <v>16118</v>
      </c>
      <c r="J18" s="72" t="n">
        <v>244566</v>
      </c>
      <c r="K18" s="74" t="n">
        <v>63371</v>
      </c>
      <c r="L18" s="74" t="n">
        <v>0</v>
      </c>
      <c r="M18" s="74" t="n">
        <v>0</v>
      </c>
      <c r="N18" s="74" t="n">
        <v>307937</v>
      </c>
      <c r="O18" s="73" t="n">
        <v>307937</v>
      </c>
      <c r="P18" s="76" t="n">
        <f aca="false">IF(E18=0,0,-F18/E18)</f>
        <v>0.679794809093296</v>
      </c>
      <c r="Q18" s="76" t="n">
        <f aca="false">IF(E18=0,0,-G18/E18)</f>
        <v>0.298741657751286</v>
      </c>
      <c r="R18" s="92" t="n">
        <f aca="false">IF(E18=0,0,I18/E18)</f>
        <v>0.0315819999451361</v>
      </c>
    </row>
    <row r="19" customFormat="false" ht="11.25" hidden="false" customHeight="true" outlineLevel="0" collapsed="false">
      <c r="A19" s="42"/>
      <c r="B19" s="50" t="n">
        <v>2000</v>
      </c>
      <c r="C19" s="93" t="n">
        <v>544974</v>
      </c>
      <c r="D19" s="94" t="n">
        <v>539142</v>
      </c>
      <c r="E19" s="93" t="n">
        <v>532902</v>
      </c>
      <c r="F19" s="95" t="n">
        <v>-382035</v>
      </c>
      <c r="G19" s="94" t="n">
        <v>-170308</v>
      </c>
      <c r="H19" s="96" t="n">
        <v>-15644</v>
      </c>
      <c r="I19" s="93" t="n">
        <v>-15644</v>
      </c>
      <c r="J19" s="93" t="n">
        <v>245763</v>
      </c>
      <c r="K19" s="95" t="n">
        <v>65774</v>
      </c>
      <c r="L19" s="95" t="n">
        <v>0</v>
      </c>
      <c r="M19" s="95" t="n">
        <v>0</v>
      </c>
      <c r="N19" s="95" t="n">
        <v>311537</v>
      </c>
      <c r="O19" s="94" t="n">
        <v>311075</v>
      </c>
      <c r="P19" s="97" t="n">
        <f aca="false">IF(E19=0,0,-F19/E19)</f>
        <v>0.716895414166207</v>
      </c>
      <c r="Q19" s="97" t="n">
        <f aca="false">IF(E19=0,0,-G19/E19)</f>
        <v>0.319585965149315</v>
      </c>
      <c r="R19" s="98" t="n">
        <f aca="false">IF(E19=0,0,I19/E19)</f>
        <v>-0.0293562418606048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8</v>
      </c>
      <c r="C20" s="86" t="n">
        <v>111729</v>
      </c>
      <c r="D20" s="87" t="n">
        <v>109987</v>
      </c>
      <c r="E20" s="86" t="n">
        <v>62664</v>
      </c>
      <c r="F20" s="88" t="n">
        <v>-97099</v>
      </c>
      <c r="G20" s="87" t="n">
        <v>-29277</v>
      </c>
      <c r="H20" s="89" t="n">
        <v>-61254</v>
      </c>
      <c r="I20" s="86" t="n">
        <v>-7217</v>
      </c>
      <c r="J20" s="86" t="n">
        <v>49065</v>
      </c>
      <c r="K20" s="88" t="n">
        <v>9751</v>
      </c>
      <c r="L20" s="88" t="n">
        <v>0</v>
      </c>
      <c r="M20" s="88" t="n">
        <v>390</v>
      </c>
      <c r="N20" s="88" t="n">
        <v>59206</v>
      </c>
      <c r="O20" s="87" t="n">
        <v>59206</v>
      </c>
      <c r="P20" s="90" t="n">
        <f aca="false">IF(E20=0,0,-F20/E20)</f>
        <v>1.54951806459849</v>
      </c>
      <c r="Q20" s="90" t="n">
        <f aca="false">IF(E20=0,0,-G20/E20)</f>
        <v>0.467206051321333</v>
      </c>
      <c r="R20" s="91" t="n">
        <f aca="false">IF(E20=0,0,I20/E20)</f>
        <v>-0.11516979445933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-49065</v>
      </c>
      <c r="D21" s="73" t="n">
        <v>-49065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0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1998</v>
      </c>
      <c r="C23" s="86" t="n">
        <v>65771</v>
      </c>
      <c r="D23" s="87" t="n">
        <v>65699</v>
      </c>
      <c r="E23" s="86" t="n">
        <v>55730</v>
      </c>
      <c r="F23" s="88" t="n">
        <v>-50809</v>
      </c>
      <c r="G23" s="87" t="n">
        <v>-8736</v>
      </c>
      <c r="H23" s="89" t="n">
        <v>-2257</v>
      </c>
      <c r="I23" s="86" t="n">
        <v>-2257</v>
      </c>
      <c r="J23" s="86" t="n">
        <v>30303</v>
      </c>
      <c r="K23" s="88" t="n">
        <v>4444</v>
      </c>
      <c r="L23" s="88" t="n">
        <v>0</v>
      </c>
      <c r="M23" s="88" t="n">
        <v>350</v>
      </c>
      <c r="N23" s="88" t="n">
        <v>35097</v>
      </c>
      <c r="O23" s="87" t="n">
        <v>35097</v>
      </c>
      <c r="P23" s="90" t="n">
        <f aca="false">IF(E23=0,0,-F23/E23)</f>
        <v>0.911699264310066</v>
      </c>
      <c r="Q23" s="90" t="n">
        <f aca="false">IF(E23=0,0,-G23/E23)</f>
        <v>0.156755786829356</v>
      </c>
      <c r="R23" s="91" t="n">
        <f aca="false">IF(E23=0,0,I23/E23)</f>
        <v>-0.0404988336623004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66724</v>
      </c>
      <c r="D24" s="73" t="n">
        <v>66600</v>
      </c>
      <c r="E24" s="72" t="n">
        <v>64698</v>
      </c>
      <c r="F24" s="74" t="n">
        <v>-55028</v>
      </c>
      <c r="G24" s="73" t="n">
        <v>-13174</v>
      </c>
      <c r="H24" s="75" t="n">
        <v>-1536</v>
      </c>
      <c r="I24" s="72" t="n">
        <v>-1536</v>
      </c>
      <c r="J24" s="72" t="n">
        <v>32328</v>
      </c>
      <c r="K24" s="74" t="n">
        <v>5169</v>
      </c>
      <c r="L24" s="74" t="n">
        <v>0</v>
      </c>
      <c r="M24" s="74" t="n">
        <v>350</v>
      </c>
      <c r="N24" s="74" t="n">
        <v>37847</v>
      </c>
      <c r="O24" s="73" t="n">
        <v>37847</v>
      </c>
      <c r="P24" s="76" t="n">
        <f aca="false">IF(E24=0,0,-F24/E24)</f>
        <v>0.850536338063</v>
      </c>
      <c r="Q24" s="76" t="n">
        <f aca="false">IF(E24=0,0,-G24/E24)</f>
        <v>0.20362298680021</v>
      </c>
      <c r="R24" s="92" t="n">
        <f aca="false">IF(E24=0,0,I24/E24)</f>
        <v>-0.0237410739126403</v>
      </c>
    </row>
    <row r="25" customFormat="false" ht="11.25" hidden="false" customHeight="true" outlineLevel="0" collapsed="false">
      <c r="A25" s="42"/>
      <c r="B25" s="50" t="n">
        <v>2000</v>
      </c>
      <c r="C25" s="93" t="n">
        <v>77351</v>
      </c>
      <c r="D25" s="94" t="n">
        <v>76856</v>
      </c>
      <c r="E25" s="93" t="n">
        <v>72938</v>
      </c>
      <c r="F25" s="95" t="n">
        <v>-62201</v>
      </c>
      <c r="G25" s="94" t="n">
        <v>-18724</v>
      </c>
      <c r="H25" s="96" t="n">
        <v>-4896</v>
      </c>
      <c r="I25" s="93" t="n">
        <v>-4896</v>
      </c>
      <c r="J25" s="93" t="n">
        <v>36741</v>
      </c>
      <c r="K25" s="95" t="n">
        <v>4601</v>
      </c>
      <c r="L25" s="95" t="n">
        <v>0</v>
      </c>
      <c r="M25" s="95" t="n">
        <v>0</v>
      </c>
      <c r="N25" s="95" t="n">
        <v>41342</v>
      </c>
      <c r="O25" s="94" t="n">
        <v>41342</v>
      </c>
      <c r="P25" s="97" t="n">
        <f aca="false">IF(E25=0,0,-F25/E25)</f>
        <v>0.852792782911514</v>
      </c>
      <c r="Q25" s="97" t="n">
        <f aca="false">IF(E25=0,0,-G25/E25)</f>
        <v>0.256711179357811</v>
      </c>
      <c r="R25" s="98" t="n">
        <f aca="false">IF(E25=0,0,I25/E25)</f>
        <v>-0.0671255038525871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8</v>
      </c>
      <c r="C26" s="86" t="n">
        <v>-45220</v>
      </c>
      <c r="D26" s="87" t="n">
        <v>-4522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27684083</v>
      </c>
      <c r="D7" s="21" t="n">
        <v>7858505</v>
      </c>
      <c r="E7" s="21" t="n">
        <v>288353</v>
      </c>
      <c r="F7" s="21" t="n">
        <v>-31166812</v>
      </c>
      <c r="G7" s="21" t="n">
        <v>0</v>
      </c>
      <c r="H7" s="21" t="n">
        <v>-680781</v>
      </c>
      <c r="I7" s="21" t="n">
        <v>-6077858</v>
      </c>
      <c r="J7" s="21" t="n">
        <v>-105077</v>
      </c>
      <c r="K7" s="21" t="n">
        <v>-19035</v>
      </c>
      <c r="L7" s="22" t="n">
        <v>-2218622</v>
      </c>
      <c r="M7" s="23" t="n">
        <f aca="false">IF(C7=0,0,-F7/C7)</f>
        <v>1.12580257760389</v>
      </c>
      <c r="N7" s="23" t="n">
        <f aca="false">IF(C7=0,0,-I7/C7)</f>
        <v>0.219543410558334</v>
      </c>
      <c r="O7" s="24" t="n">
        <f aca="false">IF(C7=0,0,L7/C7)</f>
        <v>-0.0801407075683164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28882656</v>
      </c>
      <c r="D8" s="28" t="n">
        <v>6478953</v>
      </c>
      <c r="E8" s="28" t="n">
        <v>198350</v>
      </c>
      <c r="F8" s="28" t="n">
        <v>-41363167</v>
      </c>
      <c r="G8" s="28" t="n">
        <v>204</v>
      </c>
      <c r="H8" s="28" t="n">
        <v>-1091564</v>
      </c>
      <c r="I8" s="28" t="n">
        <v>-6531125</v>
      </c>
      <c r="J8" s="28" t="n">
        <v>-281466</v>
      </c>
      <c r="K8" s="28" t="n">
        <v>-23471</v>
      </c>
      <c r="L8" s="29" t="n">
        <v>-13730630</v>
      </c>
      <c r="M8" s="30" t="n">
        <f aca="false">IF(C8=0,0,-F8/C8)</f>
        <v>1.43211091805407</v>
      </c>
      <c r="N8" s="30" t="n">
        <f aca="false">IF(C8=0,0,-I8/C8)</f>
        <v>0.226126191441674</v>
      </c>
      <c r="O8" s="31" t="n">
        <f aca="false">IF(C8=0,0,L8/C8)</f>
        <v>-0.475393606460569</v>
      </c>
    </row>
    <row r="9" customFormat="false" ht="11.25" hidden="false" customHeight="true" outlineLevel="0" collapsed="false">
      <c r="A9" s="32"/>
      <c r="B9" s="33" t="n">
        <v>2000</v>
      </c>
      <c r="C9" s="34" t="n">
        <v>33396960</v>
      </c>
      <c r="D9" s="35" t="n">
        <v>7595629</v>
      </c>
      <c r="E9" s="35" t="n">
        <v>3030936</v>
      </c>
      <c r="F9" s="35" t="n">
        <v>-41596539</v>
      </c>
      <c r="G9" s="35" t="n">
        <v>0</v>
      </c>
      <c r="H9" s="35" t="n">
        <v>-1375627</v>
      </c>
      <c r="I9" s="35" t="n">
        <v>-6935762</v>
      </c>
      <c r="J9" s="35" t="n">
        <v>-282896</v>
      </c>
      <c r="K9" s="35" t="n">
        <v>-20449</v>
      </c>
      <c r="L9" s="36" t="n">
        <v>-6187748</v>
      </c>
      <c r="M9" s="37" t="n">
        <f aca="false">IF(C9=0,0,-F9/C9)</f>
        <v>1.2455187238599</v>
      </c>
      <c r="N9" s="37" t="n">
        <f aca="false">IF(C9=0,0,-I9/C9)</f>
        <v>0.207676447197589</v>
      </c>
      <c r="O9" s="38" t="n">
        <f aca="false">IF(C9=0,0,L9/C9)</f>
        <v>-0.18527877986499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44" t="n">
        <v>2525950</v>
      </c>
      <c r="D11" s="45" t="n">
        <v>3633518</v>
      </c>
      <c r="E11" s="45" t="n">
        <v>0</v>
      </c>
      <c r="F11" s="45" t="n">
        <v>-7514792</v>
      </c>
      <c r="G11" s="45" t="n">
        <v>0</v>
      </c>
      <c r="H11" s="45" t="n">
        <v>0</v>
      </c>
      <c r="I11" s="45" t="n">
        <v>-210275</v>
      </c>
      <c r="J11" s="45" t="n">
        <v>-84298</v>
      </c>
      <c r="K11" s="45" t="n">
        <v>0</v>
      </c>
      <c r="L11" s="46" t="n">
        <v>-1649897</v>
      </c>
      <c r="M11" s="47" t="n">
        <f aca="false">IF(C11=0,0,-F11/C11)</f>
        <v>2.97503592707694</v>
      </c>
      <c r="N11" s="47" t="n">
        <f aca="false">IF(C11=0,0,-I11/C11)</f>
        <v>0.0832459074803539</v>
      </c>
      <c r="O11" s="48" t="n">
        <f aca="false">IF(C11=0,0,L11/C11)</f>
        <v>-0.653178804014331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3382435</v>
      </c>
      <c r="D12" s="28" t="n">
        <v>2920830</v>
      </c>
      <c r="E12" s="28" t="n">
        <v>0</v>
      </c>
      <c r="F12" s="28" t="n">
        <v>-17768676</v>
      </c>
      <c r="G12" s="28" t="n">
        <v>0</v>
      </c>
      <c r="H12" s="28" t="n">
        <v>0</v>
      </c>
      <c r="I12" s="28" t="n">
        <v>-152277</v>
      </c>
      <c r="J12" s="28" t="n">
        <v>-159894</v>
      </c>
      <c r="K12" s="28" t="n">
        <v>0</v>
      </c>
      <c r="L12" s="29" t="n">
        <v>-11777582</v>
      </c>
      <c r="M12" s="30" t="n">
        <f aca="false">IF(C12=0,0,-F12/C12)</f>
        <v>5.2532202392655</v>
      </c>
      <c r="N12" s="30" t="n">
        <f aca="false">IF(C12=0,0,-I12/C12)</f>
        <v>0.0450199338642132</v>
      </c>
      <c r="O12" s="49" t="n">
        <f aca="false">IF(C12=0,0,L12/C12)</f>
        <v>-3.48198324579778</v>
      </c>
    </row>
    <row r="13" customFormat="false" ht="11.25" hidden="false" customHeight="true" outlineLevel="0" collapsed="false">
      <c r="A13" s="42"/>
      <c r="B13" s="50" t="n">
        <v>2000</v>
      </c>
      <c r="C13" s="51" t="n">
        <v>4597623</v>
      </c>
      <c r="D13" s="52" t="n">
        <v>4118795</v>
      </c>
      <c r="E13" s="52" t="n">
        <v>0</v>
      </c>
      <c r="F13" s="52" t="n">
        <v>-15628928</v>
      </c>
      <c r="G13" s="52" t="n">
        <v>0</v>
      </c>
      <c r="H13" s="52" t="n">
        <v>0</v>
      </c>
      <c r="I13" s="52" t="n">
        <v>-144907</v>
      </c>
      <c r="J13" s="52" t="n">
        <v>-159391</v>
      </c>
      <c r="K13" s="52" t="n">
        <v>0</v>
      </c>
      <c r="L13" s="53" t="n">
        <v>-7216808</v>
      </c>
      <c r="M13" s="54" t="n">
        <f aca="false">IF(C13=0,0,-F13/C13)</f>
        <v>3.39934962044517</v>
      </c>
      <c r="N13" s="54" t="n">
        <f aca="false">IF(C13=0,0,-I13/C13)</f>
        <v>0.0315178082239453</v>
      </c>
      <c r="O13" s="55" t="n">
        <f aca="false">IF(C13=0,0,L13/C13)</f>
        <v>-1.56968242067695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1998</v>
      </c>
      <c r="C14" s="44" t="n">
        <v>8445</v>
      </c>
      <c r="D14" s="45" t="n">
        <v>8800</v>
      </c>
      <c r="E14" s="45" t="n">
        <v>0</v>
      </c>
      <c r="F14" s="45" t="n">
        <v>76</v>
      </c>
      <c r="G14" s="45" t="n">
        <v>0</v>
      </c>
      <c r="H14" s="45" t="n">
        <v>-73202</v>
      </c>
      <c r="I14" s="45" t="n">
        <v>-2581</v>
      </c>
      <c r="J14" s="45" t="n">
        <v>0</v>
      </c>
      <c r="K14" s="45" t="n">
        <v>0</v>
      </c>
      <c r="L14" s="46" t="n">
        <v>-58462</v>
      </c>
      <c r="M14" s="47" t="n">
        <f aca="false">IF(C14=0,0,-F14/C14)</f>
        <v>-0.00899940793368857</v>
      </c>
      <c r="N14" s="47" t="n">
        <f aca="false">IF(C14=0,0,-I14/C14)</f>
        <v>0.305624629958555</v>
      </c>
      <c r="O14" s="48" t="n">
        <f aca="false">IF(C14=0,0,L14/C14)</f>
        <v>-6.92267613972765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8445</v>
      </c>
      <c r="D15" s="28" t="n">
        <v>8800</v>
      </c>
      <c r="E15" s="28" t="n">
        <v>0</v>
      </c>
      <c r="F15" s="28" t="n">
        <v>76</v>
      </c>
      <c r="G15" s="28" t="n">
        <v>0</v>
      </c>
      <c r="H15" s="28" t="n">
        <v>-73202</v>
      </c>
      <c r="I15" s="28" t="n">
        <v>-2581</v>
      </c>
      <c r="J15" s="28" t="n">
        <v>0</v>
      </c>
      <c r="K15" s="28" t="n">
        <v>0</v>
      </c>
      <c r="L15" s="29" t="n">
        <v>-58462</v>
      </c>
      <c r="M15" s="30" t="n">
        <f aca="false">IF(C15=0,0,-F15/C15)</f>
        <v>-0.00899940793368857</v>
      </c>
      <c r="N15" s="30" t="n">
        <f aca="false">IF(C15=0,0,-I15/C15)</f>
        <v>0.305624629958555</v>
      </c>
      <c r="O15" s="49" t="n">
        <f aca="false">IF(C15=0,0,L15/C15)</f>
        <v>-6.92267613972765</v>
      </c>
    </row>
    <row r="16" customFormat="false" ht="11.25" hidden="false" customHeight="true" outlineLevel="0" collapsed="false">
      <c r="A16" s="42"/>
      <c r="B16" s="50" t="n">
        <v>2000</v>
      </c>
      <c r="C16" s="51" t="n">
        <v>10906</v>
      </c>
      <c r="D16" s="52" t="n">
        <v>6500</v>
      </c>
      <c r="E16" s="52" t="n">
        <v>0</v>
      </c>
      <c r="F16" s="52" t="n">
        <v>-1696</v>
      </c>
      <c r="G16" s="52" t="n">
        <v>0</v>
      </c>
      <c r="H16" s="52" t="n">
        <v>-92029</v>
      </c>
      <c r="I16" s="52" t="n">
        <v>-2152</v>
      </c>
      <c r="J16" s="52" t="n">
        <v>0</v>
      </c>
      <c r="K16" s="52" t="n">
        <v>-1308</v>
      </c>
      <c r="L16" s="53" t="n">
        <v>-79779</v>
      </c>
      <c r="M16" s="54" t="n">
        <f aca="false">IF(C16=0,0,-F16/C16)</f>
        <v>0.155510728039611</v>
      </c>
      <c r="N16" s="54" t="n">
        <f aca="false">IF(C16=0,0,-I16/C16)</f>
        <v>0.197322574729507</v>
      </c>
      <c r="O16" s="55" t="n">
        <f aca="false">IF(C16=0,0,L16/C16)</f>
        <v>-7.31514762516046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1998</v>
      </c>
      <c r="C17" s="44" t="n">
        <v>41118</v>
      </c>
      <c r="D17" s="45" t="n">
        <v>512</v>
      </c>
      <c r="E17" s="45" t="n">
        <v>0</v>
      </c>
      <c r="F17" s="45" t="n">
        <v>-723</v>
      </c>
      <c r="G17" s="45" t="n">
        <v>0</v>
      </c>
      <c r="H17" s="45" t="n">
        <v>0</v>
      </c>
      <c r="I17" s="45" t="n">
        <v>-31251</v>
      </c>
      <c r="J17" s="45" t="n">
        <v>0</v>
      </c>
      <c r="K17" s="45" t="n">
        <v>0</v>
      </c>
      <c r="L17" s="46" t="n">
        <v>9656</v>
      </c>
      <c r="M17" s="47" t="n">
        <f aca="false">IF(C17=0,0,-F17/C17)</f>
        <v>0.0175835400554502</v>
      </c>
      <c r="N17" s="47" t="n">
        <f aca="false">IF(C17=0,0,-I17/C17)</f>
        <v>0.760032102728732</v>
      </c>
      <c r="O17" s="48" t="n">
        <f aca="false">IF(C17=0,0,L17/C17)</f>
        <v>0.234836324723965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67284</v>
      </c>
      <c r="D18" s="28" t="n">
        <v>640</v>
      </c>
      <c r="E18" s="28" t="n">
        <v>0</v>
      </c>
      <c r="F18" s="28" t="n">
        <v>-4870</v>
      </c>
      <c r="G18" s="28" t="n">
        <v>0</v>
      </c>
      <c r="H18" s="28" t="n">
        <v>0</v>
      </c>
      <c r="I18" s="28" t="n">
        <v>-48830</v>
      </c>
      <c r="J18" s="28" t="n">
        <v>0</v>
      </c>
      <c r="K18" s="28" t="n">
        <v>0</v>
      </c>
      <c r="L18" s="29" t="n">
        <v>14224</v>
      </c>
      <c r="M18" s="30" t="n">
        <f aca="false">IF(C18=0,0,-F18/C18)</f>
        <v>0.0723797633909993</v>
      </c>
      <c r="N18" s="30" t="n">
        <f aca="false">IF(C18=0,0,-I18/C18)</f>
        <v>0.725729742583675</v>
      </c>
      <c r="O18" s="49" t="n">
        <f aca="false">IF(C18=0,0,L18/C18)</f>
        <v>0.211402413649605</v>
      </c>
    </row>
    <row r="19" customFormat="false" ht="11.25" hidden="false" customHeight="true" outlineLevel="0" collapsed="false">
      <c r="A19" s="42"/>
      <c r="B19" s="50" t="n">
        <v>2000</v>
      </c>
      <c r="C19" s="51" t="n">
        <v>83525</v>
      </c>
      <c r="D19" s="52" t="n">
        <v>1048</v>
      </c>
      <c r="E19" s="52" t="n">
        <v>3312</v>
      </c>
      <c r="F19" s="52" t="n">
        <v>-4656</v>
      </c>
      <c r="G19" s="52" t="n">
        <v>0</v>
      </c>
      <c r="H19" s="52" t="n">
        <v>0</v>
      </c>
      <c r="I19" s="52" t="n">
        <v>-68616</v>
      </c>
      <c r="J19" s="52" t="n">
        <v>0</v>
      </c>
      <c r="K19" s="52" t="n">
        <v>0</v>
      </c>
      <c r="L19" s="53" t="n">
        <v>14613</v>
      </c>
      <c r="M19" s="54" t="n">
        <f aca="false">IF(C19=0,0,-F19/C19)</f>
        <v>0.0557437892846453</v>
      </c>
      <c r="N19" s="54" t="n">
        <f aca="false">IF(C19=0,0,-I19/C19)</f>
        <v>0.821502544148459</v>
      </c>
      <c r="O19" s="55" t="n">
        <f aca="false">IF(C19=0,0,L19/C19)</f>
        <v>0.174953606704579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1998</v>
      </c>
      <c r="C20" s="44" t="n">
        <v>315367</v>
      </c>
      <c r="D20" s="45" t="n">
        <v>310354</v>
      </c>
      <c r="E20" s="45" t="n">
        <v>0</v>
      </c>
      <c r="F20" s="45" t="n">
        <v>-418318</v>
      </c>
      <c r="G20" s="45" t="n">
        <v>0</v>
      </c>
      <c r="H20" s="45" t="n">
        <v>0</v>
      </c>
      <c r="I20" s="45" t="n">
        <v>-60972</v>
      </c>
      <c r="J20" s="45" t="n">
        <v>0</v>
      </c>
      <c r="K20" s="45" t="n">
        <v>0</v>
      </c>
      <c r="L20" s="46" t="n">
        <v>146431</v>
      </c>
      <c r="M20" s="47" t="n">
        <f aca="false">IF(C20=0,0,-F20/C20)</f>
        <v>1.32644823332815</v>
      </c>
      <c r="N20" s="47" t="n">
        <f aca="false">IF(C20=0,0,-I20/C20)</f>
        <v>0.193336652217892</v>
      </c>
      <c r="O20" s="48" t="n">
        <f aca="false">IF(C20=0,0,L20/C20)</f>
        <v>0.464319348568493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295352</v>
      </c>
      <c r="D21" s="28" t="n">
        <v>20869</v>
      </c>
      <c r="E21" s="28" t="n">
        <v>0</v>
      </c>
      <c r="F21" s="28" t="n">
        <v>-333120</v>
      </c>
      <c r="G21" s="28" t="n">
        <v>0</v>
      </c>
      <c r="H21" s="28" t="n">
        <v>0</v>
      </c>
      <c r="I21" s="28" t="n">
        <v>-67898</v>
      </c>
      <c r="J21" s="28" t="n">
        <v>0</v>
      </c>
      <c r="K21" s="28" t="n">
        <v>0</v>
      </c>
      <c r="L21" s="29" t="n">
        <v>-84797</v>
      </c>
      <c r="M21" s="30" t="n">
        <f aca="false">IF(C21=0,0,-F21/C21)</f>
        <v>1.1278745361467</v>
      </c>
      <c r="N21" s="30" t="n">
        <f aca="false">IF(C21=0,0,-I21/C21)</f>
        <v>0.229888404344646</v>
      </c>
      <c r="O21" s="49" t="n">
        <f aca="false">IF(C21=0,0,L21/C21)</f>
        <v>-0.287104878246973</v>
      </c>
    </row>
    <row r="22" customFormat="false" ht="11.25" hidden="false" customHeight="true" outlineLevel="0" collapsed="false">
      <c r="A22" s="42"/>
      <c r="B22" s="50" t="n">
        <v>2000</v>
      </c>
      <c r="C22" s="51" t="n">
        <v>323174</v>
      </c>
      <c r="D22" s="52" t="n">
        <v>133738</v>
      </c>
      <c r="E22" s="52" t="n">
        <v>27469</v>
      </c>
      <c r="F22" s="52" t="n">
        <v>-312116</v>
      </c>
      <c r="G22" s="52" t="n">
        <v>0</v>
      </c>
      <c r="H22" s="52" t="n">
        <v>0</v>
      </c>
      <c r="I22" s="52" t="n">
        <v>-68144</v>
      </c>
      <c r="J22" s="52" t="n">
        <v>0</v>
      </c>
      <c r="K22" s="52" t="n">
        <v>0</v>
      </c>
      <c r="L22" s="53" t="n">
        <v>104121</v>
      </c>
      <c r="M22" s="54" t="n">
        <f aca="false">IF(C22=0,0,-F22/C22)</f>
        <v>0.965783138495052</v>
      </c>
      <c r="N22" s="54" t="n">
        <f aca="false">IF(C22=0,0,-I22/C22)</f>
        <v>0.210858546789036</v>
      </c>
      <c r="O22" s="55" t="n">
        <f aca="false">IF(C22=0,0,L22/C22)</f>
        <v>0.322182477550793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1998</v>
      </c>
      <c r="C23" s="44" t="n">
        <v>-1198</v>
      </c>
      <c r="D23" s="45" t="n">
        <v>18325</v>
      </c>
      <c r="E23" s="45" t="n">
        <v>0</v>
      </c>
      <c r="F23" s="45" t="n">
        <v>-109</v>
      </c>
      <c r="G23" s="45" t="n">
        <v>0</v>
      </c>
      <c r="H23" s="45" t="n">
        <v>0</v>
      </c>
      <c r="I23" s="45" t="n">
        <v>-3736</v>
      </c>
      <c r="J23" s="45" t="n">
        <v>0</v>
      </c>
      <c r="K23" s="45" t="n">
        <v>0</v>
      </c>
      <c r="L23" s="46" t="n">
        <v>13282</v>
      </c>
      <c r="M23" s="47" t="n">
        <f aca="false">IF(C23=0,0,-F23/C23)</f>
        <v>-0.0909849749582638</v>
      </c>
      <c r="N23" s="47" t="n">
        <f aca="false">IF(C23=0,0,-I23/C23)</f>
        <v>-3.11853088480801</v>
      </c>
      <c r="O23" s="48" t="n">
        <f aca="false">IF(C23=0,0,L23/C23)</f>
        <v>-11.0868113522538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-378</v>
      </c>
      <c r="D24" s="28" t="n">
        <v>18827</v>
      </c>
      <c r="E24" s="28" t="n">
        <v>0</v>
      </c>
      <c r="F24" s="28" t="n">
        <v>-196</v>
      </c>
      <c r="G24" s="28" t="n">
        <v>0</v>
      </c>
      <c r="H24" s="28" t="n">
        <v>0</v>
      </c>
      <c r="I24" s="28" t="n">
        <v>-3298</v>
      </c>
      <c r="J24" s="28" t="n">
        <v>0</v>
      </c>
      <c r="K24" s="28" t="n">
        <v>0</v>
      </c>
      <c r="L24" s="29" t="n">
        <v>14955</v>
      </c>
      <c r="M24" s="30" t="n">
        <f aca="false">IF(C24=0,0,-F24/C24)</f>
        <v>-0.518518518518519</v>
      </c>
      <c r="N24" s="30" t="n">
        <f aca="false">IF(C24=0,0,-I24/C24)</f>
        <v>-8.72486772486773</v>
      </c>
      <c r="O24" s="49" t="n">
        <f aca="false">IF(C24=0,0,L24/C24)</f>
        <v>-39.5634920634921</v>
      </c>
    </row>
    <row r="25" customFormat="false" ht="11.25" hidden="false" customHeight="true" outlineLevel="0" collapsed="false">
      <c r="A25" s="42"/>
      <c r="B25" s="50" t="n">
        <v>2000</v>
      </c>
      <c r="C25" s="51" t="n">
        <v>-337</v>
      </c>
      <c r="D25" s="52" t="n">
        <v>20665</v>
      </c>
      <c r="E25" s="52" t="n">
        <v>0</v>
      </c>
      <c r="F25" s="52" t="n">
        <v>-337</v>
      </c>
      <c r="G25" s="52" t="n">
        <v>0</v>
      </c>
      <c r="H25" s="52" t="n">
        <v>0</v>
      </c>
      <c r="I25" s="52" t="n">
        <v>-3952</v>
      </c>
      <c r="J25" s="52" t="n">
        <v>0</v>
      </c>
      <c r="K25" s="52" t="n">
        <v>0</v>
      </c>
      <c r="L25" s="53" t="n">
        <v>16039</v>
      </c>
      <c r="M25" s="54" t="n">
        <f aca="false">IF(C25=0,0,-F25/C25)</f>
        <v>-1</v>
      </c>
      <c r="N25" s="54" t="n">
        <f aca="false">IF(C25=0,0,-I25/C25)</f>
        <v>-11.7270029673591</v>
      </c>
      <c r="O25" s="55" t="n">
        <f aca="false">IF(C25=0,0,L25/C25)</f>
        <v>-47.593471810089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8</v>
      </c>
      <c r="C26" s="44" t="n">
        <v>74259</v>
      </c>
      <c r="D26" s="45" t="n">
        <v>3475</v>
      </c>
      <c r="E26" s="45" t="n">
        <v>0</v>
      </c>
      <c r="F26" s="45" t="n">
        <v>-53681</v>
      </c>
      <c r="G26" s="45" t="n">
        <v>0</v>
      </c>
      <c r="H26" s="45" t="n">
        <v>-7047</v>
      </c>
      <c r="I26" s="45" t="n">
        <v>-22620</v>
      </c>
      <c r="J26" s="45" t="n">
        <v>0</v>
      </c>
      <c r="K26" s="45" t="n">
        <v>0</v>
      </c>
      <c r="L26" s="46" t="n">
        <v>-5614</v>
      </c>
      <c r="M26" s="47" t="n">
        <f aca="false">IF(C26=0,0,-F26/C26)</f>
        <v>0.722888808090602</v>
      </c>
      <c r="N26" s="47" t="n">
        <f aca="false">IF(C26=0,0,-I26/C26)</f>
        <v>0.304609542277704</v>
      </c>
      <c r="O26" s="48" t="n">
        <f aca="false">IF(C26=0,0,L26/C26)</f>
        <v>-0.0756002639410711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76730</v>
      </c>
      <c r="D27" s="28" t="n">
        <v>4745</v>
      </c>
      <c r="E27" s="28" t="n">
        <v>0</v>
      </c>
      <c r="F27" s="28" t="n">
        <v>-70790</v>
      </c>
      <c r="G27" s="28" t="n">
        <v>0</v>
      </c>
      <c r="H27" s="28" t="n">
        <v>-7698</v>
      </c>
      <c r="I27" s="28" t="n">
        <v>-27608</v>
      </c>
      <c r="J27" s="28" t="n">
        <v>0</v>
      </c>
      <c r="K27" s="28" t="n">
        <v>0</v>
      </c>
      <c r="L27" s="29" t="n">
        <v>-24621</v>
      </c>
      <c r="M27" s="30" t="n">
        <f aca="false">IF(C27=0,0,-F27/C27)</f>
        <v>0.922585690082106</v>
      </c>
      <c r="N27" s="30" t="n">
        <f aca="false">IF(C27=0,0,-I27/C27)</f>
        <v>0.359807115860811</v>
      </c>
      <c r="O27" s="49" t="n">
        <f aca="false">IF(C27=0,0,L27/C27)</f>
        <v>-0.320878404796038</v>
      </c>
    </row>
    <row r="28" customFormat="false" ht="11.25" hidden="false" customHeight="true" outlineLevel="0" collapsed="false">
      <c r="A28" s="42"/>
      <c r="B28" s="50" t="n">
        <v>2000</v>
      </c>
      <c r="C28" s="51" t="n">
        <v>94193</v>
      </c>
      <c r="D28" s="52" t="n">
        <v>6792</v>
      </c>
      <c r="E28" s="52" t="n">
        <v>554</v>
      </c>
      <c r="F28" s="52" t="n">
        <v>-84547</v>
      </c>
      <c r="G28" s="52" t="n">
        <v>0</v>
      </c>
      <c r="H28" s="52" t="n">
        <v>-8196</v>
      </c>
      <c r="I28" s="52" t="n">
        <v>-28098</v>
      </c>
      <c r="J28" s="52" t="n">
        <v>0</v>
      </c>
      <c r="K28" s="52" t="n">
        <v>0</v>
      </c>
      <c r="L28" s="53" t="n">
        <v>-19302</v>
      </c>
      <c r="M28" s="54" t="n">
        <f aca="false">IF(C28=0,0,-F28/C28)</f>
        <v>0.897593239412695</v>
      </c>
      <c r="N28" s="54" t="n">
        <f aca="false">IF(C28=0,0,-I28/C28)</f>
        <v>0.298302421623688</v>
      </c>
      <c r="O28" s="55" t="n">
        <f aca="false">IF(C28=0,0,L28/C28)</f>
        <v>-0.204919686176255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1998</v>
      </c>
      <c r="C29" s="44" t="n">
        <v>215623</v>
      </c>
      <c r="D29" s="45" t="n">
        <v>4128</v>
      </c>
      <c r="E29" s="45" t="n">
        <v>0</v>
      </c>
      <c r="F29" s="45" t="n">
        <v>-114467</v>
      </c>
      <c r="G29" s="45" t="n">
        <v>0</v>
      </c>
      <c r="H29" s="45" t="n">
        <v>0</v>
      </c>
      <c r="I29" s="45" t="n">
        <v>-109743</v>
      </c>
      <c r="J29" s="45" t="n">
        <v>0</v>
      </c>
      <c r="K29" s="45" t="n">
        <v>0</v>
      </c>
      <c r="L29" s="46" t="n">
        <v>-4459</v>
      </c>
      <c r="M29" s="47" t="n">
        <f aca="false">IF(C29=0,0,-F29/C29)</f>
        <v>0.530866373253317</v>
      </c>
      <c r="N29" s="47" t="n">
        <f aca="false">IF(C29=0,0,-I29/C29)</f>
        <v>0.508957764245929</v>
      </c>
      <c r="O29" s="48" t="n">
        <f aca="false">IF(C29=0,0,L29/C29)</f>
        <v>-0.0206796121007499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269900</v>
      </c>
      <c r="D30" s="28" t="n">
        <v>3368</v>
      </c>
      <c r="E30" s="28" t="n">
        <v>0</v>
      </c>
      <c r="F30" s="28" t="n">
        <v>-136705</v>
      </c>
      <c r="G30" s="28" t="n">
        <v>0</v>
      </c>
      <c r="H30" s="28" t="n">
        <v>0</v>
      </c>
      <c r="I30" s="28" t="n">
        <v>-134318</v>
      </c>
      <c r="J30" s="28" t="n">
        <v>0</v>
      </c>
      <c r="K30" s="28" t="n">
        <v>0</v>
      </c>
      <c r="L30" s="29" t="n">
        <v>2245</v>
      </c>
      <c r="M30" s="30" t="n">
        <f aca="false">IF(C30=0,0,-F30/C30)</f>
        <v>0.50650240829937</v>
      </c>
      <c r="N30" s="30" t="n">
        <f aca="false">IF(C30=0,0,-I30/C30)</f>
        <v>0.497658391997036</v>
      </c>
      <c r="O30" s="49" t="n">
        <f aca="false">IF(C30=0,0,L30/C30)</f>
        <v>0.0083178955168581</v>
      </c>
    </row>
    <row r="31" customFormat="false" ht="11.25" hidden="false" customHeight="true" outlineLevel="0" collapsed="false">
      <c r="A31" s="42"/>
      <c r="B31" s="50" t="n">
        <v>2000</v>
      </c>
      <c r="C31" s="51" t="n">
        <v>258971</v>
      </c>
      <c r="D31" s="52" t="n">
        <v>4670</v>
      </c>
      <c r="E31" s="52" t="n">
        <v>4908</v>
      </c>
      <c r="F31" s="52" t="n">
        <v>-129911</v>
      </c>
      <c r="G31" s="52" t="n">
        <v>0</v>
      </c>
      <c r="H31" s="52" t="n">
        <v>0</v>
      </c>
      <c r="I31" s="52" t="n">
        <v>-139110</v>
      </c>
      <c r="J31" s="52" t="n">
        <v>0</v>
      </c>
      <c r="K31" s="52" t="n">
        <v>0</v>
      </c>
      <c r="L31" s="53" t="n">
        <v>-472</v>
      </c>
      <c r="M31" s="54" t="n">
        <f aca="false">IF(C31=0,0,-F31/C31)</f>
        <v>0.501643041112711</v>
      </c>
      <c r="N31" s="54" t="n">
        <f aca="false">IF(C31=0,0,-I31/C31)</f>
        <v>0.537164392924304</v>
      </c>
      <c r="O31" s="55" t="n">
        <f aca="false">IF(C31=0,0,L31/C31)</f>
        <v>-0.00182259789706183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8</v>
      </c>
      <c r="C32" s="44" t="n">
        <v>5075375</v>
      </c>
      <c r="D32" s="45" t="n">
        <v>942220</v>
      </c>
      <c r="E32" s="45" t="n">
        <v>0</v>
      </c>
      <c r="F32" s="45" t="n">
        <v>-5177118</v>
      </c>
      <c r="G32" s="45" t="n">
        <v>0</v>
      </c>
      <c r="H32" s="45" t="n">
        <v>-24398</v>
      </c>
      <c r="I32" s="45" t="n">
        <v>-1059012</v>
      </c>
      <c r="J32" s="45" t="n">
        <v>0</v>
      </c>
      <c r="K32" s="45" t="n">
        <v>0</v>
      </c>
      <c r="L32" s="46" t="n">
        <v>-242933</v>
      </c>
      <c r="M32" s="47" t="n">
        <f aca="false">IF(C32=0,0,-F32/C32)</f>
        <v>1.02004640051228</v>
      </c>
      <c r="N32" s="47" t="n">
        <f aca="false">IF(C32=0,0,-I32/C32)</f>
        <v>0.2086568972736</v>
      </c>
      <c r="O32" s="48" t="n">
        <f aca="false">IF(C32=0,0,L32/C32)</f>
        <v>-0.0478650346033544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5307789</v>
      </c>
      <c r="D33" s="28" t="n">
        <v>833362</v>
      </c>
      <c r="E33" s="28" t="n">
        <v>0</v>
      </c>
      <c r="F33" s="28" t="n">
        <v>-5467470</v>
      </c>
      <c r="G33" s="28" t="n">
        <v>0</v>
      </c>
      <c r="H33" s="28" t="n">
        <v>-1868</v>
      </c>
      <c r="I33" s="28" t="n">
        <v>-1095241</v>
      </c>
      <c r="J33" s="28" t="n">
        <v>0</v>
      </c>
      <c r="K33" s="28" t="n">
        <v>0</v>
      </c>
      <c r="L33" s="29" t="n">
        <v>-423428</v>
      </c>
      <c r="M33" s="30" t="n">
        <f aca="false">IF(C33=0,0,-F33/C33)</f>
        <v>1.03008427802989</v>
      </c>
      <c r="N33" s="30" t="n">
        <f aca="false">IF(C33=0,0,-I33/C33)</f>
        <v>0.206345994537462</v>
      </c>
      <c r="O33" s="49" t="n">
        <f aca="false">IF(C33=0,0,L33/C33)</f>
        <v>-0.0797748365656585</v>
      </c>
    </row>
    <row r="34" customFormat="false" ht="11.25" hidden="false" customHeight="true" outlineLevel="0" collapsed="false">
      <c r="A34" s="42"/>
      <c r="B34" s="50" t="n">
        <v>2000</v>
      </c>
      <c r="C34" s="51" t="n">
        <v>5843458</v>
      </c>
      <c r="D34" s="52" t="n">
        <v>832101</v>
      </c>
      <c r="E34" s="52" t="n">
        <v>172187</v>
      </c>
      <c r="F34" s="52" t="n">
        <v>-5333547</v>
      </c>
      <c r="G34" s="52" t="n">
        <v>0</v>
      </c>
      <c r="H34" s="52" t="n">
        <v>-406</v>
      </c>
      <c r="I34" s="52" t="n">
        <v>-947955</v>
      </c>
      <c r="J34" s="52" t="n">
        <v>0</v>
      </c>
      <c r="K34" s="52" t="n">
        <v>0</v>
      </c>
      <c r="L34" s="53" t="n">
        <v>565838</v>
      </c>
      <c r="M34" s="54" t="n">
        <f aca="false">IF(C34=0,0,-F34/C34)</f>
        <v>0.912738142380762</v>
      </c>
      <c r="N34" s="54" t="n">
        <f aca="false">IF(C34=0,0,-I34/C34)</f>
        <v>0.162225004440864</v>
      </c>
      <c r="O34" s="55" t="n">
        <f aca="false">IF(C34=0,0,L34/C34)</f>
        <v>0.0968327315777747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8</v>
      </c>
      <c r="C35" s="44" t="n">
        <v>91458</v>
      </c>
      <c r="D35" s="45" t="n">
        <v>12826</v>
      </c>
      <c r="E35" s="45" t="n">
        <v>553</v>
      </c>
      <c r="F35" s="45" t="n">
        <v>-111470</v>
      </c>
      <c r="G35" s="45" t="n">
        <v>0</v>
      </c>
      <c r="H35" s="45" t="n">
        <v>0</v>
      </c>
      <c r="I35" s="45" t="n">
        <v>-62812</v>
      </c>
      <c r="J35" s="45" t="n">
        <v>0</v>
      </c>
      <c r="K35" s="45" t="n">
        <v>0</v>
      </c>
      <c r="L35" s="46" t="n">
        <v>-69445</v>
      </c>
      <c r="M35" s="47" t="n">
        <f aca="false">IF(C35=0,0,-F35/C35)</f>
        <v>1.21881082026723</v>
      </c>
      <c r="N35" s="47" t="n">
        <f aca="false">IF(C35=0,0,-I35/C35)</f>
        <v>0.686785191016642</v>
      </c>
      <c r="O35" s="48" t="n">
        <f aca="false">IF(C35=0,0,L35/C35)</f>
        <v>-0.759310284502176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3374931</v>
      </c>
      <c r="D36" s="28" t="n">
        <v>374123</v>
      </c>
      <c r="E36" s="28" t="n">
        <v>2434</v>
      </c>
      <c r="F36" s="28" t="n">
        <v>-3073920</v>
      </c>
      <c r="G36" s="28" t="n">
        <v>0</v>
      </c>
      <c r="H36" s="28" t="n">
        <v>0</v>
      </c>
      <c r="I36" s="28" t="n">
        <v>-1174935</v>
      </c>
      <c r="J36" s="28" t="n">
        <v>0</v>
      </c>
      <c r="K36" s="28" t="n">
        <v>0</v>
      </c>
      <c r="L36" s="29" t="n">
        <v>-497367</v>
      </c>
      <c r="M36" s="30" t="n">
        <f aca="false">IF(C36=0,0,-F36/C36)</f>
        <v>0.910809732110079</v>
      </c>
      <c r="N36" s="30" t="n">
        <f aca="false">IF(C36=0,0,-I36/C36)</f>
        <v>0.34813600633613</v>
      </c>
      <c r="O36" s="49" t="n">
        <f aca="false">IF(C36=0,0,L36/C36)</f>
        <v>-0.147371012918486</v>
      </c>
    </row>
    <row r="37" customFormat="false" ht="11.25" hidden="false" customHeight="true" outlineLevel="0" collapsed="false">
      <c r="A37" s="42"/>
      <c r="B37" s="50" t="n">
        <v>2000</v>
      </c>
      <c r="C37" s="51" t="n">
        <v>5866000</v>
      </c>
      <c r="D37" s="52" t="n">
        <v>459000</v>
      </c>
      <c r="E37" s="52" t="n">
        <v>0</v>
      </c>
      <c r="F37" s="52" t="n">
        <v>-5382000</v>
      </c>
      <c r="G37" s="52" t="n">
        <v>0</v>
      </c>
      <c r="H37" s="52" t="n">
        <v>0</v>
      </c>
      <c r="I37" s="52" t="n">
        <v>-1625000</v>
      </c>
      <c r="J37" s="52" t="n">
        <v>0</v>
      </c>
      <c r="K37" s="52" t="n">
        <v>0</v>
      </c>
      <c r="L37" s="53" t="n">
        <v>-682000</v>
      </c>
      <c r="M37" s="54" t="n">
        <f aca="false">IF(C37=0,0,-F37/C37)</f>
        <v>0.917490623934538</v>
      </c>
      <c r="N37" s="54" t="n">
        <f aca="false">IF(C37=0,0,-I37/C37)</f>
        <v>0.277020115922264</v>
      </c>
      <c r="O37" s="55" t="n">
        <f aca="false">IF(C37=0,0,L37/C37)</f>
        <v>-0.116263211728606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8</v>
      </c>
      <c r="C38" s="44" t="n">
        <v>1134</v>
      </c>
      <c r="D38" s="45" t="n">
        <v>334</v>
      </c>
      <c r="E38" s="45" t="n">
        <v>0</v>
      </c>
      <c r="F38" s="45" t="n">
        <v>-713</v>
      </c>
      <c r="G38" s="45" t="n">
        <v>0</v>
      </c>
      <c r="H38" s="45" t="n">
        <v>0</v>
      </c>
      <c r="I38" s="45" t="n">
        <v>-934</v>
      </c>
      <c r="J38" s="45" t="n">
        <v>0</v>
      </c>
      <c r="K38" s="45" t="n">
        <v>0</v>
      </c>
      <c r="L38" s="46" t="n">
        <v>-179</v>
      </c>
      <c r="M38" s="47" t="n">
        <f aca="false">IF(C38=0,0,-F38/C38)</f>
        <v>0.628747795414462</v>
      </c>
      <c r="N38" s="47" t="n">
        <f aca="false">IF(C38=0,0,-I38/C38)</f>
        <v>0.82363315696649</v>
      </c>
      <c r="O38" s="48" t="n">
        <f aca="false">IF(C38=0,0,L38/C38)</f>
        <v>-0.157848324514991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27" t="n">
        <v>1084</v>
      </c>
      <c r="D39" s="28" t="n">
        <v>262</v>
      </c>
      <c r="E39" s="28" t="n">
        <v>0</v>
      </c>
      <c r="F39" s="28" t="n">
        <v>-384</v>
      </c>
      <c r="G39" s="28" t="n">
        <v>0</v>
      </c>
      <c r="H39" s="28" t="n">
        <v>0</v>
      </c>
      <c r="I39" s="28" t="n">
        <v>-1220</v>
      </c>
      <c r="J39" s="28" t="n">
        <v>0</v>
      </c>
      <c r="K39" s="28" t="n">
        <v>0</v>
      </c>
      <c r="L39" s="29" t="n">
        <v>-258</v>
      </c>
      <c r="M39" s="30" t="n">
        <f aca="false">IF(C39=0,0,-F39/C39)</f>
        <v>0.354243542435424</v>
      </c>
      <c r="N39" s="30" t="n">
        <f aca="false">IF(C39=0,0,-I39/C39)</f>
        <v>1.12546125461255</v>
      </c>
      <c r="O39" s="49" t="n">
        <f aca="false">IF(C39=0,0,L39/C39)</f>
        <v>-0.238007380073801</v>
      </c>
    </row>
    <row r="40" customFormat="false" ht="11.25" hidden="false" customHeight="true" outlineLevel="0" collapsed="false">
      <c r="A40" s="42"/>
      <c r="B40" s="50" t="n">
        <v>2000</v>
      </c>
      <c r="C40" s="51" t="n">
        <v>1357</v>
      </c>
      <c r="D40" s="52" t="n">
        <v>318</v>
      </c>
      <c r="E40" s="52" t="n">
        <v>0</v>
      </c>
      <c r="F40" s="52" t="n">
        <v>-466</v>
      </c>
      <c r="G40" s="52" t="n">
        <v>0</v>
      </c>
      <c r="H40" s="52" t="n">
        <v>0</v>
      </c>
      <c r="I40" s="52" t="n">
        <v>-860</v>
      </c>
      <c r="J40" s="52" t="n">
        <v>0</v>
      </c>
      <c r="K40" s="52" t="n">
        <v>0</v>
      </c>
      <c r="L40" s="53" t="n">
        <v>349</v>
      </c>
      <c r="M40" s="54" t="n">
        <f aca="false">IF(C40=0,0,-F40/C40)</f>
        <v>0.34340456890199</v>
      </c>
      <c r="N40" s="54" t="n">
        <f aca="false">IF(C40=0,0,-I40/C40)</f>
        <v>0.633750921149595</v>
      </c>
      <c r="O40" s="55" t="n">
        <f aca="false">IF(C40=0,0,L40/C40)</f>
        <v>0.257184966838615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8</v>
      </c>
      <c r="C41" s="44" t="n">
        <v>132176</v>
      </c>
      <c r="D41" s="45" t="n">
        <v>19612</v>
      </c>
      <c r="E41" s="45" t="n">
        <v>749</v>
      </c>
      <c r="F41" s="45" t="n">
        <v>-119405</v>
      </c>
      <c r="G41" s="45" t="n">
        <v>0</v>
      </c>
      <c r="H41" s="45" t="n">
        <v>-30000</v>
      </c>
      <c r="I41" s="45" t="n">
        <v>-27487</v>
      </c>
      <c r="J41" s="45" t="n">
        <v>0</v>
      </c>
      <c r="K41" s="45" t="n">
        <v>0</v>
      </c>
      <c r="L41" s="46" t="n">
        <v>-24355</v>
      </c>
      <c r="M41" s="47" t="n">
        <f aca="false">IF(C41=0,0,-F41/C41)</f>
        <v>0.903378828229028</v>
      </c>
      <c r="N41" s="47" t="n">
        <f aca="false">IF(C41=0,0,-I41/C41)</f>
        <v>0.207957571722552</v>
      </c>
      <c r="O41" s="48" t="n">
        <f aca="false">IF(C41=0,0,L41/C41)</f>
        <v>-0.184261893233265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27" t="n">
        <v>147304</v>
      </c>
      <c r="D42" s="28" t="n">
        <v>14308</v>
      </c>
      <c r="E42" s="28" t="n">
        <v>1728</v>
      </c>
      <c r="F42" s="28" t="n">
        <v>-101679</v>
      </c>
      <c r="G42" s="28" t="n">
        <v>0</v>
      </c>
      <c r="H42" s="28" t="n">
        <v>-7000</v>
      </c>
      <c r="I42" s="28" t="n">
        <v>-31113</v>
      </c>
      <c r="J42" s="28" t="n">
        <v>0</v>
      </c>
      <c r="K42" s="28" t="n">
        <v>0</v>
      </c>
      <c r="L42" s="29" t="n">
        <v>23548</v>
      </c>
      <c r="M42" s="30" t="n">
        <f aca="false">IF(C42=0,0,-F42/C42)</f>
        <v>0.69026638787813</v>
      </c>
      <c r="N42" s="30" t="n">
        <f aca="false">IF(C42=0,0,-I42/C42)</f>
        <v>0.21121626025091</v>
      </c>
      <c r="O42" s="49" t="n">
        <f aca="false">IF(C42=0,0,L42/C42)</f>
        <v>0.159859881605388</v>
      </c>
    </row>
    <row r="43" customFormat="false" ht="11.25" hidden="false" customHeight="true" outlineLevel="0" collapsed="false">
      <c r="A43" s="42"/>
      <c r="B43" s="50" t="n">
        <v>2000</v>
      </c>
      <c r="C43" s="51" t="n">
        <v>109384</v>
      </c>
      <c r="D43" s="52" t="n">
        <v>18115</v>
      </c>
      <c r="E43" s="52" t="n">
        <v>3386</v>
      </c>
      <c r="F43" s="52" t="n">
        <v>-98471</v>
      </c>
      <c r="G43" s="52" t="n">
        <v>0</v>
      </c>
      <c r="H43" s="52" t="n">
        <v>0</v>
      </c>
      <c r="I43" s="52" t="n">
        <v>-38901</v>
      </c>
      <c r="J43" s="52" t="n">
        <v>0</v>
      </c>
      <c r="K43" s="52" t="n">
        <v>0</v>
      </c>
      <c r="L43" s="53" t="n">
        <v>-6487</v>
      </c>
      <c r="M43" s="54" t="n">
        <f aca="false">IF(C43=0,0,-F43/C43)</f>
        <v>0.900232209463907</v>
      </c>
      <c r="N43" s="54" t="n">
        <f aca="false">IF(C43=0,0,-I43/C43)</f>
        <v>0.355637021867915</v>
      </c>
      <c r="O43" s="55" t="n">
        <f aca="false">IF(C43=0,0,L43/C43)</f>
        <v>-0.0593048343450596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8</v>
      </c>
      <c r="C44" s="44" t="n">
        <v>7042701</v>
      </c>
      <c r="D44" s="45" t="n">
        <v>1229095</v>
      </c>
      <c r="E44" s="45" t="n">
        <v>161595</v>
      </c>
      <c r="F44" s="45" t="n">
        <v>-6880173</v>
      </c>
      <c r="G44" s="45" t="n">
        <v>0</v>
      </c>
      <c r="H44" s="45" t="n">
        <v>-384791</v>
      </c>
      <c r="I44" s="45" t="n">
        <v>-1875565</v>
      </c>
      <c r="J44" s="45" t="n">
        <v>-2700</v>
      </c>
      <c r="K44" s="45" t="n">
        <v>0</v>
      </c>
      <c r="L44" s="46" t="n">
        <v>-709838</v>
      </c>
      <c r="M44" s="47" t="n">
        <f aca="false">IF(C44=0,0,-F44/C44)</f>
        <v>0.976922490391116</v>
      </c>
      <c r="N44" s="47" t="n">
        <f aca="false">IF(C44=0,0,-I44/C44)</f>
        <v>0.266313307919788</v>
      </c>
      <c r="O44" s="48" t="n">
        <f aca="false">IF(C44=0,0,L44/C44)</f>
        <v>-0.100790591564231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27" t="n">
        <v>7836521</v>
      </c>
      <c r="D45" s="28" t="n">
        <v>1453140</v>
      </c>
      <c r="E45" s="28" t="n">
        <v>94200</v>
      </c>
      <c r="F45" s="28" t="n">
        <v>-7081042</v>
      </c>
      <c r="G45" s="28" t="n">
        <v>0</v>
      </c>
      <c r="H45" s="28" t="n">
        <v>-832023</v>
      </c>
      <c r="I45" s="28" t="n">
        <v>-1959166</v>
      </c>
      <c r="J45" s="28" t="n">
        <v>-2527</v>
      </c>
      <c r="K45" s="28" t="n">
        <v>0</v>
      </c>
      <c r="L45" s="29" t="n">
        <v>-490897</v>
      </c>
      <c r="M45" s="30" t="n">
        <f aca="false">IF(C45=0,0,-F45/C45)</f>
        <v>0.903595102980009</v>
      </c>
      <c r="N45" s="30" t="n">
        <f aca="false">IF(C45=0,0,-I45/C45)</f>
        <v>0.250004561973355</v>
      </c>
      <c r="O45" s="49" t="n">
        <f aca="false">IF(C45=0,0,L45/C45)</f>
        <v>-0.0626422107463248</v>
      </c>
    </row>
    <row r="46" customFormat="false" ht="11.25" hidden="false" customHeight="true" outlineLevel="0" collapsed="false">
      <c r="A46" s="42"/>
      <c r="B46" s="50" t="n">
        <v>2000</v>
      </c>
      <c r="C46" s="51" t="n">
        <v>8135068</v>
      </c>
      <c r="D46" s="52" t="n">
        <v>1107760</v>
      </c>
      <c r="E46" s="52" t="n">
        <v>189600</v>
      </c>
      <c r="F46" s="52" t="n">
        <v>-7483323</v>
      </c>
      <c r="G46" s="52" t="n">
        <v>0</v>
      </c>
      <c r="H46" s="52" t="n">
        <v>-240138</v>
      </c>
      <c r="I46" s="52" t="n">
        <v>-2070056</v>
      </c>
      <c r="J46" s="52" t="n">
        <v>0</v>
      </c>
      <c r="K46" s="52" t="n">
        <v>0</v>
      </c>
      <c r="L46" s="53" t="n">
        <v>-361089</v>
      </c>
      <c r="M46" s="54" t="n">
        <f aca="false">IF(C46=0,0,-F46/C46)</f>
        <v>0.919884504960499</v>
      </c>
      <c r="N46" s="54" t="n">
        <f aca="false">IF(C46=0,0,-I46/C46)</f>
        <v>0.254460810899184</v>
      </c>
      <c r="O46" s="55" t="n">
        <f aca="false">IF(C46=0,0,L46/C46)</f>
        <v>-0.0443867217827804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1998</v>
      </c>
      <c r="C47" s="44" t="n">
        <v>167742</v>
      </c>
      <c r="D47" s="45" t="n">
        <v>5157</v>
      </c>
      <c r="E47" s="45" t="n">
        <v>0</v>
      </c>
      <c r="F47" s="45" t="n">
        <v>-134033</v>
      </c>
      <c r="G47" s="45" t="n">
        <v>0</v>
      </c>
      <c r="H47" s="45" t="n">
        <v>0</v>
      </c>
      <c r="I47" s="45" t="n">
        <v>-62211</v>
      </c>
      <c r="J47" s="45" t="n">
        <v>0</v>
      </c>
      <c r="K47" s="45" t="n">
        <v>0</v>
      </c>
      <c r="L47" s="46" t="n">
        <v>-23345</v>
      </c>
      <c r="M47" s="47" t="n">
        <f aca="false">IF(C47=0,0,-F47/C47)</f>
        <v>0.799042577291316</v>
      </c>
      <c r="N47" s="47" t="n">
        <f aca="false">IF(C47=0,0,-I47/C47)</f>
        <v>0.370873126587259</v>
      </c>
      <c r="O47" s="48" t="n">
        <f aca="false">IF(C47=0,0,L47/C47)</f>
        <v>-0.139172061856899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27" t="n">
        <v>201143</v>
      </c>
      <c r="D48" s="28" t="n">
        <v>2213</v>
      </c>
      <c r="E48" s="28" t="n">
        <v>0</v>
      </c>
      <c r="F48" s="28" t="n">
        <v>-172281</v>
      </c>
      <c r="G48" s="28" t="n">
        <v>0</v>
      </c>
      <c r="H48" s="28" t="n">
        <v>0</v>
      </c>
      <c r="I48" s="28" t="n">
        <v>-73679</v>
      </c>
      <c r="J48" s="28" t="n">
        <v>0</v>
      </c>
      <c r="K48" s="28" t="n">
        <v>0</v>
      </c>
      <c r="L48" s="29" t="n">
        <v>-42604</v>
      </c>
      <c r="M48" s="30" t="n">
        <f aca="false">IF(C48=0,0,-F48/C48)</f>
        <v>0.856510045092298</v>
      </c>
      <c r="N48" s="30" t="n">
        <f aca="false">IF(C48=0,0,-I48/C48)</f>
        <v>0.366301586433532</v>
      </c>
      <c r="O48" s="49" t="n">
        <f aca="false">IF(C48=0,0,L48/C48)</f>
        <v>-0.211809508658019</v>
      </c>
    </row>
    <row r="49" customFormat="false" ht="11.25" hidden="false" customHeight="true" outlineLevel="0" collapsed="false">
      <c r="A49" s="42"/>
      <c r="B49" s="50" t="n">
        <v>2000</v>
      </c>
      <c r="C49" s="51" t="n">
        <v>159271</v>
      </c>
      <c r="D49" s="52" t="n">
        <v>-319</v>
      </c>
      <c r="E49" s="52" t="n">
        <v>0</v>
      </c>
      <c r="F49" s="52" t="n">
        <v>-120052</v>
      </c>
      <c r="G49" s="52" t="n">
        <v>0</v>
      </c>
      <c r="H49" s="52" t="n">
        <v>0</v>
      </c>
      <c r="I49" s="52" t="n">
        <v>-74531</v>
      </c>
      <c r="J49" s="52" t="n">
        <v>0</v>
      </c>
      <c r="K49" s="52" t="n">
        <v>0</v>
      </c>
      <c r="L49" s="53" t="n">
        <v>-35631</v>
      </c>
      <c r="M49" s="54" t="n">
        <f aca="false">IF(C49=0,0,-F49/C49)</f>
        <v>0.753759315882992</v>
      </c>
      <c r="N49" s="54" t="n">
        <f aca="false">IF(C49=0,0,-I49/C49)</f>
        <v>0.467950851065166</v>
      </c>
      <c r="O49" s="55" t="n">
        <f aca="false">IF(C49=0,0,L49/C49)</f>
        <v>-0.223713042550119</v>
      </c>
    </row>
    <row r="50" customFormat="false" ht="11.25" hidden="false" customHeight="true" outlineLevel="0" collapsed="false">
      <c r="A50" s="42" t="s">
        <v>77</v>
      </c>
      <c r="B50" s="43" t="n">
        <f aca="false">B52-2</f>
        <v>1998</v>
      </c>
      <c r="C50" s="44" t="n">
        <v>148443</v>
      </c>
      <c r="D50" s="45" t="n">
        <v>25700</v>
      </c>
      <c r="E50" s="45" t="n">
        <v>0</v>
      </c>
      <c r="F50" s="45" t="n">
        <v>-5219</v>
      </c>
      <c r="G50" s="45" t="n">
        <v>0</v>
      </c>
      <c r="H50" s="45" t="n">
        <v>-143500</v>
      </c>
      <c r="I50" s="45" t="n">
        <v>-22126</v>
      </c>
      <c r="J50" s="45" t="n">
        <v>0</v>
      </c>
      <c r="K50" s="45" t="n">
        <v>-2501</v>
      </c>
      <c r="L50" s="46" t="n">
        <v>797</v>
      </c>
      <c r="M50" s="47" t="n">
        <f aca="false">IF(C50=0,0,-F50/C50)</f>
        <v>0.0351582762407119</v>
      </c>
      <c r="N50" s="47" t="n">
        <f aca="false">IF(C50=0,0,-I50/C50)</f>
        <v>0.149053845583827</v>
      </c>
      <c r="O50" s="48" t="n">
        <f aca="false">IF(C50=0,0,L50/C50)</f>
        <v>0.00536906421993627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27" t="n">
        <v>148443</v>
      </c>
      <c r="D51" s="28" t="n">
        <v>25700</v>
      </c>
      <c r="E51" s="28" t="n">
        <v>0</v>
      </c>
      <c r="F51" s="28" t="n">
        <v>-5219</v>
      </c>
      <c r="G51" s="28" t="n">
        <v>0</v>
      </c>
      <c r="H51" s="28" t="n">
        <v>-143500</v>
      </c>
      <c r="I51" s="28" t="n">
        <v>-22126</v>
      </c>
      <c r="J51" s="28" t="n">
        <v>0</v>
      </c>
      <c r="K51" s="28" t="n">
        <v>-2501</v>
      </c>
      <c r="L51" s="29" t="n">
        <v>797</v>
      </c>
      <c r="M51" s="30" t="n">
        <f aca="false">IF(C51=0,0,-F51/C51)</f>
        <v>0.0351582762407119</v>
      </c>
      <c r="N51" s="30" t="n">
        <f aca="false">IF(C51=0,0,-I51/C51)</f>
        <v>0.149053845583827</v>
      </c>
      <c r="O51" s="49" t="n">
        <f aca="false">IF(C51=0,0,L51/C51)</f>
        <v>0.00536906421993627</v>
      </c>
    </row>
    <row r="52" customFormat="false" ht="11.25" hidden="false" customHeight="true" outlineLevel="0" collapsed="false">
      <c r="A52" s="42"/>
      <c r="B52" s="50" t="n">
        <v>2000</v>
      </c>
      <c r="C52" s="51" t="n">
        <v>142524</v>
      </c>
      <c r="D52" s="52" t="n">
        <v>67700</v>
      </c>
      <c r="E52" s="52" t="n">
        <v>0</v>
      </c>
      <c r="F52" s="52" t="n">
        <v>-17704</v>
      </c>
      <c r="G52" s="52" t="n">
        <v>0</v>
      </c>
      <c r="H52" s="52" t="n">
        <v>-1001196</v>
      </c>
      <c r="I52" s="52" t="n">
        <v>-17801</v>
      </c>
      <c r="J52" s="52" t="n">
        <v>0</v>
      </c>
      <c r="K52" s="52" t="n">
        <v>-17100</v>
      </c>
      <c r="L52" s="53" t="n">
        <v>-843577</v>
      </c>
      <c r="M52" s="54" t="n">
        <f aca="false">IF(C52=0,0,-F52/C52)</f>
        <v>0.124217675619545</v>
      </c>
      <c r="N52" s="54" t="n">
        <f aca="false">IF(C52=0,0,-I52/C52)</f>
        <v>0.12489826274873</v>
      </c>
      <c r="O52" s="55" t="n">
        <f aca="false">IF(C52=0,0,L52/C52)</f>
        <v>-5.9188417389352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1998</v>
      </c>
      <c r="C53" s="44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6" t="n">
        <v>0</v>
      </c>
      <c r="M53" s="47" t="n">
        <f aca="false">IF(C53=0,0,-F53/C53)</f>
        <v>0</v>
      </c>
      <c r="N53" s="47" t="n">
        <f aca="false">IF(C53=0,0,-I53/C53)</f>
        <v>0</v>
      </c>
      <c r="O53" s="48" t="n">
        <f aca="false">IF(C53=0,0,L53/C53)</f>
        <v>0</v>
      </c>
    </row>
    <row r="54" customFormat="false" ht="11.25" hidden="false" customHeight="true" outlineLevel="0" collapsed="false">
      <c r="A54" s="42"/>
      <c r="B54" s="26" t="n">
        <f aca="false">B55-1</f>
        <v>1999</v>
      </c>
      <c r="C54" s="27" t="n">
        <v>7229</v>
      </c>
      <c r="D54" s="28" t="n">
        <v>163</v>
      </c>
      <c r="E54" s="28" t="n">
        <v>0</v>
      </c>
      <c r="F54" s="28" t="n">
        <v>-5050</v>
      </c>
      <c r="G54" s="28" t="n">
        <v>0</v>
      </c>
      <c r="H54" s="28" t="n">
        <v>0</v>
      </c>
      <c r="I54" s="28" t="n">
        <v>-1930</v>
      </c>
      <c r="J54" s="28" t="n">
        <v>0</v>
      </c>
      <c r="K54" s="28" t="n">
        <v>0</v>
      </c>
      <c r="L54" s="29" t="n">
        <v>412</v>
      </c>
      <c r="M54" s="30" t="n">
        <f aca="false">IF(C54=0,0,-F54/C54)</f>
        <v>0.698575183289528</v>
      </c>
      <c r="N54" s="30" t="n">
        <f aca="false">IF(C54=0,0,-I54/C54)</f>
        <v>0.266980218564117</v>
      </c>
      <c r="O54" s="49" t="n">
        <f aca="false">IF(C54=0,0,L54/C54)</f>
        <v>0.0569926684188684</v>
      </c>
    </row>
    <row r="55" customFormat="false" ht="11.25" hidden="false" customHeight="true" outlineLevel="0" collapsed="false">
      <c r="A55" s="42"/>
      <c r="B55" s="50" t="n">
        <v>2000</v>
      </c>
      <c r="C55" s="51" t="n">
        <v>9859</v>
      </c>
      <c r="D55" s="52" t="n">
        <v>222</v>
      </c>
      <c r="E55" s="52" t="n">
        <v>0</v>
      </c>
      <c r="F55" s="52" t="n">
        <v>-8444</v>
      </c>
      <c r="G55" s="52" t="n">
        <v>0</v>
      </c>
      <c r="H55" s="52" t="n">
        <v>0</v>
      </c>
      <c r="I55" s="52" t="n">
        <v>-1966</v>
      </c>
      <c r="J55" s="52" t="n">
        <v>0</v>
      </c>
      <c r="K55" s="52" t="n">
        <v>0</v>
      </c>
      <c r="L55" s="53" t="n">
        <v>-329</v>
      </c>
      <c r="M55" s="54" t="n">
        <f aca="false">IF(C55=0,0,-F55/C55)</f>
        <v>0.856476316056395</v>
      </c>
      <c r="N55" s="54" t="n">
        <f aca="false">IF(C55=0,0,-I55/C55)</f>
        <v>0.199411705041079</v>
      </c>
      <c r="O55" s="55" t="n">
        <f aca="false">IF(C55=0,0,L55/C55)</f>
        <v>-0.0333705243939548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1998</v>
      </c>
      <c r="C56" s="44" t="n">
        <v>97481</v>
      </c>
      <c r="D56" s="45" t="n">
        <v>13207</v>
      </c>
      <c r="E56" s="45" t="n">
        <v>0</v>
      </c>
      <c r="F56" s="45" t="n">
        <v>-32643</v>
      </c>
      <c r="G56" s="45" t="n">
        <v>0</v>
      </c>
      <c r="H56" s="45" t="n">
        <v>0</v>
      </c>
      <c r="I56" s="45" t="n">
        <v>-72434</v>
      </c>
      <c r="J56" s="45" t="n">
        <v>0</v>
      </c>
      <c r="K56" s="45" t="n">
        <v>0</v>
      </c>
      <c r="L56" s="46" t="n">
        <v>5611</v>
      </c>
      <c r="M56" s="47" t="n">
        <f aca="false">IF(C56=0,0,-F56/C56)</f>
        <v>0.334865255793437</v>
      </c>
      <c r="N56" s="47" t="n">
        <f aca="false">IF(C56=0,0,-I56/C56)</f>
        <v>0.743057621485213</v>
      </c>
      <c r="O56" s="48" t="n">
        <f aca="false">IF(C56=0,0,L56/C56)</f>
        <v>0.0575599347565167</v>
      </c>
    </row>
    <row r="57" customFormat="false" ht="11.25" hidden="false" customHeight="true" outlineLevel="0" collapsed="false">
      <c r="A57" s="42"/>
      <c r="B57" s="26" t="n">
        <f aca="false">B58-1</f>
        <v>1999</v>
      </c>
      <c r="C57" s="27" t="n">
        <v>91024</v>
      </c>
      <c r="D57" s="28" t="n">
        <v>3653</v>
      </c>
      <c r="E57" s="28" t="n">
        <v>0</v>
      </c>
      <c r="F57" s="28" t="n">
        <v>-36038</v>
      </c>
      <c r="G57" s="28" t="n">
        <v>0</v>
      </c>
      <c r="H57" s="28" t="n">
        <v>0</v>
      </c>
      <c r="I57" s="28" t="n">
        <v>-57609</v>
      </c>
      <c r="J57" s="28" t="n">
        <v>0</v>
      </c>
      <c r="K57" s="28" t="n">
        <v>0</v>
      </c>
      <c r="L57" s="29" t="n">
        <v>1030</v>
      </c>
      <c r="M57" s="30" t="n">
        <f aca="false">IF(C57=0,0,-F57/C57)</f>
        <v>0.395917560203902</v>
      </c>
      <c r="N57" s="30" t="n">
        <f aca="false">IF(C57=0,0,-I57/C57)</f>
        <v>0.632899015644226</v>
      </c>
      <c r="O57" s="49" t="n">
        <f aca="false">IF(C57=0,0,L57/C57)</f>
        <v>0.0113156969590438</v>
      </c>
    </row>
    <row r="58" customFormat="false" ht="11.25" hidden="false" customHeight="true" outlineLevel="0" collapsed="false">
      <c r="A58" s="42"/>
      <c r="B58" s="50" t="n">
        <v>2000</v>
      </c>
      <c r="C58" s="51" t="n">
        <v>88635</v>
      </c>
      <c r="D58" s="52" t="n">
        <v>4889</v>
      </c>
      <c r="E58" s="52" t="n">
        <v>0</v>
      </c>
      <c r="F58" s="52" t="n">
        <v>-41475</v>
      </c>
      <c r="G58" s="52" t="n">
        <v>0</v>
      </c>
      <c r="H58" s="52" t="n">
        <v>0</v>
      </c>
      <c r="I58" s="52" t="n">
        <v>-53684</v>
      </c>
      <c r="J58" s="52" t="n">
        <v>0</v>
      </c>
      <c r="K58" s="52" t="n">
        <v>0</v>
      </c>
      <c r="L58" s="53" t="n">
        <v>-1635</v>
      </c>
      <c r="M58" s="54" t="n">
        <f aca="false">IF(C58=0,0,-F58/C58)</f>
        <v>0.467930275850398</v>
      </c>
      <c r="N58" s="54" t="n">
        <f aca="false">IF(C58=0,0,-I58/C58)</f>
        <v>0.605674959101935</v>
      </c>
      <c r="O58" s="55" t="n">
        <f aca="false">IF(C58=0,0,L58/C58)</f>
        <v>-0.0184464376375021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1998</v>
      </c>
      <c r="C59" s="44"/>
      <c r="D59" s="45"/>
      <c r="E59" s="45"/>
      <c r="F59" s="45"/>
      <c r="G59" s="45"/>
      <c r="H59" s="45"/>
      <c r="I59" s="45"/>
      <c r="J59" s="45"/>
      <c r="K59" s="45"/>
      <c r="L59" s="46"/>
      <c r="M59" s="47" t="n">
        <f aca="false">IF(C59=0,0,-F59/C59)</f>
        <v>0</v>
      </c>
      <c r="N59" s="47" t="n">
        <f aca="false">IF(C59=0,0,-I59/C59)</f>
        <v>0</v>
      </c>
      <c r="O59" s="48" t="n">
        <f aca="false">IF(C59=0,0,L59/C59)</f>
        <v>0</v>
      </c>
    </row>
    <row r="60" customFormat="false" ht="11.25" hidden="false" customHeight="true" outlineLevel="0" collapsed="false">
      <c r="A60" s="42"/>
      <c r="B60" s="26" t="n">
        <f aca="false">B61-1</f>
        <v>1999</v>
      </c>
      <c r="C60" s="27"/>
      <c r="D60" s="28"/>
      <c r="E60" s="28"/>
      <c r="F60" s="28"/>
      <c r="G60" s="28"/>
      <c r="H60" s="28"/>
      <c r="I60" s="28"/>
      <c r="J60" s="28"/>
      <c r="K60" s="28"/>
      <c r="L60" s="29"/>
      <c r="M60" s="30" t="n">
        <f aca="false">IF(C60=0,0,-F60/C60)</f>
        <v>0</v>
      </c>
      <c r="N60" s="30" t="n">
        <f aca="false">IF(C60=0,0,-I60/C60)</f>
        <v>0</v>
      </c>
      <c r="O60" s="49" t="n">
        <f aca="false">IF(C60=0,0,L60/C60)</f>
        <v>0</v>
      </c>
    </row>
    <row r="61" customFormat="false" ht="11.25" hidden="false" customHeight="true" outlineLevel="0" collapsed="false">
      <c r="A61" s="42"/>
      <c r="B61" s="50" t="n">
        <v>2000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-1363</v>
      </c>
      <c r="J61" s="52" t="n">
        <v>0</v>
      </c>
      <c r="K61" s="52" t="n">
        <v>0</v>
      </c>
      <c r="L61" s="53" t="n">
        <v>-1363</v>
      </c>
      <c r="M61" s="54" t="n">
        <f aca="false">IF(C61=0,0,-F61/C61)</f>
        <v>0</v>
      </c>
      <c r="N61" s="54" t="n">
        <f aca="false">IF(C61=0,0,-I61/C61)</f>
        <v>0</v>
      </c>
      <c r="O61" s="55" t="n">
        <f aca="false">IF(C61=0,0,L61/C61)</f>
        <v>0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1998</v>
      </c>
      <c r="C62" s="44" t="n">
        <v>139324</v>
      </c>
      <c r="D62" s="45" t="n">
        <v>10462</v>
      </c>
      <c r="E62" s="45" t="n">
        <v>0</v>
      </c>
      <c r="F62" s="45" t="n">
        <v>829</v>
      </c>
      <c r="G62" s="45" t="n">
        <v>0</v>
      </c>
      <c r="H62" s="45" t="n">
        <v>0</v>
      </c>
      <c r="I62" s="45" t="n">
        <v>-107751</v>
      </c>
      <c r="J62" s="45" t="n">
        <v>0</v>
      </c>
      <c r="K62" s="45" t="n">
        <v>0</v>
      </c>
      <c r="L62" s="46" t="n">
        <v>42864</v>
      </c>
      <c r="M62" s="47" t="n">
        <f aca="false">IF(C62=0,0,-F62/C62)</f>
        <v>-0.00595015934081709</v>
      </c>
      <c r="N62" s="47" t="n">
        <f aca="false">IF(C62=0,0,-I62/C62)</f>
        <v>0.77338434153484</v>
      </c>
      <c r="O62" s="48" t="n">
        <f aca="false">IF(C62=0,0,L62/C62)</f>
        <v>0.307656972237375</v>
      </c>
    </row>
    <row r="63" customFormat="false" ht="11.25" hidden="false" customHeight="true" outlineLevel="0" collapsed="false">
      <c r="A63" s="42"/>
      <c r="B63" s="26" t="n">
        <f aca="false">B64-1</f>
        <v>1999</v>
      </c>
      <c r="C63" s="27" t="n">
        <v>128729</v>
      </c>
      <c r="D63" s="28" t="n">
        <v>6773</v>
      </c>
      <c r="E63" s="28" t="n">
        <v>0</v>
      </c>
      <c r="F63" s="28" t="n">
        <v>-37519</v>
      </c>
      <c r="G63" s="28" t="n">
        <v>0</v>
      </c>
      <c r="H63" s="28" t="n">
        <v>0</v>
      </c>
      <c r="I63" s="28" t="n">
        <v>-55602</v>
      </c>
      <c r="J63" s="28" t="n">
        <v>0</v>
      </c>
      <c r="K63" s="28" t="n">
        <v>0</v>
      </c>
      <c r="L63" s="29" t="n">
        <v>42381</v>
      </c>
      <c r="M63" s="30" t="n">
        <f aca="false">IF(C63=0,0,-F63/C63)</f>
        <v>0.291457247395692</v>
      </c>
      <c r="N63" s="30" t="n">
        <f aca="false">IF(C63=0,0,-I63/C63)</f>
        <v>0.431930644998408</v>
      </c>
      <c r="O63" s="49" t="n">
        <f aca="false">IF(C63=0,0,L63/C63)</f>
        <v>0.329226514615976</v>
      </c>
    </row>
    <row r="64" customFormat="false" ht="11.25" hidden="false" customHeight="true" outlineLevel="0" collapsed="false">
      <c r="A64" s="42"/>
      <c r="B64" s="50" t="n">
        <v>2000</v>
      </c>
      <c r="C64" s="51" t="n">
        <v>201715</v>
      </c>
      <c r="D64" s="52" t="n">
        <v>5916</v>
      </c>
      <c r="E64" s="52" t="n">
        <v>0</v>
      </c>
      <c r="F64" s="52" t="n">
        <v>-52354</v>
      </c>
      <c r="G64" s="52" t="n">
        <v>0</v>
      </c>
      <c r="H64" s="52" t="n">
        <v>0</v>
      </c>
      <c r="I64" s="52" t="n">
        <v>-192106</v>
      </c>
      <c r="J64" s="52" t="n">
        <v>0</v>
      </c>
      <c r="K64" s="52" t="n">
        <v>0</v>
      </c>
      <c r="L64" s="53" t="n">
        <v>-36829</v>
      </c>
      <c r="M64" s="54" t="n">
        <f aca="false">IF(C64=0,0,-F64/C64)</f>
        <v>0.259544406712441</v>
      </c>
      <c r="N64" s="54" t="n">
        <f aca="false">IF(C64=0,0,-I64/C64)</f>
        <v>0.952363483132142</v>
      </c>
      <c r="O64" s="55" t="n">
        <f aca="false">IF(C64=0,0,L64/C64)</f>
        <v>-0.182579381801056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1998</v>
      </c>
      <c r="C65" s="44" t="n">
        <v>5171201</v>
      </c>
      <c r="D65" s="45" t="n">
        <v>866720</v>
      </c>
      <c r="E65" s="45" t="n">
        <v>0</v>
      </c>
      <c r="F65" s="45" t="n">
        <v>-4788907</v>
      </c>
      <c r="G65" s="45" t="n">
        <v>0</v>
      </c>
      <c r="H65" s="45" t="n">
        <v>0</v>
      </c>
      <c r="I65" s="45" t="n">
        <v>-1178591</v>
      </c>
      <c r="J65" s="45" t="n">
        <v>0</v>
      </c>
      <c r="K65" s="45" t="n">
        <v>0</v>
      </c>
      <c r="L65" s="46" t="n">
        <v>70423</v>
      </c>
      <c r="M65" s="47" t="n">
        <f aca="false">IF(C65=0,0,-F65/C65)</f>
        <v>0.92607249263759</v>
      </c>
      <c r="N65" s="47" t="n">
        <f aca="false">IF(C65=0,0,-I65/C65)</f>
        <v>0.227914366507896</v>
      </c>
      <c r="O65" s="48" t="n">
        <f aca="false">IF(C65=0,0,L65/C65)</f>
        <v>0.0136183064630441</v>
      </c>
    </row>
    <row r="66" customFormat="false" ht="11.25" hidden="false" customHeight="true" outlineLevel="0" collapsed="false">
      <c r="A66" s="42"/>
      <c r="B66" s="26" t="n">
        <f aca="false">B67-1</f>
        <v>1999</v>
      </c>
      <c r="C66" s="27" t="n">
        <v>444004</v>
      </c>
      <c r="D66" s="28" t="n">
        <v>91797</v>
      </c>
      <c r="E66" s="28" t="n">
        <v>0</v>
      </c>
      <c r="F66" s="28" t="n">
        <v>-427019</v>
      </c>
      <c r="G66" s="28" t="n">
        <v>0</v>
      </c>
      <c r="H66" s="28" t="n">
        <v>0</v>
      </c>
      <c r="I66" s="28" t="n">
        <v>-41375</v>
      </c>
      <c r="J66" s="28" t="n">
        <v>0</v>
      </c>
      <c r="K66" s="28" t="n">
        <v>0</v>
      </c>
      <c r="L66" s="29" t="n">
        <v>67407</v>
      </c>
      <c r="M66" s="30" t="n">
        <f aca="false">IF(C66=0,0,-F66/C66)</f>
        <v>0.961745840127566</v>
      </c>
      <c r="N66" s="30" t="n">
        <f aca="false">IF(C66=0,0,-I66/C66)</f>
        <v>0.0931860974225457</v>
      </c>
      <c r="O66" s="49" t="n">
        <f aca="false">IF(C66=0,0,L66/C66)</f>
        <v>0.151816199854055</v>
      </c>
    </row>
    <row r="67" customFormat="false" ht="11.25" hidden="false" customHeight="true" outlineLevel="0" collapsed="false">
      <c r="A67" s="42"/>
      <c r="B67" s="50" t="n">
        <v>2000</v>
      </c>
      <c r="C67" s="51" t="n">
        <v>149871</v>
      </c>
      <c r="D67" s="52" t="n">
        <v>40784</v>
      </c>
      <c r="E67" s="52" t="n">
        <v>2471000</v>
      </c>
      <c r="F67" s="52" t="n">
        <v>-100892</v>
      </c>
      <c r="G67" s="52" t="n">
        <v>0</v>
      </c>
      <c r="H67" s="52" t="n">
        <v>0</v>
      </c>
      <c r="I67" s="52" t="n">
        <v>-19022</v>
      </c>
      <c r="J67" s="52" t="n">
        <v>0</v>
      </c>
      <c r="K67" s="52" t="n">
        <v>0</v>
      </c>
      <c r="L67" s="53" t="n">
        <v>2541741</v>
      </c>
      <c r="M67" s="54" t="n">
        <f aca="false">IF(C67=0,0,-F67/C67)</f>
        <v>0.673192278693009</v>
      </c>
      <c r="N67" s="54" t="n">
        <f aca="false">IF(C67=0,0,-I67/C67)</f>
        <v>0.126922486671871</v>
      </c>
      <c r="O67" s="55" t="n">
        <f aca="false">IF(C67=0,0,L67/C67)</f>
        <v>16.9595251916648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8</v>
      </c>
      <c r="C68" s="44" t="n">
        <v>92005</v>
      </c>
      <c r="D68" s="45" t="n">
        <v>2071</v>
      </c>
      <c r="E68" s="45" t="n">
        <v>0</v>
      </c>
      <c r="F68" s="45" t="n">
        <v>-18727</v>
      </c>
      <c r="G68" s="45" t="n">
        <v>0</v>
      </c>
      <c r="H68" s="45" t="n">
        <v>0</v>
      </c>
      <c r="I68" s="45" t="n">
        <v>-49777</v>
      </c>
      <c r="J68" s="45" t="n">
        <v>0</v>
      </c>
      <c r="K68" s="45" t="n">
        <v>0</v>
      </c>
      <c r="L68" s="46" t="n">
        <v>25572</v>
      </c>
      <c r="M68" s="47" t="n">
        <f aca="false">IF(C68=0,0,-F68/C68)</f>
        <v>0.203543285690995</v>
      </c>
      <c r="N68" s="47" t="n">
        <f aca="false">IF(C68=0,0,-I68/C68)</f>
        <v>0.541024944296506</v>
      </c>
      <c r="O68" s="48" t="n">
        <f aca="false">IF(C68=0,0,L68/C68)</f>
        <v>0.277941416227379</v>
      </c>
    </row>
    <row r="69" customFormat="false" ht="11.25" hidden="false" customHeight="true" outlineLevel="0" collapsed="false">
      <c r="A69" s="42"/>
      <c r="B69" s="26" t="n">
        <f aca="false">B70-1</f>
        <v>1999</v>
      </c>
      <c r="C69" s="27" t="n">
        <v>134469</v>
      </c>
      <c r="D69" s="28" t="n">
        <v>2179</v>
      </c>
      <c r="E69" s="28" t="n">
        <v>0</v>
      </c>
      <c r="F69" s="28" t="n">
        <v>-27127</v>
      </c>
      <c r="G69" s="28" t="n">
        <v>0</v>
      </c>
      <c r="H69" s="28" t="n">
        <v>0</v>
      </c>
      <c r="I69" s="28" t="n">
        <v>-90089</v>
      </c>
      <c r="J69" s="28" t="n">
        <v>0</v>
      </c>
      <c r="K69" s="28" t="n">
        <v>0</v>
      </c>
      <c r="L69" s="29" t="n">
        <v>19432</v>
      </c>
      <c r="M69" s="30" t="n">
        <f aca="false">IF(C69=0,0,-F69/C69)</f>
        <v>0.201734228706988</v>
      </c>
      <c r="N69" s="30" t="n">
        <f aca="false">IF(C69=0,0,-I69/C69)</f>
        <v>0.669961106277283</v>
      </c>
      <c r="O69" s="49" t="n">
        <f aca="false">IF(C69=0,0,L69/C69)</f>
        <v>0.144509143371335</v>
      </c>
    </row>
    <row r="70" customFormat="false" ht="11.25" hidden="false" customHeight="true" outlineLevel="0" collapsed="false">
      <c r="A70" s="42"/>
      <c r="B70" s="50" t="n">
        <v>2000</v>
      </c>
      <c r="C70" s="51" t="n">
        <v>183157</v>
      </c>
      <c r="D70" s="52" t="n">
        <v>3712</v>
      </c>
      <c r="E70" s="52" t="n">
        <v>0</v>
      </c>
      <c r="F70" s="52" t="n">
        <v>-40990</v>
      </c>
      <c r="G70" s="52" t="n">
        <v>0</v>
      </c>
      <c r="H70" s="52" t="n">
        <v>0</v>
      </c>
      <c r="I70" s="52" t="n">
        <v>-127868</v>
      </c>
      <c r="J70" s="52" t="n">
        <v>0</v>
      </c>
      <c r="K70" s="52" t="n">
        <v>0</v>
      </c>
      <c r="L70" s="53" t="n">
        <v>18011</v>
      </c>
      <c r="M70" s="54" t="n">
        <f aca="false">IF(C70=0,0,-F70/C70)</f>
        <v>0.223797070273044</v>
      </c>
      <c r="N70" s="54" t="n">
        <f aca="false">IF(C70=0,0,-I70/C70)</f>
        <v>0.698133295478742</v>
      </c>
      <c r="O70" s="55" t="n">
        <f aca="false">IF(C70=0,0,L70/C70)</f>
        <v>0.098336399919195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1998</v>
      </c>
      <c r="C71" s="44" t="n">
        <v>67731</v>
      </c>
      <c r="D71" s="45" t="n">
        <v>2034</v>
      </c>
      <c r="E71" s="45" t="n">
        <v>0</v>
      </c>
      <c r="F71" s="45" t="n">
        <v>-57920</v>
      </c>
      <c r="G71" s="45" t="n">
        <v>0</v>
      </c>
      <c r="H71" s="45" t="n">
        <v>0</v>
      </c>
      <c r="I71" s="45" t="n">
        <v>-11987</v>
      </c>
      <c r="J71" s="45" t="n">
        <v>0</v>
      </c>
      <c r="K71" s="45" t="n">
        <v>0</v>
      </c>
      <c r="L71" s="46" t="n">
        <v>-142</v>
      </c>
      <c r="M71" s="47" t="n">
        <f aca="false">IF(C71=0,0,-F71/C71)</f>
        <v>0.855147569059958</v>
      </c>
      <c r="N71" s="47" t="n">
        <f aca="false">IF(C71=0,0,-I71/C71)</f>
        <v>0.17697952193235</v>
      </c>
      <c r="O71" s="48" t="n">
        <f aca="false">IF(C71=0,0,L71/C71)</f>
        <v>-0.00209652891585832</v>
      </c>
    </row>
    <row r="72" customFormat="false" ht="11.25" hidden="false" customHeight="true" outlineLevel="0" collapsed="false">
      <c r="A72" s="42"/>
      <c r="B72" s="26" t="n">
        <f aca="false">B73-1</f>
        <v>1999</v>
      </c>
      <c r="C72" s="27" t="n">
        <v>76667</v>
      </c>
      <c r="D72" s="28" t="n">
        <v>1600</v>
      </c>
      <c r="E72" s="28" t="n">
        <v>0</v>
      </c>
      <c r="F72" s="28" t="n">
        <v>-66585</v>
      </c>
      <c r="G72" s="28" t="n">
        <v>0</v>
      </c>
      <c r="H72" s="28" t="n">
        <v>0</v>
      </c>
      <c r="I72" s="28" t="n">
        <v>-14802</v>
      </c>
      <c r="J72" s="28" t="n">
        <v>0</v>
      </c>
      <c r="K72" s="28" t="n">
        <v>0</v>
      </c>
      <c r="L72" s="29" t="n">
        <v>-3120</v>
      </c>
      <c r="M72" s="30" t="n">
        <f aca="false">IF(C72=0,0,-F72/C72)</f>
        <v>0.868496223929461</v>
      </c>
      <c r="N72" s="30" t="n">
        <f aca="false">IF(C72=0,0,-I72/C72)</f>
        <v>0.193068725788149</v>
      </c>
      <c r="O72" s="49" t="n">
        <f aca="false">IF(C72=0,0,L72/C72)</f>
        <v>-0.0406954752370642</v>
      </c>
    </row>
    <row r="73" customFormat="false" ht="11.25" hidden="false" customHeight="true" outlineLevel="0" collapsed="false">
      <c r="A73" s="42"/>
      <c r="B73" s="50" t="n">
        <v>2000</v>
      </c>
      <c r="C73" s="51" t="n">
        <v>85856</v>
      </c>
      <c r="D73" s="52" t="n">
        <v>2094</v>
      </c>
      <c r="E73" s="52" t="n">
        <v>0</v>
      </c>
      <c r="F73" s="52" t="n">
        <v>-70170</v>
      </c>
      <c r="G73" s="52" t="n">
        <v>0</v>
      </c>
      <c r="H73" s="52" t="n">
        <v>0</v>
      </c>
      <c r="I73" s="52" t="n">
        <v>-21001</v>
      </c>
      <c r="J73" s="52" t="n">
        <v>0</v>
      </c>
      <c r="K73" s="52" t="n">
        <v>0</v>
      </c>
      <c r="L73" s="53" t="n">
        <v>-3221</v>
      </c>
      <c r="M73" s="54" t="n">
        <f aca="false">IF(C73=0,0,-F73/C73)</f>
        <v>0.817298732761834</v>
      </c>
      <c r="N73" s="54" t="n">
        <f aca="false">IF(C73=0,0,-I73/C73)</f>
        <v>0.244607249347745</v>
      </c>
      <c r="O73" s="55" t="n">
        <f aca="false">IF(C73=0,0,L73/C73)</f>
        <v>-0.0375163063734625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1998</v>
      </c>
      <c r="C74" s="44" t="n">
        <v>30449</v>
      </c>
      <c r="D74" s="45" t="n">
        <v>2200</v>
      </c>
      <c r="E74" s="45" t="n">
        <v>2296</v>
      </c>
      <c r="F74" s="45" t="n">
        <v>-24168</v>
      </c>
      <c r="G74" s="45" t="n">
        <v>0</v>
      </c>
      <c r="H74" s="45" t="n">
        <v>-2570</v>
      </c>
      <c r="I74" s="45" t="n">
        <v>-13190</v>
      </c>
      <c r="J74" s="45" t="n">
        <v>-2133</v>
      </c>
      <c r="K74" s="45" t="n">
        <v>0</v>
      </c>
      <c r="L74" s="46" t="n">
        <v>-7116</v>
      </c>
      <c r="M74" s="47" t="n">
        <f aca="false">IF(C74=0,0,-F74/C74)</f>
        <v>0.793720647640317</v>
      </c>
      <c r="N74" s="47" t="n">
        <f aca="false">IF(C74=0,0,-I74/C74)</f>
        <v>0.433183355775231</v>
      </c>
      <c r="O74" s="48" t="n">
        <f aca="false">IF(C74=0,0,L74/C74)</f>
        <v>-0.233702256231732</v>
      </c>
    </row>
    <row r="75" customFormat="false" ht="11.25" hidden="false" customHeight="true" outlineLevel="0" collapsed="false">
      <c r="A75" s="42"/>
      <c r="B75" s="26" t="n">
        <f aca="false">B76-1</f>
        <v>1999</v>
      </c>
      <c r="C75" s="27" t="n">
        <v>39567</v>
      </c>
      <c r="D75" s="28" t="n">
        <v>2440</v>
      </c>
      <c r="E75" s="28" t="n">
        <v>3077</v>
      </c>
      <c r="F75" s="28" t="n">
        <v>-22770</v>
      </c>
      <c r="G75" s="28" t="n">
        <v>0</v>
      </c>
      <c r="H75" s="28" t="n">
        <v>-8270</v>
      </c>
      <c r="I75" s="28" t="n">
        <v>-13140</v>
      </c>
      <c r="J75" s="28" t="n">
        <v>-1690</v>
      </c>
      <c r="K75" s="28" t="n">
        <v>0</v>
      </c>
      <c r="L75" s="29" t="n">
        <v>-786</v>
      </c>
      <c r="M75" s="30" t="n">
        <f aca="false">IF(C75=0,0,-F75/C75)</f>
        <v>0.575479566305254</v>
      </c>
      <c r="N75" s="30" t="n">
        <f aca="false">IF(C75=0,0,-I75/C75)</f>
        <v>0.332094927591175</v>
      </c>
      <c r="O75" s="49" t="n">
        <f aca="false">IF(C75=0,0,L75/C75)</f>
        <v>-0.0198650390476913</v>
      </c>
    </row>
    <row r="76" customFormat="false" ht="11.25" hidden="false" customHeight="true" outlineLevel="0" collapsed="false">
      <c r="A76" s="42"/>
      <c r="B76" s="50" t="n">
        <v>2000</v>
      </c>
      <c r="C76" s="51" t="n">
        <v>43093</v>
      </c>
      <c r="D76" s="52" t="n">
        <v>2839</v>
      </c>
      <c r="E76" s="52" t="n">
        <v>4473</v>
      </c>
      <c r="F76" s="52" t="n">
        <v>-30471</v>
      </c>
      <c r="G76" s="52" t="n">
        <v>0</v>
      </c>
      <c r="H76" s="52" t="n">
        <v>-7644</v>
      </c>
      <c r="I76" s="52" t="n">
        <v>-16573</v>
      </c>
      <c r="J76" s="52" t="n">
        <v>-3737</v>
      </c>
      <c r="K76" s="52" t="n">
        <v>0</v>
      </c>
      <c r="L76" s="53" t="n">
        <v>-8020</v>
      </c>
      <c r="M76" s="54" t="n">
        <f aca="false">IF(C76=0,0,-F76/C76)</f>
        <v>0.70709860070081</v>
      </c>
      <c r="N76" s="54" t="n">
        <f aca="false">IF(C76=0,0,-I76/C76)</f>
        <v>0.3845868238461</v>
      </c>
      <c r="O76" s="55" t="n">
        <f aca="false">IF(C76=0,0,L76/C76)</f>
        <v>-0.186109112848955</v>
      </c>
    </row>
    <row r="77" customFormat="false" ht="11.25" hidden="false" customHeight="true" outlineLevel="0" collapsed="false">
      <c r="A77" s="42" t="s">
        <v>35</v>
      </c>
      <c r="B77" s="43" t="n">
        <f aca="false">B79-2</f>
        <v>1998</v>
      </c>
      <c r="C77" s="44" t="n">
        <v>4490680</v>
      </c>
      <c r="D77" s="45" t="n">
        <v>576916</v>
      </c>
      <c r="E77" s="45" t="n">
        <v>17360</v>
      </c>
      <c r="F77" s="45" t="n">
        <v>-3963127</v>
      </c>
      <c r="G77" s="45" t="n">
        <v>0</v>
      </c>
      <c r="H77" s="45" t="n">
        <v>0</v>
      </c>
      <c r="I77" s="45" t="n">
        <v>-849272</v>
      </c>
      <c r="J77" s="45" t="n">
        <v>-14421</v>
      </c>
      <c r="K77" s="45" t="n">
        <v>0</v>
      </c>
      <c r="L77" s="46" t="n">
        <v>258136</v>
      </c>
      <c r="M77" s="47" t="n">
        <f aca="false">IF(C77=0,0,-F77/C77)</f>
        <v>0.88252269144094</v>
      </c>
      <c r="N77" s="47" t="n">
        <f aca="false">IF(C77=0,0,-I77/C77)</f>
        <v>0.189118797153215</v>
      </c>
      <c r="O77" s="48" t="n">
        <f aca="false">IF(C77=0,0,L77/C77)</f>
        <v>0.0574826084245593</v>
      </c>
    </row>
    <row r="78" customFormat="false" ht="11.25" hidden="false" customHeight="true" outlineLevel="0" collapsed="false">
      <c r="A78" s="42"/>
      <c r="B78" s="26" t="n">
        <f aca="false">B79-1</f>
        <v>1999</v>
      </c>
      <c r="C78" s="27" t="n">
        <v>4918367</v>
      </c>
      <c r="D78" s="28" t="n">
        <v>537439</v>
      </c>
      <c r="E78" s="28" t="n">
        <v>639</v>
      </c>
      <c r="F78" s="28" t="n">
        <v>-4610193</v>
      </c>
      <c r="G78" s="28" t="n">
        <v>0</v>
      </c>
      <c r="H78" s="28" t="n">
        <v>0</v>
      </c>
      <c r="I78" s="28" t="n">
        <v>-1167267</v>
      </c>
      <c r="J78" s="28" t="n">
        <v>-18000</v>
      </c>
      <c r="K78" s="28" t="n">
        <v>0</v>
      </c>
      <c r="L78" s="29" t="n">
        <v>-339015</v>
      </c>
      <c r="M78" s="30" t="n">
        <f aca="false">IF(C78=0,0,-F78/C78)</f>
        <v>0.937342211347791</v>
      </c>
      <c r="N78" s="30" t="n">
        <f aca="false">IF(C78=0,0,-I78/C78)</f>
        <v>0.237328161969206</v>
      </c>
      <c r="O78" s="49" t="n">
        <f aca="false">IF(C78=0,0,L78/C78)</f>
        <v>-0.0689283658580175</v>
      </c>
    </row>
    <row r="79" customFormat="false" ht="11.25" hidden="false" customHeight="true" outlineLevel="0" collapsed="false">
      <c r="A79" s="42"/>
      <c r="B79" s="50" t="n">
        <v>2000</v>
      </c>
      <c r="C79" s="51" t="n">
        <v>5166247</v>
      </c>
      <c r="D79" s="52" t="n">
        <v>573331</v>
      </c>
      <c r="E79" s="52" t="n">
        <v>2299</v>
      </c>
      <c r="F79" s="52" t="n">
        <v>-4696639</v>
      </c>
      <c r="G79" s="52" t="n">
        <v>0</v>
      </c>
      <c r="H79" s="52" t="n">
        <v>0</v>
      </c>
      <c r="I79" s="52" t="n">
        <v>-1024998</v>
      </c>
      <c r="J79" s="52" t="n">
        <v>-38261</v>
      </c>
      <c r="K79" s="52" t="n">
        <v>0</v>
      </c>
      <c r="L79" s="53" t="n">
        <v>-18021</v>
      </c>
      <c r="M79" s="54" t="n">
        <f aca="false">IF(C79=0,0,-F79/C79)</f>
        <v>0.909100745667019</v>
      </c>
      <c r="N79" s="54" t="n">
        <f aca="false">IF(C79=0,0,-I79/C79)</f>
        <v>0.198402825106891</v>
      </c>
      <c r="O79" s="55" t="n">
        <f aca="false">IF(C79=0,0,L79/C79)</f>
        <v>-0.00348821881725748</v>
      </c>
    </row>
    <row r="80" customFormat="false" ht="11.25" hidden="false" customHeight="true" outlineLevel="0" collapsed="false">
      <c r="A80" s="42" t="s">
        <v>69</v>
      </c>
      <c r="B80" s="43" t="n">
        <f aca="false">B82-2</f>
        <v>1998</v>
      </c>
      <c r="C80" s="44" t="n">
        <v>857684</v>
      </c>
      <c r="D80" s="45" t="n">
        <v>66616</v>
      </c>
      <c r="E80" s="45" t="n">
        <v>0</v>
      </c>
      <c r="F80" s="45" t="n">
        <v>-850436</v>
      </c>
      <c r="G80" s="45" t="n">
        <v>0</v>
      </c>
      <c r="H80" s="45" t="n">
        <v>0</v>
      </c>
      <c r="I80" s="45" t="n">
        <v>-70296</v>
      </c>
      <c r="J80" s="45" t="n">
        <v>0</v>
      </c>
      <c r="K80" s="45" t="n">
        <v>0</v>
      </c>
      <c r="L80" s="46" t="n">
        <v>3568</v>
      </c>
      <c r="M80" s="47" t="n">
        <f aca="false">IF(C80=0,0,-F80/C80)</f>
        <v>0.991549335186386</v>
      </c>
      <c r="N80" s="47" t="n">
        <f aca="false">IF(C80=0,0,-I80/C80)</f>
        <v>0.0819602557585311</v>
      </c>
      <c r="O80" s="48" t="n">
        <f aca="false">IF(C80=0,0,L80/C80)</f>
        <v>0.0041600402945607</v>
      </c>
    </row>
    <row r="81" customFormat="false" ht="11.25" hidden="false" customHeight="true" outlineLevel="0" collapsed="false">
      <c r="A81" s="42"/>
      <c r="B81" s="26" t="n">
        <f aca="false">B82-1</f>
        <v>1999</v>
      </c>
      <c r="C81" s="27" t="n">
        <v>952283</v>
      </c>
      <c r="D81" s="28" t="n">
        <v>64169</v>
      </c>
      <c r="E81" s="28" t="n">
        <v>0</v>
      </c>
      <c r="F81" s="28" t="n">
        <v>-897113</v>
      </c>
      <c r="G81" s="28" t="n">
        <v>0</v>
      </c>
      <c r="H81" s="28" t="n">
        <v>0</v>
      </c>
      <c r="I81" s="28" t="n">
        <v>-82132</v>
      </c>
      <c r="J81" s="28" t="n">
        <v>0</v>
      </c>
      <c r="K81" s="28" t="n">
        <v>0</v>
      </c>
      <c r="L81" s="29" t="n">
        <v>37207</v>
      </c>
      <c r="M81" s="30" t="n">
        <f aca="false">IF(C81=0,0,-F81/C81)</f>
        <v>0.942065541440937</v>
      </c>
      <c r="N81" s="30" t="n">
        <f aca="false">IF(C81=0,0,-I81/C81)</f>
        <v>0.0862474705523463</v>
      </c>
      <c r="O81" s="49" t="n">
        <f aca="false">IF(C81=0,0,L81/C81)</f>
        <v>0.0390713684902492</v>
      </c>
    </row>
    <row r="82" customFormat="false" ht="11.25" hidden="false" customHeight="true" outlineLevel="0" collapsed="false">
      <c r="A82" s="42"/>
      <c r="B82" s="50" t="n">
        <v>2000</v>
      </c>
      <c r="C82" s="51" t="n">
        <v>1075418</v>
      </c>
      <c r="D82" s="52" t="n">
        <v>74889</v>
      </c>
      <c r="E82" s="52" t="n">
        <v>4675</v>
      </c>
      <c r="F82" s="52" t="n">
        <v>-1065968</v>
      </c>
      <c r="G82" s="52" t="n">
        <v>0</v>
      </c>
      <c r="H82" s="52" t="n">
        <v>0</v>
      </c>
      <c r="I82" s="52" t="n">
        <v>-86581</v>
      </c>
      <c r="J82" s="52" t="n">
        <v>0</v>
      </c>
      <c r="K82" s="52" t="n">
        <v>0</v>
      </c>
      <c r="L82" s="53" t="n">
        <v>2433</v>
      </c>
      <c r="M82" s="54" t="n">
        <f aca="false">IF(C82=0,0,-F82/C82)</f>
        <v>0.991212719147346</v>
      </c>
      <c r="N82" s="54" t="n">
        <f aca="false">IF(C82=0,0,-I82/C82)</f>
        <v>0.0805091601591195</v>
      </c>
      <c r="O82" s="55" t="n">
        <f aca="false">IF(C82=0,0,L82/C82)</f>
        <v>0.0022623761179374</v>
      </c>
    </row>
    <row r="83" customFormat="false" ht="11.25" hidden="false" customHeight="true" outlineLevel="0" collapsed="false">
      <c r="A83" s="42" t="s">
        <v>36</v>
      </c>
      <c r="B83" s="43" t="n">
        <f aca="false">B85-2</f>
        <v>1998</v>
      </c>
      <c r="C83" s="44" t="n">
        <v>898935</v>
      </c>
      <c r="D83" s="45" t="n">
        <v>104223</v>
      </c>
      <c r="E83" s="45" t="n">
        <v>105800</v>
      </c>
      <c r="F83" s="45" t="n">
        <v>-901568</v>
      </c>
      <c r="G83" s="45" t="n">
        <v>0</v>
      </c>
      <c r="H83" s="45" t="n">
        <v>-15273</v>
      </c>
      <c r="I83" s="45" t="n">
        <v>-173235</v>
      </c>
      <c r="J83" s="45" t="n">
        <v>-1525</v>
      </c>
      <c r="K83" s="45" t="n">
        <v>-16534</v>
      </c>
      <c r="L83" s="46" t="n">
        <v>823</v>
      </c>
      <c r="M83" s="47" t="n">
        <f aca="false">IF(C83=0,0,-F83/C83)</f>
        <v>1.00292902156441</v>
      </c>
      <c r="N83" s="47" t="n">
        <f aca="false">IF(C83=0,0,-I83/C83)</f>
        <v>0.192711375127234</v>
      </c>
      <c r="O83" s="48" t="n">
        <f aca="false">IF(C83=0,0,L83/C83)</f>
        <v>0.000915527819030297</v>
      </c>
    </row>
    <row r="84" customFormat="false" ht="11.25" hidden="false" customHeight="true" outlineLevel="0" collapsed="false">
      <c r="A84" s="42"/>
      <c r="B84" s="26" t="n">
        <f aca="false">B85-1</f>
        <v>1999</v>
      </c>
      <c r="C84" s="27" t="n">
        <v>973334</v>
      </c>
      <c r="D84" s="28" t="n">
        <v>87553</v>
      </c>
      <c r="E84" s="28" t="n">
        <v>96272</v>
      </c>
      <c r="F84" s="28" t="n">
        <v>-1017477</v>
      </c>
      <c r="G84" s="28" t="n">
        <v>204</v>
      </c>
      <c r="H84" s="28" t="n">
        <v>-18003</v>
      </c>
      <c r="I84" s="28" t="n">
        <v>-212889</v>
      </c>
      <c r="J84" s="28" t="n">
        <v>-99355</v>
      </c>
      <c r="K84" s="28" t="n">
        <v>-20970</v>
      </c>
      <c r="L84" s="29" t="n">
        <v>-211331</v>
      </c>
      <c r="M84" s="30" t="n">
        <f aca="false">IF(C84=0,0,-F84/C84)</f>
        <v>1.04535236619701</v>
      </c>
      <c r="N84" s="30" t="n">
        <f aca="false">IF(C84=0,0,-I84/C84)</f>
        <v>0.21872142553327</v>
      </c>
      <c r="O84" s="49" t="n">
        <f aca="false">IF(C84=0,0,L84/C84)</f>
        <v>-0.217120741698122</v>
      </c>
    </row>
    <row r="85" customFormat="false" ht="11.25" hidden="false" customHeight="true" outlineLevel="0" collapsed="false">
      <c r="A85" s="42"/>
      <c r="B85" s="50" t="n">
        <v>2000</v>
      </c>
      <c r="C85" s="51" t="n">
        <v>767992</v>
      </c>
      <c r="D85" s="52" t="n">
        <v>110070</v>
      </c>
      <c r="E85" s="52" t="n">
        <v>147073</v>
      </c>
      <c r="F85" s="52" t="n">
        <v>-891382</v>
      </c>
      <c r="G85" s="52" t="n">
        <v>0</v>
      </c>
      <c r="H85" s="52" t="n">
        <v>-26018</v>
      </c>
      <c r="I85" s="52" t="n">
        <v>-160517</v>
      </c>
      <c r="J85" s="52" t="n">
        <v>-81507</v>
      </c>
      <c r="K85" s="52" t="n">
        <v>-2041</v>
      </c>
      <c r="L85" s="53" t="n">
        <v>-136330</v>
      </c>
      <c r="M85" s="54" t="n">
        <f aca="false">IF(C85=0,0,-F85/C85)</f>
        <v>1.16066573610142</v>
      </c>
      <c r="N85" s="54" t="n">
        <f aca="false">IF(C85=0,0,-I85/C85)</f>
        <v>0.209008687590496</v>
      </c>
      <c r="O85" s="55" t="n">
        <f aca="false">IF(C85=0,0,L85/C85)</f>
        <v>-0.177514869946562</v>
      </c>
    </row>
  </sheetData>
  <mergeCells count="2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34568502</v>
      </c>
      <c r="D7" s="67" t="n">
        <v>28750730</v>
      </c>
      <c r="E7" s="66" t="n">
        <v>33376731</v>
      </c>
      <c r="F7" s="68" t="n">
        <v>-36674059</v>
      </c>
      <c r="G7" s="67" t="n">
        <v>-7267879</v>
      </c>
      <c r="H7" s="69" t="n">
        <v>-2372233</v>
      </c>
      <c r="I7" s="69" t="n">
        <v>-2218622</v>
      </c>
      <c r="J7" s="66" t="n">
        <v>15792304</v>
      </c>
      <c r="K7" s="68" t="n">
        <v>130317913</v>
      </c>
      <c r="L7" s="68" t="n">
        <v>7033455</v>
      </c>
      <c r="M7" s="68" t="n">
        <v>4704011</v>
      </c>
      <c r="N7" s="68" t="n">
        <v>157847683</v>
      </c>
      <c r="O7" s="67" t="n">
        <v>150626778</v>
      </c>
      <c r="P7" s="70" t="n">
        <f aca="false">IF(E7=0,0,-F7/E7)</f>
        <v>1.09879122074597</v>
      </c>
      <c r="Q7" s="70" t="n">
        <f aca="false">IF(E7=0,0,-G7/E7)</f>
        <v>0.217752871004653</v>
      </c>
      <c r="R7" s="71" t="n">
        <f aca="false">IF(E7=0,0,I7/E7)</f>
        <v>-0.066472117955470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33558570</v>
      </c>
      <c r="D8" s="73" t="n">
        <v>28776389</v>
      </c>
      <c r="E8" s="72" t="n">
        <v>32809621</v>
      </c>
      <c r="F8" s="74" t="n">
        <v>-50390740</v>
      </c>
      <c r="G8" s="73" t="n">
        <v>-7419648</v>
      </c>
      <c r="H8" s="75" t="n">
        <v>-13945391</v>
      </c>
      <c r="I8" s="75" t="n">
        <v>-13730630</v>
      </c>
      <c r="J8" s="72" t="n">
        <v>16397317</v>
      </c>
      <c r="K8" s="74" t="n">
        <v>148160460</v>
      </c>
      <c r="L8" s="74" t="n">
        <v>7383575</v>
      </c>
      <c r="M8" s="74" t="n">
        <v>4852084</v>
      </c>
      <c r="N8" s="74" t="n">
        <v>176793436</v>
      </c>
      <c r="O8" s="73" t="n">
        <v>165327746</v>
      </c>
      <c r="P8" s="76" t="n">
        <f aca="false">IF(E8=0,0,-F8/E8)</f>
        <v>1.53585254764144</v>
      </c>
      <c r="Q8" s="76" t="n">
        <f aca="false">IF(E8=0,0,-G8/E8)</f>
        <v>0.226142447668018</v>
      </c>
      <c r="R8" s="77" t="n">
        <f aca="false">IF(E8=0,0,I8/E8)</f>
        <v>-0.418494014301476</v>
      </c>
    </row>
    <row r="9" customFormat="false" ht="11.25" hidden="false" customHeight="true" outlineLevel="0" collapsed="false">
      <c r="A9" s="32"/>
      <c r="B9" s="33" t="n">
        <v>2000</v>
      </c>
      <c r="C9" s="78" t="n">
        <v>41302117</v>
      </c>
      <c r="D9" s="79" t="n">
        <v>34826668</v>
      </c>
      <c r="E9" s="78" t="n">
        <v>38778695</v>
      </c>
      <c r="F9" s="80" t="n">
        <v>-47625404</v>
      </c>
      <c r="G9" s="79" t="n">
        <v>-7699027</v>
      </c>
      <c r="H9" s="81" t="n">
        <v>-6328182</v>
      </c>
      <c r="I9" s="81" t="n">
        <v>-6187748</v>
      </c>
      <c r="J9" s="78" t="n">
        <v>18340447</v>
      </c>
      <c r="K9" s="80" t="n">
        <v>158897878</v>
      </c>
      <c r="L9" s="80" t="n">
        <v>8242749</v>
      </c>
      <c r="M9" s="80" t="n">
        <v>5050861</v>
      </c>
      <c r="N9" s="80" t="n">
        <v>190531935</v>
      </c>
      <c r="O9" s="79" t="n">
        <v>178901394</v>
      </c>
      <c r="P9" s="82" t="n">
        <f aca="false">IF(E9=0,0,-F9/E9)</f>
        <v>1.22813323140451</v>
      </c>
      <c r="Q9" s="82" t="n">
        <f aca="false">IF(E9=0,0,-G9/E9)</f>
        <v>0.198537547485804</v>
      </c>
      <c r="R9" s="83" t="n">
        <f aca="false">IF(E9=0,0,I9/E9)</f>
        <v>-0.15956565841114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86" t="n">
        <v>2525950</v>
      </c>
      <c r="D11" s="87" t="n">
        <v>2525950</v>
      </c>
      <c r="E11" s="86" t="n">
        <v>2525950</v>
      </c>
      <c r="F11" s="88" t="n">
        <v>-7514792</v>
      </c>
      <c r="G11" s="87" t="n">
        <v>-210275</v>
      </c>
      <c r="H11" s="89" t="n">
        <v>-1649897</v>
      </c>
      <c r="I11" s="86" t="n">
        <v>-1649897</v>
      </c>
      <c r="J11" s="86" t="n">
        <v>0</v>
      </c>
      <c r="K11" s="88" t="n">
        <v>84873510</v>
      </c>
      <c r="L11" s="88" t="n">
        <v>0</v>
      </c>
      <c r="M11" s="88" t="n">
        <v>3122757</v>
      </c>
      <c r="N11" s="88" t="n">
        <v>87996267</v>
      </c>
      <c r="O11" s="87" t="n">
        <v>87996267</v>
      </c>
      <c r="P11" s="90" t="n">
        <f aca="false">IF(E11=0,0,-F11/E11)</f>
        <v>2.97503592707694</v>
      </c>
      <c r="Q11" s="90" t="n">
        <f aca="false">IF(E11=0,0,-G11/E11)</f>
        <v>0.0832459074803539</v>
      </c>
      <c r="R11" s="91" t="n">
        <f aca="false">IF(E11=0,0,I11/E11)</f>
        <v>-0.653178804014331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3382435</v>
      </c>
      <c r="D12" s="73" t="n">
        <v>3382435</v>
      </c>
      <c r="E12" s="72" t="n">
        <v>3382435</v>
      </c>
      <c r="F12" s="74" t="n">
        <v>-17768676</v>
      </c>
      <c r="G12" s="73" t="n">
        <v>-152277</v>
      </c>
      <c r="H12" s="75" t="n">
        <v>-11777582</v>
      </c>
      <c r="I12" s="72" t="n">
        <v>-11777582</v>
      </c>
      <c r="J12" s="72" t="n">
        <v>0</v>
      </c>
      <c r="K12" s="74" t="n">
        <v>96678247</v>
      </c>
      <c r="L12" s="74" t="n">
        <v>0</v>
      </c>
      <c r="M12" s="74" t="n">
        <v>3160235</v>
      </c>
      <c r="N12" s="74" t="n">
        <v>99838482</v>
      </c>
      <c r="O12" s="73" t="n">
        <v>99838482</v>
      </c>
      <c r="P12" s="76" t="n">
        <f aca="false">IF(E12=0,0,-F12/E12)</f>
        <v>5.2532202392655</v>
      </c>
      <c r="Q12" s="76" t="n">
        <f aca="false">IF(E12=0,0,-G12/E12)</f>
        <v>0.0450199338642132</v>
      </c>
      <c r="R12" s="92" t="n">
        <f aca="false">IF(E12=0,0,I12/E12)</f>
        <v>-3.48198324579778</v>
      </c>
    </row>
    <row r="13" customFormat="false" ht="11.25" hidden="false" customHeight="true" outlineLevel="0" collapsed="false">
      <c r="A13" s="42"/>
      <c r="B13" s="50" t="n">
        <v>2000</v>
      </c>
      <c r="C13" s="93" t="n">
        <v>4597623</v>
      </c>
      <c r="D13" s="94" t="n">
        <v>4597623</v>
      </c>
      <c r="E13" s="93" t="n">
        <v>4597623</v>
      </c>
      <c r="F13" s="95" t="n">
        <v>-15628928</v>
      </c>
      <c r="G13" s="94" t="n">
        <v>-144907</v>
      </c>
      <c r="H13" s="96" t="n">
        <v>-7216808</v>
      </c>
      <c r="I13" s="93" t="n">
        <v>-7216808</v>
      </c>
      <c r="J13" s="93" t="n">
        <v>0</v>
      </c>
      <c r="K13" s="95" t="n">
        <v>105399837</v>
      </c>
      <c r="L13" s="95" t="n">
        <v>0</v>
      </c>
      <c r="M13" s="95" t="n">
        <v>3308291</v>
      </c>
      <c r="N13" s="95" t="n">
        <v>108708128</v>
      </c>
      <c r="O13" s="94" t="n">
        <v>108708128</v>
      </c>
      <c r="P13" s="97" t="n">
        <f aca="false">IF(E13=0,0,-F13/E13)</f>
        <v>3.39934962044517</v>
      </c>
      <c r="Q13" s="97" t="n">
        <f aca="false">IF(E13=0,0,-G13/E13)</f>
        <v>0.0315178082239453</v>
      </c>
      <c r="R13" s="98" t="n">
        <f aca="false">IF(E13=0,0,I13/E13)</f>
        <v>-1.56968242067695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1998</v>
      </c>
      <c r="C14" s="86" t="n">
        <v>8195</v>
      </c>
      <c r="D14" s="87" t="n">
        <v>8445</v>
      </c>
      <c r="E14" s="86" t="n">
        <v>8195</v>
      </c>
      <c r="F14" s="88" t="n">
        <v>76</v>
      </c>
      <c r="G14" s="87" t="n">
        <v>-2581</v>
      </c>
      <c r="H14" s="89" t="n">
        <v>-58462</v>
      </c>
      <c r="I14" s="86" t="n">
        <v>-58462</v>
      </c>
      <c r="J14" s="86" t="n">
        <v>0</v>
      </c>
      <c r="K14" s="88" t="n">
        <v>0</v>
      </c>
      <c r="L14" s="88" t="n">
        <v>0</v>
      </c>
      <c r="M14" s="88" t="n">
        <v>400</v>
      </c>
      <c r="N14" s="88" t="n">
        <v>400</v>
      </c>
      <c r="O14" s="87" t="n">
        <v>400</v>
      </c>
      <c r="P14" s="90" t="n">
        <f aca="false">IF(E14=0,0,-F14/E14)</f>
        <v>-0.00927394752898109</v>
      </c>
      <c r="Q14" s="90" t="n">
        <f aca="false">IF(E14=0,0,-G14/E14)</f>
        <v>0.314948139109213</v>
      </c>
      <c r="R14" s="91" t="n">
        <f aca="false">IF(E14=0,0,I14/E14)</f>
        <v>-7.13386211104332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8195</v>
      </c>
      <c r="D15" s="73" t="n">
        <v>8445</v>
      </c>
      <c r="E15" s="72" t="n">
        <v>8195</v>
      </c>
      <c r="F15" s="74" t="n">
        <v>76</v>
      </c>
      <c r="G15" s="73" t="n">
        <v>-2581</v>
      </c>
      <c r="H15" s="75" t="n">
        <v>-58462</v>
      </c>
      <c r="I15" s="72" t="n">
        <v>-58462</v>
      </c>
      <c r="J15" s="72" t="n">
        <v>0</v>
      </c>
      <c r="K15" s="74" t="n">
        <v>0</v>
      </c>
      <c r="L15" s="74" t="n">
        <v>0</v>
      </c>
      <c r="M15" s="74" t="n">
        <v>400</v>
      </c>
      <c r="N15" s="74" t="n">
        <v>400</v>
      </c>
      <c r="O15" s="73" t="n">
        <v>400</v>
      </c>
      <c r="P15" s="76" t="n">
        <f aca="false">IF(E15=0,0,-F15/E15)</f>
        <v>-0.00927394752898109</v>
      </c>
      <c r="Q15" s="76" t="n">
        <f aca="false">IF(E15=0,0,-G15/E15)</f>
        <v>0.314948139109213</v>
      </c>
      <c r="R15" s="92" t="n">
        <f aca="false">IF(E15=0,0,I15/E15)</f>
        <v>-7.13386211104332</v>
      </c>
    </row>
    <row r="16" customFormat="false" ht="11.25" hidden="false" customHeight="true" outlineLevel="0" collapsed="false">
      <c r="A16" s="42"/>
      <c r="B16" s="50" t="n">
        <v>2000</v>
      </c>
      <c r="C16" s="93" t="n">
        <v>10906</v>
      </c>
      <c r="D16" s="94" t="n">
        <v>10906</v>
      </c>
      <c r="E16" s="93" t="n">
        <v>10906</v>
      </c>
      <c r="F16" s="95" t="n">
        <v>-1696</v>
      </c>
      <c r="G16" s="94" t="n">
        <v>-2152</v>
      </c>
      <c r="H16" s="96" t="n">
        <v>-79779</v>
      </c>
      <c r="I16" s="93" t="n">
        <v>-79779</v>
      </c>
      <c r="J16" s="93" t="n">
        <v>0</v>
      </c>
      <c r="K16" s="95" t="n">
        <v>0</v>
      </c>
      <c r="L16" s="95" t="n">
        <v>0</v>
      </c>
      <c r="M16" s="95" t="n">
        <v>-400</v>
      </c>
      <c r="N16" s="95" t="n">
        <v>-400</v>
      </c>
      <c r="O16" s="94" t="n">
        <v>-400</v>
      </c>
      <c r="P16" s="97" t="n">
        <f aca="false">IF(E16=0,0,-F16/E16)</f>
        <v>0.155510728039611</v>
      </c>
      <c r="Q16" s="97" t="n">
        <f aca="false">IF(E16=0,0,-G16/E16)</f>
        <v>0.197322574729507</v>
      </c>
      <c r="R16" s="98" t="n">
        <f aca="false">IF(E16=0,0,I16/E16)</f>
        <v>-7.31514762516046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1998</v>
      </c>
      <c r="C17" s="86" t="n">
        <v>41616</v>
      </c>
      <c r="D17" s="87" t="n">
        <v>41470</v>
      </c>
      <c r="E17" s="86" t="n">
        <v>41264</v>
      </c>
      <c r="F17" s="88" t="n">
        <v>-723</v>
      </c>
      <c r="G17" s="87" t="n">
        <v>-31251</v>
      </c>
      <c r="H17" s="89" t="n">
        <v>9656</v>
      </c>
      <c r="I17" s="86" t="n">
        <v>9656</v>
      </c>
      <c r="J17" s="86" t="n">
        <v>4837</v>
      </c>
      <c r="K17" s="88" t="n">
        <v>3926</v>
      </c>
      <c r="L17" s="88" t="n">
        <v>0</v>
      </c>
      <c r="M17" s="88" t="n">
        <v>471</v>
      </c>
      <c r="N17" s="88" t="n">
        <v>9234</v>
      </c>
      <c r="O17" s="87" t="n">
        <v>9234</v>
      </c>
      <c r="P17" s="90" t="n">
        <f aca="false">IF(E17=0,0,-F17/E17)</f>
        <v>0.0175213260953858</v>
      </c>
      <c r="Q17" s="90" t="n">
        <f aca="false">IF(E17=0,0,-G17/E17)</f>
        <v>0.757342962388523</v>
      </c>
      <c r="R17" s="91" t="n">
        <f aca="false">IF(E17=0,0,I17/E17)</f>
        <v>0.234005428460644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74159</v>
      </c>
      <c r="D18" s="73" t="n">
        <v>74001</v>
      </c>
      <c r="E18" s="72" t="n">
        <v>67442</v>
      </c>
      <c r="F18" s="74" t="n">
        <v>-4870</v>
      </c>
      <c r="G18" s="73" t="n">
        <v>-48830</v>
      </c>
      <c r="H18" s="75" t="n">
        <v>14224</v>
      </c>
      <c r="I18" s="72" t="n">
        <v>14224</v>
      </c>
      <c r="J18" s="72" t="n">
        <v>11554</v>
      </c>
      <c r="K18" s="74" t="n">
        <v>4292</v>
      </c>
      <c r="L18" s="74" t="n">
        <v>0</v>
      </c>
      <c r="M18" s="74" t="n">
        <v>515</v>
      </c>
      <c r="N18" s="74" t="n">
        <v>16361</v>
      </c>
      <c r="O18" s="73" t="n">
        <v>16361</v>
      </c>
      <c r="P18" s="76" t="n">
        <f aca="false">IF(E18=0,0,-F18/E18)</f>
        <v>0.0722101954271819</v>
      </c>
      <c r="Q18" s="76" t="n">
        <f aca="false">IF(E18=0,0,-G18/E18)</f>
        <v>0.724029536490614</v>
      </c>
      <c r="R18" s="92" t="n">
        <f aca="false">IF(E18=0,0,I18/E18)</f>
        <v>0.210907149847276</v>
      </c>
    </row>
    <row r="19" customFormat="false" ht="11.25" hidden="false" customHeight="true" outlineLevel="0" collapsed="false">
      <c r="A19" s="42"/>
      <c r="B19" s="50" t="n">
        <v>2000</v>
      </c>
      <c r="C19" s="93" t="n">
        <v>92750</v>
      </c>
      <c r="D19" s="94" t="n">
        <v>92585</v>
      </c>
      <c r="E19" s="93" t="n">
        <v>83690</v>
      </c>
      <c r="F19" s="95" t="n">
        <v>-4656</v>
      </c>
      <c r="G19" s="94" t="n">
        <v>-68616</v>
      </c>
      <c r="H19" s="96" t="n">
        <v>14613</v>
      </c>
      <c r="I19" s="93" t="n">
        <v>14613</v>
      </c>
      <c r="J19" s="93" t="n">
        <v>20614</v>
      </c>
      <c r="K19" s="95" t="n">
        <v>4421</v>
      </c>
      <c r="L19" s="95" t="n">
        <v>0</v>
      </c>
      <c r="M19" s="95" t="n">
        <v>530</v>
      </c>
      <c r="N19" s="95" t="n">
        <v>25565</v>
      </c>
      <c r="O19" s="94" t="n">
        <v>25565</v>
      </c>
      <c r="P19" s="97" t="n">
        <f aca="false">IF(E19=0,0,-F19/E19)</f>
        <v>0.055633886963795</v>
      </c>
      <c r="Q19" s="97" t="n">
        <f aca="false">IF(E19=0,0,-G19/E19)</f>
        <v>0.819882901182937</v>
      </c>
      <c r="R19" s="98" t="n">
        <f aca="false">IF(E19=0,0,I19/E19)</f>
        <v>0.17460867487155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1998</v>
      </c>
      <c r="C20" s="86" t="n">
        <v>490289</v>
      </c>
      <c r="D20" s="87" t="n">
        <v>317734</v>
      </c>
      <c r="E20" s="86" t="n">
        <v>489393</v>
      </c>
      <c r="F20" s="88" t="n">
        <v>-453568</v>
      </c>
      <c r="G20" s="87" t="n">
        <v>-62898</v>
      </c>
      <c r="H20" s="89" t="n">
        <v>125114</v>
      </c>
      <c r="I20" s="86" t="n">
        <v>146431</v>
      </c>
      <c r="J20" s="86" t="n">
        <v>23439</v>
      </c>
      <c r="K20" s="88" t="n">
        <v>1177248</v>
      </c>
      <c r="L20" s="88" t="n">
        <v>0</v>
      </c>
      <c r="M20" s="88" t="n">
        <v>5725</v>
      </c>
      <c r="N20" s="88" t="n">
        <v>1206412</v>
      </c>
      <c r="O20" s="87" t="n">
        <v>899018</v>
      </c>
      <c r="P20" s="90" t="n">
        <f aca="false">IF(E20=0,0,-F20/E20)</f>
        <v>0.926797073108933</v>
      </c>
      <c r="Q20" s="90" t="n">
        <f aca="false">IF(E20=0,0,-G20/E20)</f>
        <v>0.128522475801656</v>
      </c>
      <c r="R20" s="91" t="n">
        <f aca="false">IF(E20=0,0,I20/E20)</f>
        <v>0.299209428823052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478373</v>
      </c>
      <c r="D21" s="73" t="n">
        <v>298049</v>
      </c>
      <c r="E21" s="72" t="n">
        <v>475687</v>
      </c>
      <c r="F21" s="74" t="n">
        <v>-560954</v>
      </c>
      <c r="G21" s="73" t="n">
        <v>-69904</v>
      </c>
      <c r="H21" s="75" t="n">
        <v>-134447</v>
      </c>
      <c r="I21" s="72" t="n">
        <v>-84797</v>
      </c>
      <c r="J21" s="72" t="n">
        <v>26125</v>
      </c>
      <c r="K21" s="74" t="n">
        <v>1551289</v>
      </c>
      <c r="L21" s="74" t="n">
        <v>0</v>
      </c>
      <c r="M21" s="74" t="n">
        <v>6025</v>
      </c>
      <c r="N21" s="74" t="n">
        <v>1583439</v>
      </c>
      <c r="O21" s="73" t="n">
        <v>1147108</v>
      </c>
      <c r="P21" s="76" t="n">
        <f aca="false">IF(E21=0,0,-F21/E21)</f>
        <v>1.17925022125894</v>
      </c>
      <c r="Q21" s="76" t="n">
        <f aca="false">IF(E21=0,0,-G21/E21)</f>
        <v>0.146953774225489</v>
      </c>
      <c r="R21" s="92" t="n">
        <f aca="false">IF(E21=0,0,I21/E21)</f>
        <v>-0.178262176599318</v>
      </c>
    </row>
    <row r="22" customFormat="false" ht="11.25" hidden="false" customHeight="true" outlineLevel="0" collapsed="false">
      <c r="A22" s="42"/>
      <c r="B22" s="50" t="n">
        <v>2000</v>
      </c>
      <c r="C22" s="93" t="n">
        <v>501602</v>
      </c>
      <c r="D22" s="94" t="n">
        <v>324597</v>
      </c>
      <c r="E22" s="93" t="n">
        <v>496465</v>
      </c>
      <c r="F22" s="95" t="n">
        <v>-711110</v>
      </c>
      <c r="G22" s="94" t="n">
        <v>-70621</v>
      </c>
      <c r="H22" s="96" t="n">
        <v>3781</v>
      </c>
      <c r="I22" s="93" t="n">
        <v>104121</v>
      </c>
      <c r="J22" s="93" t="n">
        <v>31262</v>
      </c>
      <c r="K22" s="95" t="n">
        <v>1703106</v>
      </c>
      <c r="L22" s="95" t="n">
        <v>0</v>
      </c>
      <c r="M22" s="95" t="n">
        <v>6325</v>
      </c>
      <c r="N22" s="95" t="n">
        <v>1740693</v>
      </c>
      <c r="O22" s="94" t="n">
        <v>1078236</v>
      </c>
      <c r="P22" s="97" t="n">
        <f aca="false">IF(E22=0,0,-F22/E22)</f>
        <v>1.43234669110612</v>
      </c>
      <c r="Q22" s="97" t="n">
        <f aca="false">IF(E22=0,0,-G22/E22)</f>
        <v>0.142247691176619</v>
      </c>
      <c r="R22" s="98" t="n">
        <f aca="false">IF(E22=0,0,I22/E22)</f>
        <v>0.209724754010857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1998</v>
      </c>
      <c r="C23" s="86" t="n">
        <v>11693</v>
      </c>
      <c r="D23" s="87" t="n">
        <v>11043</v>
      </c>
      <c r="E23" s="86" t="n">
        <v>-548</v>
      </c>
      <c r="F23" s="88" t="n">
        <v>-565</v>
      </c>
      <c r="G23" s="87" t="n">
        <v>-3736</v>
      </c>
      <c r="H23" s="89" t="n">
        <v>13282</v>
      </c>
      <c r="I23" s="86" t="n">
        <v>13282</v>
      </c>
      <c r="J23" s="86" t="n">
        <v>394050</v>
      </c>
      <c r="K23" s="88" t="n">
        <v>3095</v>
      </c>
      <c r="L23" s="88" t="n">
        <v>0</v>
      </c>
      <c r="M23" s="88" t="n">
        <v>0</v>
      </c>
      <c r="N23" s="88" t="n">
        <v>397145</v>
      </c>
      <c r="O23" s="87" t="n">
        <v>397129</v>
      </c>
      <c r="P23" s="90" t="n">
        <f aca="false">IF(E23=0,0,-F23/E23)</f>
        <v>-1.03102189781022</v>
      </c>
      <c r="Q23" s="90" t="n">
        <f aca="false">IF(E23=0,0,-G23/E23)</f>
        <v>-6.81751824817518</v>
      </c>
      <c r="R23" s="91" t="n">
        <f aca="false">IF(E23=0,0,I23/E23)</f>
        <v>-24.2372262773723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17519</v>
      </c>
      <c r="D24" s="73" t="n">
        <v>17193</v>
      </c>
      <c r="E24" s="72" t="n">
        <v>-52</v>
      </c>
      <c r="F24" s="74" t="n">
        <v>-227</v>
      </c>
      <c r="G24" s="73" t="n">
        <v>-3298</v>
      </c>
      <c r="H24" s="75" t="n">
        <v>14955</v>
      </c>
      <c r="I24" s="72" t="n">
        <v>14955</v>
      </c>
      <c r="J24" s="72" t="n">
        <v>411621</v>
      </c>
      <c r="K24" s="74" t="n">
        <v>2810</v>
      </c>
      <c r="L24" s="74" t="n">
        <v>0</v>
      </c>
      <c r="M24" s="74" t="n">
        <v>0</v>
      </c>
      <c r="N24" s="74" t="n">
        <v>414431</v>
      </c>
      <c r="O24" s="73" t="n">
        <v>414431</v>
      </c>
      <c r="P24" s="76" t="n">
        <f aca="false">IF(E24=0,0,-F24/E24)</f>
        <v>-4.36538461538462</v>
      </c>
      <c r="Q24" s="76" t="n">
        <f aca="false">IF(E24=0,0,-G24/E24)</f>
        <v>-63.4230769230769</v>
      </c>
      <c r="R24" s="92" t="n">
        <f aca="false">IF(E24=0,0,I24/E24)</f>
        <v>-287.596153846154</v>
      </c>
    </row>
    <row r="25" customFormat="false" ht="11.25" hidden="false" customHeight="true" outlineLevel="0" collapsed="false">
      <c r="A25" s="42"/>
      <c r="B25" s="50" t="n">
        <v>2000</v>
      </c>
      <c r="C25" s="93" t="n">
        <v>20566</v>
      </c>
      <c r="D25" s="94" t="n">
        <v>20191</v>
      </c>
      <c r="E25" s="93" t="n">
        <v>38</v>
      </c>
      <c r="F25" s="95" t="n">
        <v>-423</v>
      </c>
      <c r="G25" s="94" t="n">
        <v>-3952</v>
      </c>
      <c r="H25" s="96" t="n">
        <v>16039</v>
      </c>
      <c r="I25" s="93" t="n">
        <v>16039</v>
      </c>
      <c r="J25" s="93" t="n">
        <v>432149</v>
      </c>
      <c r="K25" s="95" t="n">
        <v>2823</v>
      </c>
      <c r="L25" s="95" t="n">
        <v>0</v>
      </c>
      <c r="M25" s="95" t="n">
        <v>0</v>
      </c>
      <c r="N25" s="95" t="n">
        <v>434972</v>
      </c>
      <c r="O25" s="94" t="n">
        <v>434972</v>
      </c>
      <c r="P25" s="97" t="n">
        <f aca="false">IF(E25=0,0,-F25/E25)</f>
        <v>11.1315789473684</v>
      </c>
      <c r="Q25" s="97" t="n">
        <f aca="false">IF(E25=0,0,-G25/E25)</f>
        <v>104</v>
      </c>
      <c r="R25" s="98" t="n">
        <f aca="false">IF(E25=0,0,I25/E25)</f>
        <v>422.078947368421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8</v>
      </c>
      <c r="C26" s="86" t="n">
        <v>163958</v>
      </c>
      <c r="D26" s="87" t="n">
        <v>85117</v>
      </c>
      <c r="E26" s="86" t="n">
        <v>153234</v>
      </c>
      <c r="F26" s="88" t="n">
        <v>-114633</v>
      </c>
      <c r="G26" s="87" t="n">
        <v>-41283</v>
      </c>
      <c r="H26" s="89" t="n">
        <v>-5614</v>
      </c>
      <c r="I26" s="86" t="n">
        <v>-5614</v>
      </c>
      <c r="J26" s="86" t="n">
        <v>48654</v>
      </c>
      <c r="K26" s="88" t="n">
        <v>54468</v>
      </c>
      <c r="L26" s="88" t="n">
        <v>0</v>
      </c>
      <c r="M26" s="88" t="n">
        <v>2643</v>
      </c>
      <c r="N26" s="88" t="n">
        <v>105765</v>
      </c>
      <c r="O26" s="87" t="n">
        <v>66104</v>
      </c>
      <c r="P26" s="90" t="n">
        <f aca="false">IF(E26=0,0,-F26/E26)</f>
        <v>0.748091154704569</v>
      </c>
      <c r="Q26" s="90" t="n">
        <f aca="false">IF(E26=0,0,-G26/E26)</f>
        <v>0.269411488311993</v>
      </c>
      <c r="R26" s="91" t="n">
        <f aca="false">IF(E26=0,0,I26/E26)</f>
        <v>-0.036636777738622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209312</v>
      </c>
      <c r="D27" s="73" t="n">
        <v>99744</v>
      </c>
      <c r="E27" s="72" t="n">
        <v>186504</v>
      </c>
      <c r="F27" s="74" t="n">
        <v>-166831</v>
      </c>
      <c r="G27" s="73" t="n">
        <v>-51899</v>
      </c>
      <c r="H27" s="75" t="n">
        <v>-24621</v>
      </c>
      <c r="I27" s="72" t="n">
        <v>-24621</v>
      </c>
      <c r="J27" s="72" t="n">
        <v>71462</v>
      </c>
      <c r="K27" s="74" t="n">
        <v>91916</v>
      </c>
      <c r="L27" s="74" t="n">
        <v>0</v>
      </c>
      <c r="M27" s="74" t="n">
        <v>3284</v>
      </c>
      <c r="N27" s="74" t="n">
        <v>166662</v>
      </c>
      <c r="O27" s="73" t="n">
        <v>101210</v>
      </c>
      <c r="P27" s="76" t="n">
        <f aca="false">IF(E27=0,0,-F27/E27)</f>
        <v>0.89451700767812</v>
      </c>
      <c r="Q27" s="76" t="n">
        <f aca="false">IF(E27=0,0,-G27/E27)</f>
        <v>0.278272852056792</v>
      </c>
      <c r="R27" s="92" t="n">
        <f aca="false">IF(E27=0,0,I27/E27)</f>
        <v>-0.132013254407412</v>
      </c>
    </row>
    <row r="28" customFormat="false" ht="11.25" hidden="false" customHeight="true" outlineLevel="0" collapsed="false">
      <c r="A28" s="42"/>
      <c r="B28" s="50" t="n">
        <v>2000</v>
      </c>
      <c r="C28" s="93" t="n">
        <v>274213</v>
      </c>
      <c r="D28" s="94" t="n">
        <v>122972</v>
      </c>
      <c r="E28" s="93" t="n">
        <v>245162</v>
      </c>
      <c r="F28" s="95" t="n">
        <v>-223376</v>
      </c>
      <c r="G28" s="94" t="n">
        <v>-62843</v>
      </c>
      <c r="H28" s="96" t="n">
        <v>-19302</v>
      </c>
      <c r="I28" s="93" t="n">
        <v>-19302</v>
      </c>
      <c r="J28" s="93" t="n">
        <v>99524</v>
      </c>
      <c r="K28" s="95" t="n">
        <v>125496</v>
      </c>
      <c r="L28" s="95" t="n">
        <v>0</v>
      </c>
      <c r="M28" s="95" t="n">
        <v>4575</v>
      </c>
      <c r="N28" s="95" t="n">
        <v>229595</v>
      </c>
      <c r="O28" s="94" t="n">
        <v>128735</v>
      </c>
      <c r="P28" s="97" t="n">
        <f aca="false">IF(E28=0,0,-F28/E28)</f>
        <v>0.911136309868577</v>
      </c>
      <c r="Q28" s="97" t="n">
        <f aca="false">IF(E28=0,0,-G28/E28)</f>
        <v>0.256332547458415</v>
      </c>
      <c r="R28" s="98" t="n">
        <f aca="false">IF(E28=0,0,I28/E28)</f>
        <v>-0.0787316141979589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1998</v>
      </c>
      <c r="C29" s="86" t="n">
        <v>274162</v>
      </c>
      <c r="D29" s="87" t="n">
        <v>218108</v>
      </c>
      <c r="E29" s="86" t="n">
        <v>244286</v>
      </c>
      <c r="F29" s="88" t="n">
        <v>-125409</v>
      </c>
      <c r="G29" s="87" t="n">
        <v>-109743</v>
      </c>
      <c r="H29" s="89" t="n">
        <v>-4459</v>
      </c>
      <c r="I29" s="86" t="n">
        <v>-4459</v>
      </c>
      <c r="J29" s="86" t="n">
        <v>80430</v>
      </c>
      <c r="K29" s="88" t="n">
        <v>52094</v>
      </c>
      <c r="L29" s="88" t="n">
        <v>0</v>
      </c>
      <c r="M29" s="88" t="n">
        <v>2370</v>
      </c>
      <c r="N29" s="88" t="n">
        <v>134894</v>
      </c>
      <c r="O29" s="87" t="n">
        <v>104385</v>
      </c>
      <c r="P29" s="90" t="n">
        <f aca="false">IF(E29=0,0,-F29/E29)</f>
        <v>0.513369575006345</v>
      </c>
      <c r="Q29" s="90" t="n">
        <f aca="false">IF(E29=0,0,-G29/E29)</f>
        <v>0.449239825450497</v>
      </c>
      <c r="R29" s="91" t="n">
        <f aca="false">IF(E29=0,0,I29/E29)</f>
        <v>-0.0182531950255029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374948</v>
      </c>
      <c r="D30" s="73" t="n">
        <v>274707</v>
      </c>
      <c r="E30" s="72" t="n">
        <v>372637</v>
      </c>
      <c r="F30" s="74" t="n">
        <v>-167549</v>
      </c>
      <c r="G30" s="73" t="n">
        <v>-134318</v>
      </c>
      <c r="H30" s="75" t="n">
        <v>2245</v>
      </c>
      <c r="I30" s="72" t="n">
        <v>2245</v>
      </c>
      <c r="J30" s="72" t="n">
        <v>82741</v>
      </c>
      <c r="K30" s="74" t="n">
        <v>52588</v>
      </c>
      <c r="L30" s="74" t="n">
        <v>0</v>
      </c>
      <c r="M30" s="74" t="n">
        <v>2112</v>
      </c>
      <c r="N30" s="74" t="n">
        <v>137441</v>
      </c>
      <c r="O30" s="73" t="n">
        <v>110309</v>
      </c>
      <c r="P30" s="76" t="n">
        <f aca="false">IF(E30=0,0,-F30/E30)</f>
        <v>0.449630605656443</v>
      </c>
      <c r="Q30" s="76" t="n">
        <f aca="false">IF(E30=0,0,-G30/E30)</f>
        <v>0.360452665730993</v>
      </c>
      <c r="R30" s="92" t="n">
        <f aca="false">IF(E30=0,0,I30/E30)</f>
        <v>0.00602462986767283</v>
      </c>
    </row>
    <row r="31" customFormat="false" ht="11.25" hidden="false" customHeight="true" outlineLevel="0" collapsed="false">
      <c r="A31" s="42"/>
      <c r="B31" s="50" t="n">
        <v>2000</v>
      </c>
      <c r="C31" s="93" t="n">
        <v>357613</v>
      </c>
      <c r="D31" s="94" t="n">
        <v>260521</v>
      </c>
      <c r="E31" s="93" t="n">
        <v>357347</v>
      </c>
      <c r="F31" s="95" t="n">
        <v>-162420</v>
      </c>
      <c r="G31" s="94" t="n">
        <v>-139110</v>
      </c>
      <c r="H31" s="96" t="n">
        <v>-634</v>
      </c>
      <c r="I31" s="93" t="n">
        <v>-472</v>
      </c>
      <c r="J31" s="93" t="n">
        <v>88316</v>
      </c>
      <c r="K31" s="95" t="n">
        <v>54810</v>
      </c>
      <c r="L31" s="95" t="n">
        <v>0</v>
      </c>
      <c r="M31" s="95" t="n">
        <v>2488</v>
      </c>
      <c r="N31" s="95" t="n">
        <v>145614</v>
      </c>
      <c r="O31" s="94" t="n">
        <v>119526</v>
      </c>
      <c r="P31" s="97" t="n">
        <f aca="false">IF(E31=0,0,-F31/E31)</f>
        <v>0.454516198540914</v>
      </c>
      <c r="Q31" s="97" t="n">
        <f aca="false">IF(E31=0,0,-G31/E31)</f>
        <v>0.389285484417107</v>
      </c>
      <c r="R31" s="98" t="n">
        <f aca="false">IF(E31=0,0,I31/E31)</f>
        <v>-0.00132084500499514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8</v>
      </c>
      <c r="C32" s="86" t="n">
        <v>5956353</v>
      </c>
      <c r="D32" s="87" t="n">
        <v>5174530</v>
      </c>
      <c r="E32" s="86" t="n">
        <v>5857440</v>
      </c>
      <c r="F32" s="88" t="n">
        <v>-5736623</v>
      </c>
      <c r="G32" s="87" t="n">
        <v>-1320089</v>
      </c>
      <c r="H32" s="89" t="n">
        <v>-242933</v>
      </c>
      <c r="I32" s="86" t="n">
        <v>-242933</v>
      </c>
      <c r="J32" s="86" t="n">
        <v>3363142</v>
      </c>
      <c r="K32" s="88" t="n">
        <v>9684464</v>
      </c>
      <c r="L32" s="88" t="n">
        <v>1679307</v>
      </c>
      <c r="M32" s="88" t="n">
        <v>485101</v>
      </c>
      <c r="N32" s="88" t="n">
        <v>15212014</v>
      </c>
      <c r="O32" s="87" t="n">
        <v>14910199</v>
      </c>
      <c r="P32" s="90" t="n">
        <f aca="false">IF(E32=0,0,-F32/E32)</f>
        <v>0.979373753721762</v>
      </c>
      <c r="Q32" s="90" t="n">
        <f aca="false">IF(E32=0,0,-G32/E32)</f>
        <v>0.225369615395121</v>
      </c>
      <c r="R32" s="91" t="n">
        <f aca="false">IF(E32=0,0,I32/E32)</f>
        <v>-0.041474261793548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6480449</v>
      </c>
      <c r="D33" s="73" t="n">
        <v>5617682</v>
      </c>
      <c r="E33" s="72" t="n">
        <v>6170443</v>
      </c>
      <c r="F33" s="74" t="n">
        <v>-6199439</v>
      </c>
      <c r="G33" s="73" t="n">
        <v>-1371475</v>
      </c>
      <c r="H33" s="75" t="n">
        <v>-423428</v>
      </c>
      <c r="I33" s="72" t="n">
        <v>-423428</v>
      </c>
      <c r="J33" s="72" t="n">
        <v>3673148</v>
      </c>
      <c r="K33" s="74" t="n">
        <v>10953098</v>
      </c>
      <c r="L33" s="74" t="n">
        <v>1838330</v>
      </c>
      <c r="M33" s="74" t="n">
        <v>508844</v>
      </c>
      <c r="N33" s="74" t="n">
        <v>16973420</v>
      </c>
      <c r="O33" s="73" t="n">
        <v>16495860</v>
      </c>
      <c r="P33" s="76" t="n">
        <f aca="false">IF(E33=0,0,-F33/E33)</f>
        <v>1.00469917638004</v>
      </c>
      <c r="Q33" s="76" t="n">
        <f aca="false">IF(E33=0,0,-G33/E33)</f>
        <v>0.222265240923545</v>
      </c>
      <c r="R33" s="92" t="n">
        <f aca="false">IF(E33=0,0,I33/E33)</f>
        <v>-0.068621977384768</v>
      </c>
    </row>
    <row r="34" customFormat="false" ht="11.25" hidden="false" customHeight="true" outlineLevel="0" collapsed="false">
      <c r="A34" s="42"/>
      <c r="B34" s="50" t="n">
        <v>2000</v>
      </c>
      <c r="C34" s="93" t="n">
        <v>7629604</v>
      </c>
      <c r="D34" s="94" t="n">
        <v>6006808</v>
      </c>
      <c r="E34" s="93" t="n">
        <v>7466074</v>
      </c>
      <c r="F34" s="95" t="n">
        <v>-7419457</v>
      </c>
      <c r="G34" s="94" t="n">
        <v>-1260396</v>
      </c>
      <c r="H34" s="96" t="n">
        <v>565838</v>
      </c>
      <c r="I34" s="93" t="n">
        <v>565838</v>
      </c>
      <c r="J34" s="93" t="n">
        <v>4022627</v>
      </c>
      <c r="K34" s="95" t="n">
        <v>11589073</v>
      </c>
      <c r="L34" s="95" t="n">
        <v>2054145</v>
      </c>
      <c r="M34" s="95" t="n">
        <v>560612</v>
      </c>
      <c r="N34" s="95" t="n">
        <v>18226457</v>
      </c>
      <c r="O34" s="94" t="n">
        <v>16544973</v>
      </c>
      <c r="P34" s="97" t="n">
        <f aca="false">IF(E34=0,0,-F34/E34)</f>
        <v>0.993756156180611</v>
      </c>
      <c r="Q34" s="97" t="n">
        <f aca="false">IF(E34=0,0,-G34/E34)</f>
        <v>0.168816435518855</v>
      </c>
      <c r="R34" s="98" t="n">
        <f aca="false">IF(E34=0,0,I34/E34)</f>
        <v>0.0757878906638214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8</v>
      </c>
      <c r="C35" s="86" t="n">
        <v>277311</v>
      </c>
      <c r="D35" s="87" t="n">
        <v>108639</v>
      </c>
      <c r="E35" s="86" t="n">
        <v>251399</v>
      </c>
      <c r="F35" s="88" t="n">
        <v>-600140</v>
      </c>
      <c r="G35" s="87" t="n">
        <v>-92065</v>
      </c>
      <c r="H35" s="89" t="n">
        <v>-69445</v>
      </c>
      <c r="I35" s="86" t="n">
        <v>-69445</v>
      </c>
      <c r="J35" s="86" t="n">
        <v>74014</v>
      </c>
      <c r="K35" s="88" t="n">
        <v>535281</v>
      </c>
      <c r="L35" s="88" t="n">
        <v>49755</v>
      </c>
      <c r="M35" s="88" t="n">
        <v>15234</v>
      </c>
      <c r="N35" s="88" t="n">
        <v>674284</v>
      </c>
      <c r="O35" s="87" t="n">
        <v>300663</v>
      </c>
      <c r="P35" s="90" t="n">
        <f aca="false">IF(E35=0,0,-F35/E35)</f>
        <v>2.3872012219619</v>
      </c>
      <c r="Q35" s="90" t="n">
        <f aca="false">IF(E35=0,0,-G35/E35)</f>
        <v>0.366210685006703</v>
      </c>
      <c r="R35" s="91" t="n">
        <f aca="false">IF(E35=0,0,I35/E35)</f>
        <v>-0.276234193453435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5111926</v>
      </c>
      <c r="D36" s="73" t="n">
        <v>5212885</v>
      </c>
      <c r="E36" s="72" t="n">
        <v>3197234</v>
      </c>
      <c r="F36" s="74" t="n">
        <v>-5711071</v>
      </c>
      <c r="G36" s="73" t="n">
        <v>-1195763</v>
      </c>
      <c r="H36" s="75" t="n">
        <v>-497367</v>
      </c>
      <c r="I36" s="72" t="n">
        <v>-497367</v>
      </c>
      <c r="J36" s="72" t="n">
        <v>1988588</v>
      </c>
      <c r="K36" s="74" t="n">
        <v>7694796</v>
      </c>
      <c r="L36" s="74" t="n">
        <v>1863078</v>
      </c>
      <c r="M36" s="74" t="n">
        <v>296943</v>
      </c>
      <c r="N36" s="74" t="n">
        <v>11843405</v>
      </c>
      <c r="O36" s="73" t="n">
        <v>10145977</v>
      </c>
      <c r="P36" s="76" t="n">
        <f aca="false">IF(E36=0,0,-F36/E36)</f>
        <v>1.7862536805251</v>
      </c>
      <c r="Q36" s="76" t="n">
        <f aca="false">IF(E36=0,0,-G36/E36)</f>
        <v>0.373999213069797</v>
      </c>
      <c r="R36" s="92" t="n">
        <f aca="false">IF(E36=0,0,I36/E36)</f>
        <v>-0.155561651102171</v>
      </c>
    </row>
    <row r="37" customFormat="false" ht="11.25" hidden="false" customHeight="true" outlineLevel="0" collapsed="false">
      <c r="A37" s="42"/>
      <c r="B37" s="50" t="n">
        <v>2000</v>
      </c>
      <c r="C37" s="93" t="n">
        <v>7738469</v>
      </c>
      <c r="D37" s="94" t="n">
        <v>6758469</v>
      </c>
      <c r="E37" s="93" t="n">
        <v>6684057</v>
      </c>
      <c r="F37" s="95" t="n">
        <v>-5642629</v>
      </c>
      <c r="G37" s="94" t="n">
        <v>-1677000</v>
      </c>
      <c r="H37" s="96" t="n">
        <v>-696000</v>
      </c>
      <c r="I37" s="93" t="n">
        <v>-682000</v>
      </c>
      <c r="J37" s="93" t="n">
        <v>3043000</v>
      </c>
      <c r="K37" s="95" t="n">
        <v>9672000</v>
      </c>
      <c r="L37" s="95" t="n">
        <v>2081000</v>
      </c>
      <c r="M37" s="95" t="n">
        <v>337000</v>
      </c>
      <c r="N37" s="95" t="n">
        <v>15133000</v>
      </c>
      <c r="O37" s="94" t="n">
        <v>13589000</v>
      </c>
      <c r="P37" s="97" t="n">
        <f aca="false">IF(E37=0,0,-F37/E37)</f>
        <v>0.844192232352298</v>
      </c>
      <c r="Q37" s="97" t="n">
        <f aca="false">IF(E37=0,0,-G37/E37)</f>
        <v>0.250895526474415</v>
      </c>
      <c r="R37" s="98" t="n">
        <f aca="false">IF(E37=0,0,I37/E37)</f>
        <v>-0.102033839627639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8</v>
      </c>
      <c r="C38" s="86" t="n">
        <v>1134</v>
      </c>
      <c r="D38" s="87" t="n">
        <v>1134</v>
      </c>
      <c r="E38" s="86" t="n">
        <v>1134</v>
      </c>
      <c r="F38" s="88" t="n">
        <v>-713</v>
      </c>
      <c r="G38" s="87" t="n">
        <v>-934</v>
      </c>
      <c r="H38" s="89" t="n">
        <v>-179</v>
      </c>
      <c r="I38" s="86" t="n">
        <v>-179</v>
      </c>
      <c r="J38" s="86" t="n">
        <v>0</v>
      </c>
      <c r="K38" s="88" t="n">
        <v>577</v>
      </c>
      <c r="L38" s="88" t="n">
        <v>0</v>
      </c>
      <c r="M38" s="88" t="n">
        <v>225</v>
      </c>
      <c r="N38" s="88" t="n">
        <v>802</v>
      </c>
      <c r="O38" s="87" t="n">
        <v>802</v>
      </c>
      <c r="P38" s="90" t="n">
        <f aca="false">IF(E38=0,0,-F38/E38)</f>
        <v>0.628747795414462</v>
      </c>
      <c r="Q38" s="90" t="n">
        <f aca="false">IF(E38=0,0,-G38/E38)</f>
        <v>0.82363315696649</v>
      </c>
      <c r="R38" s="91" t="n">
        <f aca="false">IF(E38=0,0,I38/E38)</f>
        <v>-0.157848324514991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72" t="n">
        <v>1084</v>
      </c>
      <c r="D39" s="73" t="n">
        <v>1084</v>
      </c>
      <c r="E39" s="72" t="n">
        <v>1084</v>
      </c>
      <c r="F39" s="74" t="n">
        <v>-384</v>
      </c>
      <c r="G39" s="73" t="n">
        <v>-1220</v>
      </c>
      <c r="H39" s="75" t="n">
        <v>-258</v>
      </c>
      <c r="I39" s="72" t="n">
        <v>-258</v>
      </c>
      <c r="J39" s="72" t="n">
        <v>0</v>
      </c>
      <c r="K39" s="74" t="n">
        <v>519</v>
      </c>
      <c r="L39" s="74" t="n">
        <v>0</v>
      </c>
      <c r="M39" s="74" t="n">
        <v>222</v>
      </c>
      <c r="N39" s="74" t="n">
        <v>741</v>
      </c>
      <c r="O39" s="73" t="n">
        <v>741</v>
      </c>
      <c r="P39" s="76" t="n">
        <f aca="false">IF(E39=0,0,-F39/E39)</f>
        <v>0.354243542435424</v>
      </c>
      <c r="Q39" s="76" t="n">
        <f aca="false">IF(E39=0,0,-G39/E39)</f>
        <v>1.12546125461255</v>
      </c>
      <c r="R39" s="92" t="n">
        <f aca="false">IF(E39=0,0,I39/E39)</f>
        <v>-0.238007380073801</v>
      </c>
    </row>
    <row r="40" customFormat="false" ht="11.25" hidden="false" customHeight="true" outlineLevel="0" collapsed="false">
      <c r="A40" s="42"/>
      <c r="B40" s="50" t="n">
        <v>2000</v>
      </c>
      <c r="C40" s="93" t="n">
        <v>1357</v>
      </c>
      <c r="D40" s="94" t="n">
        <v>1357</v>
      </c>
      <c r="E40" s="93" t="n">
        <v>1357</v>
      </c>
      <c r="F40" s="95" t="n">
        <v>-466</v>
      </c>
      <c r="G40" s="94" t="n">
        <v>-860</v>
      </c>
      <c r="H40" s="96" t="n">
        <v>349</v>
      </c>
      <c r="I40" s="93" t="n">
        <v>349</v>
      </c>
      <c r="J40" s="93" t="n">
        <v>0</v>
      </c>
      <c r="K40" s="95" t="n">
        <v>520</v>
      </c>
      <c r="L40" s="95" t="n">
        <v>0</v>
      </c>
      <c r="M40" s="95" t="n">
        <v>126</v>
      </c>
      <c r="N40" s="95" t="n">
        <v>646</v>
      </c>
      <c r="O40" s="94" t="n">
        <v>646</v>
      </c>
      <c r="P40" s="97" t="n">
        <f aca="false">IF(E40=0,0,-F40/E40)</f>
        <v>0.34340456890199</v>
      </c>
      <c r="Q40" s="97" t="n">
        <f aca="false">IF(E40=0,0,-G40/E40)</f>
        <v>0.633750921149595</v>
      </c>
      <c r="R40" s="98" t="n">
        <f aca="false">IF(E40=0,0,I40/E40)</f>
        <v>0.257184966838615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8</v>
      </c>
      <c r="C41" s="86" t="n">
        <v>114451</v>
      </c>
      <c r="D41" s="87" t="n">
        <v>102294</v>
      </c>
      <c r="E41" s="86" t="n">
        <v>145149</v>
      </c>
      <c r="F41" s="88" t="n">
        <v>-70247</v>
      </c>
      <c r="G41" s="87" t="n">
        <v>-27487</v>
      </c>
      <c r="H41" s="89" t="n">
        <v>-24355</v>
      </c>
      <c r="I41" s="86" t="n">
        <v>-24355</v>
      </c>
      <c r="J41" s="86" t="n">
        <v>186351</v>
      </c>
      <c r="K41" s="88" t="n">
        <v>1173081</v>
      </c>
      <c r="L41" s="88" t="n">
        <v>51253</v>
      </c>
      <c r="M41" s="88" t="n">
        <v>110001</v>
      </c>
      <c r="N41" s="88" t="n">
        <v>1520686</v>
      </c>
      <c r="O41" s="87" t="n">
        <v>468680</v>
      </c>
      <c r="P41" s="90" t="n">
        <f aca="false">IF(E41=0,0,-F41/E41)</f>
        <v>0.483964753460237</v>
      </c>
      <c r="Q41" s="90" t="n">
        <f aca="false">IF(E41=0,0,-G41/E41)</f>
        <v>0.189370922293643</v>
      </c>
      <c r="R41" s="91" t="n">
        <f aca="false">IF(E41=0,0,I41/E41)</f>
        <v>-0.167793095370964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72" t="n">
        <v>132781</v>
      </c>
      <c r="D42" s="73" t="n">
        <v>119027</v>
      </c>
      <c r="E42" s="72" t="n">
        <v>159866</v>
      </c>
      <c r="F42" s="74" t="n">
        <v>-166692</v>
      </c>
      <c r="G42" s="73" t="n">
        <v>-31113</v>
      </c>
      <c r="H42" s="75" t="n">
        <v>23548</v>
      </c>
      <c r="I42" s="72" t="n">
        <v>23548</v>
      </c>
      <c r="J42" s="72" t="n">
        <v>159266</v>
      </c>
      <c r="K42" s="74" t="n">
        <v>1169785</v>
      </c>
      <c r="L42" s="74" t="n">
        <v>42822</v>
      </c>
      <c r="M42" s="74" t="n">
        <v>109290</v>
      </c>
      <c r="N42" s="74" t="n">
        <v>1481163</v>
      </c>
      <c r="O42" s="73" t="n">
        <v>458851</v>
      </c>
      <c r="P42" s="76" t="n">
        <f aca="false">IF(E42=0,0,-F42/E42)</f>
        <v>1.04269825979258</v>
      </c>
      <c r="Q42" s="76" t="n">
        <f aca="false">IF(E42=0,0,-G42/E42)</f>
        <v>0.194619243616529</v>
      </c>
      <c r="R42" s="92" t="n">
        <f aca="false">IF(E42=0,0,I42/E42)</f>
        <v>0.147298362378492</v>
      </c>
    </row>
    <row r="43" customFormat="false" ht="11.25" hidden="false" customHeight="true" outlineLevel="0" collapsed="false">
      <c r="A43" s="42"/>
      <c r="B43" s="50" t="n">
        <v>2000</v>
      </c>
      <c r="C43" s="93" t="n">
        <v>328064</v>
      </c>
      <c r="D43" s="94" t="n">
        <v>109331</v>
      </c>
      <c r="E43" s="93" t="n">
        <v>151886</v>
      </c>
      <c r="F43" s="95" t="n">
        <v>-107449</v>
      </c>
      <c r="G43" s="94" t="n">
        <v>-38901</v>
      </c>
      <c r="H43" s="96" t="n">
        <v>-6487</v>
      </c>
      <c r="I43" s="93" t="n">
        <v>-6487</v>
      </c>
      <c r="J43" s="93" t="n">
        <v>335444</v>
      </c>
      <c r="K43" s="95" t="n">
        <v>1116232</v>
      </c>
      <c r="L43" s="95" t="n">
        <v>36350</v>
      </c>
      <c r="M43" s="95" t="n">
        <v>101395</v>
      </c>
      <c r="N43" s="95" t="n">
        <v>1589421</v>
      </c>
      <c r="O43" s="94" t="n">
        <v>474216</v>
      </c>
      <c r="P43" s="97" t="n">
        <f aca="false">IF(E43=0,0,-F43/E43)</f>
        <v>0.707431889706754</v>
      </c>
      <c r="Q43" s="97" t="n">
        <f aca="false">IF(E43=0,0,-G43/E43)</f>
        <v>0.256119721369975</v>
      </c>
      <c r="R43" s="98" t="n">
        <f aca="false">IF(E43=0,0,I43/E43)</f>
        <v>-0.0427096638268175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8</v>
      </c>
      <c r="C44" s="86" t="n">
        <v>9436243</v>
      </c>
      <c r="D44" s="87" t="n">
        <v>8013895</v>
      </c>
      <c r="E44" s="86" t="n">
        <v>8467070</v>
      </c>
      <c r="F44" s="88" t="n">
        <v>-8518201</v>
      </c>
      <c r="G44" s="87" t="n">
        <v>-2112752</v>
      </c>
      <c r="H44" s="89" t="n">
        <v>-779578</v>
      </c>
      <c r="I44" s="86" t="n">
        <v>-709838</v>
      </c>
      <c r="J44" s="86" t="n">
        <v>3801371</v>
      </c>
      <c r="K44" s="88" t="n">
        <v>11680011</v>
      </c>
      <c r="L44" s="88" t="n">
        <v>1636704</v>
      </c>
      <c r="M44" s="88" t="n">
        <v>392052</v>
      </c>
      <c r="N44" s="88" t="n">
        <v>17510138</v>
      </c>
      <c r="O44" s="87" t="n">
        <v>15521864</v>
      </c>
      <c r="P44" s="90" t="n">
        <f aca="false">IF(E44=0,0,-F44/E44)</f>
        <v>1.00603880681275</v>
      </c>
      <c r="Q44" s="90" t="n">
        <f aca="false">IF(E44=0,0,-G44/E44)</f>
        <v>0.249525750938636</v>
      </c>
      <c r="R44" s="91" t="n">
        <f aca="false">IF(E44=0,0,I44/E44)</f>
        <v>-0.083835140137025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72" t="n">
        <v>8943917</v>
      </c>
      <c r="D45" s="73" t="n">
        <v>7696058</v>
      </c>
      <c r="E45" s="72" t="n">
        <v>8884481</v>
      </c>
      <c r="F45" s="74" t="n">
        <v>-9025677</v>
      </c>
      <c r="G45" s="73" t="n">
        <v>-2115908</v>
      </c>
      <c r="H45" s="75" t="n">
        <v>-691994</v>
      </c>
      <c r="I45" s="72" t="n">
        <v>-490897</v>
      </c>
      <c r="J45" s="72" t="n">
        <v>3874244</v>
      </c>
      <c r="K45" s="74" t="n">
        <v>12798763</v>
      </c>
      <c r="L45" s="74" t="n">
        <v>1851898</v>
      </c>
      <c r="M45" s="74" t="n">
        <v>419917</v>
      </c>
      <c r="N45" s="74" t="n">
        <v>18944822</v>
      </c>
      <c r="O45" s="73" t="n">
        <v>16147151</v>
      </c>
      <c r="P45" s="76" t="n">
        <f aca="false">IF(E45=0,0,-F45/E45)</f>
        <v>1.01589243085781</v>
      </c>
      <c r="Q45" s="76" t="n">
        <f aca="false">IF(E45=0,0,-G45/E45)</f>
        <v>0.238157749450981</v>
      </c>
      <c r="R45" s="92" t="n">
        <f aca="false">IF(E45=0,0,I45/E45)</f>
        <v>-0.0552533119267181</v>
      </c>
    </row>
    <row r="46" customFormat="false" ht="11.25" hidden="false" customHeight="true" outlineLevel="0" collapsed="false">
      <c r="A46" s="42"/>
      <c r="B46" s="50" t="n">
        <v>2000</v>
      </c>
      <c r="C46" s="93" t="n">
        <v>9696253</v>
      </c>
      <c r="D46" s="94" t="n">
        <v>8428192</v>
      </c>
      <c r="E46" s="93" t="n">
        <v>9426968</v>
      </c>
      <c r="F46" s="95" t="n">
        <v>-8822172</v>
      </c>
      <c r="G46" s="94" t="n">
        <v>-2236866</v>
      </c>
      <c r="H46" s="96" t="n">
        <v>-366288</v>
      </c>
      <c r="I46" s="93" t="n">
        <v>-361089</v>
      </c>
      <c r="J46" s="93" t="n">
        <v>4133750</v>
      </c>
      <c r="K46" s="95" t="n">
        <v>12928452</v>
      </c>
      <c r="L46" s="95" t="n">
        <v>2089216</v>
      </c>
      <c r="M46" s="95" t="n">
        <v>416657</v>
      </c>
      <c r="N46" s="95" t="n">
        <v>19568075</v>
      </c>
      <c r="O46" s="94" t="n">
        <v>16988898</v>
      </c>
      <c r="P46" s="97" t="n">
        <f aca="false">IF(E46=0,0,-F46/E46)</f>
        <v>0.935844059298812</v>
      </c>
      <c r="Q46" s="97" t="n">
        <f aca="false">IF(E46=0,0,-G46/E46)</f>
        <v>0.237283716248957</v>
      </c>
      <c r="R46" s="98" t="n">
        <f aca="false">IF(E46=0,0,I46/E46)</f>
        <v>-0.0383038321547289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1998</v>
      </c>
      <c r="C47" s="86" t="n">
        <v>450711</v>
      </c>
      <c r="D47" s="87" t="n">
        <v>180990</v>
      </c>
      <c r="E47" s="86" t="n">
        <v>440143</v>
      </c>
      <c r="F47" s="88" t="n">
        <v>-761006</v>
      </c>
      <c r="G47" s="87" t="n">
        <v>-118383</v>
      </c>
      <c r="H47" s="89" t="n">
        <v>-23383</v>
      </c>
      <c r="I47" s="86" t="n">
        <v>-23345</v>
      </c>
      <c r="J47" s="86" t="n">
        <v>117168</v>
      </c>
      <c r="K47" s="88" t="n">
        <v>465304</v>
      </c>
      <c r="L47" s="88" t="n">
        <v>0</v>
      </c>
      <c r="M47" s="88" t="n">
        <v>0</v>
      </c>
      <c r="N47" s="88" t="n">
        <v>582472</v>
      </c>
      <c r="O47" s="87" t="n">
        <v>140505</v>
      </c>
      <c r="P47" s="90" t="n">
        <f aca="false">IF(E47=0,0,-F47/E47)</f>
        <v>1.72899716682987</v>
      </c>
      <c r="Q47" s="90" t="n">
        <f aca="false">IF(E47=0,0,-G47/E47)</f>
        <v>0.26896485914805</v>
      </c>
      <c r="R47" s="91" t="n">
        <f aca="false">IF(E47=0,0,I47/E47)</f>
        <v>-0.0530395803182148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72" t="n">
        <v>467902</v>
      </c>
      <c r="D48" s="73" t="n">
        <v>209822</v>
      </c>
      <c r="E48" s="72" t="n">
        <v>463653</v>
      </c>
      <c r="F48" s="74" t="n">
        <v>-518284</v>
      </c>
      <c r="G48" s="73" t="n">
        <v>-126857</v>
      </c>
      <c r="H48" s="75" t="n">
        <v>-42480</v>
      </c>
      <c r="I48" s="72" t="n">
        <v>-42604</v>
      </c>
      <c r="J48" s="72" t="n">
        <v>121417</v>
      </c>
      <c r="K48" s="74" t="n">
        <v>476041</v>
      </c>
      <c r="L48" s="74" t="n">
        <v>0</v>
      </c>
      <c r="M48" s="74" t="n">
        <v>0</v>
      </c>
      <c r="N48" s="74" t="n">
        <v>597458</v>
      </c>
      <c r="O48" s="73" t="n">
        <v>179048</v>
      </c>
      <c r="P48" s="76" t="n">
        <f aca="false">IF(E48=0,0,-F48/E48)</f>
        <v>1.11782734070523</v>
      </c>
      <c r="Q48" s="76" t="n">
        <f aca="false">IF(E48=0,0,-G48/E48)</f>
        <v>0.273603319724018</v>
      </c>
      <c r="R48" s="92" t="n">
        <f aca="false">IF(E48=0,0,I48/E48)</f>
        <v>-0.0918876832458757</v>
      </c>
    </row>
    <row r="49" customFormat="false" ht="11.25" hidden="false" customHeight="true" outlineLevel="0" collapsed="false">
      <c r="A49" s="42"/>
      <c r="B49" s="50" t="n">
        <v>2000</v>
      </c>
      <c r="C49" s="93" t="n">
        <v>371582</v>
      </c>
      <c r="D49" s="94" t="n">
        <v>147221</v>
      </c>
      <c r="E49" s="93" t="n">
        <v>399133</v>
      </c>
      <c r="F49" s="95" t="n">
        <v>-344816</v>
      </c>
      <c r="G49" s="94" t="n">
        <v>-110762</v>
      </c>
      <c r="H49" s="96" t="n">
        <v>-35631</v>
      </c>
      <c r="I49" s="93" t="n">
        <v>-35631</v>
      </c>
      <c r="J49" s="93" t="n">
        <v>93866</v>
      </c>
      <c r="K49" s="95" t="n">
        <v>321513</v>
      </c>
      <c r="L49" s="95" t="n">
        <v>0</v>
      </c>
      <c r="M49" s="95" t="n">
        <v>0</v>
      </c>
      <c r="N49" s="95" t="n">
        <v>415379</v>
      </c>
      <c r="O49" s="94" t="n">
        <v>179396</v>
      </c>
      <c r="P49" s="97" t="n">
        <f aca="false">IF(E49=0,0,-F49/E49)</f>
        <v>0.863912530409663</v>
      </c>
      <c r="Q49" s="97" t="n">
        <f aca="false">IF(E49=0,0,-G49/E49)</f>
        <v>0.277506495328625</v>
      </c>
      <c r="R49" s="98" t="n">
        <f aca="false">IF(E49=0,0,I49/E49)</f>
        <v>-0.0892709948814054</v>
      </c>
    </row>
    <row r="50" customFormat="false" ht="11.25" hidden="false" customHeight="true" outlineLevel="0" collapsed="false">
      <c r="A50" s="42" t="s">
        <v>77</v>
      </c>
      <c r="B50" s="43" t="n">
        <f aca="false">B52-2</f>
        <v>1998</v>
      </c>
      <c r="C50" s="86" t="n">
        <v>166969</v>
      </c>
      <c r="D50" s="87" t="n">
        <v>148443</v>
      </c>
      <c r="E50" s="86" t="n">
        <v>166969</v>
      </c>
      <c r="F50" s="88" t="n">
        <v>-5219</v>
      </c>
      <c r="G50" s="87" t="n">
        <v>-22126</v>
      </c>
      <c r="H50" s="89" t="n">
        <v>797</v>
      </c>
      <c r="I50" s="86" t="n">
        <v>797</v>
      </c>
      <c r="J50" s="86" t="n">
        <v>0</v>
      </c>
      <c r="K50" s="88" t="n">
        <v>13700</v>
      </c>
      <c r="L50" s="88" t="n">
        <v>0</v>
      </c>
      <c r="M50" s="88" t="n">
        <v>700</v>
      </c>
      <c r="N50" s="88" t="n">
        <v>14400</v>
      </c>
      <c r="O50" s="87" t="n">
        <v>14400</v>
      </c>
      <c r="P50" s="90" t="n">
        <f aca="false">IF(E50=0,0,-F50/E50)</f>
        <v>0.0312572992591439</v>
      </c>
      <c r="Q50" s="90" t="n">
        <f aca="false">IF(E50=0,0,-G50/E50)</f>
        <v>0.132515616671358</v>
      </c>
      <c r="R50" s="91" t="n">
        <f aca="false">IF(E50=0,0,I50/E50)</f>
        <v>0.00477334115913733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72" t="n">
        <v>166969</v>
      </c>
      <c r="D51" s="73" t="n">
        <v>148443</v>
      </c>
      <c r="E51" s="72" t="n">
        <v>166969</v>
      </c>
      <c r="F51" s="74" t="n">
        <v>-5219</v>
      </c>
      <c r="G51" s="73" t="n">
        <v>-22126</v>
      </c>
      <c r="H51" s="75" t="n">
        <v>797</v>
      </c>
      <c r="I51" s="72" t="n">
        <v>797</v>
      </c>
      <c r="J51" s="72" t="n">
        <v>0</v>
      </c>
      <c r="K51" s="74" t="n">
        <v>13700</v>
      </c>
      <c r="L51" s="74" t="n">
        <v>0</v>
      </c>
      <c r="M51" s="74" t="n">
        <v>700</v>
      </c>
      <c r="N51" s="74" t="n">
        <v>14400</v>
      </c>
      <c r="O51" s="73" t="n">
        <v>14400</v>
      </c>
      <c r="P51" s="76" t="n">
        <f aca="false">IF(E51=0,0,-F51/E51)</f>
        <v>0.0312572992591439</v>
      </c>
      <c r="Q51" s="76" t="n">
        <f aca="false">IF(E51=0,0,-G51/E51)</f>
        <v>0.132515616671358</v>
      </c>
      <c r="R51" s="92" t="n">
        <f aca="false">IF(E51=0,0,I51/E51)</f>
        <v>0.00477334115913733</v>
      </c>
    </row>
    <row r="52" customFormat="false" ht="11.25" hidden="false" customHeight="true" outlineLevel="0" collapsed="false">
      <c r="A52" s="42"/>
      <c r="B52" s="50" t="n">
        <v>2000</v>
      </c>
      <c r="C52" s="93" t="n">
        <v>160444</v>
      </c>
      <c r="D52" s="94" t="n">
        <v>142524</v>
      </c>
      <c r="E52" s="93" t="n">
        <v>160444</v>
      </c>
      <c r="F52" s="95" t="n">
        <v>-17704</v>
      </c>
      <c r="G52" s="94" t="n">
        <v>-17801</v>
      </c>
      <c r="H52" s="96" t="n">
        <v>-843577</v>
      </c>
      <c r="I52" s="93" t="n">
        <v>-843577</v>
      </c>
      <c r="J52" s="93" t="n">
        <v>0</v>
      </c>
      <c r="K52" s="95" t="n">
        <v>7300</v>
      </c>
      <c r="L52" s="95" t="n">
        <v>0</v>
      </c>
      <c r="M52" s="95" t="n">
        <v>700</v>
      </c>
      <c r="N52" s="95" t="n">
        <v>8000</v>
      </c>
      <c r="O52" s="94" t="n">
        <v>8000</v>
      </c>
      <c r="P52" s="97" t="n">
        <f aca="false">IF(E52=0,0,-F52/E52)</f>
        <v>0.110343795966194</v>
      </c>
      <c r="Q52" s="97" t="n">
        <f aca="false">IF(E52=0,0,-G52/E52)</f>
        <v>0.110948368278028</v>
      </c>
      <c r="R52" s="98" t="n">
        <f aca="false">IF(E52=0,0,I52/E52)</f>
        <v>-5.25776594949017</v>
      </c>
    </row>
    <row r="53" customFormat="false" ht="11.25" hidden="false" customHeight="true" outlineLevel="0" collapsed="false">
      <c r="A53" s="42" t="s">
        <v>66</v>
      </c>
      <c r="B53" s="43" t="n">
        <f aca="false">B55-2</f>
        <v>1998</v>
      </c>
      <c r="C53" s="86" t="n">
        <v>0</v>
      </c>
      <c r="D53" s="87" t="n">
        <v>0</v>
      </c>
      <c r="E53" s="86" t="n">
        <v>0</v>
      </c>
      <c r="F53" s="88" t="n">
        <v>0</v>
      </c>
      <c r="G53" s="87" t="n">
        <v>0</v>
      </c>
      <c r="H53" s="89" t="n">
        <v>0</v>
      </c>
      <c r="I53" s="86" t="n">
        <v>0</v>
      </c>
      <c r="J53" s="86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7" t="n">
        <v>0</v>
      </c>
      <c r="P53" s="90" t="n">
        <f aca="false">IF(E53=0,0,-F53/E53)</f>
        <v>0</v>
      </c>
      <c r="Q53" s="90" t="n">
        <f aca="false">IF(E53=0,0,-G53/E53)</f>
        <v>0</v>
      </c>
      <c r="R53" s="91" t="n">
        <f aca="false">IF(E53=0,0,I53/E53)</f>
        <v>0</v>
      </c>
    </row>
    <row r="54" customFormat="false" ht="11.25" hidden="false" customHeight="true" outlineLevel="0" collapsed="false">
      <c r="A54" s="42"/>
      <c r="B54" s="26" t="n">
        <f aca="false">B55-1</f>
        <v>1999</v>
      </c>
      <c r="C54" s="72" t="n">
        <v>10061</v>
      </c>
      <c r="D54" s="73" t="n">
        <v>7945</v>
      </c>
      <c r="E54" s="72" t="n">
        <v>9223</v>
      </c>
      <c r="F54" s="74" t="n">
        <v>-5050</v>
      </c>
      <c r="G54" s="73" t="n">
        <v>-1930</v>
      </c>
      <c r="H54" s="75" t="n">
        <v>412</v>
      </c>
      <c r="I54" s="72" t="n">
        <v>412</v>
      </c>
      <c r="J54" s="72" t="n">
        <v>838</v>
      </c>
      <c r="K54" s="74" t="n">
        <v>4507</v>
      </c>
      <c r="L54" s="74" t="n">
        <v>0</v>
      </c>
      <c r="M54" s="74" t="n">
        <v>0</v>
      </c>
      <c r="N54" s="74" t="n">
        <v>5345</v>
      </c>
      <c r="O54" s="73" t="n">
        <v>5223</v>
      </c>
      <c r="P54" s="76" t="n">
        <f aca="false">IF(E54=0,0,-F54/E54)</f>
        <v>0.547544183020709</v>
      </c>
      <c r="Q54" s="76" t="n">
        <f aca="false">IF(E54=0,0,-G54/E54)</f>
        <v>0.209259460045538</v>
      </c>
      <c r="R54" s="92" t="n">
        <f aca="false">IF(E54=0,0,I54/E54)</f>
        <v>0.0446709313672341</v>
      </c>
    </row>
    <row r="55" customFormat="false" ht="11.25" hidden="false" customHeight="true" outlineLevel="0" collapsed="false">
      <c r="A55" s="42"/>
      <c r="B55" s="50" t="n">
        <v>2000</v>
      </c>
      <c r="C55" s="93" t="n">
        <v>11025</v>
      </c>
      <c r="D55" s="94" t="n">
        <v>9981</v>
      </c>
      <c r="E55" s="93" t="n">
        <v>11025</v>
      </c>
      <c r="F55" s="95" t="n">
        <v>-8444</v>
      </c>
      <c r="G55" s="94" t="n">
        <v>-1966</v>
      </c>
      <c r="H55" s="96" t="n">
        <v>-329</v>
      </c>
      <c r="I55" s="93" t="n">
        <v>-329</v>
      </c>
      <c r="J55" s="93" t="n">
        <v>0</v>
      </c>
      <c r="K55" s="95" t="n">
        <v>4841</v>
      </c>
      <c r="L55" s="95" t="n">
        <v>0</v>
      </c>
      <c r="M55" s="95" t="n">
        <v>0</v>
      </c>
      <c r="N55" s="95" t="n">
        <v>4841</v>
      </c>
      <c r="O55" s="94" t="n">
        <v>4841</v>
      </c>
      <c r="P55" s="97" t="n">
        <f aca="false">IF(E55=0,0,-F55/E55)</f>
        <v>0.765895691609977</v>
      </c>
      <c r="Q55" s="97" t="n">
        <f aca="false">IF(E55=0,0,-G55/E55)</f>
        <v>0.178321995464853</v>
      </c>
      <c r="R55" s="98" t="n">
        <f aca="false">IF(E55=0,0,I55/E55)</f>
        <v>-0.0298412698412698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1998</v>
      </c>
      <c r="C56" s="86" t="n">
        <v>93163</v>
      </c>
      <c r="D56" s="87" t="n">
        <v>92035</v>
      </c>
      <c r="E56" s="86" t="n">
        <v>99043</v>
      </c>
      <c r="F56" s="88" t="n">
        <v>-32643</v>
      </c>
      <c r="G56" s="87" t="n">
        <v>-72434</v>
      </c>
      <c r="H56" s="89" t="n">
        <v>5611</v>
      </c>
      <c r="I56" s="86" t="n">
        <v>5611</v>
      </c>
      <c r="J56" s="86" t="n">
        <v>90324</v>
      </c>
      <c r="K56" s="88" t="n">
        <v>6962</v>
      </c>
      <c r="L56" s="88" t="n">
        <v>0</v>
      </c>
      <c r="M56" s="88" t="n">
        <v>50</v>
      </c>
      <c r="N56" s="88" t="n">
        <v>97336</v>
      </c>
      <c r="O56" s="87" t="n">
        <v>97355</v>
      </c>
      <c r="P56" s="90" t="n">
        <f aca="false">IF(E56=0,0,-F56/E56)</f>
        <v>0.329584120028674</v>
      </c>
      <c r="Q56" s="90" t="n">
        <f aca="false">IF(E56=0,0,-G56/E56)</f>
        <v>0.73133891340125</v>
      </c>
      <c r="R56" s="91" t="n">
        <f aca="false">IF(E56=0,0,I56/E56)</f>
        <v>0.0566521611825167</v>
      </c>
    </row>
    <row r="57" customFormat="false" ht="11.25" hidden="false" customHeight="true" outlineLevel="0" collapsed="false">
      <c r="A57" s="42"/>
      <c r="B57" s="26" t="n">
        <f aca="false">B58-1</f>
        <v>1999</v>
      </c>
      <c r="C57" s="72" t="n">
        <v>80420</v>
      </c>
      <c r="D57" s="73" t="n">
        <v>79627</v>
      </c>
      <c r="E57" s="72" t="n">
        <v>91798</v>
      </c>
      <c r="F57" s="74" t="n">
        <v>-36038</v>
      </c>
      <c r="G57" s="73" t="n">
        <v>-57609</v>
      </c>
      <c r="H57" s="75" t="n">
        <v>1030</v>
      </c>
      <c r="I57" s="72" t="n">
        <v>1030</v>
      </c>
      <c r="J57" s="72" t="n">
        <v>78946</v>
      </c>
      <c r="K57" s="74" t="n">
        <v>11258</v>
      </c>
      <c r="L57" s="74" t="n">
        <v>0</v>
      </c>
      <c r="M57" s="74" t="n">
        <v>48</v>
      </c>
      <c r="N57" s="74" t="n">
        <v>90252</v>
      </c>
      <c r="O57" s="73" t="n">
        <v>90252</v>
      </c>
      <c r="P57" s="76" t="n">
        <f aca="false">IF(E57=0,0,-F57/E57)</f>
        <v>0.39257935902743</v>
      </c>
      <c r="Q57" s="76" t="n">
        <f aca="false">IF(E57=0,0,-G57/E57)</f>
        <v>0.627562691997647</v>
      </c>
      <c r="R57" s="92" t="n">
        <f aca="false">IF(E57=0,0,I57/E57)</f>
        <v>0.0112202880237042</v>
      </c>
    </row>
    <row r="58" customFormat="false" ht="11.25" hidden="false" customHeight="true" outlineLevel="0" collapsed="false">
      <c r="A58" s="42"/>
      <c r="B58" s="50" t="n">
        <v>2000</v>
      </c>
      <c r="C58" s="93" t="n">
        <v>79917</v>
      </c>
      <c r="D58" s="94" t="n">
        <v>76448</v>
      </c>
      <c r="E58" s="93" t="n">
        <v>90964</v>
      </c>
      <c r="F58" s="95" t="n">
        <v>-41475</v>
      </c>
      <c r="G58" s="94" t="n">
        <v>-53684</v>
      </c>
      <c r="H58" s="96" t="n">
        <v>-1635</v>
      </c>
      <c r="I58" s="93" t="n">
        <v>-1635</v>
      </c>
      <c r="J58" s="93" t="n">
        <v>67900</v>
      </c>
      <c r="K58" s="95" t="n">
        <v>7272</v>
      </c>
      <c r="L58" s="95" t="n">
        <v>0</v>
      </c>
      <c r="M58" s="95" t="n">
        <v>0</v>
      </c>
      <c r="N58" s="95" t="n">
        <v>75172</v>
      </c>
      <c r="O58" s="94" t="n">
        <v>74032</v>
      </c>
      <c r="P58" s="97" t="n">
        <f aca="false">IF(E58=0,0,-F58/E58)</f>
        <v>0.455949606437712</v>
      </c>
      <c r="Q58" s="97" t="n">
        <f aca="false">IF(E58=0,0,-G58/E58)</f>
        <v>0.590167538806561</v>
      </c>
      <c r="R58" s="98" t="n">
        <f aca="false">IF(E58=0,0,I58/E58)</f>
        <v>-0.0179741436172552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1998</v>
      </c>
      <c r="C59" s="86"/>
      <c r="D59" s="87"/>
      <c r="E59" s="86"/>
      <c r="F59" s="88"/>
      <c r="G59" s="87"/>
      <c r="H59" s="89"/>
      <c r="I59" s="86"/>
      <c r="J59" s="86"/>
      <c r="K59" s="88"/>
      <c r="L59" s="88"/>
      <c r="M59" s="88"/>
      <c r="N59" s="88"/>
      <c r="O59" s="87"/>
      <c r="P59" s="90" t="n">
        <f aca="false">IF(E59=0,0,-F59/E59)</f>
        <v>0</v>
      </c>
      <c r="Q59" s="90" t="n">
        <f aca="false">IF(E59=0,0,-G59/E59)</f>
        <v>0</v>
      </c>
      <c r="R59" s="91" t="n">
        <f aca="false">IF(E59=0,0,I59/E59)</f>
        <v>0</v>
      </c>
    </row>
    <row r="60" customFormat="false" ht="11.25" hidden="false" customHeight="true" outlineLevel="0" collapsed="false">
      <c r="A60" s="42"/>
      <c r="B60" s="26" t="n">
        <f aca="false">B61-1</f>
        <v>1999</v>
      </c>
      <c r="C60" s="72"/>
      <c r="D60" s="73"/>
      <c r="E60" s="72"/>
      <c r="F60" s="74"/>
      <c r="G60" s="73"/>
      <c r="H60" s="75"/>
      <c r="I60" s="72"/>
      <c r="J60" s="72"/>
      <c r="K60" s="74"/>
      <c r="L60" s="74"/>
      <c r="M60" s="74"/>
      <c r="N60" s="74"/>
      <c r="O60" s="73"/>
      <c r="P60" s="76" t="n">
        <f aca="false">IF(E60=0,0,-F60/E60)</f>
        <v>0</v>
      </c>
      <c r="Q60" s="76" t="n">
        <f aca="false">IF(E60=0,0,-G60/E60)</f>
        <v>0</v>
      </c>
      <c r="R60" s="92" t="n">
        <f aca="false">IF(E60=0,0,I60/E60)</f>
        <v>0</v>
      </c>
    </row>
    <row r="61" customFormat="false" ht="11.25" hidden="false" customHeight="true" outlineLevel="0" collapsed="false">
      <c r="A61" s="42"/>
      <c r="B61" s="50" t="n">
        <v>2000</v>
      </c>
      <c r="C61" s="93" t="n">
        <v>798</v>
      </c>
      <c r="D61" s="94" t="n">
        <v>798</v>
      </c>
      <c r="E61" s="93" t="n">
        <v>0</v>
      </c>
      <c r="F61" s="95" t="n">
        <v>0</v>
      </c>
      <c r="G61" s="94" t="n">
        <v>-1363</v>
      </c>
      <c r="H61" s="96" t="n">
        <v>-1363</v>
      </c>
      <c r="I61" s="93" t="n">
        <v>-1363</v>
      </c>
      <c r="J61" s="93" t="n">
        <v>798</v>
      </c>
      <c r="K61" s="95" t="n">
        <v>0</v>
      </c>
      <c r="L61" s="95" t="n">
        <v>0</v>
      </c>
      <c r="M61" s="95" t="n">
        <v>0</v>
      </c>
      <c r="N61" s="95" t="n">
        <v>798</v>
      </c>
      <c r="O61" s="94" t="n">
        <v>798</v>
      </c>
      <c r="P61" s="97" t="n">
        <f aca="false">IF(E61=0,0,-F61/E61)</f>
        <v>0</v>
      </c>
      <c r="Q61" s="97" t="n">
        <f aca="false">IF(E61=0,0,-G61/E61)</f>
        <v>0</v>
      </c>
      <c r="R61" s="98" t="n">
        <f aca="false">IF(E61=0,0,I61/E61)</f>
        <v>0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1998</v>
      </c>
      <c r="C62" s="86" t="n">
        <v>187401</v>
      </c>
      <c r="D62" s="87" t="n">
        <v>107820</v>
      </c>
      <c r="E62" s="86" t="n">
        <v>273914</v>
      </c>
      <c r="F62" s="88" t="n">
        <v>-18270</v>
      </c>
      <c r="G62" s="87" t="n">
        <v>-110369</v>
      </c>
      <c r="H62" s="89" t="n">
        <v>33074</v>
      </c>
      <c r="I62" s="86" t="n">
        <v>42864</v>
      </c>
      <c r="J62" s="86" t="n">
        <v>534934</v>
      </c>
      <c r="K62" s="88" t="n">
        <v>32509</v>
      </c>
      <c r="L62" s="88" t="n">
        <v>0</v>
      </c>
      <c r="M62" s="88" t="n">
        <v>0</v>
      </c>
      <c r="N62" s="88" t="n">
        <v>567443</v>
      </c>
      <c r="O62" s="87" t="n">
        <v>505463</v>
      </c>
      <c r="P62" s="90" t="n">
        <f aca="false">IF(E62=0,0,-F62/E62)</f>
        <v>0.0666997670801785</v>
      </c>
      <c r="Q62" s="90" t="n">
        <f aca="false">IF(E62=0,0,-G62/E62)</f>
        <v>0.402933037376695</v>
      </c>
      <c r="R62" s="91" t="n">
        <f aca="false">IF(E62=0,0,I62/E62)</f>
        <v>0.156487072584826</v>
      </c>
    </row>
    <row r="63" customFormat="false" ht="11.25" hidden="false" customHeight="true" outlineLevel="0" collapsed="false">
      <c r="A63" s="42"/>
      <c r="B63" s="26" t="n">
        <f aca="false">B64-1</f>
        <v>1999</v>
      </c>
      <c r="C63" s="72" t="n">
        <v>179880</v>
      </c>
      <c r="D63" s="73" t="n">
        <v>101274</v>
      </c>
      <c r="E63" s="72" t="n">
        <v>227652</v>
      </c>
      <c r="F63" s="74" t="n">
        <v>-80504</v>
      </c>
      <c r="G63" s="73" t="n">
        <v>-57011</v>
      </c>
      <c r="H63" s="75" t="n">
        <v>80096</v>
      </c>
      <c r="I63" s="72" t="n">
        <v>42381</v>
      </c>
      <c r="J63" s="72" t="n">
        <v>487188</v>
      </c>
      <c r="K63" s="74" t="n">
        <v>82048</v>
      </c>
      <c r="L63" s="74" t="n">
        <v>0</v>
      </c>
      <c r="M63" s="74" t="n">
        <v>0</v>
      </c>
      <c r="N63" s="74" t="n">
        <v>569236</v>
      </c>
      <c r="O63" s="73" t="n">
        <v>475170</v>
      </c>
      <c r="P63" s="76" t="n">
        <f aca="false">IF(E63=0,0,-F63/E63)</f>
        <v>0.353627466483932</v>
      </c>
      <c r="Q63" s="76" t="n">
        <f aca="false">IF(E63=0,0,-G63/E63)</f>
        <v>0.250430481612285</v>
      </c>
      <c r="R63" s="92" t="n">
        <f aca="false">IF(E63=0,0,I63/E63)</f>
        <v>0.186165726635391</v>
      </c>
    </row>
    <row r="64" customFormat="false" ht="11.25" hidden="false" customHeight="true" outlineLevel="0" collapsed="false">
      <c r="A64" s="42"/>
      <c r="B64" s="50" t="n">
        <v>2000</v>
      </c>
      <c r="C64" s="93" t="n">
        <v>426539</v>
      </c>
      <c r="D64" s="94" t="n">
        <v>108445</v>
      </c>
      <c r="E64" s="93" t="n">
        <v>179453</v>
      </c>
      <c r="F64" s="95" t="n">
        <v>-221652</v>
      </c>
      <c r="G64" s="94" t="n">
        <v>-196207</v>
      </c>
      <c r="H64" s="96" t="n">
        <v>-53925</v>
      </c>
      <c r="I64" s="93" t="n">
        <v>-36829</v>
      </c>
      <c r="J64" s="93" t="n">
        <v>734274</v>
      </c>
      <c r="K64" s="95" t="n">
        <v>256771</v>
      </c>
      <c r="L64" s="95" t="n">
        <v>0</v>
      </c>
      <c r="M64" s="95" t="n">
        <v>4191</v>
      </c>
      <c r="N64" s="95" t="n">
        <v>995236</v>
      </c>
      <c r="O64" s="94" t="n">
        <v>469334</v>
      </c>
      <c r="P64" s="97" t="n">
        <f aca="false">IF(E64=0,0,-F64/E64)</f>
        <v>1.23515349422969</v>
      </c>
      <c r="Q64" s="97" t="n">
        <f aca="false">IF(E64=0,0,-G64/E64)</f>
        <v>1.09336149298145</v>
      </c>
      <c r="R64" s="98" t="n">
        <f aca="false">IF(E64=0,0,I64/E64)</f>
        <v>-0.205229224365154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1998</v>
      </c>
      <c r="C65" s="86" t="n">
        <v>6121006</v>
      </c>
      <c r="D65" s="87" t="n">
        <v>5273109</v>
      </c>
      <c r="E65" s="86" t="n">
        <v>5981305</v>
      </c>
      <c r="F65" s="88" t="n">
        <v>-5372699</v>
      </c>
      <c r="G65" s="87" t="n">
        <v>-1233696</v>
      </c>
      <c r="H65" s="89" t="n">
        <v>22275</v>
      </c>
      <c r="I65" s="86" t="n">
        <v>70423</v>
      </c>
      <c r="J65" s="86" t="n">
        <v>2762799</v>
      </c>
      <c r="K65" s="88" t="n">
        <v>8582335</v>
      </c>
      <c r="L65" s="88" t="n">
        <v>1692055</v>
      </c>
      <c r="M65" s="88" t="n">
        <v>310527</v>
      </c>
      <c r="N65" s="88" t="n">
        <v>13347716</v>
      </c>
      <c r="O65" s="87" t="n">
        <v>12249336</v>
      </c>
      <c r="P65" s="90" t="n">
        <f aca="false">IF(E65=0,0,-F65/E65)</f>
        <v>0.89824862634492</v>
      </c>
      <c r="Q65" s="90" t="n">
        <f aca="false">IF(E65=0,0,-G65/E65)</f>
        <v>0.206258667631896</v>
      </c>
      <c r="R65" s="91" t="n">
        <f aca="false">IF(E65=0,0,I65/E65)</f>
        <v>0.011773852027275</v>
      </c>
    </row>
    <row r="66" customFormat="false" ht="11.25" hidden="false" customHeight="true" outlineLevel="0" collapsed="false">
      <c r="A66" s="42"/>
      <c r="B66" s="26" t="n">
        <f aca="false">B67-1</f>
        <v>1999</v>
      </c>
      <c r="C66" s="72" t="n">
        <v>-908504</v>
      </c>
      <c r="D66" s="73" t="n">
        <v>-1932459</v>
      </c>
      <c r="E66" s="72" t="n">
        <v>943757</v>
      </c>
      <c r="F66" s="74" t="n">
        <v>-2001996</v>
      </c>
      <c r="G66" s="73" t="n">
        <v>-242638</v>
      </c>
      <c r="H66" s="75" t="n">
        <v>67407</v>
      </c>
      <c r="I66" s="72" t="n">
        <v>67407</v>
      </c>
      <c r="J66" s="72" t="n">
        <v>910538</v>
      </c>
      <c r="K66" s="74" t="n">
        <v>2375231</v>
      </c>
      <c r="L66" s="74" t="n">
        <v>0</v>
      </c>
      <c r="M66" s="74" t="n">
        <v>74995</v>
      </c>
      <c r="N66" s="74" t="n">
        <v>3360764</v>
      </c>
      <c r="O66" s="73" t="n">
        <v>863734</v>
      </c>
      <c r="P66" s="76" t="n">
        <f aca="false">IF(E66=0,0,-F66/E66)</f>
        <v>2.12130453072136</v>
      </c>
      <c r="Q66" s="76" t="n">
        <f aca="false">IF(E66=0,0,-G66/E66)</f>
        <v>0.257097960597908</v>
      </c>
      <c r="R66" s="92" t="n">
        <f aca="false">IF(E66=0,0,I66/E66)</f>
        <v>0.071424105993386</v>
      </c>
    </row>
    <row r="67" customFormat="false" ht="11.25" hidden="false" customHeight="true" outlineLevel="0" collapsed="false">
      <c r="A67" s="42"/>
      <c r="B67" s="50" t="n">
        <v>2000</v>
      </c>
      <c r="C67" s="93" t="n">
        <v>294034</v>
      </c>
      <c r="D67" s="94" t="n">
        <v>120467</v>
      </c>
      <c r="E67" s="93" t="n">
        <v>276567</v>
      </c>
      <c r="F67" s="95" t="n">
        <v>-201281</v>
      </c>
      <c r="G67" s="94" t="n">
        <v>-63337</v>
      </c>
      <c r="H67" s="96" t="n">
        <v>2541870</v>
      </c>
      <c r="I67" s="93" t="n">
        <v>2541741</v>
      </c>
      <c r="J67" s="93" t="n">
        <v>90088</v>
      </c>
      <c r="K67" s="95" t="n">
        <v>683886</v>
      </c>
      <c r="L67" s="95" t="n">
        <v>0</v>
      </c>
      <c r="M67" s="95" t="n">
        <v>43261</v>
      </c>
      <c r="N67" s="95" t="n">
        <v>817235</v>
      </c>
      <c r="O67" s="94" t="n">
        <v>404949</v>
      </c>
      <c r="P67" s="97" t="n">
        <f aca="false">IF(E67=0,0,-F67/E67)</f>
        <v>0.727783864307745</v>
      </c>
      <c r="Q67" s="97" t="n">
        <f aca="false">IF(E67=0,0,-G67/E67)</f>
        <v>0.229011414955508</v>
      </c>
      <c r="R67" s="98" t="n">
        <f aca="false">IF(E67=0,0,I67/E67)</f>
        <v>9.19032639468917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8</v>
      </c>
      <c r="C68" s="86" t="n">
        <v>276819</v>
      </c>
      <c r="D68" s="87" t="n">
        <v>113024</v>
      </c>
      <c r="E68" s="86" t="n">
        <v>184840</v>
      </c>
      <c r="F68" s="88" t="n">
        <v>-33761</v>
      </c>
      <c r="G68" s="87" t="n">
        <v>-70737</v>
      </c>
      <c r="H68" s="89" t="n">
        <v>25572</v>
      </c>
      <c r="I68" s="86" t="n">
        <v>25572</v>
      </c>
      <c r="J68" s="86" t="n">
        <v>216486</v>
      </c>
      <c r="K68" s="88" t="n">
        <v>6371</v>
      </c>
      <c r="L68" s="88" t="n">
        <v>0</v>
      </c>
      <c r="M68" s="88" t="n">
        <v>100</v>
      </c>
      <c r="N68" s="88" t="n">
        <v>222957</v>
      </c>
      <c r="O68" s="87" t="n">
        <v>58101</v>
      </c>
      <c r="P68" s="90" t="n">
        <f aca="false">IF(E68=0,0,-F68/E68)</f>
        <v>0.182649859337806</v>
      </c>
      <c r="Q68" s="90" t="n">
        <f aca="false">IF(E68=0,0,-G68/E68)</f>
        <v>0.382693140012984</v>
      </c>
      <c r="R68" s="91" t="n">
        <f aca="false">IF(E68=0,0,I68/E68)</f>
        <v>0.13834667820818</v>
      </c>
    </row>
    <row r="69" customFormat="false" ht="11.25" hidden="false" customHeight="true" outlineLevel="0" collapsed="false">
      <c r="A69" s="42"/>
      <c r="B69" s="26" t="n">
        <f aca="false">B70-1</f>
        <v>1999</v>
      </c>
      <c r="C69" s="72" t="n">
        <v>383807</v>
      </c>
      <c r="D69" s="73" t="n">
        <v>155939</v>
      </c>
      <c r="E69" s="72" t="n">
        <v>289966</v>
      </c>
      <c r="F69" s="74" t="n">
        <v>-47192</v>
      </c>
      <c r="G69" s="73" t="n">
        <v>-154241</v>
      </c>
      <c r="H69" s="75" t="n">
        <v>19432</v>
      </c>
      <c r="I69" s="72" t="n">
        <v>19432</v>
      </c>
      <c r="J69" s="72" t="n">
        <v>310327</v>
      </c>
      <c r="K69" s="74" t="n">
        <v>6225</v>
      </c>
      <c r="L69" s="74" t="n">
        <v>0</v>
      </c>
      <c r="M69" s="74" t="n">
        <v>100</v>
      </c>
      <c r="N69" s="74" t="n">
        <v>316652</v>
      </c>
      <c r="O69" s="73" t="n">
        <v>76984</v>
      </c>
      <c r="P69" s="76" t="n">
        <f aca="false">IF(E69=0,0,-F69/E69)</f>
        <v>0.162750115530786</v>
      </c>
      <c r="Q69" s="76" t="n">
        <f aca="false">IF(E69=0,0,-G69/E69)</f>
        <v>0.531927881199865</v>
      </c>
      <c r="R69" s="92" t="n">
        <f aca="false">IF(E69=0,0,I69/E69)</f>
        <v>0.0670147534538532</v>
      </c>
    </row>
    <row r="70" customFormat="false" ht="11.25" hidden="false" customHeight="true" outlineLevel="0" collapsed="false">
      <c r="A70" s="42"/>
      <c r="B70" s="50" t="n">
        <v>2000</v>
      </c>
      <c r="C70" s="93" t="n">
        <v>541579</v>
      </c>
      <c r="D70" s="94" t="n">
        <v>201911</v>
      </c>
      <c r="E70" s="93" t="n">
        <v>441041</v>
      </c>
      <c r="F70" s="95" t="n">
        <v>-94651</v>
      </c>
      <c r="G70" s="94" t="n">
        <v>-216729</v>
      </c>
      <c r="H70" s="96" t="n">
        <v>18011</v>
      </c>
      <c r="I70" s="93" t="n">
        <v>18011</v>
      </c>
      <c r="J70" s="93" t="n">
        <v>410865</v>
      </c>
      <c r="K70" s="95" t="n">
        <v>6268</v>
      </c>
      <c r="L70" s="95" t="n">
        <v>0</v>
      </c>
      <c r="M70" s="95" t="n">
        <v>100</v>
      </c>
      <c r="N70" s="95" t="n">
        <v>417233</v>
      </c>
      <c r="O70" s="94" t="n">
        <v>94953</v>
      </c>
      <c r="P70" s="97" t="n">
        <f aca="false">IF(E70=0,0,-F70/E70)</f>
        <v>0.214608165680742</v>
      </c>
      <c r="Q70" s="97" t="n">
        <f aca="false">IF(E70=0,0,-G70/E70)</f>
        <v>0.491403293571346</v>
      </c>
      <c r="R70" s="98" t="n">
        <f aca="false">IF(E70=0,0,I70/E70)</f>
        <v>0.0408374731600917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1998</v>
      </c>
      <c r="C71" s="86" t="n">
        <v>80010</v>
      </c>
      <c r="D71" s="87" t="n">
        <v>77883</v>
      </c>
      <c r="E71" s="86" t="n">
        <v>69805</v>
      </c>
      <c r="F71" s="88" t="n">
        <v>-59648</v>
      </c>
      <c r="G71" s="87" t="n">
        <v>-12005</v>
      </c>
      <c r="H71" s="89" t="n">
        <v>-142</v>
      </c>
      <c r="I71" s="86" t="n">
        <v>-142</v>
      </c>
      <c r="J71" s="86" t="n">
        <v>33058</v>
      </c>
      <c r="K71" s="88" t="n">
        <v>12271</v>
      </c>
      <c r="L71" s="88" t="n">
        <v>0</v>
      </c>
      <c r="M71" s="88" t="n">
        <v>500</v>
      </c>
      <c r="N71" s="88" t="n">
        <v>45829</v>
      </c>
      <c r="O71" s="87" t="n">
        <v>40520</v>
      </c>
      <c r="P71" s="90" t="n">
        <f aca="false">IF(E71=0,0,-F71/E71)</f>
        <v>0.854494663706038</v>
      </c>
      <c r="Q71" s="90" t="n">
        <f aca="false">IF(E71=0,0,-G71/E71)</f>
        <v>0.171979084592794</v>
      </c>
      <c r="R71" s="91" t="n">
        <f aca="false">IF(E71=0,0,I71/E71)</f>
        <v>-0.00203423823508345</v>
      </c>
    </row>
    <row r="72" customFormat="false" ht="11.25" hidden="false" customHeight="true" outlineLevel="0" collapsed="false">
      <c r="A72" s="42"/>
      <c r="B72" s="26" t="n">
        <f aca="false">B73-1</f>
        <v>1999</v>
      </c>
      <c r="C72" s="72" t="n">
        <v>81123</v>
      </c>
      <c r="D72" s="73" t="n">
        <v>78880</v>
      </c>
      <c r="E72" s="72" t="n">
        <v>78943</v>
      </c>
      <c r="F72" s="74" t="n">
        <v>-100010</v>
      </c>
      <c r="G72" s="73" t="n">
        <v>-15543</v>
      </c>
      <c r="H72" s="75" t="n">
        <v>-3120</v>
      </c>
      <c r="I72" s="72" t="n">
        <v>-3120</v>
      </c>
      <c r="J72" s="72" t="n">
        <v>35238</v>
      </c>
      <c r="K72" s="74" t="n">
        <v>48962</v>
      </c>
      <c r="L72" s="74" t="n">
        <v>0</v>
      </c>
      <c r="M72" s="74" t="n">
        <v>650</v>
      </c>
      <c r="N72" s="74" t="n">
        <v>84850</v>
      </c>
      <c r="O72" s="73" t="n">
        <v>47061</v>
      </c>
      <c r="P72" s="76" t="n">
        <f aca="false">IF(E72=0,0,-F72/E72)</f>
        <v>1.26686343310997</v>
      </c>
      <c r="Q72" s="76" t="n">
        <f aca="false">IF(E72=0,0,-G72/E72)</f>
        <v>0.19688889451883</v>
      </c>
      <c r="R72" s="92" t="n">
        <f aca="false">IF(E72=0,0,I72/E72)</f>
        <v>-0.0395221868943415</v>
      </c>
    </row>
    <row r="73" customFormat="false" ht="11.25" hidden="false" customHeight="true" outlineLevel="0" collapsed="false">
      <c r="A73" s="42"/>
      <c r="B73" s="50" t="n">
        <v>2000</v>
      </c>
      <c r="C73" s="93" t="n">
        <v>93260</v>
      </c>
      <c r="D73" s="94" t="n">
        <v>90451</v>
      </c>
      <c r="E73" s="93" t="n">
        <v>88665</v>
      </c>
      <c r="F73" s="95" t="n">
        <v>-76246</v>
      </c>
      <c r="G73" s="94" t="n">
        <v>-22084</v>
      </c>
      <c r="H73" s="96" t="n">
        <v>-3221</v>
      </c>
      <c r="I73" s="93" t="n">
        <v>-3221</v>
      </c>
      <c r="J73" s="93" t="n">
        <v>39455</v>
      </c>
      <c r="K73" s="95" t="n">
        <v>15784</v>
      </c>
      <c r="L73" s="95" t="n">
        <v>0</v>
      </c>
      <c r="M73" s="95" t="n">
        <v>0</v>
      </c>
      <c r="N73" s="95" t="n">
        <v>55239</v>
      </c>
      <c r="O73" s="94" t="n">
        <v>46074</v>
      </c>
      <c r="P73" s="97" t="n">
        <f aca="false">IF(E73=0,0,-F73/E73)</f>
        <v>0.859933457395816</v>
      </c>
      <c r="Q73" s="97" t="n">
        <f aca="false">IF(E73=0,0,-G73/E73)</f>
        <v>0.249072350984041</v>
      </c>
      <c r="R73" s="98" t="n">
        <f aca="false">IF(E73=0,0,I73/E73)</f>
        <v>-0.0363277505216263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1998</v>
      </c>
      <c r="C74" s="86" t="n">
        <v>65199</v>
      </c>
      <c r="D74" s="87" t="n">
        <v>48933</v>
      </c>
      <c r="E74" s="86" t="n">
        <v>46506</v>
      </c>
      <c r="F74" s="88" t="n">
        <v>-24168</v>
      </c>
      <c r="G74" s="87" t="n">
        <v>-13190</v>
      </c>
      <c r="H74" s="89" t="n">
        <v>-7116</v>
      </c>
      <c r="I74" s="86" t="n">
        <v>-7116</v>
      </c>
      <c r="J74" s="86" t="n">
        <v>23284</v>
      </c>
      <c r="K74" s="88" t="n">
        <v>44097</v>
      </c>
      <c r="L74" s="88" t="n">
        <v>0</v>
      </c>
      <c r="M74" s="88" t="n">
        <v>0</v>
      </c>
      <c r="N74" s="88" t="n">
        <v>67381</v>
      </c>
      <c r="O74" s="87" t="n">
        <v>67172</v>
      </c>
      <c r="P74" s="90" t="n">
        <f aca="false">IF(E74=0,0,-F74/E74)</f>
        <v>0.51967488066056</v>
      </c>
      <c r="Q74" s="90" t="n">
        <f aca="false">IF(E74=0,0,-G74/E74)</f>
        <v>0.28361931793747</v>
      </c>
      <c r="R74" s="91" t="n">
        <f aca="false">IF(E74=0,0,I74/E74)</f>
        <v>-0.153012514514256</v>
      </c>
    </row>
    <row r="75" customFormat="false" ht="11.25" hidden="false" customHeight="true" outlineLevel="0" collapsed="false">
      <c r="A75" s="42"/>
      <c r="B75" s="26" t="n">
        <f aca="false">B76-1</f>
        <v>1999</v>
      </c>
      <c r="C75" s="72" t="n">
        <v>53073</v>
      </c>
      <c r="D75" s="73" t="n">
        <v>40871</v>
      </c>
      <c r="E75" s="72" t="n">
        <v>51931</v>
      </c>
      <c r="F75" s="74" t="n">
        <v>-22770</v>
      </c>
      <c r="G75" s="73" t="n">
        <v>-13140</v>
      </c>
      <c r="H75" s="75" t="n">
        <v>-786</v>
      </c>
      <c r="I75" s="72" t="n">
        <v>-786</v>
      </c>
      <c r="J75" s="72" t="n">
        <v>24874</v>
      </c>
      <c r="K75" s="74" t="n">
        <v>43685</v>
      </c>
      <c r="L75" s="74" t="n">
        <v>0</v>
      </c>
      <c r="M75" s="74" t="n">
        <v>1232</v>
      </c>
      <c r="N75" s="74" t="n">
        <v>69791</v>
      </c>
      <c r="O75" s="73" t="n">
        <v>69791</v>
      </c>
      <c r="P75" s="76" t="n">
        <f aca="false">IF(E75=0,0,-F75/E75)</f>
        <v>0.438466426604533</v>
      </c>
      <c r="Q75" s="76" t="n">
        <f aca="false">IF(E75=0,0,-G75/E75)</f>
        <v>0.253028056459533</v>
      </c>
      <c r="R75" s="92" t="n">
        <f aca="false">IF(E75=0,0,I75/E75)</f>
        <v>-0.0151354682174424</v>
      </c>
    </row>
    <row r="76" customFormat="false" ht="11.25" hidden="false" customHeight="true" outlineLevel="0" collapsed="false">
      <c r="A76" s="42"/>
      <c r="B76" s="50" t="n">
        <v>2000</v>
      </c>
      <c r="C76" s="93" t="n">
        <v>60363</v>
      </c>
      <c r="D76" s="94" t="n">
        <v>46461</v>
      </c>
      <c r="E76" s="93" t="n">
        <v>56995</v>
      </c>
      <c r="F76" s="95" t="n">
        <v>-30471</v>
      </c>
      <c r="G76" s="94" t="n">
        <v>-16573</v>
      </c>
      <c r="H76" s="96" t="n">
        <v>-8020</v>
      </c>
      <c r="I76" s="93" t="n">
        <v>-8020</v>
      </c>
      <c r="J76" s="93" t="n">
        <v>28333</v>
      </c>
      <c r="K76" s="95" t="n">
        <v>48126</v>
      </c>
      <c r="L76" s="95" t="n">
        <v>0</v>
      </c>
      <c r="M76" s="95" t="n">
        <v>2497</v>
      </c>
      <c r="N76" s="95" t="n">
        <v>78956</v>
      </c>
      <c r="O76" s="94" t="n">
        <v>78956</v>
      </c>
      <c r="P76" s="97" t="n">
        <f aca="false">IF(E76=0,0,-F76/E76)</f>
        <v>0.534625844372313</v>
      </c>
      <c r="Q76" s="97" t="n">
        <f aca="false">IF(E76=0,0,-G76/E76)</f>
        <v>0.290779892973068</v>
      </c>
      <c r="R76" s="98" t="n">
        <f aca="false">IF(E76=0,0,I76/E76)</f>
        <v>-0.140714097727871</v>
      </c>
    </row>
    <row r="77" customFormat="false" ht="11.25" hidden="false" customHeight="true" outlineLevel="0" collapsed="false">
      <c r="A77" s="42" t="s">
        <v>35</v>
      </c>
      <c r="B77" s="43" t="n">
        <f aca="false">B79-2</f>
        <v>1998</v>
      </c>
      <c r="C77" s="86" t="n">
        <v>5362483</v>
      </c>
      <c r="D77" s="87" t="n">
        <v>4366966</v>
      </c>
      <c r="E77" s="86" t="n">
        <v>5485652</v>
      </c>
      <c r="F77" s="88" t="n">
        <v>-4044002</v>
      </c>
      <c r="G77" s="87" t="n">
        <v>-1255827</v>
      </c>
      <c r="H77" s="89" t="n">
        <v>254128</v>
      </c>
      <c r="I77" s="86" t="n">
        <v>258136</v>
      </c>
      <c r="J77" s="86" t="n">
        <v>2457893</v>
      </c>
      <c r="K77" s="88" t="n">
        <v>7497403</v>
      </c>
      <c r="L77" s="88" t="n">
        <v>1666998</v>
      </c>
      <c r="M77" s="88" t="n">
        <v>179947</v>
      </c>
      <c r="N77" s="88" t="n">
        <v>11802241</v>
      </c>
      <c r="O77" s="87" t="n">
        <v>11145055</v>
      </c>
      <c r="P77" s="90" t="n">
        <f aca="false">IF(E77=0,0,-F77/E77)</f>
        <v>0.73719623483225</v>
      </c>
      <c r="Q77" s="90" t="n">
        <f aca="false">IF(E77=0,0,-G77/E77)</f>
        <v>0.228929396177519</v>
      </c>
      <c r="R77" s="91" t="n">
        <f aca="false">IF(E77=0,0,I77/E77)</f>
        <v>0.0470565759548728</v>
      </c>
    </row>
    <row r="78" customFormat="false" ht="11.25" hidden="false" customHeight="true" outlineLevel="0" collapsed="false">
      <c r="A78" s="42"/>
      <c r="B78" s="26" t="n">
        <f aca="false">B79-1</f>
        <v>1999</v>
      </c>
      <c r="C78" s="72" t="n">
        <v>5056860</v>
      </c>
      <c r="D78" s="73" t="n">
        <v>4996516</v>
      </c>
      <c r="E78" s="72" t="n">
        <v>4962702</v>
      </c>
      <c r="F78" s="74" t="n">
        <v>-5034020</v>
      </c>
      <c r="G78" s="73" t="n">
        <v>-1173562</v>
      </c>
      <c r="H78" s="75" t="n">
        <v>-339315</v>
      </c>
      <c r="I78" s="72" t="n">
        <v>-339015</v>
      </c>
      <c r="J78" s="72" t="n">
        <v>2510119</v>
      </c>
      <c r="K78" s="74" t="n">
        <v>8550311</v>
      </c>
      <c r="L78" s="74" t="n">
        <v>1778627</v>
      </c>
      <c r="M78" s="74" t="n">
        <v>183124</v>
      </c>
      <c r="N78" s="74" t="n">
        <v>13022181</v>
      </c>
      <c r="O78" s="73" t="n">
        <v>12266473</v>
      </c>
      <c r="P78" s="76" t="n">
        <f aca="false">IF(E78=0,0,-F78/E78)</f>
        <v>1.01437080042283</v>
      </c>
      <c r="Q78" s="76" t="n">
        <f aca="false">IF(E78=0,0,-G78/E78)</f>
        <v>0.236476419498894</v>
      </c>
      <c r="R78" s="92" t="n">
        <f aca="false">IF(E78=0,0,I78/E78)</f>
        <v>-0.0683125845557521</v>
      </c>
    </row>
    <row r="79" customFormat="false" ht="11.25" hidden="false" customHeight="true" outlineLevel="0" collapsed="false">
      <c r="A79" s="42"/>
      <c r="B79" s="50" t="n">
        <v>2000</v>
      </c>
      <c r="C79" s="93" t="n">
        <v>5388131</v>
      </c>
      <c r="D79" s="94" t="n">
        <v>5316798</v>
      </c>
      <c r="E79" s="93" t="n">
        <v>5230657</v>
      </c>
      <c r="F79" s="95" t="n">
        <v>-4847925</v>
      </c>
      <c r="G79" s="94" t="n">
        <v>-1024998</v>
      </c>
      <c r="H79" s="96" t="n">
        <v>-18021</v>
      </c>
      <c r="I79" s="93" t="n">
        <v>-18021</v>
      </c>
      <c r="J79" s="93" t="n">
        <v>2766545</v>
      </c>
      <c r="K79" s="95" t="n">
        <v>8762583</v>
      </c>
      <c r="L79" s="95" t="n">
        <v>1979529</v>
      </c>
      <c r="M79" s="95" t="n">
        <v>188278</v>
      </c>
      <c r="N79" s="95" t="n">
        <v>13696935</v>
      </c>
      <c r="O79" s="94" t="n">
        <v>12901939</v>
      </c>
      <c r="P79" s="97" t="n">
        <f aca="false">IF(E79=0,0,-F79/E79)</f>
        <v>0.92682907711211</v>
      </c>
      <c r="Q79" s="97" t="n">
        <f aca="false">IF(E79=0,0,-G79/E79)</f>
        <v>0.195959704488365</v>
      </c>
      <c r="R79" s="98" t="n">
        <f aca="false">IF(E79=0,0,I79/E79)</f>
        <v>-0.0034452650976732</v>
      </c>
    </row>
    <row r="80" customFormat="false" ht="11.25" hidden="false" customHeight="true" outlineLevel="0" collapsed="false">
      <c r="A80" s="42" t="s">
        <v>69</v>
      </c>
      <c r="B80" s="43" t="n">
        <f aca="false">B82-2</f>
        <v>1998</v>
      </c>
      <c r="C80" s="86" t="n">
        <v>915646</v>
      </c>
      <c r="D80" s="87" t="n">
        <v>913708</v>
      </c>
      <c r="E80" s="86" t="n">
        <v>859622</v>
      </c>
      <c r="F80" s="88" t="n">
        <v>-1579193</v>
      </c>
      <c r="G80" s="87" t="n">
        <v>-70296</v>
      </c>
      <c r="H80" s="89" t="n">
        <v>3568</v>
      </c>
      <c r="I80" s="86" t="n">
        <v>3568</v>
      </c>
      <c r="J80" s="86" t="n">
        <v>780087</v>
      </c>
      <c r="K80" s="88" t="n">
        <v>806394</v>
      </c>
      <c r="L80" s="88" t="n">
        <v>0</v>
      </c>
      <c r="M80" s="88" t="n">
        <v>46348</v>
      </c>
      <c r="N80" s="88" t="n">
        <v>1632829</v>
      </c>
      <c r="O80" s="87" t="n">
        <v>1632829</v>
      </c>
      <c r="P80" s="90" t="n">
        <f aca="false">IF(E80=0,0,-F80/E80)</f>
        <v>1.83707839026921</v>
      </c>
      <c r="Q80" s="90" t="n">
        <f aca="false">IF(E80=0,0,-G80/E80)</f>
        <v>0.0817754780589608</v>
      </c>
      <c r="R80" s="91" t="n">
        <f aca="false">IF(E80=0,0,I80/E80)</f>
        <v>0.0041506615698528</v>
      </c>
    </row>
    <row r="81" customFormat="false" ht="11.25" hidden="false" customHeight="true" outlineLevel="0" collapsed="false">
      <c r="A81" s="42"/>
      <c r="B81" s="26" t="n">
        <f aca="false">B82-1</f>
        <v>1999</v>
      </c>
      <c r="C81" s="72" t="n">
        <v>1085686</v>
      </c>
      <c r="D81" s="73" t="n">
        <v>1083428</v>
      </c>
      <c r="E81" s="72" t="n">
        <v>954541</v>
      </c>
      <c r="F81" s="74" t="n">
        <v>-897160</v>
      </c>
      <c r="G81" s="73" t="n">
        <v>-82132</v>
      </c>
      <c r="H81" s="75" t="n">
        <v>37207</v>
      </c>
      <c r="I81" s="72" t="n">
        <v>37207</v>
      </c>
      <c r="J81" s="72" t="n">
        <v>911232</v>
      </c>
      <c r="K81" s="74" t="n">
        <v>957470</v>
      </c>
      <c r="L81" s="74" t="n">
        <v>0</v>
      </c>
      <c r="M81" s="74" t="n">
        <v>52038</v>
      </c>
      <c r="N81" s="74" t="n">
        <v>1920740</v>
      </c>
      <c r="O81" s="73" t="n">
        <v>1915790</v>
      </c>
      <c r="P81" s="76" t="n">
        <f aca="false">IF(E81=0,0,-F81/E81)</f>
        <v>0.939886290897929</v>
      </c>
      <c r="Q81" s="76" t="n">
        <f aca="false">IF(E81=0,0,-G81/E81)</f>
        <v>0.0860434491551437</v>
      </c>
      <c r="R81" s="92" t="n">
        <f aca="false">IF(E81=0,0,I81/E81)</f>
        <v>0.0389789438064997</v>
      </c>
    </row>
    <row r="82" customFormat="false" ht="11.25" hidden="false" customHeight="true" outlineLevel="0" collapsed="false">
      <c r="A82" s="42"/>
      <c r="B82" s="50" t="n">
        <v>2000</v>
      </c>
      <c r="C82" s="93" t="n">
        <v>1114724</v>
      </c>
      <c r="D82" s="94" t="n">
        <v>1112060</v>
      </c>
      <c r="E82" s="93" t="n">
        <v>1078082</v>
      </c>
      <c r="F82" s="95" t="n">
        <v>-1065218</v>
      </c>
      <c r="G82" s="94" t="n">
        <v>-86581</v>
      </c>
      <c r="H82" s="96" t="n">
        <v>2433</v>
      </c>
      <c r="I82" s="93" t="n">
        <v>2433</v>
      </c>
      <c r="J82" s="93" t="n">
        <v>947874</v>
      </c>
      <c r="K82" s="95" t="n">
        <v>1116120</v>
      </c>
      <c r="L82" s="95" t="n">
        <v>0</v>
      </c>
      <c r="M82" s="95" t="n">
        <v>62474</v>
      </c>
      <c r="N82" s="95" t="n">
        <v>2126468</v>
      </c>
      <c r="O82" s="94" t="n">
        <v>2132168</v>
      </c>
      <c r="P82" s="97" t="n">
        <f aca="false">IF(E82=0,0,-F82/E82)</f>
        <v>0.988067698004419</v>
      </c>
      <c r="Q82" s="97" t="n">
        <f aca="false">IF(E82=0,0,-G82/E82)</f>
        <v>0.0803102175901277</v>
      </c>
      <c r="R82" s="98" t="n">
        <f aca="false">IF(E82=0,0,I82/E82)</f>
        <v>0.00225678566194408</v>
      </c>
    </row>
    <row r="83" customFormat="false" ht="11.25" hidden="false" customHeight="true" outlineLevel="0" collapsed="false">
      <c r="A83" s="42" t="s">
        <v>36</v>
      </c>
      <c r="B83" s="43" t="n">
        <f aca="false">B85-2</f>
        <v>1998</v>
      </c>
      <c r="C83" s="86" t="n">
        <v>1547740</v>
      </c>
      <c r="D83" s="87" t="n">
        <v>819460</v>
      </c>
      <c r="E83" s="86" t="n">
        <v>1584966</v>
      </c>
      <c r="F83" s="88" t="n">
        <v>-1607912</v>
      </c>
      <c r="G83" s="87" t="n">
        <v>-273722</v>
      </c>
      <c r="H83" s="89" t="n">
        <v>253</v>
      </c>
      <c r="I83" s="86" t="n">
        <v>823</v>
      </c>
      <c r="J83" s="86" t="n">
        <v>799983</v>
      </c>
      <c r="K83" s="88" t="n">
        <v>3612812</v>
      </c>
      <c r="L83" s="88" t="n">
        <v>257383</v>
      </c>
      <c r="M83" s="88" t="n">
        <v>28860</v>
      </c>
      <c r="N83" s="88" t="n">
        <v>4699038</v>
      </c>
      <c r="O83" s="87" t="n">
        <v>4001297</v>
      </c>
      <c r="P83" s="90" t="n">
        <f aca="false">IF(E83=0,0,-F83/E83)</f>
        <v>1.01447728216252</v>
      </c>
      <c r="Q83" s="90" t="n">
        <f aca="false">IF(E83=0,0,-G83/E83)</f>
        <v>0.172698972722443</v>
      </c>
      <c r="R83" s="91" t="n">
        <f aca="false">IF(E83=0,0,I83/E83)</f>
        <v>0.000519254040780686</v>
      </c>
    </row>
    <row r="84" customFormat="false" ht="11.25" hidden="false" customHeight="true" outlineLevel="0" collapsed="false">
      <c r="A84" s="42"/>
      <c r="B84" s="26" t="n">
        <f aca="false">B85-1</f>
        <v>1999</v>
      </c>
      <c r="C84" s="72" t="n">
        <v>1686195</v>
      </c>
      <c r="D84" s="73" t="n">
        <v>1004793</v>
      </c>
      <c r="E84" s="72" t="n">
        <v>1662530</v>
      </c>
      <c r="F84" s="74" t="n">
        <v>-1870203</v>
      </c>
      <c r="G84" s="73" t="n">
        <v>-294273</v>
      </c>
      <c r="H84" s="75" t="n">
        <v>-212884</v>
      </c>
      <c r="I84" s="72" t="n">
        <v>-211331</v>
      </c>
      <c r="J84" s="72" t="n">
        <v>707851</v>
      </c>
      <c r="K84" s="74" t="n">
        <v>4592919</v>
      </c>
      <c r="L84" s="74" t="n">
        <v>8820</v>
      </c>
      <c r="M84" s="74" t="n">
        <v>31410</v>
      </c>
      <c r="N84" s="74" t="n">
        <v>5341000</v>
      </c>
      <c r="O84" s="73" t="n">
        <v>4446939</v>
      </c>
      <c r="P84" s="76" t="n">
        <f aca="false">IF(E84=0,0,-F84/E84)</f>
        <v>1.1249138361413</v>
      </c>
      <c r="Q84" s="76" t="n">
        <f aca="false">IF(E84=0,0,-G84/E84)</f>
        <v>0.177003121748179</v>
      </c>
      <c r="R84" s="92" t="n">
        <f aca="false">IF(E84=0,0,I84/E84)</f>
        <v>-0.127114097189224</v>
      </c>
    </row>
    <row r="85" customFormat="false" ht="11.25" hidden="false" customHeight="true" outlineLevel="0" collapsed="false">
      <c r="A85" s="42"/>
      <c r="B85" s="50" t="n">
        <v>2000</v>
      </c>
      <c r="C85" s="93" t="n">
        <v>1510701</v>
      </c>
      <c r="D85" s="94" t="n">
        <v>719551</v>
      </c>
      <c r="E85" s="93" t="n">
        <v>1244096</v>
      </c>
      <c r="F85" s="95" t="n">
        <v>-1950739</v>
      </c>
      <c r="G85" s="94" t="n">
        <v>-180718</v>
      </c>
      <c r="H85" s="96" t="n">
        <v>-140096</v>
      </c>
      <c r="I85" s="93" t="n">
        <v>-136330</v>
      </c>
      <c r="J85" s="93" t="n">
        <v>953763</v>
      </c>
      <c r="K85" s="95" t="n">
        <v>5070644</v>
      </c>
      <c r="L85" s="95" t="n">
        <v>2509</v>
      </c>
      <c r="M85" s="95" t="n">
        <v>11761</v>
      </c>
      <c r="N85" s="95" t="n">
        <v>6038677</v>
      </c>
      <c r="O85" s="94" t="n">
        <v>4413459</v>
      </c>
      <c r="P85" s="97" t="n">
        <f aca="false">IF(E85=0,0,-F85/E85)</f>
        <v>1.56799716420598</v>
      </c>
      <c r="Q85" s="97" t="n">
        <f aca="false">IF(E85=0,0,-G85/E85)</f>
        <v>0.145260494366994</v>
      </c>
      <c r="R85" s="98" t="n">
        <f aca="false">IF(E85=0,0,I85/E85)</f>
        <v>-0.109581575698338</v>
      </c>
    </row>
  </sheetData>
  <mergeCells count="2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-1082195</v>
      </c>
      <c r="D7" s="21" t="n">
        <v>848942</v>
      </c>
      <c r="E7" s="21" t="n">
        <v>123</v>
      </c>
      <c r="F7" s="21" t="n">
        <v>-82482</v>
      </c>
      <c r="G7" s="21" t="n">
        <v>0</v>
      </c>
      <c r="H7" s="21" t="n">
        <v>0</v>
      </c>
      <c r="I7" s="21" t="n">
        <v>-94274</v>
      </c>
      <c r="J7" s="21" t="n">
        <v>-51868</v>
      </c>
      <c r="K7" s="21" t="n">
        <v>0</v>
      </c>
      <c r="L7" s="22" t="n">
        <v>-461754</v>
      </c>
      <c r="M7" s="23" t="n">
        <f aca="false">IF(C7=0,0,-F7/C7)</f>
        <v>-0.0762173175813971</v>
      </c>
      <c r="N7" s="23" t="n">
        <f aca="false">IF(C7=0,0,-I7/C7)</f>
        <v>-0.0871136902314278</v>
      </c>
      <c r="O7" s="24" t="n">
        <f aca="false">IF(C7=0,0,L7/C7)</f>
        <v>0.426682806703043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-442320</v>
      </c>
      <c r="D8" s="28" t="n">
        <v>602268</v>
      </c>
      <c r="E8" s="28" t="n">
        <v>471</v>
      </c>
      <c r="F8" s="28" t="n">
        <v>-313070</v>
      </c>
      <c r="G8" s="28" t="n">
        <v>0</v>
      </c>
      <c r="H8" s="28" t="n">
        <v>-20520</v>
      </c>
      <c r="I8" s="28" t="n">
        <v>-64971</v>
      </c>
      <c r="J8" s="28" t="n">
        <v>-90962</v>
      </c>
      <c r="K8" s="28" t="n">
        <v>0</v>
      </c>
      <c r="L8" s="29" t="n">
        <v>-329104</v>
      </c>
      <c r="M8" s="30" t="n">
        <f aca="false">IF(C8=0,0,-F8/C8)</f>
        <v>-0.707790739735938</v>
      </c>
      <c r="N8" s="30" t="n">
        <f aca="false">IF(C8=0,0,-I8/C8)</f>
        <v>-0.146886869234943</v>
      </c>
      <c r="O8" s="31" t="n">
        <f aca="false">IF(C8=0,0,L8/C8)</f>
        <v>0.744040513655272</v>
      </c>
    </row>
    <row r="9" customFormat="false" ht="11.25" hidden="false" customHeight="true" outlineLevel="0" collapsed="false">
      <c r="A9" s="32"/>
      <c r="B9" s="33" t="n">
        <v>2000</v>
      </c>
      <c r="C9" s="34" t="n">
        <v>-441879</v>
      </c>
      <c r="D9" s="35" t="n">
        <v>798038</v>
      </c>
      <c r="E9" s="35" t="n">
        <v>100561</v>
      </c>
      <c r="F9" s="35" t="n">
        <v>-3710086</v>
      </c>
      <c r="G9" s="35" t="n">
        <v>0</v>
      </c>
      <c r="H9" s="35" t="n">
        <v>0</v>
      </c>
      <c r="I9" s="35" t="n">
        <v>-70839</v>
      </c>
      <c r="J9" s="35" t="n">
        <v>-61647</v>
      </c>
      <c r="K9" s="35" t="n">
        <v>0</v>
      </c>
      <c r="L9" s="36" t="n">
        <v>-3385852</v>
      </c>
      <c r="M9" s="37" t="n">
        <f aca="false">IF(C9=0,0,-F9/C9)</f>
        <v>-8.39615822431028</v>
      </c>
      <c r="N9" s="37" t="n">
        <f aca="false">IF(C9=0,0,-I9/C9)</f>
        <v>-0.160313117391865</v>
      </c>
      <c r="O9" s="38" t="n">
        <f aca="false">IF(C9=0,0,L9/C9)</f>
        <v>7.6623962668513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44" t="n">
        <v>-1088836</v>
      </c>
      <c r="D11" s="45" t="n">
        <v>843897</v>
      </c>
      <c r="E11" s="45" t="n">
        <v>0</v>
      </c>
      <c r="F11" s="45" t="n">
        <v>-89758</v>
      </c>
      <c r="G11" s="45" t="n">
        <v>0</v>
      </c>
      <c r="H11" s="45" t="n">
        <v>0</v>
      </c>
      <c r="I11" s="45" t="n">
        <v>-86322</v>
      </c>
      <c r="J11" s="45" t="n">
        <v>-51868</v>
      </c>
      <c r="K11" s="45" t="n">
        <v>0</v>
      </c>
      <c r="L11" s="46" t="n">
        <v>-472887</v>
      </c>
      <c r="M11" s="47" t="n">
        <f aca="false">IF(C11=0,0,-F11/C11)</f>
        <v>-0.0824348203035168</v>
      </c>
      <c r="N11" s="47" t="n">
        <f aca="false">IF(C11=0,0,-I11/C11)</f>
        <v>-0.0792791568243519</v>
      </c>
      <c r="O11" s="48" t="n">
        <f aca="false">IF(C11=0,0,L11/C11)</f>
        <v>0.434305074409737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-462329</v>
      </c>
      <c r="D12" s="28" t="n">
        <v>598749</v>
      </c>
      <c r="E12" s="28" t="n">
        <v>0</v>
      </c>
      <c r="F12" s="28" t="n">
        <v>-316990</v>
      </c>
      <c r="G12" s="28" t="n">
        <v>0</v>
      </c>
      <c r="H12" s="28" t="n">
        <v>0</v>
      </c>
      <c r="I12" s="28" t="n">
        <v>-50940</v>
      </c>
      <c r="J12" s="28" t="n">
        <v>-90962</v>
      </c>
      <c r="K12" s="28" t="n">
        <v>0</v>
      </c>
      <c r="L12" s="29" t="n">
        <v>-322472</v>
      </c>
      <c r="M12" s="30" t="n">
        <f aca="false">IF(C12=0,0,-F12/C12)</f>
        <v>-0.68563728427159</v>
      </c>
      <c r="N12" s="30" t="n">
        <f aca="false">IF(C12=0,0,-I12/C12)</f>
        <v>-0.110181277834616</v>
      </c>
      <c r="O12" s="49" t="n">
        <f aca="false">IF(C12=0,0,L12/C12)</f>
        <v>0.697494641261959</v>
      </c>
    </row>
    <row r="13" customFormat="false" ht="11.25" hidden="false" customHeight="true" outlineLevel="0" collapsed="false">
      <c r="A13" s="42"/>
      <c r="B13" s="50" t="n">
        <v>2000</v>
      </c>
      <c r="C13" s="51" t="n">
        <v>-447145</v>
      </c>
      <c r="D13" s="52" t="n">
        <v>793978</v>
      </c>
      <c r="E13" s="52" t="n">
        <v>0</v>
      </c>
      <c r="F13" s="52" t="n">
        <v>-3719417</v>
      </c>
      <c r="G13" s="52" t="n">
        <v>0</v>
      </c>
      <c r="H13" s="52" t="n">
        <v>0</v>
      </c>
      <c r="I13" s="52" t="n">
        <v>-51975</v>
      </c>
      <c r="J13" s="52" t="n">
        <v>-61647</v>
      </c>
      <c r="K13" s="52" t="n">
        <v>0</v>
      </c>
      <c r="L13" s="53" t="n">
        <v>-3486206</v>
      </c>
      <c r="M13" s="54" t="n">
        <f aca="false">IF(C13=0,0,-F13/C13)</f>
        <v>-8.31814512071028</v>
      </c>
      <c r="N13" s="54" t="n">
        <f aca="false">IF(C13=0,0,-I13/C13)</f>
        <v>-0.116237462120789</v>
      </c>
      <c r="O13" s="55" t="n">
        <f aca="false">IF(C13=0,0,L13/C13)</f>
        <v>7.7965894732133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8</v>
      </c>
      <c r="C14" s="44" t="n">
        <v>6641</v>
      </c>
      <c r="D14" s="45" t="n">
        <v>4709</v>
      </c>
      <c r="E14" s="45" t="n">
        <v>123</v>
      </c>
      <c r="F14" s="45" t="n">
        <v>4974</v>
      </c>
      <c r="G14" s="45" t="n">
        <v>0</v>
      </c>
      <c r="H14" s="45" t="n">
        <v>0</v>
      </c>
      <c r="I14" s="45" t="n">
        <v>-7952</v>
      </c>
      <c r="J14" s="45" t="n">
        <v>0</v>
      </c>
      <c r="K14" s="45" t="n">
        <v>0</v>
      </c>
      <c r="L14" s="46" t="n">
        <v>8495</v>
      </c>
      <c r="M14" s="47" t="n">
        <f aca="false">IF(C14=0,0,-F14/C14)</f>
        <v>-0.748983586809216</v>
      </c>
      <c r="N14" s="47" t="n">
        <f aca="false">IF(C14=0,0,-I14/C14)</f>
        <v>1.19741002861015</v>
      </c>
      <c r="O14" s="48" t="n">
        <f aca="false">IF(C14=0,0,L14/C14)</f>
        <v>1.27917482306882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20009</v>
      </c>
      <c r="D15" s="28" t="n">
        <v>3335</v>
      </c>
      <c r="E15" s="28" t="n">
        <v>471</v>
      </c>
      <c r="F15" s="28" t="n">
        <v>1489</v>
      </c>
      <c r="G15" s="28" t="n">
        <v>0</v>
      </c>
      <c r="H15" s="28" t="n">
        <v>0</v>
      </c>
      <c r="I15" s="28" t="n">
        <v>-14031</v>
      </c>
      <c r="J15" s="28" t="n">
        <v>0</v>
      </c>
      <c r="K15" s="28" t="n">
        <v>0</v>
      </c>
      <c r="L15" s="29" t="n">
        <v>11273</v>
      </c>
      <c r="M15" s="30" t="n">
        <f aca="false">IF(C15=0,0,-F15/C15)</f>
        <v>-0.0744165125693438</v>
      </c>
      <c r="N15" s="30" t="n">
        <f aca="false">IF(C15=0,0,-I15/C15)</f>
        <v>0.701234444499975</v>
      </c>
      <c r="O15" s="49" t="n">
        <f aca="false">IF(C15=0,0,L15/C15)</f>
        <v>0.563396471587786</v>
      </c>
    </row>
    <row r="16" customFormat="false" ht="11.25" hidden="false" customHeight="true" outlineLevel="0" collapsed="false">
      <c r="A16" s="42"/>
      <c r="B16" s="50" t="n">
        <v>2000</v>
      </c>
      <c r="C16" s="51" t="n">
        <v>5266</v>
      </c>
      <c r="D16" s="52" t="n">
        <v>3947</v>
      </c>
      <c r="E16" s="52" t="n">
        <v>2086</v>
      </c>
      <c r="F16" s="52" t="n">
        <v>9094</v>
      </c>
      <c r="G16" s="52" t="n">
        <v>0</v>
      </c>
      <c r="H16" s="52" t="n">
        <v>0</v>
      </c>
      <c r="I16" s="52" t="n">
        <v>-17501</v>
      </c>
      <c r="J16" s="52" t="n">
        <v>0</v>
      </c>
      <c r="K16" s="52" t="n">
        <v>0</v>
      </c>
      <c r="L16" s="53" t="n">
        <v>2892</v>
      </c>
      <c r="M16" s="54" t="n">
        <f aca="false">IF(C16=0,0,-F16/C16)</f>
        <v>-1.72692745917205</v>
      </c>
      <c r="N16" s="54" t="n">
        <f aca="false">IF(C16=0,0,-I16/C16)</f>
        <v>3.32339536650209</v>
      </c>
      <c r="O16" s="55" t="n">
        <f aca="false">IF(C16=0,0,L16/C16)</f>
        <v>0.54918344094189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44" t="n">
        <v>0</v>
      </c>
      <c r="D17" s="45" t="n">
        <v>336</v>
      </c>
      <c r="E17" s="45" t="n">
        <v>0</v>
      </c>
      <c r="F17" s="45" t="n">
        <v>230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2638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0</v>
      </c>
      <c r="D18" s="28" t="n">
        <v>184</v>
      </c>
      <c r="E18" s="28" t="n">
        <v>0</v>
      </c>
      <c r="F18" s="28" t="n">
        <v>2431</v>
      </c>
      <c r="G18" s="28" t="n">
        <v>0</v>
      </c>
      <c r="H18" s="28" t="n">
        <v>-20520</v>
      </c>
      <c r="I18" s="28" t="n">
        <v>0</v>
      </c>
      <c r="J18" s="28" t="n">
        <v>0</v>
      </c>
      <c r="K18" s="28" t="n">
        <v>0</v>
      </c>
      <c r="L18" s="29" t="n">
        <v>-17905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0</v>
      </c>
      <c r="C19" s="51" t="n">
        <v>0</v>
      </c>
      <c r="D19" s="52" t="n">
        <v>113</v>
      </c>
      <c r="E19" s="52" t="n">
        <v>0</v>
      </c>
      <c r="F19" s="52" t="n">
        <v>237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35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1998</v>
      </c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1363</v>
      </c>
      <c r="J22" s="52" t="n">
        <v>0</v>
      </c>
      <c r="K22" s="52" t="n">
        <v>0</v>
      </c>
      <c r="L22" s="53" t="n">
        <v>-1363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98475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98475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-1081795</v>
      </c>
      <c r="D7" s="67" t="n">
        <v>-1082195</v>
      </c>
      <c r="E7" s="66" t="n">
        <v>-1081795</v>
      </c>
      <c r="F7" s="68" t="n">
        <v>-37722</v>
      </c>
      <c r="G7" s="67" t="n">
        <v>-94274</v>
      </c>
      <c r="H7" s="69" t="n">
        <v>-461754</v>
      </c>
      <c r="I7" s="69" t="n">
        <v>-461754</v>
      </c>
      <c r="J7" s="66" t="n">
        <v>0</v>
      </c>
      <c r="K7" s="68" t="n">
        <v>19125341</v>
      </c>
      <c r="L7" s="68" t="n">
        <v>2702</v>
      </c>
      <c r="M7" s="68" t="n">
        <v>1614913</v>
      </c>
      <c r="N7" s="68" t="n">
        <v>20742956</v>
      </c>
      <c r="O7" s="67" t="n">
        <v>19762260</v>
      </c>
      <c r="P7" s="70" t="n">
        <f aca="false">IF(E7=0,0,-F7/E7)</f>
        <v>-0.0348698228407416</v>
      </c>
      <c r="Q7" s="70" t="n">
        <f aca="false">IF(E7=0,0,-G7/E7)</f>
        <v>-0.0871459010256102</v>
      </c>
      <c r="R7" s="71" t="n">
        <f aca="false">IF(E7=0,0,I7/E7)</f>
        <v>0.426840575155182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-455752</v>
      </c>
      <c r="D8" s="73" t="n">
        <v>-442320</v>
      </c>
      <c r="E8" s="72" t="n">
        <v>-455752</v>
      </c>
      <c r="F8" s="74" t="n">
        <v>-293904</v>
      </c>
      <c r="G8" s="73" t="n">
        <v>-64971</v>
      </c>
      <c r="H8" s="75" t="n">
        <v>-329104</v>
      </c>
      <c r="I8" s="75" t="n">
        <v>-329104</v>
      </c>
      <c r="J8" s="72" t="n">
        <v>0</v>
      </c>
      <c r="K8" s="74" t="n">
        <v>18627579</v>
      </c>
      <c r="L8" s="74" t="n">
        <v>2791</v>
      </c>
      <c r="M8" s="74" t="n">
        <v>1290884</v>
      </c>
      <c r="N8" s="74" t="n">
        <v>19921254</v>
      </c>
      <c r="O8" s="73" t="n">
        <v>18965687</v>
      </c>
      <c r="P8" s="76" t="n">
        <f aca="false">IF(E8=0,0,-F8/E8)</f>
        <v>-0.644877038389299</v>
      </c>
      <c r="Q8" s="76" t="n">
        <f aca="false">IF(E8=0,0,-G8/E8)</f>
        <v>-0.14255779459004</v>
      </c>
      <c r="R8" s="77" t="n">
        <f aca="false">IF(E8=0,0,I8/E8)</f>
        <v>0.722112025838614</v>
      </c>
    </row>
    <row r="9" customFormat="false" ht="11.25" hidden="false" customHeight="true" outlineLevel="0" collapsed="false">
      <c r="A9" s="32"/>
      <c r="B9" s="33" t="n">
        <v>2000</v>
      </c>
      <c r="C9" s="78" t="n">
        <v>-441081</v>
      </c>
      <c r="D9" s="79" t="n">
        <v>-441081</v>
      </c>
      <c r="E9" s="78" t="n">
        <v>-441879</v>
      </c>
      <c r="F9" s="80" t="n">
        <v>-3624934</v>
      </c>
      <c r="G9" s="79" t="n">
        <v>-70839</v>
      </c>
      <c r="H9" s="81" t="n">
        <v>-3385852</v>
      </c>
      <c r="I9" s="81" t="n">
        <v>-3385852</v>
      </c>
      <c r="J9" s="78" t="n">
        <v>798</v>
      </c>
      <c r="K9" s="80" t="n">
        <v>20947681</v>
      </c>
      <c r="L9" s="80" t="n">
        <v>2205</v>
      </c>
      <c r="M9" s="80" t="n">
        <v>1359308</v>
      </c>
      <c r="N9" s="80" t="n">
        <v>22309992</v>
      </c>
      <c r="O9" s="79" t="n">
        <v>21444050</v>
      </c>
      <c r="P9" s="82" t="n">
        <f aca="false">IF(E9=0,0,-F9/E9)</f>
        <v>-8.20345388669749</v>
      </c>
      <c r="Q9" s="82" t="n">
        <f aca="false">IF(E9=0,0,-G9/E9)</f>
        <v>-0.160313117391865</v>
      </c>
      <c r="R9" s="83" t="n">
        <f aca="false">IF(E9=0,0,I9/E9)</f>
        <v>7.6623962668513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8</v>
      </c>
      <c r="C11" s="86" t="n">
        <v>-1088836</v>
      </c>
      <c r="D11" s="87" t="n">
        <v>-1088836</v>
      </c>
      <c r="E11" s="86" t="n">
        <v>-1088836</v>
      </c>
      <c r="F11" s="88" t="n">
        <v>-89758</v>
      </c>
      <c r="G11" s="87" t="n">
        <v>-86322</v>
      </c>
      <c r="H11" s="89" t="n">
        <v>-472887</v>
      </c>
      <c r="I11" s="86" t="n">
        <v>-472887</v>
      </c>
      <c r="J11" s="86" t="n">
        <v>0</v>
      </c>
      <c r="K11" s="88" t="n">
        <v>18135026</v>
      </c>
      <c r="L11" s="88" t="n">
        <v>0</v>
      </c>
      <c r="M11" s="88" t="n">
        <v>1513000</v>
      </c>
      <c r="N11" s="88" t="n">
        <v>19648026</v>
      </c>
      <c r="O11" s="87" t="n">
        <v>19648026</v>
      </c>
      <c r="P11" s="90" t="n">
        <f aca="false">IF(E11=0,0,-F11/E11)</f>
        <v>-0.0824348203035168</v>
      </c>
      <c r="Q11" s="90" t="n">
        <f aca="false">IF(E11=0,0,-G11/E11)</f>
        <v>-0.0792791568243519</v>
      </c>
      <c r="R11" s="91" t="n">
        <f aca="false">IF(E11=0,0,I11/E11)</f>
        <v>0.434305074409737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-462329</v>
      </c>
      <c r="D12" s="73" t="n">
        <v>-462329</v>
      </c>
      <c r="E12" s="72" t="n">
        <v>-462329</v>
      </c>
      <c r="F12" s="74" t="n">
        <v>-316990</v>
      </c>
      <c r="G12" s="73" t="n">
        <v>-50940</v>
      </c>
      <c r="H12" s="75" t="n">
        <v>-322472</v>
      </c>
      <c r="I12" s="72" t="n">
        <v>-322472</v>
      </c>
      <c r="J12" s="72" t="n">
        <v>0</v>
      </c>
      <c r="K12" s="74" t="n">
        <v>17665997</v>
      </c>
      <c r="L12" s="74" t="n">
        <v>0</v>
      </c>
      <c r="M12" s="74" t="n">
        <v>1190737</v>
      </c>
      <c r="N12" s="74" t="n">
        <v>18856734</v>
      </c>
      <c r="O12" s="73" t="n">
        <v>18856734</v>
      </c>
      <c r="P12" s="76" t="n">
        <f aca="false">IF(E12=0,0,-F12/E12)</f>
        <v>-0.68563728427159</v>
      </c>
      <c r="Q12" s="76" t="n">
        <f aca="false">IF(E12=0,0,-G12/E12)</f>
        <v>-0.110181277834616</v>
      </c>
      <c r="R12" s="92" t="n">
        <f aca="false">IF(E12=0,0,I12/E12)</f>
        <v>0.697494641261959</v>
      </c>
    </row>
    <row r="13" customFormat="false" ht="11.25" hidden="false" customHeight="true" outlineLevel="0" collapsed="false">
      <c r="A13" s="42"/>
      <c r="B13" s="50" t="n">
        <v>2000</v>
      </c>
      <c r="C13" s="93" t="n">
        <v>-447145</v>
      </c>
      <c r="D13" s="94" t="n">
        <v>-447145</v>
      </c>
      <c r="E13" s="93" t="n">
        <v>-447145</v>
      </c>
      <c r="F13" s="95" t="n">
        <v>-3719417</v>
      </c>
      <c r="G13" s="94" t="n">
        <v>-51975</v>
      </c>
      <c r="H13" s="96" t="n">
        <v>-3486206</v>
      </c>
      <c r="I13" s="93" t="n">
        <v>-3486206</v>
      </c>
      <c r="J13" s="93" t="n">
        <v>0</v>
      </c>
      <c r="K13" s="95" t="n">
        <v>20076130</v>
      </c>
      <c r="L13" s="95" t="n">
        <v>0</v>
      </c>
      <c r="M13" s="95" t="n">
        <v>1268563</v>
      </c>
      <c r="N13" s="95" t="n">
        <v>21344693</v>
      </c>
      <c r="O13" s="94" t="n">
        <v>21344693</v>
      </c>
      <c r="P13" s="97" t="n">
        <f aca="false">IF(E13=0,0,-F13/E13)</f>
        <v>-8.31814512071028</v>
      </c>
      <c r="Q13" s="97" t="n">
        <f aca="false">IF(E13=0,0,-G13/E13)</f>
        <v>-0.116237462120789</v>
      </c>
      <c r="R13" s="98" t="n">
        <f aca="false">IF(E13=0,0,I13/E13)</f>
        <v>7.7965894732133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8</v>
      </c>
      <c r="C14" s="86" t="n">
        <v>7041</v>
      </c>
      <c r="D14" s="87" t="n">
        <v>6641</v>
      </c>
      <c r="E14" s="86" t="n">
        <v>7041</v>
      </c>
      <c r="F14" s="88" t="n">
        <v>49734</v>
      </c>
      <c r="G14" s="87" t="n">
        <v>-7952</v>
      </c>
      <c r="H14" s="89" t="n">
        <v>8495</v>
      </c>
      <c r="I14" s="86" t="n">
        <v>8495</v>
      </c>
      <c r="J14" s="86" t="n">
        <v>0</v>
      </c>
      <c r="K14" s="88" t="n">
        <v>985200</v>
      </c>
      <c r="L14" s="88" t="n">
        <v>2702</v>
      </c>
      <c r="M14" s="88" t="n">
        <v>101760</v>
      </c>
      <c r="N14" s="88" t="n">
        <v>1089662</v>
      </c>
      <c r="O14" s="87" t="n">
        <v>108966</v>
      </c>
      <c r="P14" s="90" t="n">
        <f aca="false">IF(E14=0,0,-F14/E14)</f>
        <v>-7.06348530038347</v>
      </c>
      <c r="Q14" s="90" t="n">
        <f aca="false">IF(E14=0,0,-G14/E14)</f>
        <v>1.12938503053544</v>
      </c>
      <c r="R14" s="91" t="n">
        <f aca="false">IF(E14=0,0,I14/E14)</f>
        <v>1.2065047578469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6577</v>
      </c>
      <c r="D15" s="73" t="n">
        <v>20009</v>
      </c>
      <c r="E15" s="72" t="n">
        <v>6577</v>
      </c>
      <c r="F15" s="74" t="n">
        <v>20655</v>
      </c>
      <c r="G15" s="73" t="n">
        <v>-14031</v>
      </c>
      <c r="H15" s="75" t="n">
        <v>11273</v>
      </c>
      <c r="I15" s="72" t="n">
        <v>11273</v>
      </c>
      <c r="J15" s="72" t="n">
        <v>0</v>
      </c>
      <c r="K15" s="74" t="n">
        <v>958885</v>
      </c>
      <c r="L15" s="74" t="n">
        <v>2791</v>
      </c>
      <c r="M15" s="74" t="n">
        <v>100066</v>
      </c>
      <c r="N15" s="74" t="n">
        <v>1061742</v>
      </c>
      <c r="O15" s="73" t="n">
        <v>106175</v>
      </c>
      <c r="P15" s="76" t="n">
        <f aca="false">IF(E15=0,0,-F15/E15)</f>
        <v>-3.14048958491714</v>
      </c>
      <c r="Q15" s="76" t="n">
        <f aca="false">IF(E15=0,0,-G15/E15)</f>
        <v>2.13334346966702</v>
      </c>
      <c r="R15" s="92" t="n">
        <f aca="false">IF(E15=0,0,I15/E15)</f>
        <v>1.71400334499012</v>
      </c>
    </row>
    <row r="16" customFormat="false" ht="11.25" hidden="false" customHeight="true" outlineLevel="0" collapsed="false">
      <c r="A16" s="42"/>
      <c r="B16" s="50" t="n">
        <v>2000</v>
      </c>
      <c r="C16" s="93" t="n">
        <v>5266</v>
      </c>
      <c r="D16" s="94" t="n">
        <v>5266</v>
      </c>
      <c r="E16" s="93" t="n">
        <v>5266</v>
      </c>
      <c r="F16" s="95" t="n">
        <v>94246</v>
      </c>
      <c r="G16" s="94" t="n">
        <v>-17501</v>
      </c>
      <c r="H16" s="96" t="n">
        <v>2892</v>
      </c>
      <c r="I16" s="93" t="n">
        <v>2892</v>
      </c>
      <c r="J16" s="93" t="n">
        <v>0</v>
      </c>
      <c r="K16" s="95" t="n">
        <v>869208</v>
      </c>
      <c r="L16" s="95" t="n">
        <v>2205</v>
      </c>
      <c r="M16" s="95" t="n">
        <v>90745</v>
      </c>
      <c r="N16" s="95" t="n">
        <v>962158</v>
      </c>
      <c r="O16" s="94" t="n">
        <v>96216</v>
      </c>
      <c r="P16" s="97" t="n">
        <f aca="false">IF(E16=0,0,-F16/E16)</f>
        <v>-17.8970755791872</v>
      </c>
      <c r="Q16" s="97" t="n">
        <f aca="false">IF(E16=0,0,-G16/E16)</f>
        <v>3.32339536650209</v>
      </c>
      <c r="R16" s="98" t="n">
        <f aca="false">IF(E16=0,0,I16/E16)</f>
        <v>0.54918344094189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8</v>
      </c>
      <c r="C17" s="86" t="n">
        <v>0</v>
      </c>
      <c r="D17" s="87" t="n">
        <v>0</v>
      </c>
      <c r="E17" s="86" t="n">
        <v>0</v>
      </c>
      <c r="F17" s="88" t="n">
        <v>2302</v>
      </c>
      <c r="G17" s="87" t="n">
        <v>0</v>
      </c>
      <c r="H17" s="89" t="n">
        <v>2638</v>
      </c>
      <c r="I17" s="86" t="n">
        <v>2638</v>
      </c>
      <c r="J17" s="86" t="n">
        <v>0</v>
      </c>
      <c r="K17" s="88" t="n">
        <v>5115</v>
      </c>
      <c r="L17" s="88" t="n">
        <v>0</v>
      </c>
      <c r="M17" s="88" t="n">
        <v>153</v>
      </c>
      <c r="N17" s="88" t="n">
        <v>5268</v>
      </c>
      <c r="O17" s="87" t="n">
        <v>5268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0</v>
      </c>
      <c r="D18" s="73" t="n">
        <v>0</v>
      </c>
      <c r="E18" s="72" t="n">
        <v>0</v>
      </c>
      <c r="F18" s="74" t="n">
        <v>2431</v>
      </c>
      <c r="G18" s="73" t="n">
        <v>0</v>
      </c>
      <c r="H18" s="75" t="n">
        <v>-17905</v>
      </c>
      <c r="I18" s="72" t="n">
        <v>-17905</v>
      </c>
      <c r="J18" s="72" t="n">
        <v>0</v>
      </c>
      <c r="K18" s="74" t="n">
        <v>2697</v>
      </c>
      <c r="L18" s="74" t="n">
        <v>0</v>
      </c>
      <c r="M18" s="74" t="n">
        <v>81</v>
      </c>
      <c r="N18" s="74" t="n">
        <v>2778</v>
      </c>
      <c r="O18" s="73" t="n">
        <v>2778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0</v>
      </c>
      <c r="C19" s="93" t="n">
        <v>0</v>
      </c>
      <c r="D19" s="94" t="n">
        <v>0</v>
      </c>
      <c r="E19" s="93" t="n">
        <v>0</v>
      </c>
      <c r="F19" s="95" t="n">
        <v>237</v>
      </c>
      <c r="G19" s="94" t="n">
        <v>0</v>
      </c>
      <c r="H19" s="96" t="n">
        <v>350</v>
      </c>
      <c r="I19" s="93" t="n">
        <v>350</v>
      </c>
      <c r="J19" s="93" t="n">
        <v>0</v>
      </c>
      <c r="K19" s="95" t="n">
        <v>2343</v>
      </c>
      <c r="L19" s="95" t="n">
        <v>0</v>
      </c>
      <c r="M19" s="95" t="n">
        <v>0</v>
      </c>
      <c r="N19" s="95" t="n">
        <v>2343</v>
      </c>
      <c r="O19" s="94" t="n">
        <v>2343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1998</v>
      </c>
      <c r="C20" s="86"/>
      <c r="D20" s="87"/>
      <c r="E20" s="86"/>
      <c r="F20" s="88"/>
      <c r="G20" s="87"/>
      <c r="H20" s="89"/>
      <c r="I20" s="86"/>
      <c r="J20" s="86"/>
      <c r="K20" s="88"/>
      <c r="L20" s="88"/>
      <c r="M20" s="88"/>
      <c r="N20" s="88"/>
      <c r="O20" s="87"/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/>
      <c r="D21" s="73"/>
      <c r="E21" s="72"/>
      <c r="F21" s="74"/>
      <c r="G21" s="73"/>
      <c r="H21" s="75"/>
      <c r="I21" s="72"/>
      <c r="J21" s="72"/>
      <c r="K21" s="74"/>
      <c r="L21" s="74"/>
      <c r="M21" s="74"/>
      <c r="N21" s="74"/>
      <c r="O21" s="73"/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0</v>
      </c>
      <c r="C22" s="93" t="n">
        <v>798</v>
      </c>
      <c r="D22" s="94" t="n">
        <v>798</v>
      </c>
      <c r="E22" s="93" t="n">
        <v>0</v>
      </c>
      <c r="F22" s="95" t="n">
        <v>0</v>
      </c>
      <c r="G22" s="94" t="n">
        <v>-1363</v>
      </c>
      <c r="H22" s="96" t="n">
        <v>-1363</v>
      </c>
      <c r="I22" s="93" t="n">
        <v>-1363</v>
      </c>
      <c r="J22" s="93" t="n">
        <v>798</v>
      </c>
      <c r="K22" s="95" t="n">
        <v>0</v>
      </c>
      <c r="L22" s="95" t="n">
        <v>0</v>
      </c>
      <c r="M22" s="95" t="n">
        <v>0</v>
      </c>
      <c r="N22" s="95" t="n">
        <v>798</v>
      </c>
      <c r="O22" s="94" t="n">
        <v>798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8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98475</v>
      </c>
      <c r="I25" s="93" t="n">
        <v>98475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5956773</v>
      </c>
      <c r="D7" s="21" t="n">
        <v>471094</v>
      </c>
      <c r="E7" s="21" t="n">
        <v>29090</v>
      </c>
      <c r="F7" s="21" t="n">
        <v>-4454418</v>
      </c>
      <c r="G7" s="21" t="n">
        <v>0</v>
      </c>
      <c r="H7" s="21" t="n">
        <v>-190698</v>
      </c>
      <c r="I7" s="21" t="n">
        <v>-1325065</v>
      </c>
      <c r="J7" s="21" t="n">
        <v>-95</v>
      </c>
      <c r="K7" s="21" t="n">
        <v>0</v>
      </c>
      <c r="L7" s="22" t="n">
        <v>486681</v>
      </c>
      <c r="M7" s="23" t="n">
        <f aca="false">IF(C7=0,0,-F7/C7)</f>
        <v>0.747790456342721</v>
      </c>
      <c r="N7" s="23" t="n">
        <f aca="false">IF(C7=0,0,-I7/C7)</f>
        <v>0.222446784525783</v>
      </c>
      <c r="O7" s="24" t="n">
        <f aca="false">IF(C7=0,0,L7/C7)</f>
        <v>0.0817021229447555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5817368</v>
      </c>
      <c r="D8" s="28" t="n">
        <v>478659</v>
      </c>
      <c r="E8" s="28" t="n">
        <v>10873</v>
      </c>
      <c r="F8" s="28" t="n">
        <v>-4776148</v>
      </c>
      <c r="G8" s="28" t="n">
        <v>-553</v>
      </c>
      <c r="H8" s="28" t="n">
        <v>-361936</v>
      </c>
      <c r="I8" s="28" t="n">
        <v>-1403491</v>
      </c>
      <c r="J8" s="28" t="n">
        <v>0</v>
      </c>
      <c r="K8" s="28" t="n">
        <v>0</v>
      </c>
      <c r="L8" s="29" t="n">
        <v>-235228</v>
      </c>
      <c r="M8" s="30" t="n">
        <f aca="false">IF(C8=0,0,-F8/C8)</f>
        <v>0.821015277011872</v>
      </c>
      <c r="N8" s="30" t="n">
        <f aca="false">IF(C8=0,0,-I8/C8)</f>
        <v>0.241258761694292</v>
      </c>
      <c r="O8" s="31" t="n">
        <f aca="false">IF(C8=0,0,L8/C8)</f>
        <v>-0.040435468411144</v>
      </c>
    </row>
    <row r="9" customFormat="false" ht="11.25" hidden="false" customHeight="true" outlineLevel="0" collapsed="false">
      <c r="A9" s="32"/>
      <c r="B9" s="33" t="n">
        <v>2000</v>
      </c>
      <c r="C9" s="34" t="n">
        <v>6497922</v>
      </c>
      <c r="D9" s="35" t="n">
        <v>373523</v>
      </c>
      <c r="E9" s="35" t="n">
        <v>411417</v>
      </c>
      <c r="F9" s="35" t="n">
        <v>-5469200</v>
      </c>
      <c r="G9" s="35" t="n">
        <v>0</v>
      </c>
      <c r="H9" s="35" t="n">
        <v>-96176</v>
      </c>
      <c r="I9" s="35" t="n">
        <v>-1459689</v>
      </c>
      <c r="J9" s="35" t="n">
        <v>-5000</v>
      </c>
      <c r="K9" s="35" t="n">
        <v>0</v>
      </c>
      <c r="L9" s="36" t="n">
        <v>252797</v>
      </c>
      <c r="M9" s="37" t="n">
        <f aca="false">IF(C9=0,0,-F9/C9)</f>
        <v>0.841684464664242</v>
      </c>
      <c r="N9" s="37" t="n">
        <f aca="false">IF(C9=0,0,-I9/C9)</f>
        <v>0.224639353934996</v>
      </c>
      <c r="O9" s="38" t="n">
        <f aca="false">IF(C9=0,0,L9/C9)</f>
        <v>0.038904283554034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1998</v>
      </c>
      <c r="C11" s="44" t="n">
        <v>28371</v>
      </c>
      <c r="D11" s="45" t="n">
        <v>353</v>
      </c>
      <c r="E11" s="45" t="n">
        <v>0</v>
      </c>
      <c r="F11" s="45" t="n">
        <v>-498</v>
      </c>
      <c r="G11" s="45" t="n">
        <v>0</v>
      </c>
      <c r="H11" s="45" t="n">
        <v>0</v>
      </c>
      <c r="I11" s="45" t="n">
        <v>-21562</v>
      </c>
      <c r="J11" s="45" t="n">
        <v>0</v>
      </c>
      <c r="K11" s="45" t="n">
        <v>0</v>
      </c>
      <c r="L11" s="46" t="n">
        <v>6664</v>
      </c>
      <c r="M11" s="47" t="n">
        <f aca="false">IF(C11=0,0,-F11/C11)</f>
        <v>0.0175531352437348</v>
      </c>
      <c r="N11" s="47" t="n">
        <f aca="false">IF(C11=0,0,-I11/C11)</f>
        <v>0.760001409890381</v>
      </c>
      <c r="O11" s="48" t="n">
        <f aca="false">IF(C11=0,0,L11/C11)</f>
        <v>0.234887737478411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46427</v>
      </c>
      <c r="D12" s="28" t="n">
        <v>442</v>
      </c>
      <c r="E12" s="28" t="n">
        <v>0</v>
      </c>
      <c r="F12" s="28" t="n">
        <v>-3360</v>
      </c>
      <c r="G12" s="28" t="n">
        <v>0</v>
      </c>
      <c r="H12" s="28" t="n">
        <v>0</v>
      </c>
      <c r="I12" s="28" t="n">
        <v>-33693</v>
      </c>
      <c r="J12" s="28" t="n">
        <v>0</v>
      </c>
      <c r="K12" s="28" t="n">
        <v>0</v>
      </c>
      <c r="L12" s="29" t="n">
        <v>9816</v>
      </c>
      <c r="M12" s="30" t="n">
        <f aca="false">IF(C12=0,0,-F12/C12)</f>
        <v>0.0723716802722554</v>
      </c>
      <c r="N12" s="30" t="n">
        <f aca="false">IF(C12=0,0,-I12/C12)</f>
        <v>0.725719947444375</v>
      </c>
      <c r="O12" s="49" t="n">
        <f aca="false">IF(C12=0,0,L12/C12)</f>
        <v>0.21142869450966</v>
      </c>
    </row>
    <row r="13" customFormat="false" ht="11.25" hidden="false" customHeight="true" outlineLevel="0" collapsed="false">
      <c r="A13" s="42"/>
      <c r="B13" s="50" t="n">
        <v>2000</v>
      </c>
      <c r="C13" s="51" t="n">
        <v>57632</v>
      </c>
      <c r="D13" s="52" t="n">
        <v>723</v>
      </c>
      <c r="E13" s="52" t="n">
        <v>2285</v>
      </c>
      <c r="F13" s="52" t="n">
        <v>-3213</v>
      </c>
      <c r="G13" s="52" t="n">
        <v>0</v>
      </c>
      <c r="H13" s="52" t="n">
        <v>0</v>
      </c>
      <c r="I13" s="52" t="n">
        <v>-47345</v>
      </c>
      <c r="J13" s="52" t="n">
        <v>0</v>
      </c>
      <c r="K13" s="52" t="n">
        <v>0</v>
      </c>
      <c r="L13" s="53" t="n">
        <v>10082</v>
      </c>
      <c r="M13" s="54" t="n">
        <f aca="false">IF(C13=0,0,-F13/C13)</f>
        <v>0.0557502776235425</v>
      </c>
      <c r="N13" s="54" t="n">
        <f aca="false">IF(C13=0,0,-I13/C13)</f>
        <v>0.821505413659078</v>
      </c>
      <c r="O13" s="55" t="n">
        <f aca="false">IF(C13=0,0,L13/C13)</f>
        <v>0.174937534702943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8</v>
      </c>
      <c r="C14" s="44" t="n">
        <v>27</v>
      </c>
      <c r="D14" s="45" t="n">
        <v>386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87</v>
      </c>
      <c r="J14" s="45" t="n">
        <v>0</v>
      </c>
      <c r="K14" s="45" t="n">
        <v>0</v>
      </c>
      <c r="L14" s="46" t="n">
        <v>226</v>
      </c>
      <c r="M14" s="47" t="n">
        <f aca="false">IF(C14=0,0,-F14/C14)</f>
        <v>-0</v>
      </c>
      <c r="N14" s="47" t="n">
        <f aca="false">IF(C14=0,0,-I14/C14)</f>
        <v>6.92592592592593</v>
      </c>
      <c r="O14" s="48" t="n">
        <f aca="false">IF(C14=0,0,L14/C14)</f>
        <v>8.37037037037037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19</v>
      </c>
      <c r="D15" s="28" t="n">
        <v>408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65</v>
      </c>
      <c r="J15" s="28" t="n">
        <v>0</v>
      </c>
      <c r="K15" s="28" t="n">
        <v>0</v>
      </c>
      <c r="L15" s="29" t="n">
        <v>262</v>
      </c>
      <c r="M15" s="30" t="n">
        <f aca="false">IF(C15=0,0,-F15/C15)</f>
        <v>-0</v>
      </c>
      <c r="N15" s="30" t="n">
        <f aca="false">IF(C15=0,0,-I15/C15)</f>
        <v>8.68421052631579</v>
      </c>
      <c r="O15" s="49" t="n">
        <f aca="false">IF(C15=0,0,L15/C15)</f>
        <v>13.7894736842105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44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98</v>
      </c>
      <c r="J16" s="52" t="n">
        <v>0</v>
      </c>
      <c r="K16" s="52" t="n">
        <v>0</v>
      </c>
      <c r="L16" s="53" t="n">
        <v>248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8</v>
      </c>
      <c r="C17" s="44" t="n">
        <v>36363</v>
      </c>
      <c r="D17" s="45" t="n">
        <v>1299</v>
      </c>
      <c r="E17" s="45" t="n">
        <v>0</v>
      </c>
      <c r="F17" s="45" t="n">
        <v>-26880</v>
      </c>
      <c r="G17" s="45" t="n">
        <v>0</v>
      </c>
      <c r="H17" s="45" t="n">
        <v>-4060</v>
      </c>
      <c r="I17" s="45" t="n">
        <v>-10997</v>
      </c>
      <c r="J17" s="45" t="n">
        <v>0</v>
      </c>
      <c r="K17" s="45" t="n">
        <v>0</v>
      </c>
      <c r="L17" s="46" t="n">
        <v>-4275</v>
      </c>
      <c r="M17" s="47" t="n">
        <f aca="false">IF(C17=0,0,-F17/C17)</f>
        <v>0.739212936226384</v>
      </c>
      <c r="N17" s="47" t="n">
        <f aca="false">IF(C17=0,0,-I17/C17)</f>
        <v>0.302422792398867</v>
      </c>
      <c r="O17" s="48" t="n">
        <f aca="false">IF(C17=0,0,L17/C17)</f>
        <v>-0.117564557379754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39250</v>
      </c>
      <c r="D18" s="28" t="n">
        <v>2037</v>
      </c>
      <c r="E18" s="28" t="n">
        <v>0</v>
      </c>
      <c r="F18" s="28" t="n">
        <v>-32540</v>
      </c>
      <c r="G18" s="28" t="n">
        <v>0</v>
      </c>
      <c r="H18" s="28" t="n">
        <v>-4269</v>
      </c>
      <c r="I18" s="28" t="n">
        <v>-11793</v>
      </c>
      <c r="J18" s="28" t="n">
        <v>0</v>
      </c>
      <c r="K18" s="28" t="n">
        <v>0</v>
      </c>
      <c r="L18" s="29" t="n">
        <v>-7315</v>
      </c>
      <c r="M18" s="30" t="n">
        <f aca="false">IF(C18=0,0,-F18/C18)</f>
        <v>0.829044585987261</v>
      </c>
      <c r="N18" s="30" t="n">
        <f aca="false">IF(C18=0,0,-I18/C18)</f>
        <v>0.300458598726115</v>
      </c>
      <c r="O18" s="49" t="n">
        <f aca="false">IF(C18=0,0,L18/C18)</f>
        <v>-0.186369426751592</v>
      </c>
    </row>
    <row r="19" customFormat="false" ht="11.25" hidden="false" customHeight="true" outlineLevel="0" collapsed="false">
      <c r="A19" s="42"/>
      <c r="B19" s="50" t="n">
        <v>2000</v>
      </c>
      <c r="C19" s="51" t="n">
        <v>48332</v>
      </c>
      <c r="D19" s="52" t="n">
        <v>2095</v>
      </c>
      <c r="E19" s="52" t="n">
        <v>300</v>
      </c>
      <c r="F19" s="52" t="n">
        <v>-51130</v>
      </c>
      <c r="G19" s="52" t="n">
        <v>0</v>
      </c>
      <c r="H19" s="52" t="n">
        <v>-5972</v>
      </c>
      <c r="I19" s="52" t="n">
        <v>-12344</v>
      </c>
      <c r="J19" s="52" t="n">
        <v>0</v>
      </c>
      <c r="K19" s="52" t="n">
        <v>0</v>
      </c>
      <c r="L19" s="53" t="n">
        <v>-18719</v>
      </c>
      <c r="M19" s="54" t="n">
        <f aca="false">IF(C19=0,0,-F19/C19)</f>
        <v>1.05789125217247</v>
      </c>
      <c r="N19" s="54" t="n">
        <f aca="false">IF(C19=0,0,-I19/C19)</f>
        <v>0.255400148969627</v>
      </c>
      <c r="O19" s="55" t="n">
        <f aca="false">IF(C19=0,0,L19/C19)</f>
        <v>-0.387300339319705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8</v>
      </c>
      <c r="C20" s="44" t="n">
        <v>215623</v>
      </c>
      <c r="D20" s="45" t="n">
        <v>4128</v>
      </c>
      <c r="E20" s="45" t="n">
        <v>0</v>
      </c>
      <c r="F20" s="45" t="n">
        <v>-114467</v>
      </c>
      <c r="G20" s="45" t="n">
        <v>0</v>
      </c>
      <c r="H20" s="45" t="n">
        <v>0</v>
      </c>
      <c r="I20" s="45" t="n">
        <v>-109743</v>
      </c>
      <c r="J20" s="45" t="n">
        <v>0</v>
      </c>
      <c r="K20" s="45" t="n">
        <v>0</v>
      </c>
      <c r="L20" s="46" t="n">
        <v>-4459</v>
      </c>
      <c r="M20" s="47" t="n">
        <f aca="false">IF(C20=0,0,-F20/C20)</f>
        <v>0.530866373253317</v>
      </c>
      <c r="N20" s="47" t="n">
        <f aca="false">IF(C20=0,0,-I20/C20)</f>
        <v>0.508957764245929</v>
      </c>
      <c r="O20" s="48" t="n">
        <f aca="false">IF(C20=0,0,L20/C20)</f>
        <v>-0.020679612100749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269900</v>
      </c>
      <c r="D21" s="28" t="n">
        <v>3368</v>
      </c>
      <c r="E21" s="28" t="n">
        <v>0</v>
      </c>
      <c r="F21" s="28" t="n">
        <v>-136705</v>
      </c>
      <c r="G21" s="28" t="n">
        <v>0</v>
      </c>
      <c r="H21" s="28" t="n">
        <v>0</v>
      </c>
      <c r="I21" s="28" t="n">
        <v>-134318</v>
      </c>
      <c r="J21" s="28" t="n">
        <v>0</v>
      </c>
      <c r="K21" s="28" t="n">
        <v>0</v>
      </c>
      <c r="L21" s="29" t="n">
        <v>2245</v>
      </c>
      <c r="M21" s="30" t="n">
        <f aca="false">IF(C21=0,0,-F21/C21)</f>
        <v>0.50650240829937</v>
      </c>
      <c r="N21" s="30" t="n">
        <f aca="false">IF(C21=0,0,-I21/C21)</f>
        <v>0.497658391997036</v>
      </c>
      <c r="O21" s="49" t="n">
        <f aca="false">IF(C21=0,0,L21/C21)</f>
        <v>0.0083178955168581</v>
      </c>
    </row>
    <row r="22" customFormat="false" ht="11.25" hidden="false" customHeight="true" outlineLevel="0" collapsed="false">
      <c r="A22" s="42"/>
      <c r="B22" s="50" t="n">
        <v>2000</v>
      </c>
      <c r="C22" s="51" t="n">
        <v>258971</v>
      </c>
      <c r="D22" s="52" t="n">
        <v>4670</v>
      </c>
      <c r="E22" s="52" t="n">
        <v>4908</v>
      </c>
      <c r="F22" s="52" t="n">
        <v>-129911</v>
      </c>
      <c r="G22" s="52" t="n">
        <v>0</v>
      </c>
      <c r="H22" s="52" t="n">
        <v>0</v>
      </c>
      <c r="I22" s="52" t="n">
        <v>-139110</v>
      </c>
      <c r="J22" s="52" t="n">
        <v>0</v>
      </c>
      <c r="K22" s="52" t="n">
        <v>0</v>
      </c>
      <c r="L22" s="53" t="n">
        <v>-472</v>
      </c>
      <c r="M22" s="54" t="n">
        <f aca="false">IF(C22=0,0,-F22/C22)</f>
        <v>0.501643041112711</v>
      </c>
      <c r="N22" s="54" t="n">
        <f aca="false">IF(C22=0,0,-I22/C22)</f>
        <v>0.537164392924304</v>
      </c>
      <c r="O22" s="55" t="n">
        <f aca="false">IF(C22=0,0,L22/C22)</f>
        <v>-0.00182259789706183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8</v>
      </c>
      <c r="C23" s="44" t="n">
        <v>1494545</v>
      </c>
      <c r="D23" s="45" t="n">
        <v>116367</v>
      </c>
      <c r="E23" s="45" t="n">
        <v>0</v>
      </c>
      <c r="F23" s="45" t="n">
        <v>-1119977</v>
      </c>
      <c r="G23" s="45" t="n">
        <v>0</v>
      </c>
      <c r="H23" s="45" t="n">
        <v>0</v>
      </c>
      <c r="I23" s="45" t="n">
        <v>-173974</v>
      </c>
      <c r="J23" s="45" t="n">
        <v>0</v>
      </c>
      <c r="K23" s="45" t="n">
        <v>0</v>
      </c>
      <c r="L23" s="46" t="n">
        <v>316961</v>
      </c>
      <c r="M23" s="47" t="n">
        <f aca="false">IF(C23=0,0,-F23/C23)</f>
        <v>0.749376566112094</v>
      </c>
      <c r="N23" s="47" t="n">
        <f aca="false">IF(C23=0,0,-I23/C23)</f>
        <v>0.116405996473843</v>
      </c>
      <c r="O23" s="48" t="n">
        <f aca="false">IF(C23=0,0,L23/C23)</f>
        <v>0.212078592481324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1431854</v>
      </c>
      <c r="D24" s="28" t="n">
        <v>99177</v>
      </c>
      <c r="E24" s="28" t="n">
        <v>0</v>
      </c>
      <c r="F24" s="28" t="n">
        <v>-1236908</v>
      </c>
      <c r="G24" s="28" t="n">
        <v>0</v>
      </c>
      <c r="H24" s="28" t="n">
        <v>0</v>
      </c>
      <c r="I24" s="28" t="n">
        <v>-136951</v>
      </c>
      <c r="J24" s="28" t="n">
        <v>0</v>
      </c>
      <c r="K24" s="28" t="n">
        <v>0</v>
      </c>
      <c r="L24" s="29" t="n">
        <v>157172</v>
      </c>
      <c r="M24" s="30" t="n">
        <f aca="false">IF(C24=0,0,-F24/C24)</f>
        <v>0.863850643990239</v>
      </c>
      <c r="N24" s="30" t="n">
        <f aca="false">IF(C24=0,0,-I24/C24)</f>
        <v>0.0956459247940083</v>
      </c>
      <c r="O24" s="49" t="n">
        <f aca="false">IF(C24=0,0,L24/C24)</f>
        <v>0.109768174688201</v>
      </c>
    </row>
    <row r="25" customFormat="false" ht="11.25" hidden="false" customHeight="true" outlineLevel="0" collapsed="false">
      <c r="A25" s="42"/>
      <c r="B25" s="50" t="n">
        <v>2000</v>
      </c>
      <c r="C25" s="51" t="n">
        <v>1755993</v>
      </c>
      <c r="D25" s="52" t="n">
        <v>109674</v>
      </c>
      <c r="E25" s="52" t="n">
        <v>26466</v>
      </c>
      <c r="F25" s="52" t="n">
        <v>-1563229</v>
      </c>
      <c r="G25" s="52" t="n">
        <v>0</v>
      </c>
      <c r="H25" s="52" t="n">
        <v>0</v>
      </c>
      <c r="I25" s="52" t="n">
        <v>-180327</v>
      </c>
      <c r="J25" s="52" t="n">
        <v>0</v>
      </c>
      <c r="K25" s="52" t="n">
        <v>0</v>
      </c>
      <c r="L25" s="53" t="n">
        <v>148577</v>
      </c>
      <c r="M25" s="54" t="n">
        <f aca="false">IF(C25=0,0,-F25/C25)</f>
        <v>0.890225074929114</v>
      </c>
      <c r="N25" s="54" t="n">
        <f aca="false">IF(C25=0,0,-I25/C25)</f>
        <v>0.102692322805387</v>
      </c>
      <c r="O25" s="55" t="n">
        <f aca="false">IF(C25=0,0,L25/C25)</f>
        <v>0.0846113851251115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8</v>
      </c>
      <c r="C26" s="44" t="n">
        <v>304</v>
      </c>
      <c r="D26" s="45" t="n">
        <v>50</v>
      </c>
      <c r="E26" s="45" t="n">
        <v>0</v>
      </c>
      <c r="F26" s="45" t="n">
        <v>-446</v>
      </c>
      <c r="G26" s="45" t="n">
        <v>0</v>
      </c>
      <c r="H26" s="45" t="n">
        <v>0</v>
      </c>
      <c r="I26" s="45" t="n">
        <v>-273</v>
      </c>
      <c r="J26" s="45" t="n">
        <v>0</v>
      </c>
      <c r="K26" s="45" t="n">
        <v>0</v>
      </c>
      <c r="L26" s="46" t="n">
        <v>-365</v>
      </c>
      <c r="M26" s="47" t="n">
        <f aca="false">IF(C26=0,0,-F26/C26)</f>
        <v>1.46710526315789</v>
      </c>
      <c r="N26" s="47" t="n">
        <f aca="false">IF(C26=0,0,-I26/C26)</f>
        <v>0.898026315789474</v>
      </c>
      <c r="O26" s="48" t="n">
        <f aca="false">IF(C26=0,0,L26/C26)</f>
        <v>-1.20065789473684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670824</v>
      </c>
      <c r="D27" s="28" t="n">
        <v>29041</v>
      </c>
      <c r="E27" s="28" t="n">
        <v>0</v>
      </c>
      <c r="F27" s="28" t="n">
        <v>-558315</v>
      </c>
      <c r="G27" s="28" t="n">
        <v>0</v>
      </c>
      <c r="H27" s="28" t="n">
        <v>0</v>
      </c>
      <c r="I27" s="28" t="n">
        <v>-174668</v>
      </c>
      <c r="J27" s="28" t="n">
        <v>0</v>
      </c>
      <c r="K27" s="28" t="n">
        <v>0</v>
      </c>
      <c r="L27" s="29" t="n">
        <v>-33118</v>
      </c>
      <c r="M27" s="30" t="n">
        <f aca="false">IF(C27=0,0,-F27/C27)</f>
        <v>0.832282387034453</v>
      </c>
      <c r="N27" s="30" t="n">
        <f aca="false">IF(C27=0,0,-I27/C27)</f>
        <v>0.260378281039438</v>
      </c>
      <c r="O27" s="49" t="n">
        <f aca="false">IF(C27=0,0,L27/C27)</f>
        <v>-0.0493691340798779</v>
      </c>
    </row>
    <row r="28" customFormat="false" ht="11.25" hidden="false" customHeight="true" outlineLevel="0" collapsed="false">
      <c r="A28" s="42"/>
      <c r="B28" s="50" t="n">
        <v>2000</v>
      </c>
      <c r="C28" s="51" t="n">
        <v>1016000</v>
      </c>
      <c r="D28" s="52" t="n">
        <v>36000</v>
      </c>
      <c r="E28" s="52" t="n">
        <v>0</v>
      </c>
      <c r="F28" s="52" t="n">
        <v>-893000</v>
      </c>
      <c r="G28" s="52" t="n">
        <v>0</v>
      </c>
      <c r="H28" s="52" t="n">
        <v>0</v>
      </c>
      <c r="I28" s="52" t="n">
        <v>-235000</v>
      </c>
      <c r="J28" s="52" t="n">
        <v>0</v>
      </c>
      <c r="K28" s="52" t="n">
        <v>0</v>
      </c>
      <c r="L28" s="53" t="n">
        <v>-76000</v>
      </c>
      <c r="M28" s="54" t="n">
        <f aca="false">IF(C28=0,0,-F28/C28)</f>
        <v>0.878937007874016</v>
      </c>
      <c r="N28" s="54" t="n">
        <f aca="false">IF(C28=0,0,-I28/C28)</f>
        <v>0.231299212598425</v>
      </c>
      <c r="O28" s="55" t="n">
        <f aca="false">IF(C28=0,0,L28/C28)</f>
        <v>-0.074803149606299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44" t="n">
        <v>1688534</v>
      </c>
      <c r="D29" s="45" t="n">
        <v>212976</v>
      </c>
      <c r="E29" s="45" t="n">
        <v>27759</v>
      </c>
      <c r="F29" s="45" t="n">
        <v>-1419712</v>
      </c>
      <c r="G29" s="45" t="n">
        <v>0</v>
      </c>
      <c r="H29" s="45" t="n">
        <v>-185312</v>
      </c>
      <c r="I29" s="45" t="n">
        <v>-404102</v>
      </c>
      <c r="J29" s="45" t="n">
        <v>-29</v>
      </c>
      <c r="K29" s="45" t="n">
        <v>0</v>
      </c>
      <c r="L29" s="46" t="n">
        <v>-79886</v>
      </c>
      <c r="M29" s="47" t="n">
        <f aca="false">IF(C29=0,0,-F29/C29)</f>
        <v>0.840795625080691</v>
      </c>
      <c r="N29" s="47" t="n">
        <f aca="false">IF(C29=0,0,-I29/C29)</f>
        <v>0.239321209996364</v>
      </c>
      <c r="O29" s="48" t="n">
        <f aca="false">IF(C29=0,0,L29/C29)</f>
        <v>-0.0473108625588824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1853136</v>
      </c>
      <c r="D30" s="28" t="n">
        <v>287901</v>
      </c>
      <c r="E30" s="28" t="n">
        <v>10612</v>
      </c>
      <c r="F30" s="28" t="n">
        <v>-1705200</v>
      </c>
      <c r="G30" s="28" t="n">
        <v>-560</v>
      </c>
      <c r="H30" s="28" t="n">
        <v>-353568</v>
      </c>
      <c r="I30" s="28" t="n">
        <v>-437628</v>
      </c>
      <c r="J30" s="28" t="n">
        <v>0</v>
      </c>
      <c r="K30" s="28" t="n">
        <v>0</v>
      </c>
      <c r="L30" s="29" t="n">
        <v>-345307</v>
      </c>
      <c r="M30" s="30" t="n">
        <f aca="false">IF(C30=0,0,-F30/C30)</f>
        <v>0.920169917372497</v>
      </c>
      <c r="N30" s="30" t="n">
        <f aca="false">IF(C30=0,0,-I30/C30)</f>
        <v>0.236155360426866</v>
      </c>
      <c r="O30" s="49" t="n">
        <f aca="false">IF(C30=0,0,L30/C30)</f>
        <v>-0.186336566771138</v>
      </c>
    </row>
    <row r="31" customFormat="false" ht="11.25" hidden="false" customHeight="true" outlineLevel="0" collapsed="false">
      <c r="A31" s="42"/>
      <c r="B31" s="50" t="n">
        <v>2000</v>
      </c>
      <c r="C31" s="51" t="n">
        <v>1891266</v>
      </c>
      <c r="D31" s="52" t="n">
        <v>166200</v>
      </c>
      <c r="E31" s="52" t="n">
        <v>32572</v>
      </c>
      <c r="F31" s="52" t="n">
        <v>-1780850</v>
      </c>
      <c r="G31" s="52" t="n">
        <v>0</v>
      </c>
      <c r="H31" s="52" t="n">
        <v>-87807</v>
      </c>
      <c r="I31" s="52" t="n">
        <v>-424109</v>
      </c>
      <c r="J31" s="52" t="n">
        <v>0</v>
      </c>
      <c r="K31" s="52" t="n">
        <v>0</v>
      </c>
      <c r="L31" s="53" t="n">
        <v>-202728</v>
      </c>
      <c r="M31" s="54" t="n">
        <f aca="false">IF(C31=0,0,-F31/C31)</f>
        <v>0.94161794269024</v>
      </c>
      <c r="N31" s="54" t="n">
        <f aca="false">IF(C31=0,0,-I31/C31)</f>
        <v>0.224246087012615</v>
      </c>
      <c r="O31" s="55" t="n">
        <f aca="false">IF(C31=0,0,L31/C31)</f>
        <v>-0.107191690645314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8</v>
      </c>
      <c r="C32" s="44" t="n">
        <v>62624</v>
      </c>
      <c r="D32" s="45" t="n">
        <v>2325</v>
      </c>
      <c r="E32" s="45" t="n">
        <v>0</v>
      </c>
      <c r="F32" s="45" t="n">
        <v>-45234</v>
      </c>
      <c r="G32" s="45" t="n">
        <v>0</v>
      </c>
      <c r="H32" s="45" t="n">
        <v>0</v>
      </c>
      <c r="I32" s="45" t="n">
        <v>-24051</v>
      </c>
      <c r="J32" s="45" t="n">
        <v>0</v>
      </c>
      <c r="K32" s="45" t="n">
        <v>0</v>
      </c>
      <c r="L32" s="46" t="n">
        <v>-4336</v>
      </c>
      <c r="M32" s="47" t="n">
        <f aca="false">IF(C32=0,0,-F32/C32)</f>
        <v>0.722310935104752</v>
      </c>
      <c r="N32" s="47" t="n">
        <f aca="false">IF(C32=0,0,-I32/C32)</f>
        <v>0.384054036791007</v>
      </c>
      <c r="O32" s="48" t="n">
        <f aca="false">IF(C32=0,0,L32/C32)</f>
        <v>-0.069238630556975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70893</v>
      </c>
      <c r="D33" s="28" t="n">
        <v>1880</v>
      </c>
      <c r="E33" s="28" t="n">
        <v>0</v>
      </c>
      <c r="F33" s="28" t="n">
        <v>-54284</v>
      </c>
      <c r="G33" s="28" t="n">
        <v>0</v>
      </c>
      <c r="H33" s="28" t="n">
        <v>0</v>
      </c>
      <c r="I33" s="28" t="n">
        <v>-21080</v>
      </c>
      <c r="J33" s="28" t="n">
        <v>0</v>
      </c>
      <c r="K33" s="28" t="n">
        <v>0</v>
      </c>
      <c r="L33" s="29" t="n">
        <v>-2591</v>
      </c>
      <c r="M33" s="30" t="n">
        <f aca="false">IF(C33=0,0,-F33/C33)</f>
        <v>0.765717348680406</v>
      </c>
      <c r="N33" s="30" t="n">
        <f aca="false">IF(C33=0,0,-I33/C33)</f>
        <v>0.297349526751583</v>
      </c>
      <c r="O33" s="49" t="n">
        <f aca="false">IF(C33=0,0,L33/C33)</f>
        <v>-0.0365480371827966</v>
      </c>
    </row>
    <row r="34" customFormat="false" ht="11.25" hidden="false" customHeight="true" outlineLevel="0" collapsed="false">
      <c r="A34" s="42"/>
      <c r="B34" s="50" t="n">
        <v>2000</v>
      </c>
      <c r="C34" s="51" t="n">
        <v>79014</v>
      </c>
      <c r="D34" s="52" t="n">
        <v>3497</v>
      </c>
      <c r="E34" s="52" t="n">
        <v>0</v>
      </c>
      <c r="F34" s="52" t="n">
        <v>-58897</v>
      </c>
      <c r="G34" s="52" t="n">
        <v>0</v>
      </c>
      <c r="H34" s="52" t="n">
        <v>0</v>
      </c>
      <c r="I34" s="52" t="n">
        <v>-22029</v>
      </c>
      <c r="J34" s="52" t="n">
        <v>0</v>
      </c>
      <c r="K34" s="52" t="n">
        <v>0</v>
      </c>
      <c r="L34" s="53" t="n">
        <v>1585</v>
      </c>
      <c r="M34" s="54" t="n">
        <f aca="false">IF(C34=0,0,-F34/C34)</f>
        <v>0.745399549446933</v>
      </c>
      <c r="N34" s="54" t="n">
        <f aca="false">IF(C34=0,0,-I34/C34)</f>
        <v>0.278798693902346</v>
      </c>
      <c r="O34" s="55" t="n">
        <f aca="false">IF(C34=0,0,L34/C34)</f>
        <v>0.0200597362492723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1998</v>
      </c>
      <c r="C35" s="44" t="n">
        <v>97481</v>
      </c>
      <c r="D35" s="45" t="n">
        <v>13207</v>
      </c>
      <c r="E35" s="45" t="n">
        <v>0</v>
      </c>
      <c r="F35" s="45" t="n">
        <v>-32643</v>
      </c>
      <c r="G35" s="45" t="n">
        <v>0</v>
      </c>
      <c r="H35" s="45" t="n">
        <v>0</v>
      </c>
      <c r="I35" s="45" t="n">
        <v>-72434</v>
      </c>
      <c r="J35" s="45" t="n">
        <v>0</v>
      </c>
      <c r="K35" s="45" t="n">
        <v>0</v>
      </c>
      <c r="L35" s="46" t="n">
        <v>5611</v>
      </c>
      <c r="M35" s="47" t="n">
        <f aca="false">IF(C35=0,0,-F35/C35)</f>
        <v>0.334865255793437</v>
      </c>
      <c r="N35" s="47" t="n">
        <f aca="false">IF(C35=0,0,-I35/C35)</f>
        <v>0.743057621485213</v>
      </c>
      <c r="O35" s="48" t="n">
        <f aca="false">IF(C35=0,0,L35/C35)</f>
        <v>0.0575599347565167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91024</v>
      </c>
      <c r="D36" s="28" t="n">
        <v>3653</v>
      </c>
      <c r="E36" s="28" t="n">
        <v>0</v>
      </c>
      <c r="F36" s="28" t="n">
        <v>-36038</v>
      </c>
      <c r="G36" s="28" t="n">
        <v>0</v>
      </c>
      <c r="H36" s="28" t="n">
        <v>0</v>
      </c>
      <c r="I36" s="28" t="n">
        <v>-57609</v>
      </c>
      <c r="J36" s="28" t="n">
        <v>0</v>
      </c>
      <c r="K36" s="28" t="n">
        <v>0</v>
      </c>
      <c r="L36" s="29" t="n">
        <v>1030</v>
      </c>
      <c r="M36" s="30" t="n">
        <f aca="false">IF(C36=0,0,-F36/C36)</f>
        <v>0.395917560203902</v>
      </c>
      <c r="N36" s="30" t="n">
        <f aca="false">IF(C36=0,0,-I36/C36)</f>
        <v>0.632899015644226</v>
      </c>
      <c r="O36" s="49" t="n">
        <f aca="false">IF(C36=0,0,L36/C36)</f>
        <v>0.0113156969590438</v>
      </c>
    </row>
    <row r="37" customFormat="false" ht="11.25" hidden="false" customHeight="true" outlineLevel="0" collapsed="false">
      <c r="A37" s="42"/>
      <c r="B37" s="50" t="n">
        <v>2000</v>
      </c>
      <c r="C37" s="51" t="n">
        <v>88635</v>
      </c>
      <c r="D37" s="52" t="n">
        <v>4889</v>
      </c>
      <c r="E37" s="52" t="n">
        <v>0</v>
      </c>
      <c r="F37" s="52" t="n">
        <v>-41475</v>
      </c>
      <c r="G37" s="52" t="n">
        <v>0</v>
      </c>
      <c r="H37" s="52" t="n">
        <v>0</v>
      </c>
      <c r="I37" s="52" t="n">
        <v>-53684</v>
      </c>
      <c r="J37" s="52" t="n">
        <v>0</v>
      </c>
      <c r="K37" s="52" t="n">
        <v>0</v>
      </c>
      <c r="L37" s="53" t="n">
        <v>-1635</v>
      </c>
      <c r="M37" s="54" t="n">
        <f aca="false">IF(C37=0,0,-F37/C37)</f>
        <v>0.467930275850398</v>
      </c>
      <c r="N37" s="54" t="n">
        <f aca="false">IF(C37=0,0,-I37/C37)</f>
        <v>0.605674959101935</v>
      </c>
      <c r="O37" s="55" t="n">
        <f aca="false">IF(C37=0,0,L37/C37)</f>
        <v>-0.0184464376375021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8</v>
      </c>
      <c r="C38" s="44" t="n">
        <v>987028</v>
      </c>
      <c r="D38" s="45" t="n">
        <v>69045</v>
      </c>
      <c r="E38" s="45" t="n">
        <v>0</v>
      </c>
      <c r="F38" s="45" t="n">
        <v>-714488</v>
      </c>
      <c r="G38" s="45" t="n">
        <v>0</v>
      </c>
      <c r="H38" s="45" t="n">
        <v>0</v>
      </c>
      <c r="I38" s="45" t="n">
        <v>-173917</v>
      </c>
      <c r="J38" s="45" t="n">
        <v>0</v>
      </c>
      <c r="K38" s="45" t="n">
        <v>0</v>
      </c>
      <c r="L38" s="46" t="n">
        <v>167668</v>
      </c>
      <c r="M38" s="47" t="n">
        <f aca="false">IF(C38=0,0,-F38/C38)</f>
        <v>0.723878147327128</v>
      </c>
      <c r="N38" s="47" t="n">
        <f aca="false">IF(C38=0,0,-I38/C38)</f>
        <v>0.17620270144312</v>
      </c>
      <c r="O38" s="48" t="n">
        <f aca="false">IF(C38=0,0,L38/C38)</f>
        <v>0.169871574058689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27" t="n">
        <v>24791</v>
      </c>
      <c r="D39" s="28" t="n">
        <v>3338</v>
      </c>
      <c r="E39" s="28" t="n">
        <v>0</v>
      </c>
      <c r="F39" s="28" t="n">
        <v>-32776</v>
      </c>
      <c r="G39" s="28" t="n">
        <v>0</v>
      </c>
      <c r="H39" s="28" t="n">
        <v>0</v>
      </c>
      <c r="I39" s="28" t="n">
        <v>8151</v>
      </c>
      <c r="J39" s="28" t="n">
        <v>0</v>
      </c>
      <c r="K39" s="28" t="n">
        <v>0</v>
      </c>
      <c r="L39" s="29" t="n">
        <v>3504</v>
      </c>
      <c r="M39" s="30" t="n">
        <f aca="false">IF(C39=0,0,-F39/C39)</f>
        <v>1.32209269492961</v>
      </c>
      <c r="N39" s="30" t="n">
        <f aca="false">IF(C39=0,0,-I39/C39)</f>
        <v>-0.328788673308862</v>
      </c>
      <c r="O39" s="49" t="n">
        <f aca="false">IF(C39=0,0,L39/C39)</f>
        <v>0.141341615908999</v>
      </c>
    </row>
    <row r="40" customFormat="false" ht="11.25" hidden="false" customHeight="true" outlineLevel="0" collapsed="false">
      <c r="A40" s="42"/>
      <c r="B40" s="50" t="n">
        <v>2000</v>
      </c>
      <c r="C40" s="51" t="n">
        <v>0</v>
      </c>
      <c r="D40" s="52" t="n">
        <v>0</v>
      </c>
      <c r="E40" s="52" t="n">
        <v>344663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344663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1998</v>
      </c>
      <c r="C41" s="44" t="n">
        <v>92005</v>
      </c>
      <c r="D41" s="45" t="n">
        <v>2071</v>
      </c>
      <c r="E41" s="45" t="n">
        <v>0</v>
      </c>
      <c r="F41" s="45" t="n">
        <v>-18727</v>
      </c>
      <c r="G41" s="45" t="n">
        <v>0</v>
      </c>
      <c r="H41" s="45" t="n">
        <v>0</v>
      </c>
      <c r="I41" s="45" t="n">
        <v>-49777</v>
      </c>
      <c r="J41" s="45" t="n">
        <v>0</v>
      </c>
      <c r="K41" s="45" t="n">
        <v>0</v>
      </c>
      <c r="L41" s="46" t="n">
        <v>25572</v>
      </c>
      <c r="M41" s="47" t="n">
        <f aca="false">IF(C41=0,0,-F41/C41)</f>
        <v>0.203543285690995</v>
      </c>
      <c r="N41" s="47" t="n">
        <f aca="false">IF(C41=0,0,-I41/C41)</f>
        <v>0.541024944296506</v>
      </c>
      <c r="O41" s="48" t="n">
        <f aca="false">IF(C41=0,0,L41/C41)</f>
        <v>0.277941416227379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27" t="n">
        <v>134469</v>
      </c>
      <c r="D42" s="28" t="n">
        <v>2179</v>
      </c>
      <c r="E42" s="28" t="n">
        <v>0</v>
      </c>
      <c r="F42" s="28" t="n">
        <v>-27127</v>
      </c>
      <c r="G42" s="28" t="n">
        <v>0</v>
      </c>
      <c r="H42" s="28" t="n">
        <v>0</v>
      </c>
      <c r="I42" s="28" t="n">
        <v>-90089</v>
      </c>
      <c r="J42" s="28" t="n">
        <v>0</v>
      </c>
      <c r="K42" s="28" t="n">
        <v>0</v>
      </c>
      <c r="L42" s="29" t="n">
        <v>19432</v>
      </c>
      <c r="M42" s="30" t="n">
        <f aca="false">IF(C42=0,0,-F42/C42)</f>
        <v>0.201734228706988</v>
      </c>
      <c r="N42" s="30" t="n">
        <f aca="false">IF(C42=0,0,-I42/C42)</f>
        <v>0.669961106277283</v>
      </c>
      <c r="O42" s="49" t="n">
        <f aca="false">IF(C42=0,0,L42/C42)</f>
        <v>0.144509143371335</v>
      </c>
    </row>
    <row r="43" customFormat="false" ht="11.25" hidden="false" customHeight="true" outlineLevel="0" collapsed="false">
      <c r="A43" s="42"/>
      <c r="B43" s="50" t="n">
        <v>2000</v>
      </c>
      <c r="C43" s="51" t="n">
        <v>183157</v>
      </c>
      <c r="D43" s="52" t="n">
        <v>3712</v>
      </c>
      <c r="E43" s="52" t="n">
        <v>0</v>
      </c>
      <c r="F43" s="52" t="n">
        <v>-40990</v>
      </c>
      <c r="G43" s="52" t="n">
        <v>0</v>
      </c>
      <c r="H43" s="52" t="n">
        <v>0</v>
      </c>
      <c r="I43" s="52" t="n">
        <v>-127868</v>
      </c>
      <c r="J43" s="52" t="n">
        <v>0</v>
      </c>
      <c r="K43" s="52" t="n">
        <v>0</v>
      </c>
      <c r="L43" s="53" t="n">
        <v>18011</v>
      </c>
      <c r="M43" s="54" t="n">
        <f aca="false">IF(C43=0,0,-F43/C43)</f>
        <v>0.223797070273044</v>
      </c>
      <c r="N43" s="54" t="n">
        <f aca="false">IF(C43=0,0,-I43/C43)</f>
        <v>0.698133295478742</v>
      </c>
      <c r="O43" s="55" t="n">
        <f aca="false">IF(C43=0,0,L43/C43)</f>
        <v>0.098336399919195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8</v>
      </c>
      <c r="C44" s="44" t="n">
        <v>3496</v>
      </c>
      <c r="D44" s="45" t="n">
        <v>217</v>
      </c>
      <c r="E44" s="45" t="n">
        <v>0</v>
      </c>
      <c r="F44" s="45" t="n">
        <v>-3813</v>
      </c>
      <c r="G44" s="45" t="n">
        <v>0</v>
      </c>
      <c r="H44" s="45" t="n">
        <v>0</v>
      </c>
      <c r="I44" s="45" t="n">
        <v>-1322</v>
      </c>
      <c r="J44" s="45" t="n">
        <v>0</v>
      </c>
      <c r="K44" s="45" t="n">
        <v>0</v>
      </c>
      <c r="L44" s="46" t="n">
        <v>-1422</v>
      </c>
      <c r="M44" s="47" t="n">
        <f aca="false">IF(C44=0,0,-F44/C44)</f>
        <v>1.09067505720824</v>
      </c>
      <c r="N44" s="47" t="n">
        <f aca="false">IF(C44=0,0,-I44/C44)</f>
        <v>0.378146453089245</v>
      </c>
      <c r="O44" s="48" t="n">
        <f aca="false">IF(C44=0,0,L44/C44)</f>
        <v>-0.40675057208238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27" t="n">
        <v>3276</v>
      </c>
      <c r="D45" s="28" t="n">
        <v>68</v>
      </c>
      <c r="E45" s="28" t="n">
        <v>0</v>
      </c>
      <c r="F45" s="28" t="n">
        <v>-4306</v>
      </c>
      <c r="G45" s="28" t="n">
        <v>0</v>
      </c>
      <c r="H45" s="28" t="n">
        <v>0</v>
      </c>
      <c r="I45" s="28" t="n">
        <v>-592</v>
      </c>
      <c r="J45" s="28" t="n">
        <v>0</v>
      </c>
      <c r="K45" s="28" t="n">
        <v>0</v>
      </c>
      <c r="L45" s="29" t="n">
        <v>-1554</v>
      </c>
      <c r="M45" s="30" t="n">
        <f aca="false">IF(C45=0,0,-F45/C45)</f>
        <v>1.31440781440781</v>
      </c>
      <c r="N45" s="30" t="n">
        <f aca="false">IF(C45=0,0,-I45/C45)</f>
        <v>0.180708180708181</v>
      </c>
      <c r="O45" s="49" t="n">
        <f aca="false">IF(C45=0,0,L45/C45)</f>
        <v>-0.474358974358974</v>
      </c>
    </row>
    <row r="46" customFormat="false" ht="11.25" hidden="false" customHeight="true" outlineLevel="0" collapsed="false">
      <c r="A46" s="42"/>
      <c r="B46" s="50" t="n">
        <v>2000</v>
      </c>
      <c r="C46" s="51" t="n">
        <v>4269</v>
      </c>
      <c r="D46" s="52" t="n">
        <v>107</v>
      </c>
      <c r="E46" s="52" t="n">
        <v>0</v>
      </c>
      <c r="F46" s="52" t="n">
        <v>-1715</v>
      </c>
      <c r="G46" s="52" t="n">
        <v>0</v>
      </c>
      <c r="H46" s="52" t="n">
        <v>0</v>
      </c>
      <c r="I46" s="52" t="n">
        <v>-1055</v>
      </c>
      <c r="J46" s="52" t="n">
        <v>0</v>
      </c>
      <c r="K46" s="52" t="n">
        <v>0</v>
      </c>
      <c r="L46" s="53" t="n">
        <v>1606</v>
      </c>
      <c r="M46" s="54" t="n">
        <f aca="false">IF(C46=0,0,-F46/C46)</f>
        <v>0.401733427032092</v>
      </c>
      <c r="N46" s="54" t="n">
        <f aca="false">IF(C46=0,0,-I46/C46)</f>
        <v>0.247130475521199</v>
      </c>
      <c r="O46" s="55" t="n">
        <f aca="false">IF(C46=0,0,L46/C46)</f>
        <v>0.376200515343172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8</v>
      </c>
      <c r="C47" s="44" t="n">
        <v>1056947</v>
      </c>
      <c r="D47" s="45" t="n">
        <v>41925</v>
      </c>
      <c r="E47" s="45" t="n">
        <v>0</v>
      </c>
      <c r="F47" s="45" t="n">
        <v>-812386</v>
      </c>
      <c r="G47" s="45" t="n">
        <v>0</v>
      </c>
      <c r="H47" s="45" t="n">
        <v>0</v>
      </c>
      <c r="I47" s="45" t="n">
        <v>-208868</v>
      </c>
      <c r="J47" s="45" t="n">
        <v>0</v>
      </c>
      <c r="K47" s="45" t="n">
        <v>0</v>
      </c>
      <c r="L47" s="46" t="n">
        <v>77618</v>
      </c>
      <c r="M47" s="47" t="n">
        <f aca="false">IF(C47=0,0,-F47/C47)</f>
        <v>0.768615644871503</v>
      </c>
      <c r="N47" s="47" t="n">
        <f aca="false">IF(C47=0,0,-I47/C47)</f>
        <v>0.197614449920384</v>
      </c>
      <c r="O47" s="48" t="n">
        <f aca="false">IF(C47=0,0,L47/C47)</f>
        <v>0.0734360379470305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27" t="n">
        <v>990854</v>
      </c>
      <c r="D48" s="28" t="n">
        <v>39151</v>
      </c>
      <c r="E48" s="28" t="n">
        <v>0</v>
      </c>
      <c r="F48" s="28" t="n">
        <v>-790063</v>
      </c>
      <c r="G48" s="28" t="n">
        <v>0</v>
      </c>
      <c r="H48" s="28" t="n">
        <v>0</v>
      </c>
      <c r="I48" s="28" t="n">
        <v>-252537</v>
      </c>
      <c r="J48" s="28" t="n">
        <v>0</v>
      </c>
      <c r="K48" s="28" t="n">
        <v>0</v>
      </c>
      <c r="L48" s="29" t="n">
        <v>-12595</v>
      </c>
      <c r="M48" s="30" t="n">
        <f aca="false">IF(C48=0,0,-F48/C48)</f>
        <v>0.797355614449757</v>
      </c>
      <c r="N48" s="30" t="n">
        <f aca="false">IF(C48=0,0,-I48/C48)</f>
        <v>0.254868022937789</v>
      </c>
      <c r="O48" s="49" t="n">
        <f aca="false">IF(C48=0,0,L48/C48)</f>
        <v>-0.0127112571579668</v>
      </c>
    </row>
    <row r="49" customFormat="false" ht="11.25" hidden="false" customHeight="true" outlineLevel="0" collapsed="false">
      <c r="A49" s="42"/>
      <c r="B49" s="50" t="n">
        <v>2000</v>
      </c>
      <c r="C49" s="51" t="n">
        <v>1025945</v>
      </c>
      <c r="D49" s="52" t="n">
        <v>37598</v>
      </c>
      <c r="E49" s="52" t="n">
        <v>0</v>
      </c>
      <c r="F49" s="52" t="n">
        <v>-849644</v>
      </c>
      <c r="G49" s="52" t="n">
        <v>0</v>
      </c>
      <c r="H49" s="52" t="n">
        <v>0</v>
      </c>
      <c r="I49" s="52" t="n">
        <v>-199059</v>
      </c>
      <c r="J49" s="52" t="n">
        <v>-5000</v>
      </c>
      <c r="K49" s="52" t="n">
        <v>0</v>
      </c>
      <c r="L49" s="53" t="n">
        <v>9840</v>
      </c>
      <c r="M49" s="54" t="n">
        <f aca="false">IF(C49=0,0,-F49/C49)</f>
        <v>0.828157454834324</v>
      </c>
      <c r="N49" s="54" t="n">
        <f aca="false">IF(C49=0,0,-I49/C49)</f>
        <v>0.19402502083445</v>
      </c>
      <c r="O49" s="55" t="n">
        <f aca="false">IF(C49=0,0,L49/C49)</f>
        <v>0.00959115742071943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8</v>
      </c>
      <c r="C50" s="44" t="n">
        <v>193425</v>
      </c>
      <c r="D50" s="45" t="n">
        <v>6745</v>
      </c>
      <c r="E50" s="45" t="n">
        <v>1331</v>
      </c>
      <c r="F50" s="45" t="n">
        <v>-145147</v>
      </c>
      <c r="G50" s="45" t="n">
        <v>0</v>
      </c>
      <c r="H50" s="45" t="n">
        <v>-1326</v>
      </c>
      <c r="I50" s="45" t="n">
        <v>-73858</v>
      </c>
      <c r="J50" s="45" t="n">
        <v>-66</v>
      </c>
      <c r="K50" s="45" t="n">
        <v>0</v>
      </c>
      <c r="L50" s="46" t="n">
        <v>-18896</v>
      </c>
      <c r="M50" s="47" t="n">
        <f aca="false">IF(C50=0,0,-F50/C50)</f>
        <v>0.750404549567016</v>
      </c>
      <c r="N50" s="47" t="n">
        <f aca="false">IF(C50=0,0,-I50/C50)</f>
        <v>0.381843091637586</v>
      </c>
      <c r="O50" s="48" t="n">
        <f aca="false">IF(C50=0,0,L50/C50)</f>
        <v>-0.0976916117358149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27" t="n">
        <v>190651</v>
      </c>
      <c r="D51" s="28" t="n">
        <v>6016</v>
      </c>
      <c r="E51" s="28" t="n">
        <v>261</v>
      </c>
      <c r="F51" s="28" t="n">
        <v>-158526</v>
      </c>
      <c r="G51" s="28" t="n">
        <v>7</v>
      </c>
      <c r="H51" s="28" t="n">
        <v>-4099</v>
      </c>
      <c r="I51" s="28" t="n">
        <v>-60519</v>
      </c>
      <c r="J51" s="28" t="n">
        <v>0</v>
      </c>
      <c r="K51" s="28" t="n">
        <v>0</v>
      </c>
      <c r="L51" s="29" t="n">
        <v>-26209</v>
      </c>
      <c r="M51" s="30" t="n">
        <f aca="false">IF(C51=0,0,-F51/C51)</f>
        <v>0.83149839235042</v>
      </c>
      <c r="N51" s="30" t="n">
        <f aca="false">IF(C51=0,0,-I51/C51)</f>
        <v>0.317433425473771</v>
      </c>
      <c r="O51" s="49" t="n">
        <f aca="false">IF(C51=0,0,L51/C51)</f>
        <v>-0.137471085910905</v>
      </c>
    </row>
    <row r="52" customFormat="false" ht="11.25" hidden="false" customHeight="true" outlineLevel="0" collapsed="false">
      <c r="A52" s="42"/>
      <c r="B52" s="50" t="n">
        <v>2000</v>
      </c>
      <c r="C52" s="51" t="n">
        <v>88708</v>
      </c>
      <c r="D52" s="52" t="n">
        <v>3912</v>
      </c>
      <c r="E52" s="52" t="n">
        <v>223</v>
      </c>
      <c r="F52" s="52" t="n">
        <v>-55146</v>
      </c>
      <c r="G52" s="52" t="n">
        <v>0</v>
      </c>
      <c r="H52" s="52" t="n">
        <v>-2397</v>
      </c>
      <c r="I52" s="52" t="n">
        <v>-17561</v>
      </c>
      <c r="J52" s="52" t="n">
        <v>0</v>
      </c>
      <c r="K52" s="52" t="n">
        <v>0</v>
      </c>
      <c r="L52" s="53" t="n">
        <v>17739</v>
      </c>
      <c r="M52" s="54" t="n">
        <f aca="false">IF(C52=0,0,-F52/C52)</f>
        <v>0.621657573161383</v>
      </c>
      <c r="N52" s="54" t="n">
        <f aca="false">IF(C52=0,0,-I52/C52)</f>
        <v>0.197964106957659</v>
      </c>
      <c r="O52" s="55" t="n">
        <f aca="false">IF(C52=0,0,L52/C52)</f>
        <v>0.199970690354872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7126929</v>
      </c>
      <c r="D7" s="67" t="n">
        <v>6126204</v>
      </c>
      <c r="E7" s="66" t="n">
        <v>6859807</v>
      </c>
      <c r="F7" s="68" t="n">
        <v>-4991481</v>
      </c>
      <c r="G7" s="67" t="n">
        <v>-1571053</v>
      </c>
      <c r="H7" s="69" t="n">
        <v>488376</v>
      </c>
      <c r="I7" s="69" t="n">
        <v>486681</v>
      </c>
      <c r="J7" s="66" t="n">
        <v>3886315</v>
      </c>
      <c r="K7" s="68" t="n">
        <v>2949716</v>
      </c>
      <c r="L7" s="68" t="n">
        <v>79832</v>
      </c>
      <c r="M7" s="68" t="n">
        <v>191764</v>
      </c>
      <c r="N7" s="68" t="n">
        <v>7107627</v>
      </c>
      <c r="O7" s="67" t="n">
        <v>6741891</v>
      </c>
      <c r="P7" s="70" t="n">
        <f aca="false">IF(E7=0,0,-F7/E7)</f>
        <v>0.727641608575868</v>
      </c>
      <c r="Q7" s="70" t="n">
        <f aca="false">IF(E7=0,0,-G7/E7)</f>
        <v>0.229022915659289</v>
      </c>
      <c r="R7" s="71" t="n">
        <f aca="false">IF(E7=0,0,I7/E7)</f>
        <v>0.0709467482102631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7078708</v>
      </c>
      <c r="D8" s="73" t="n">
        <v>5866353</v>
      </c>
      <c r="E8" s="72" t="n">
        <v>6871487</v>
      </c>
      <c r="F8" s="74" t="n">
        <v>-5868920</v>
      </c>
      <c r="G8" s="73" t="n">
        <v>-1702106</v>
      </c>
      <c r="H8" s="75" t="n">
        <v>-235228</v>
      </c>
      <c r="I8" s="75" t="n">
        <v>-235228</v>
      </c>
      <c r="J8" s="72" t="n">
        <v>4068232</v>
      </c>
      <c r="K8" s="74" t="n">
        <v>3347506</v>
      </c>
      <c r="L8" s="74" t="n">
        <v>70824</v>
      </c>
      <c r="M8" s="74" t="n">
        <v>210425</v>
      </c>
      <c r="N8" s="74" t="n">
        <v>7696987</v>
      </c>
      <c r="O8" s="73" t="n">
        <v>6798870</v>
      </c>
      <c r="P8" s="76" t="n">
        <f aca="false">IF(E8=0,0,-F8/E8)</f>
        <v>0.854097519212363</v>
      </c>
      <c r="Q8" s="76" t="n">
        <f aca="false">IF(E8=0,0,-G8/E8)</f>
        <v>0.247705627617428</v>
      </c>
      <c r="R8" s="77" t="n">
        <f aca="false">IF(E8=0,0,I8/E8)</f>
        <v>-0.0342324739899821</v>
      </c>
    </row>
    <row r="9" customFormat="false" ht="11.25" hidden="false" customHeight="true" outlineLevel="0" collapsed="false">
      <c r="A9" s="32"/>
      <c r="B9" s="33" t="n">
        <v>2000</v>
      </c>
      <c r="C9" s="78" t="n">
        <v>7946702</v>
      </c>
      <c r="D9" s="79" t="n">
        <v>6686199</v>
      </c>
      <c r="E9" s="78" t="n">
        <v>7660006</v>
      </c>
      <c r="F9" s="80" t="n">
        <v>-6267584</v>
      </c>
      <c r="G9" s="79" t="n">
        <v>-1759458</v>
      </c>
      <c r="H9" s="81" t="n">
        <v>253410</v>
      </c>
      <c r="I9" s="81" t="n">
        <v>252797</v>
      </c>
      <c r="J9" s="78" t="n">
        <v>4356068</v>
      </c>
      <c r="K9" s="80" t="n">
        <v>3547367</v>
      </c>
      <c r="L9" s="80" t="n">
        <v>71042</v>
      </c>
      <c r="M9" s="80" t="n">
        <v>234036</v>
      </c>
      <c r="N9" s="80" t="n">
        <v>8208513</v>
      </c>
      <c r="O9" s="79" t="n">
        <v>7315402</v>
      </c>
      <c r="P9" s="82" t="n">
        <f aca="false">IF(E9=0,0,-F9/E9)</f>
        <v>0.818221813403279</v>
      </c>
      <c r="Q9" s="82" t="n">
        <f aca="false">IF(E9=0,0,-G9/E9)</f>
        <v>0.229694075957643</v>
      </c>
      <c r="R9" s="83" t="n">
        <f aca="false">IF(E9=0,0,I9/E9)</f>
        <v>0.033002193470866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1998</v>
      </c>
      <c r="C11" s="86" t="n">
        <v>28715</v>
      </c>
      <c r="D11" s="87" t="n">
        <v>28614</v>
      </c>
      <c r="E11" s="86" t="n">
        <v>28472</v>
      </c>
      <c r="F11" s="88" t="n">
        <v>-498</v>
      </c>
      <c r="G11" s="87" t="n">
        <v>-21562</v>
      </c>
      <c r="H11" s="89" t="n">
        <v>6664</v>
      </c>
      <c r="I11" s="86" t="n">
        <v>6664</v>
      </c>
      <c r="J11" s="86" t="n">
        <v>3338</v>
      </c>
      <c r="K11" s="88" t="n">
        <v>2709</v>
      </c>
      <c r="L11" s="88" t="n">
        <v>0</v>
      </c>
      <c r="M11" s="88" t="n">
        <v>325</v>
      </c>
      <c r="N11" s="88" t="n">
        <v>6372</v>
      </c>
      <c r="O11" s="87" t="n">
        <v>6372</v>
      </c>
      <c r="P11" s="90" t="n">
        <f aca="false">IF(E11=0,0,-F11/E11)</f>
        <v>0.0174908682214105</v>
      </c>
      <c r="Q11" s="90" t="n">
        <f aca="false">IF(E11=0,0,-G11/E11)</f>
        <v>0.757305422871593</v>
      </c>
      <c r="R11" s="91" t="n">
        <f aca="false">IF(E11=0,0,I11/E11)</f>
        <v>0.234054509693734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51170</v>
      </c>
      <c r="D12" s="73" t="n">
        <v>51061</v>
      </c>
      <c r="E12" s="72" t="n">
        <v>46536</v>
      </c>
      <c r="F12" s="74" t="n">
        <v>-3360</v>
      </c>
      <c r="G12" s="73" t="n">
        <v>-33693</v>
      </c>
      <c r="H12" s="75" t="n">
        <v>9816</v>
      </c>
      <c r="I12" s="72" t="n">
        <v>9816</v>
      </c>
      <c r="J12" s="72" t="n">
        <v>7972</v>
      </c>
      <c r="K12" s="74" t="n">
        <v>2961</v>
      </c>
      <c r="L12" s="74" t="n">
        <v>0</v>
      </c>
      <c r="M12" s="74" t="n">
        <v>355</v>
      </c>
      <c r="N12" s="74" t="n">
        <v>11288</v>
      </c>
      <c r="O12" s="73" t="n">
        <v>11288</v>
      </c>
      <c r="P12" s="76" t="n">
        <f aca="false">IF(E12=0,0,-F12/E12)</f>
        <v>0.072202166064982</v>
      </c>
      <c r="Q12" s="76" t="n">
        <f aca="false">IF(E12=0,0,-G12/E12)</f>
        <v>0.724020113460547</v>
      </c>
      <c r="R12" s="92" t="n">
        <f aca="false">IF(E12=0,0,I12/E12)</f>
        <v>0.210933470861269</v>
      </c>
    </row>
    <row r="13" customFormat="false" ht="11.25" hidden="false" customHeight="true" outlineLevel="0" collapsed="false">
      <c r="A13" s="42"/>
      <c r="B13" s="50" t="n">
        <v>2000</v>
      </c>
      <c r="C13" s="93" t="n">
        <v>63998</v>
      </c>
      <c r="D13" s="94" t="n">
        <v>63884</v>
      </c>
      <c r="E13" s="93" t="n">
        <v>57746</v>
      </c>
      <c r="F13" s="95" t="n">
        <v>-3213</v>
      </c>
      <c r="G13" s="94" t="n">
        <v>-47345</v>
      </c>
      <c r="H13" s="96" t="n">
        <v>10082</v>
      </c>
      <c r="I13" s="93" t="n">
        <v>10082</v>
      </c>
      <c r="J13" s="93" t="n">
        <v>14224</v>
      </c>
      <c r="K13" s="95" t="n">
        <v>3051</v>
      </c>
      <c r="L13" s="95" t="n">
        <v>0</v>
      </c>
      <c r="M13" s="95" t="n">
        <v>366</v>
      </c>
      <c r="N13" s="95" t="n">
        <v>17641</v>
      </c>
      <c r="O13" s="94" t="n">
        <v>17641</v>
      </c>
      <c r="P13" s="97" t="n">
        <f aca="false">IF(E13=0,0,-F13/E13)</f>
        <v>0.0556402175042427</v>
      </c>
      <c r="Q13" s="97" t="n">
        <f aca="false">IF(E13=0,0,-G13/E13)</f>
        <v>0.819883628303259</v>
      </c>
      <c r="R13" s="98" t="n">
        <f aca="false">IF(E13=0,0,I13/E13)</f>
        <v>0.174592179544904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8</v>
      </c>
      <c r="C14" s="86" t="n">
        <v>531</v>
      </c>
      <c r="D14" s="87" t="n">
        <v>531</v>
      </c>
      <c r="E14" s="86" t="n">
        <v>27</v>
      </c>
      <c r="F14" s="88" t="n">
        <v>0</v>
      </c>
      <c r="G14" s="87" t="n">
        <v>-187</v>
      </c>
      <c r="H14" s="89" t="n">
        <v>226</v>
      </c>
      <c r="I14" s="86" t="n">
        <v>226</v>
      </c>
      <c r="J14" s="86" t="n">
        <v>8544</v>
      </c>
      <c r="K14" s="88" t="n">
        <v>0</v>
      </c>
      <c r="L14" s="88" t="n">
        <v>0</v>
      </c>
      <c r="M14" s="88" t="n">
        <v>0</v>
      </c>
      <c r="N14" s="88" t="n">
        <v>8544</v>
      </c>
      <c r="O14" s="87" t="n">
        <v>8544</v>
      </c>
      <c r="P14" s="90" t="n">
        <f aca="false">IF(E14=0,0,-F14/E14)</f>
        <v>-0</v>
      </c>
      <c r="Q14" s="90" t="n">
        <f aca="false">IF(E14=0,0,-G14/E14)</f>
        <v>6.92592592592593</v>
      </c>
      <c r="R14" s="91" t="n">
        <f aca="false">IF(E14=0,0,I14/E14)</f>
        <v>8.37037037037037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375</v>
      </c>
      <c r="D15" s="73" t="n">
        <v>375</v>
      </c>
      <c r="E15" s="72" t="n">
        <v>19</v>
      </c>
      <c r="F15" s="74" t="n">
        <v>0</v>
      </c>
      <c r="G15" s="73" t="n">
        <v>-165</v>
      </c>
      <c r="H15" s="75" t="n">
        <v>262</v>
      </c>
      <c r="I15" s="72" t="n">
        <v>262</v>
      </c>
      <c r="J15" s="72" t="n">
        <v>8900</v>
      </c>
      <c r="K15" s="74" t="n">
        <v>0</v>
      </c>
      <c r="L15" s="74" t="n">
        <v>0</v>
      </c>
      <c r="M15" s="74" t="n">
        <v>0</v>
      </c>
      <c r="N15" s="74" t="n">
        <v>8900</v>
      </c>
      <c r="O15" s="73" t="n">
        <v>8900</v>
      </c>
      <c r="P15" s="76" t="n">
        <f aca="false">IF(E15=0,0,-F15/E15)</f>
        <v>-0</v>
      </c>
      <c r="Q15" s="76" t="n">
        <f aca="false">IF(E15=0,0,-G15/E15)</f>
        <v>8.68421052631579</v>
      </c>
      <c r="R15" s="92" t="n">
        <f aca="false">IF(E15=0,0,I15/E15)</f>
        <v>13.7894736842105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198</v>
      </c>
      <c r="H16" s="96" t="n">
        <v>248</v>
      </c>
      <c r="I16" s="93" t="n">
        <v>248</v>
      </c>
      <c r="J16" s="93" t="n">
        <v>8900</v>
      </c>
      <c r="K16" s="95" t="n">
        <v>0</v>
      </c>
      <c r="L16" s="95" t="n">
        <v>0</v>
      </c>
      <c r="M16" s="95" t="n">
        <v>0</v>
      </c>
      <c r="N16" s="95" t="n">
        <v>8900</v>
      </c>
      <c r="O16" s="94" t="n">
        <v>890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8</v>
      </c>
      <c r="C17" s="86" t="n">
        <v>56116</v>
      </c>
      <c r="D17" s="87" t="n">
        <v>37774</v>
      </c>
      <c r="E17" s="86" t="n">
        <v>54793</v>
      </c>
      <c r="F17" s="88" t="n">
        <v>-40427</v>
      </c>
      <c r="G17" s="87" t="n">
        <v>-15493</v>
      </c>
      <c r="H17" s="89" t="n">
        <v>-4275</v>
      </c>
      <c r="I17" s="86" t="n">
        <v>-4275</v>
      </c>
      <c r="J17" s="86" t="n">
        <v>12728</v>
      </c>
      <c r="K17" s="88" t="n">
        <v>19047</v>
      </c>
      <c r="L17" s="88" t="n">
        <v>0</v>
      </c>
      <c r="M17" s="88" t="n">
        <v>918</v>
      </c>
      <c r="N17" s="88" t="n">
        <v>32693</v>
      </c>
      <c r="O17" s="87" t="n">
        <v>22138</v>
      </c>
      <c r="P17" s="90" t="n">
        <f aca="false">IF(E17=0,0,-F17/E17)</f>
        <v>0.737813224316975</v>
      </c>
      <c r="Q17" s="90" t="n">
        <f aca="false">IF(E17=0,0,-G17/E17)</f>
        <v>0.282755096453927</v>
      </c>
      <c r="R17" s="91" t="n">
        <f aca="false">IF(E17=0,0,I17/E17)</f>
        <v>-0.0780209150803935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65497</v>
      </c>
      <c r="D18" s="73" t="n">
        <v>40156</v>
      </c>
      <c r="E18" s="72" t="n">
        <v>64591</v>
      </c>
      <c r="F18" s="74" t="n">
        <v>-47404</v>
      </c>
      <c r="G18" s="73" t="n">
        <v>-16588</v>
      </c>
      <c r="H18" s="75" t="n">
        <v>-7315</v>
      </c>
      <c r="I18" s="72" t="n">
        <v>-7315</v>
      </c>
      <c r="J18" s="72" t="n">
        <v>13634</v>
      </c>
      <c r="K18" s="74" t="n">
        <v>24957</v>
      </c>
      <c r="L18" s="74" t="n">
        <v>0</v>
      </c>
      <c r="M18" s="74" t="n">
        <v>1044</v>
      </c>
      <c r="N18" s="74" t="n">
        <v>39635</v>
      </c>
      <c r="O18" s="73" t="n">
        <v>27465</v>
      </c>
      <c r="P18" s="76" t="n">
        <f aca="false">IF(E18=0,0,-F18/E18)</f>
        <v>0.733910297100215</v>
      </c>
      <c r="Q18" s="76" t="n">
        <f aca="false">IF(E18=0,0,-G18/E18)</f>
        <v>0.256815965072533</v>
      </c>
      <c r="R18" s="92" t="n">
        <f aca="false">IF(E18=0,0,I18/E18)</f>
        <v>-0.113251072130792</v>
      </c>
    </row>
    <row r="19" customFormat="false" ht="11.25" hidden="false" customHeight="true" outlineLevel="0" collapsed="false">
      <c r="A19" s="42"/>
      <c r="B19" s="50" t="n">
        <v>2000</v>
      </c>
      <c r="C19" s="93" t="n">
        <v>78258</v>
      </c>
      <c r="D19" s="94" t="n">
        <v>49476</v>
      </c>
      <c r="E19" s="93" t="n">
        <v>77114</v>
      </c>
      <c r="F19" s="95" t="n">
        <v>-67739</v>
      </c>
      <c r="G19" s="94" t="n">
        <v>-18245</v>
      </c>
      <c r="H19" s="96" t="n">
        <v>-18719</v>
      </c>
      <c r="I19" s="93" t="n">
        <v>-18719</v>
      </c>
      <c r="J19" s="93" t="n">
        <v>15409</v>
      </c>
      <c r="K19" s="95" t="n">
        <v>37196</v>
      </c>
      <c r="L19" s="95" t="n">
        <v>0</v>
      </c>
      <c r="M19" s="95" t="n">
        <v>1289</v>
      </c>
      <c r="N19" s="95" t="n">
        <v>53894</v>
      </c>
      <c r="O19" s="94" t="n">
        <v>35489</v>
      </c>
      <c r="P19" s="97" t="n">
        <f aca="false">IF(E19=0,0,-F19/E19)</f>
        <v>0.878426744819358</v>
      </c>
      <c r="Q19" s="97" t="n">
        <f aca="false">IF(E19=0,0,-G19/E19)</f>
        <v>0.236597764348886</v>
      </c>
      <c r="R19" s="98" t="n">
        <f aca="false">IF(E19=0,0,I19/E19)</f>
        <v>-0.242744508130819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8</v>
      </c>
      <c r="C20" s="86" t="n">
        <v>274162</v>
      </c>
      <c r="D20" s="87" t="n">
        <v>218108</v>
      </c>
      <c r="E20" s="86" t="n">
        <v>244286</v>
      </c>
      <c r="F20" s="88" t="n">
        <v>-125409</v>
      </c>
      <c r="G20" s="87" t="n">
        <v>-109743</v>
      </c>
      <c r="H20" s="89" t="n">
        <v>-4459</v>
      </c>
      <c r="I20" s="86" t="n">
        <v>-4459</v>
      </c>
      <c r="J20" s="86" t="n">
        <v>80430</v>
      </c>
      <c r="K20" s="88" t="n">
        <v>52094</v>
      </c>
      <c r="L20" s="88" t="n">
        <v>0</v>
      </c>
      <c r="M20" s="88" t="n">
        <v>2370</v>
      </c>
      <c r="N20" s="88" t="n">
        <v>134894</v>
      </c>
      <c r="O20" s="87" t="n">
        <v>104385</v>
      </c>
      <c r="P20" s="90" t="n">
        <f aca="false">IF(E20=0,0,-F20/E20)</f>
        <v>0.513369575006345</v>
      </c>
      <c r="Q20" s="90" t="n">
        <f aca="false">IF(E20=0,0,-G20/E20)</f>
        <v>0.449239825450497</v>
      </c>
      <c r="R20" s="91" t="n">
        <f aca="false">IF(E20=0,0,I20/E20)</f>
        <v>-0.0182531950255029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374948</v>
      </c>
      <c r="D21" s="73" t="n">
        <v>274707</v>
      </c>
      <c r="E21" s="72" t="n">
        <v>372637</v>
      </c>
      <c r="F21" s="74" t="n">
        <v>-167549</v>
      </c>
      <c r="G21" s="73" t="n">
        <v>-134318</v>
      </c>
      <c r="H21" s="75" t="n">
        <v>2245</v>
      </c>
      <c r="I21" s="72" t="n">
        <v>2245</v>
      </c>
      <c r="J21" s="72" t="n">
        <v>82741</v>
      </c>
      <c r="K21" s="74" t="n">
        <v>52588</v>
      </c>
      <c r="L21" s="74" t="n">
        <v>0</v>
      </c>
      <c r="M21" s="74" t="n">
        <v>2112</v>
      </c>
      <c r="N21" s="74" t="n">
        <v>137441</v>
      </c>
      <c r="O21" s="73" t="n">
        <v>110309</v>
      </c>
      <c r="P21" s="76" t="n">
        <f aca="false">IF(E21=0,0,-F21/E21)</f>
        <v>0.449630605656443</v>
      </c>
      <c r="Q21" s="76" t="n">
        <f aca="false">IF(E21=0,0,-G21/E21)</f>
        <v>0.360452665730993</v>
      </c>
      <c r="R21" s="92" t="n">
        <f aca="false">IF(E21=0,0,I21/E21)</f>
        <v>0.00602462986767283</v>
      </c>
    </row>
    <row r="22" customFormat="false" ht="11.25" hidden="false" customHeight="true" outlineLevel="0" collapsed="false">
      <c r="A22" s="42"/>
      <c r="B22" s="50" t="n">
        <v>2000</v>
      </c>
      <c r="C22" s="93" t="n">
        <v>357613</v>
      </c>
      <c r="D22" s="94" t="n">
        <v>260521</v>
      </c>
      <c r="E22" s="93" t="n">
        <v>357347</v>
      </c>
      <c r="F22" s="95" t="n">
        <v>-162420</v>
      </c>
      <c r="G22" s="94" t="n">
        <v>-139110</v>
      </c>
      <c r="H22" s="96" t="n">
        <v>-634</v>
      </c>
      <c r="I22" s="93" t="n">
        <v>-472</v>
      </c>
      <c r="J22" s="93" t="n">
        <v>88316</v>
      </c>
      <c r="K22" s="95" t="n">
        <v>54810</v>
      </c>
      <c r="L22" s="95" t="n">
        <v>0</v>
      </c>
      <c r="M22" s="95" t="n">
        <v>2488</v>
      </c>
      <c r="N22" s="95" t="n">
        <v>145614</v>
      </c>
      <c r="O22" s="94" t="n">
        <v>119526</v>
      </c>
      <c r="P22" s="97" t="n">
        <f aca="false">IF(E22=0,0,-F22/E22)</f>
        <v>0.454516198540914</v>
      </c>
      <c r="Q22" s="97" t="n">
        <f aca="false">IF(E22=0,0,-G22/E22)</f>
        <v>0.389285484417107</v>
      </c>
      <c r="R22" s="98" t="n">
        <f aca="false">IF(E22=0,0,I22/E22)</f>
        <v>-0.00132084500499514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8</v>
      </c>
      <c r="C23" s="86" t="n">
        <v>1883629</v>
      </c>
      <c r="D23" s="87" t="n">
        <v>1475952</v>
      </c>
      <c r="E23" s="86" t="n">
        <v>1902222</v>
      </c>
      <c r="F23" s="88" t="n">
        <v>-1368688</v>
      </c>
      <c r="G23" s="87" t="n">
        <v>-317649</v>
      </c>
      <c r="H23" s="89" t="n">
        <v>316961</v>
      </c>
      <c r="I23" s="86" t="n">
        <v>316961</v>
      </c>
      <c r="J23" s="86" t="n">
        <v>1418749</v>
      </c>
      <c r="K23" s="88" t="n">
        <v>737434</v>
      </c>
      <c r="L23" s="88" t="n">
        <v>26974</v>
      </c>
      <c r="M23" s="88" t="n">
        <v>69900</v>
      </c>
      <c r="N23" s="88" t="n">
        <v>2253057</v>
      </c>
      <c r="O23" s="87" t="n">
        <v>2251388</v>
      </c>
      <c r="P23" s="90" t="n">
        <f aca="false">IF(E23=0,0,-F23/E23)</f>
        <v>0.719520644803814</v>
      </c>
      <c r="Q23" s="90" t="n">
        <f aca="false">IF(E23=0,0,-G23/E23)</f>
        <v>0.166988395676214</v>
      </c>
      <c r="R23" s="91" t="n">
        <f aca="false">IF(E23=0,0,I23/E23)</f>
        <v>0.166626713390971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1932785</v>
      </c>
      <c r="D24" s="73" t="n">
        <v>1489991</v>
      </c>
      <c r="E24" s="72" t="n">
        <v>1874648</v>
      </c>
      <c r="F24" s="74" t="n">
        <v>-1549293</v>
      </c>
      <c r="G24" s="73" t="n">
        <v>-291630</v>
      </c>
      <c r="H24" s="75" t="n">
        <v>157172</v>
      </c>
      <c r="I24" s="72" t="n">
        <v>157172</v>
      </c>
      <c r="J24" s="72" t="n">
        <v>1476886</v>
      </c>
      <c r="K24" s="74" t="n">
        <v>823174</v>
      </c>
      <c r="L24" s="74" t="n">
        <v>28867</v>
      </c>
      <c r="M24" s="74" t="n">
        <v>74400</v>
      </c>
      <c r="N24" s="74" t="n">
        <v>2403327</v>
      </c>
      <c r="O24" s="73" t="n">
        <v>2358055</v>
      </c>
      <c r="P24" s="76" t="n">
        <f aca="false">IF(E24=0,0,-F24/E24)</f>
        <v>0.826444751227964</v>
      </c>
      <c r="Q24" s="76" t="n">
        <f aca="false">IF(E24=0,0,-G24/E24)</f>
        <v>0.155565204774443</v>
      </c>
      <c r="R24" s="92" t="n">
        <f aca="false">IF(E24=0,0,I24/E24)</f>
        <v>0.0838408063807179</v>
      </c>
    </row>
    <row r="25" customFormat="false" ht="11.25" hidden="false" customHeight="true" outlineLevel="0" collapsed="false">
      <c r="A25" s="42"/>
      <c r="B25" s="50" t="n">
        <v>2000</v>
      </c>
      <c r="C25" s="93" t="n">
        <v>2212457</v>
      </c>
      <c r="D25" s="94" t="n">
        <v>1775667</v>
      </c>
      <c r="E25" s="93" t="n">
        <v>2192783</v>
      </c>
      <c r="F25" s="95" t="n">
        <v>-1949726</v>
      </c>
      <c r="G25" s="94" t="n">
        <v>-331983</v>
      </c>
      <c r="H25" s="96" t="n">
        <v>148577</v>
      </c>
      <c r="I25" s="93" t="n">
        <v>148577</v>
      </c>
      <c r="J25" s="93" t="n">
        <v>1572155</v>
      </c>
      <c r="K25" s="95" t="n">
        <v>1015308</v>
      </c>
      <c r="L25" s="95" t="n">
        <v>28675</v>
      </c>
      <c r="M25" s="95" t="n">
        <v>96400</v>
      </c>
      <c r="N25" s="95" t="n">
        <v>2712538</v>
      </c>
      <c r="O25" s="94" t="n">
        <v>2613602</v>
      </c>
      <c r="P25" s="97" t="n">
        <f aca="false">IF(E25=0,0,-F25/E25)</f>
        <v>0.889155926509828</v>
      </c>
      <c r="Q25" s="97" t="n">
        <f aca="false">IF(E25=0,0,-G25/E25)</f>
        <v>0.151398017952529</v>
      </c>
      <c r="R25" s="98" t="n">
        <f aca="false">IF(E25=0,0,I25/E25)</f>
        <v>0.0677572746596448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8</v>
      </c>
      <c r="C26" s="86" t="n">
        <v>2030</v>
      </c>
      <c r="D26" s="87" t="n">
        <v>312</v>
      </c>
      <c r="E26" s="86" t="n">
        <v>2053</v>
      </c>
      <c r="F26" s="88" t="n">
        <v>-2692</v>
      </c>
      <c r="G26" s="87" t="n">
        <v>-684</v>
      </c>
      <c r="H26" s="89" t="n">
        <v>-365</v>
      </c>
      <c r="I26" s="86" t="n">
        <v>-365</v>
      </c>
      <c r="J26" s="86" t="n">
        <v>946</v>
      </c>
      <c r="K26" s="88" t="n">
        <v>1981</v>
      </c>
      <c r="L26" s="88" t="n">
        <v>0</v>
      </c>
      <c r="M26" s="88" t="n">
        <v>0</v>
      </c>
      <c r="N26" s="88" t="n">
        <v>2927</v>
      </c>
      <c r="O26" s="87" t="n">
        <v>481</v>
      </c>
      <c r="P26" s="90" t="n">
        <f aca="false">IF(E26=0,0,-F26/E26)</f>
        <v>1.31125182659523</v>
      </c>
      <c r="Q26" s="90" t="n">
        <f aca="false">IF(E26=0,0,-G26/E26)</f>
        <v>0.3331709693132</v>
      </c>
      <c r="R26" s="91" t="n">
        <f aca="false">IF(E26=0,0,I26/E26)</f>
        <v>-0.177788602045787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1067850</v>
      </c>
      <c r="D27" s="73" t="n">
        <v>1076113</v>
      </c>
      <c r="E27" s="72" t="n">
        <v>662871</v>
      </c>
      <c r="F27" s="74" t="n">
        <v>-714787</v>
      </c>
      <c r="G27" s="73" t="n">
        <v>-175102</v>
      </c>
      <c r="H27" s="75" t="n">
        <v>-33118</v>
      </c>
      <c r="I27" s="72" t="n">
        <v>-33118</v>
      </c>
      <c r="J27" s="72" t="n">
        <v>405925</v>
      </c>
      <c r="K27" s="74" t="n">
        <v>380489</v>
      </c>
      <c r="L27" s="74" t="n">
        <v>18000</v>
      </c>
      <c r="M27" s="74" t="n">
        <v>31020</v>
      </c>
      <c r="N27" s="74" t="n">
        <v>835434</v>
      </c>
      <c r="O27" s="73" t="n">
        <v>819854</v>
      </c>
      <c r="P27" s="76" t="n">
        <f aca="false">IF(E27=0,0,-F27/E27)</f>
        <v>1.07831991443282</v>
      </c>
      <c r="Q27" s="76" t="n">
        <f aca="false">IF(E27=0,0,-G27/E27)</f>
        <v>0.264156977752836</v>
      </c>
      <c r="R27" s="92" t="n">
        <f aca="false">IF(E27=0,0,I27/E27)</f>
        <v>-0.0499614555471577</v>
      </c>
    </row>
    <row r="28" customFormat="false" ht="11.25" hidden="false" customHeight="true" outlineLevel="0" collapsed="false">
      <c r="A28" s="42"/>
      <c r="B28" s="50" t="n">
        <v>2000</v>
      </c>
      <c r="C28" s="93" t="n">
        <v>1130570</v>
      </c>
      <c r="D28" s="94" t="n">
        <v>1117570</v>
      </c>
      <c r="E28" s="93" t="n">
        <v>1031495</v>
      </c>
      <c r="F28" s="95" t="n">
        <v>-905915</v>
      </c>
      <c r="G28" s="94" t="n">
        <v>-236000</v>
      </c>
      <c r="H28" s="96" t="n">
        <v>-76000</v>
      </c>
      <c r="I28" s="93" t="n">
        <v>-76000</v>
      </c>
      <c r="J28" s="93" t="n">
        <v>505000</v>
      </c>
      <c r="K28" s="95" t="n">
        <v>500000</v>
      </c>
      <c r="L28" s="95" t="n">
        <v>19000</v>
      </c>
      <c r="M28" s="95" t="n">
        <v>40000</v>
      </c>
      <c r="N28" s="95" t="n">
        <v>1064000</v>
      </c>
      <c r="O28" s="94" t="n">
        <v>1060000</v>
      </c>
      <c r="P28" s="97" t="n">
        <f aca="false">IF(E28=0,0,-F28/E28)</f>
        <v>0.878254378353749</v>
      </c>
      <c r="Q28" s="97" t="n">
        <f aca="false">IF(E28=0,0,-G28/E28)</f>
        <v>0.22879412890998</v>
      </c>
      <c r="R28" s="98" t="n">
        <f aca="false">IF(E28=0,0,I28/E28)</f>
        <v>-0.073679465242197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86" t="n">
        <v>2164973</v>
      </c>
      <c r="D29" s="87" t="n">
        <v>1847650</v>
      </c>
      <c r="E29" s="86" t="n">
        <v>2010841</v>
      </c>
      <c r="F29" s="88" t="n">
        <v>-1659191</v>
      </c>
      <c r="G29" s="87" t="n">
        <v>-477574</v>
      </c>
      <c r="H29" s="89" t="n">
        <v>-79886</v>
      </c>
      <c r="I29" s="86" t="n">
        <v>-79886</v>
      </c>
      <c r="J29" s="86" t="n">
        <v>941531</v>
      </c>
      <c r="K29" s="88" t="n">
        <v>1107500</v>
      </c>
      <c r="L29" s="88" t="n">
        <v>7059</v>
      </c>
      <c r="M29" s="88" t="n">
        <v>52294</v>
      </c>
      <c r="N29" s="88" t="n">
        <v>2108384</v>
      </c>
      <c r="O29" s="87" t="n">
        <v>1974412</v>
      </c>
      <c r="P29" s="90" t="n">
        <f aca="false">IF(E29=0,0,-F29/E29)</f>
        <v>0.825122921205605</v>
      </c>
      <c r="Q29" s="90" t="n">
        <f aca="false">IF(E29=0,0,-G29/E29)</f>
        <v>0.237499633238033</v>
      </c>
      <c r="R29" s="91" t="n">
        <f aca="false">IF(E29=0,0,I29/E29)</f>
        <v>-0.0397276562393546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2090177</v>
      </c>
      <c r="D30" s="73" t="n">
        <v>1861265</v>
      </c>
      <c r="E30" s="72" t="n">
        <v>2084714</v>
      </c>
      <c r="F30" s="74" t="n">
        <v>-2037620</v>
      </c>
      <c r="G30" s="73" t="n">
        <v>-477225</v>
      </c>
      <c r="H30" s="75" t="n">
        <v>-345307</v>
      </c>
      <c r="I30" s="72" t="n">
        <v>-345307</v>
      </c>
      <c r="J30" s="72" t="n">
        <v>947494</v>
      </c>
      <c r="K30" s="74" t="n">
        <v>1354156</v>
      </c>
      <c r="L30" s="74" t="n">
        <v>0</v>
      </c>
      <c r="M30" s="74" t="n">
        <v>60988</v>
      </c>
      <c r="N30" s="74" t="n">
        <v>2362638</v>
      </c>
      <c r="O30" s="73" t="n">
        <v>2040468</v>
      </c>
      <c r="P30" s="76" t="n">
        <f aca="false">IF(E30=0,0,-F30/E30)</f>
        <v>0.977409850943583</v>
      </c>
      <c r="Q30" s="76" t="n">
        <f aca="false">IF(E30=0,0,-G30/E30)</f>
        <v>0.228916292594572</v>
      </c>
      <c r="R30" s="92" t="n">
        <f aca="false">IF(E30=0,0,I30/E30)</f>
        <v>-0.165637588657245</v>
      </c>
    </row>
    <row r="31" customFormat="false" ht="11.25" hidden="false" customHeight="true" outlineLevel="0" collapsed="false">
      <c r="A31" s="42"/>
      <c r="B31" s="50" t="n">
        <v>2000</v>
      </c>
      <c r="C31" s="93" t="n">
        <v>2219874</v>
      </c>
      <c r="D31" s="94" t="n">
        <v>1964166</v>
      </c>
      <c r="E31" s="93" t="n">
        <v>2147393</v>
      </c>
      <c r="F31" s="95" t="n">
        <v>-2007304</v>
      </c>
      <c r="G31" s="94" t="n">
        <v>-470472</v>
      </c>
      <c r="H31" s="96" t="n">
        <v>-201953</v>
      </c>
      <c r="I31" s="93" t="n">
        <v>-202728</v>
      </c>
      <c r="J31" s="93" t="n">
        <v>1020035</v>
      </c>
      <c r="K31" s="95" t="n">
        <v>1330453</v>
      </c>
      <c r="L31" s="95" t="n">
        <v>0</v>
      </c>
      <c r="M31" s="95" t="n">
        <v>60028</v>
      </c>
      <c r="N31" s="95" t="n">
        <v>2410516</v>
      </c>
      <c r="O31" s="94" t="n">
        <v>2106843</v>
      </c>
      <c r="P31" s="97" t="n">
        <f aca="false">IF(E31=0,0,-F31/E31)</f>
        <v>0.934763222195472</v>
      </c>
      <c r="Q31" s="97" t="n">
        <f aca="false">IF(E31=0,0,-G31/E31)</f>
        <v>0.219089845221625</v>
      </c>
      <c r="R31" s="98" t="n">
        <f aca="false">IF(E31=0,0,I31/E31)</f>
        <v>-0.0944065664738592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8</v>
      </c>
      <c r="C32" s="86" t="n">
        <v>72523</v>
      </c>
      <c r="D32" s="87" t="n">
        <v>66254</v>
      </c>
      <c r="E32" s="86" t="n">
        <v>68557</v>
      </c>
      <c r="F32" s="88" t="n">
        <v>-48404</v>
      </c>
      <c r="G32" s="87" t="n">
        <v>-25309</v>
      </c>
      <c r="H32" s="89" t="n">
        <v>-4336</v>
      </c>
      <c r="I32" s="86" t="n">
        <v>-4336</v>
      </c>
      <c r="J32" s="86" t="n">
        <v>27521</v>
      </c>
      <c r="K32" s="88" t="n">
        <v>20222</v>
      </c>
      <c r="L32" s="88" t="n">
        <v>0</v>
      </c>
      <c r="M32" s="88" t="n">
        <v>0</v>
      </c>
      <c r="N32" s="88" t="n">
        <v>47743</v>
      </c>
      <c r="O32" s="87" t="n">
        <v>44688</v>
      </c>
      <c r="P32" s="90" t="n">
        <f aca="false">IF(E32=0,0,-F32/E32)</f>
        <v>0.706040229298248</v>
      </c>
      <c r="Q32" s="90" t="n">
        <f aca="false">IF(E32=0,0,-G32/E32)</f>
        <v>0.369167262278104</v>
      </c>
      <c r="R32" s="91" t="n">
        <f aca="false">IF(E32=0,0,I32/E32)</f>
        <v>-0.0632466414808116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84105</v>
      </c>
      <c r="D33" s="73" t="n">
        <v>73282</v>
      </c>
      <c r="E33" s="72" t="n">
        <v>79185</v>
      </c>
      <c r="F33" s="74" t="n">
        <v>-60059</v>
      </c>
      <c r="G33" s="73" t="n">
        <v>-23699</v>
      </c>
      <c r="H33" s="75" t="n">
        <v>-2591</v>
      </c>
      <c r="I33" s="72" t="n">
        <v>-2591</v>
      </c>
      <c r="J33" s="72" t="n">
        <v>32441</v>
      </c>
      <c r="K33" s="74" t="n">
        <v>23628</v>
      </c>
      <c r="L33" s="74" t="n">
        <v>0</v>
      </c>
      <c r="M33" s="74" t="n">
        <v>0</v>
      </c>
      <c r="N33" s="74" t="n">
        <v>56069</v>
      </c>
      <c r="O33" s="73" t="n">
        <v>49214</v>
      </c>
      <c r="P33" s="76" t="n">
        <f aca="false">IF(E33=0,0,-F33/E33)</f>
        <v>0.758464355622908</v>
      </c>
      <c r="Q33" s="76" t="n">
        <f aca="false">IF(E33=0,0,-G33/E33)</f>
        <v>0.299286481025447</v>
      </c>
      <c r="R33" s="92" t="n">
        <f aca="false">IF(E33=0,0,I33/E33)</f>
        <v>-0.0327208435941151</v>
      </c>
    </row>
    <row r="34" customFormat="false" ht="11.25" hidden="false" customHeight="true" outlineLevel="0" collapsed="false">
      <c r="A34" s="42"/>
      <c r="B34" s="50" t="n">
        <v>2000</v>
      </c>
      <c r="C34" s="93" t="n">
        <v>107976</v>
      </c>
      <c r="D34" s="94" t="n">
        <v>84912</v>
      </c>
      <c r="E34" s="93" t="n">
        <v>96364</v>
      </c>
      <c r="F34" s="95" t="n">
        <v>-73528</v>
      </c>
      <c r="G34" s="94" t="n">
        <v>-25423</v>
      </c>
      <c r="H34" s="96" t="n">
        <v>1585</v>
      </c>
      <c r="I34" s="93" t="n">
        <v>1585</v>
      </c>
      <c r="J34" s="93" t="n">
        <v>44053</v>
      </c>
      <c r="K34" s="95" t="n">
        <v>30826</v>
      </c>
      <c r="L34" s="95" t="n">
        <v>0</v>
      </c>
      <c r="M34" s="95" t="n">
        <v>0</v>
      </c>
      <c r="N34" s="95" t="n">
        <v>74879</v>
      </c>
      <c r="O34" s="94" t="n">
        <v>58085</v>
      </c>
      <c r="P34" s="97" t="n">
        <f aca="false">IF(E34=0,0,-F34/E34)</f>
        <v>0.763023535760242</v>
      </c>
      <c r="Q34" s="97" t="n">
        <f aca="false">IF(E34=0,0,-G34/E34)</f>
        <v>0.263822589348719</v>
      </c>
      <c r="R34" s="98" t="n">
        <f aca="false">IF(E34=0,0,I34/E34)</f>
        <v>0.0164480511394297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1998</v>
      </c>
      <c r="C35" s="86" t="n">
        <v>93163</v>
      </c>
      <c r="D35" s="87" t="n">
        <v>92035</v>
      </c>
      <c r="E35" s="86" t="n">
        <v>99043</v>
      </c>
      <c r="F35" s="88" t="n">
        <v>-32643</v>
      </c>
      <c r="G35" s="87" t="n">
        <v>-72434</v>
      </c>
      <c r="H35" s="89" t="n">
        <v>5611</v>
      </c>
      <c r="I35" s="86" t="n">
        <v>5611</v>
      </c>
      <c r="J35" s="86" t="n">
        <v>90324</v>
      </c>
      <c r="K35" s="88" t="n">
        <v>6962</v>
      </c>
      <c r="L35" s="88" t="n">
        <v>0</v>
      </c>
      <c r="M35" s="88" t="n">
        <v>50</v>
      </c>
      <c r="N35" s="88" t="n">
        <v>97336</v>
      </c>
      <c r="O35" s="87" t="n">
        <v>97355</v>
      </c>
      <c r="P35" s="90" t="n">
        <f aca="false">IF(E35=0,0,-F35/E35)</f>
        <v>0.329584120028674</v>
      </c>
      <c r="Q35" s="90" t="n">
        <f aca="false">IF(E35=0,0,-G35/E35)</f>
        <v>0.73133891340125</v>
      </c>
      <c r="R35" s="91" t="n">
        <f aca="false">IF(E35=0,0,I35/E35)</f>
        <v>0.0566521611825167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80420</v>
      </c>
      <c r="D36" s="73" t="n">
        <v>79627</v>
      </c>
      <c r="E36" s="72" t="n">
        <v>91798</v>
      </c>
      <c r="F36" s="74" t="n">
        <v>-36038</v>
      </c>
      <c r="G36" s="73" t="n">
        <v>-57609</v>
      </c>
      <c r="H36" s="75" t="n">
        <v>1030</v>
      </c>
      <c r="I36" s="72" t="n">
        <v>1030</v>
      </c>
      <c r="J36" s="72" t="n">
        <v>78946</v>
      </c>
      <c r="K36" s="74" t="n">
        <v>11258</v>
      </c>
      <c r="L36" s="74" t="n">
        <v>0</v>
      </c>
      <c r="M36" s="74" t="n">
        <v>48</v>
      </c>
      <c r="N36" s="74" t="n">
        <v>90252</v>
      </c>
      <c r="O36" s="73" t="n">
        <v>90252</v>
      </c>
      <c r="P36" s="76" t="n">
        <f aca="false">IF(E36=0,0,-F36/E36)</f>
        <v>0.39257935902743</v>
      </c>
      <c r="Q36" s="76" t="n">
        <f aca="false">IF(E36=0,0,-G36/E36)</f>
        <v>0.627562691997647</v>
      </c>
      <c r="R36" s="92" t="n">
        <f aca="false">IF(E36=0,0,I36/E36)</f>
        <v>0.0112202880237042</v>
      </c>
    </row>
    <row r="37" customFormat="false" ht="11.25" hidden="false" customHeight="true" outlineLevel="0" collapsed="false">
      <c r="A37" s="42"/>
      <c r="B37" s="50" t="n">
        <v>2000</v>
      </c>
      <c r="C37" s="93" t="n">
        <v>79917</v>
      </c>
      <c r="D37" s="94" t="n">
        <v>76448</v>
      </c>
      <c r="E37" s="93" t="n">
        <v>90964</v>
      </c>
      <c r="F37" s="95" t="n">
        <v>-41475</v>
      </c>
      <c r="G37" s="94" t="n">
        <v>-53684</v>
      </c>
      <c r="H37" s="96" t="n">
        <v>-1635</v>
      </c>
      <c r="I37" s="93" t="n">
        <v>-1635</v>
      </c>
      <c r="J37" s="93" t="n">
        <v>67900</v>
      </c>
      <c r="K37" s="95" t="n">
        <v>7272</v>
      </c>
      <c r="L37" s="95" t="n">
        <v>0</v>
      </c>
      <c r="M37" s="95" t="n">
        <v>0</v>
      </c>
      <c r="N37" s="95" t="n">
        <v>75172</v>
      </c>
      <c r="O37" s="94" t="n">
        <v>74032</v>
      </c>
      <c r="P37" s="97" t="n">
        <f aca="false">IF(E37=0,0,-F37/E37)</f>
        <v>0.455949606437712</v>
      </c>
      <c r="Q37" s="97" t="n">
        <f aca="false">IF(E37=0,0,-G37/E37)</f>
        <v>0.590167538806561</v>
      </c>
      <c r="R37" s="98" t="n">
        <f aca="false">IF(E37=0,0,I37/E37)</f>
        <v>-0.0179741436172552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8</v>
      </c>
      <c r="C38" s="86" t="n">
        <v>1005557</v>
      </c>
      <c r="D38" s="87" t="n">
        <v>998995</v>
      </c>
      <c r="E38" s="86" t="n">
        <v>993590</v>
      </c>
      <c r="F38" s="88" t="n">
        <v>-712793</v>
      </c>
      <c r="G38" s="87" t="n">
        <v>-173917</v>
      </c>
      <c r="H38" s="89" t="n">
        <v>169363</v>
      </c>
      <c r="I38" s="86" t="n">
        <v>167668</v>
      </c>
      <c r="J38" s="86" t="n">
        <v>472135</v>
      </c>
      <c r="K38" s="88" t="n">
        <v>393720</v>
      </c>
      <c r="L38" s="88" t="n">
        <v>18588</v>
      </c>
      <c r="M38" s="88" t="n">
        <v>31494</v>
      </c>
      <c r="N38" s="88" t="n">
        <v>915937</v>
      </c>
      <c r="O38" s="87" t="n">
        <v>915937</v>
      </c>
      <c r="P38" s="90" t="n">
        <f aca="false">IF(E38=0,0,-F38/E38)</f>
        <v>0.717391479382844</v>
      </c>
      <c r="Q38" s="90" t="n">
        <f aca="false">IF(E38=0,0,-G38/E38)</f>
        <v>0.175038999989936</v>
      </c>
      <c r="R38" s="91" t="n">
        <f aca="false">IF(E38=0,0,I38/E38)</f>
        <v>0.168749685483952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72" t="n">
        <v>-300869</v>
      </c>
      <c r="D39" s="73" t="n">
        <v>-440816</v>
      </c>
      <c r="E39" s="72" t="n">
        <v>90887</v>
      </c>
      <c r="F39" s="74" t="n">
        <v>-193689</v>
      </c>
      <c r="G39" s="73" t="n">
        <v>-23449</v>
      </c>
      <c r="H39" s="75" t="n">
        <v>3504</v>
      </c>
      <c r="I39" s="72" t="n">
        <v>3504</v>
      </c>
      <c r="J39" s="72" t="n">
        <v>80379</v>
      </c>
      <c r="K39" s="74" t="n">
        <v>69971</v>
      </c>
      <c r="L39" s="74" t="n">
        <v>0</v>
      </c>
      <c r="M39" s="74" t="n">
        <v>5579</v>
      </c>
      <c r="N39" s="74" t="n">
        <v>155929</v>
      </c>
      <c r="O39" s="73" t="n">
        <v>6528</v>
      </c>
      <c r="P39" s="76" t="n">
        <f aca="false">IF(E39=0,0,-F39/E39)</f>
        <v>2.13109685653614</v>
      </c>
      <c r="Q39" s="76" t="n">
        <f aca="false">IF(E39=0,0,-G39/E39)</f>
        <v>0.258001694411742</v>
      </c>
      <c r="R39" s="92" t="n">
        <f aca="false">IF(E39=0,0,I39/E39)</f>
        <v>0.0385533684685379</v>
      </c>
    </row>
    <row r="40" customFormat="false" ht="11.25" hidden="false" customHeight="true" outlineLevel="0" collapsed="false">
      <c r="A40" s="42"/>
      <c r="B40" s="50" t="n">
        <v>2000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344663</v>
      </c>
      <c r="I40" s="93" t="n">
        <v>344663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1998</v>
      </c>
      <c r="C41" s="86" t="n">
        <v>276819</v>
      </c>
      <c r="D41" s="87" t="n">
        <v>113024</v>
      </c>
      <c r="E41" s="86" t="n">
        <v>184840</v>
      </c>
      <c r="F41" s="88" t="n">
        <v>-33761</v>
      </c>
      <c r="G41" s="87" t="n">
        <v>-70737</v>
      </c>
      <c r="H41" s="89" t="n">
        <v>25572</v>
      </c>
      <c r="I41" s="86" t="n">
        <v>25572</v>
      </c>
      <c r="J41" s="86" t="n">
        <v>216486</v>
      </c>
      <c r="K41" s="88" t="n">
        <v>6371</v>
      </c>
      <c r="L41" s="88" t="n">
        <v>0</v>
      </c>
      <c r="M41" s="88" t="n">
        <v>100</v>
      </c>
      <c r="N41" s="88" t="n">
        <v>222957</v>
      </c>
      <c r="O41" s="87" t="n">
        <v>58101</v>
      </c>
      <c r="P41" s="90" t="n">
        <f aca="false">IF(E41=0,0,-F41/E41)</f>
        <v>0.182649859337806</v>
      </c>
      <c r="Q41" s="90" t="n">
        <f aca="false">IF(E41=0,0,-G41/E41)</f>
        <v>0.382693140012984</v>
      </c>
      <c r="R41" s="91" t="n">
        <f aca="false">IF(E41=0,0,I41/E41)</f>
        <v>0.13834667820818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72" t="n">
        <v>383807</v>
      </c>
      <c r="D42" s="73" t="n">
        <v>155939</v>
      </c>
      <c r="E42" s="72" t="n">
        <v>289966</v>
      </c>
      <c r="F42" s="74" t="n">
        <v>-47192</v>
      </c>
      <c r="G42" s="73" t="n">
        <v>-154241</v>
      </c>
      <c r="H42" s="75" t="n">
        <v>19432</v>
      </c>
      <c r="I42" s="72" t="n">
        <v>19432</v>
      </c>
      <c r="J42" s="72" t="n">
        <v>310327</v>
      </c>
      <c r="K42" s="74" t="n">
        <v>6225</v>
      </c>
      <c r="L42" s="74" t="n">
        <v>0</v>
      </c>
      <c r="M42" s="74" t="n">
        <v>100</v>
      </c>
      <c r="N42" s="74" t="n">
        <v>316652</v>
      </c>
      <c r="O42" s="73" t="n">
        <v>76984</v>
      </c>
      <c r="P42" s="76" t="n">
        <f aca="false">IF(E42=0,0,-F42/E42)</f>
        <v>0.162750115530786</v>
      </c>
      <c r="Q42" s="76" t="n">
        <f aca="false">IF(E42=0,0,-G42/E42)</f>
        <v>0.531927881199865</v>
      </c>
      <c r="R42" s="92" t="n">
        <f aca="false">IF(E42=0,0,I42/E42)</f>
        <v>0.0670147534538532</v>
      </c>
    </row>
    <row r="43" customFormat="false" ht="11.25" hidden="false" customHeight="true" outlineLevel="0" collapsed="false">
      <c r="A43" s="42"/>
      <c r="B43" s="50" t="n">
        <v>2000</v>
      </c>
      <c r="C43" s="93" t="n">
        <v>541579</v>
      </c>
      <c r="D43" s="94" t="n">
        <v>201911</v>
      </c>
      <c r="E43" s="93" t="n">
        <v>441041</v>
      </c>
      <c r="F43" s="95" t="n">
        <v>-94651</v>
      </c>
      <c r="G43" s="94" t="n">
        <v>-216729</v>
      </c>
      <c r="H43" s="96" t="n">
        <v>18011</v>
      </c>
      <c r="I43" s="93" t="n">
        <v>18011</v>
      </c>
      <c r="J43" s="93" t="n">
        <v>410865</v>
      </c>
      <c r="K43" s="95" t="n">
        <v>6268</v>
      </c>
      <c r="L43" s="95" t="n">
        <v>0</v>
      </c>
      <c r="M43" s="95" t="n">
        <v>100</v>
      </c>
      <c r="N43" s="95" t="n">
        <v>417233</v>
      </c>
      <c r="O43" s="94" t="n">
        <v>94953</v>
      </c>
      <c r="P43" s="97" t="n">
        <f aca="false">IF(E43=0,0,-F43/E43)</f>
        <v>0.214608165680742</v>
      </c>
      <c r="Q43" s="97" t="n">
        <f aca="false">IF(E43=0,0,-G43/E43)</f>
        <v>0.491403293571346</v>
      </c>
      <c r="R43" s="98" t="n">
        <f aca="false">IF(E43=0,0,I43/E43)</f>
        <v>0.0408374731600917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8</v>
      </c>
      <c r="C44" s="86" t="n">
        <v>4317</v>
      </c>
      <c r="D44" s="87" t="n">
        <v>3789</v>
      </c>
      <c r="E44" s="86" t="n">
        <v>4010</v>
      </c>
      <c r="F44" s="88" t="n">
        <v>-3813</v>
      </c>
      <c r="G44" s="87" t="n">
        <v>-1322</v>
      </c>
      <c r="H44" s="89" t="n">
        <v>-1422</v>
      </c>
      <c r="I44" s="86" t="n">
        <v>-1422</v>
      </c>
      <c r="J44" s="86" t="n">
        <v>1758</v>
      </c>
      <c r="K44" s="88" t="n">
        <v>1396</v>
      </c>
      <c r="L44" s="88" t="n">
        <v>0</v>
      </c>
      <c r="M44" s="88" t="n">
        <v>50</v>
      </c>
      <c r="N44" s="88" t="n">
        <v>3204</v>
      </c>
      <c r="O44" s="87" t="n">
        <v>2990</v>
      </c>
      <c r="P44" s="90" t="n">
        <f aca="false">IF(E44=0,0,-F44/E44)</f>
        <v>0.950872817955112</v>
      </c>
      <c r="Q44" s="90" t="n">
        <f aca="false">IF(E44=0,0,-G44/E44)</f>
        <v>0.329675810473815</v>
      </c>
      <c r="R44" s="91" t="n">
        <f aca="false">IF(E44=0,0,I44/E44)</f>
        <v>-0.354613466334165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72" t="n">
        <v>4083</v>
      </c>
      <c r="D45" s="73" t="n">
        <v>3364</v>
      </c>
      <c r="E45" s="72" t="n">
        <v>4010</v>
      </c>
      <c r="F45" s="74" t="n">
        <v>-4554</v>
      </c>
      <c r="G45" s="73" t="n">
        <v>-592</v>
      </c>
      <c r="H45" s="75" t="n">
        <v>-1554</v>
      </c>
      <c r="I45" s="72" t="n">
        <v>-1554</v>
      </c>
      <c r="J45" s="72" t="n">
        <v>1368</v>
      </c>
      <c r="K45" s="74" t="n">
        <v>4312</v>
      </c>
      <c r="L45" s="74" t="n">
        <v>0</v>
      </c>
      <c r="M45" s="74" t="n">
        <v>0</v>
      </c>
      <c r="N45" s="74" t="n">
        <v>5680</v>
      </c>
      <c r="O45" s="73" t="n">
        <v>5254</v>
      </c>
      <c r="P45" s="76" t="n">
        <f aca="false">IF(E45=0,0,-F45/E45)</f>
        <v>1.1356608478803</v>
      </c>
      <c r="Q45" s="76" t="n">
        <f aca="false">IF(E45=0,0,-G45/E45)</f>
        <v>0.147630922693267</v>
      </c>
      <c r="R45" s="92" t="n">
        <f aca="false">IF(E45=0,0,I45/E45)</f>
        <v>-0.387531172069825</v>
      </c>
    </row>
    <row r="46" customFormat="false" ht="11.25" hidden="false" customHeight="true" outlineLevel="0" collapsed="false">
      <c r="A46" s="42"/>
      <c r="B46" s="50" t="n">
        <v>2000</v>
      </c>
      <c r="C46" s="93" t="n">
        <v>5284</v>
      </c>
      <c r="D46" s="94" t="n">
        <v>4362</v>
      </c>
      <c r="E46" s="93" t="n">
        <v>5191</v>
      </c>
      <c r="F46" s="95" t="n">
        <v>-3348</v>
      </c>
      <c r="G46" s="94" t="n">
        <v>-1055</v>
      </c>
      <c r="H46" s="96" t="n">
        <v>1606</v>
      </c>
      <c r="I46" s="93" t="n">
        <v>1606</v>
      </c>
      <c r="J46" s="93" t="n">
        <v>1384</v>
      </c>
      <c r="K46" s="95" t="n">
        <v>1440</v>
      </c>
      <c r="L46" s="95" t="n">
        <v>0</v>
      </c>
      <c r="M46" s="95" t="n">
        <v>0</v>
      </c>
      <c r="N46" s="95" t="n">
        <v>2824</v>
      </c>
      <c r="O46" s="94" t="n">
        <v>1304</v>
      </c>
      <c r="P46" s="97" t="n">
        <f aca="false">IF(E46=0,0,-F46/E46)</f>
        <v>0.644962434983626</v>
      </c>
      <c r="Q46" s="97" t="n">
        <f aca="false">IF(E46=0,0,-G46/E46)</f>
        <v>0.203236370641495</v>
      </c>
      <c r="R46" s="98" t="n">
        <f aca="false">IF(E46=0,0,I46/E46)</f>
        <v>0.309381622038143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8</v>
      </c>
      <c r="C47" s="86" t="n">
        <v>1051554</v>
      </c>
      <c r="D47" s="87" t="n">
        <v>1039220</v>
      </c>
      <c r="E47" s="86" t="n">
        <v>1064650</v>
      </c>
      <c r="F47" s="88" t="n">
        <v>-812511</v>
      </c>
      <c r="G47" s="87" t="n">
        <v>-209295</v>
      </c>
      <c r="H47" s="89" t="n">
        <v>77618</v>
      </c>
      <c r="I47" s="86" t="n">
        <v>77618</v>
      </c>
      <c r="J47" s="86" t="n">
        <v>499375</v>
      </c>
      <c r="K47" s="88" t="n">
        <v>517120</v>
      </c>
      <c r="L47" s="88" t="n">
        <v>22890</v>
      </c>
      <c r="M47" s="88" t="n">
        <v>31637</v>
      </c>
      <c r="N47" s="88" t="n">
        <v>1071022</v>
      </c>
      <c r="O47" s="87" t="n">
        <v>1061229</v>
      </c>
      <c r="P47" s="90" t="n">
        <f aca="false">IF(E47=0,0,-F47/E47)</f>
        <v>0.763171934438548</v>
      </c>
      <c r="Q47" s="90" t="n">
        <f aca="false">IF(E47=0,0,-G47/E47)</f>
        <v>0.196585732400319</v>
      </c>
      <c r="R47" s="91" t="n">
        <f aca="false">IF(E47=0,0,I47/E47)</f>
        <v>0.072904710468229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72" t="n">
        <v>1016757</v>
      </c>
      <c r="D48" s="73" t="n">
        <v>986685</v>
      </c>
      <c r="E48" s="72" t="n">
        <v>1006124</v>
      </c>
      <c r="F48" s="74" t="n">
        <v>-831198</v>
      </c>
      <c r="G48" s="73" t="n">
        <v>-252553</v>
      </c>
      <c r="H48" s="75" t="n">
        <v>-12595</v>
      </c>
      <c r="I48" s="72" t="n">
        <v>-12595</v>
      </c>
      <c r="J48" s="72" t="n">
        <v>522116</v>
      </c>
      <c r="K48" s="74" t="n">
        <v>494501</v>
      </c>
      <c r="L48" s="74" t="n">
        <v>23957</v>
      </c>
      <c r="M48" s="74" t="n">
        <v>32002</v>
      </c>
      <c r="N48" s="74" t="n">
        <v>1072576</v>
      </c>
      <c r="O48" s="73" t="n">
        <v>1011272</v>
      </c>
      <c r="P48" s="76" t="n">
        <f aca="false">IF(E48=0,0,-F48/E48)</f>
        <v>0.826138726439286</v>
      </c>
      <c r="Q48" s="76" t="n">
        <f aca="false">IF(E48=0,0,-G48/E48)</f>
        <v>0.251015779367156</v>
      </c>
      <c r="R48" s="92" t="n">
        <f aca="false">IF(E48=0,0,I48/E48)</f>
        <v>-0.0125183376999257</v>
      </c>
    </row>
    <row r="49" customFormat="false" ht="11.25" hidden="false" customHeight="true" outlineLevel="0" collapsed="false">
      <c r="A49" s="42"/>
      <c r="B49" s="50" t="n">
        <v>2000</v>
      </c>
      <c r="C49" s="93" t="n">
        <v>1098245</v>
      </c>
      <c r="D49" s="94" t="n">
        <v>1069946</v>
      </c>
      <c r="E49" s="93" t="n">
        <v>1040796</v>
      </c>
      <c r="F49" s="95" t="n">
        <v>-887174</v>
      </c>
      <c r="G49" s="94" t="n">
        <v>-199059</v>
      </c>
      <c r="H49" s="96" t="n">
        <v>9840</v>
      </c>
      <c r="I49" s="93" t="n">
        <v>9840</v>
      </c>
      <c r="J49" s="93" t="n">
        <v>579565</v>
      </c>
      <c r="K49" s="95" t="n">
        <v>488980</v>
      </c>
      <c r="L49" s="95" t="n">
        <v>23367</v>
      </c>
      <c r="M49" s="95" t="n">
        <v>32498</v>
      </c>
      <c r="N49" s="95" t="n">
        <v>1124410</v>
      </c>
      <c r="O49" s="94" t="n">
        <v>1045718</v>
      </c>
      <c r="P49" s="97" t="n">
        <f aca="false">IF(E49=0,0,-F49/E49)</f>
        <v>0.852399509606109</v>
      </c>
      <c r="Q49" s="97" t="n">
        <f aca="false">IF(E49=0,0,-G49/E49)</f>
        <v>0.19125649983282</v>
      </c>
      <c r="R49" s="98" t="n">
        <f aca="false">IF(E49=0,0,I49/E49)</f>
        <v>0.00945430228402108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8</v>
      </c>
      <c r="C50" s="86" t="n">
        <v>212840</v>
      </c>
      <c r="D50" s="87" t="n">
        <v>203946</v>
      </c>
      <c r="E50" s="86" t="n">
        <v>202423</v>
      </c>
      <c r="F50" s="88" t="n">
        <v>-150651</v>
      </c>
      <c r="G50" s="87" t="n">
        <v>-75147</v>
      </c>
      <c r="H50" s="89" t="n">
        <v>-18896</v>
      </c>
      <c r="I50" s="86" t="n">
        <v>-18896</v>
      </c>
      <c r="J50" s="86" t="n">
        <v>112450</v>
      </c>
      <c r="K50" s="88" t="n">
        <v>83160</v>
      </c>
      <c r="L50" s="88" t="n">
        <v>4321</v>
      </c>
      <c r="M50" s="88" t="n">
        <v>2626</v>
      </c>
      <c r="N50" s="88" t="n">
        <v>202557</v>
      </c>
      <c r="O50" s="87" t="n">
        <v>193871</v>
      </c>
      <c r="P50" s="90" t="n">
        <f aca="false">IF(E50=0,0,-F50/E50)</f>
        <v>0.744238549967148</v>
      </c>
      <c r="Q50" s="90" t="n">
        <f aca="false">IF(E50=0,0,-G50/E50)</f>
        <v>0.37123745819398</v>
      </c>
      <c r="R50" s="91" t="n">
        <f aca="false">IF(E50=0,0,I50/E50)</f>
        <v>-0.0933490759449272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72" t="n">
        <v>227603</v>
      </c>
      <c r="D51" s="73" t="n">
        <v>214604</v>
      </c>
      <c r="E51" s="72" t="n">
        <v>203501</v>
      </c>
      <c r="F51" s="74" t="n">
        <v>-176177</v>
      </c>
      <c r="G51" s="73" t="n">
        <v>-61242</v>
      </c>
      <c r="H51" s="75" t="n">
        <v>-26209</v>
      </c>
      <c r="I51" s="72" t="n">
        <v>-26209</v>
      </c>
      <c r="J51" s="72" t="n">
        <v>99103</v>
      </c>
      <c r="K51" s="74" t="n">
        <v>99286</v>
      </c>
      <c r="L51" s="74" t="n">
        <v>0</v>
      </c>
      <c r="M51" s="74" t="n">
        <v>2777</v>
      </c>
      <c r="N51" s="74" t="n">
        <v>201166</v>
      </c>
      <c r="O51" s="73" t="n">
        <v>183027</v>
      </c>
      <c r="P51" s="76" t="n">
        <f aca="false">IF(E51=0,0,-F51/E51)</f>
        <v>0.865730389531255</v>
      </c>
      <c r="Q51" s="76" t="n">
        <f aca="false">IF(E51=0,0,-G51/E51)</f>
        <v>0.300942010112972</v>
      </c>
      <c r="R51" s="92" t="n">
        <f aca="false">IF(E51=0,0,I51/E51)</f>
        <v>-0.128790521913897</v>
      </c>
    </row>
    <row r="52" customFormat="false" ht="11.25" hidden="false" customHeight="true" outlineLevel="0" collapsed="false">
      <c r="A52" s="42"/>
      <c r="B52" s="50" t="n">
        <v>2000</v>
      </c>
      <c r="C52" s="93" t="n">
        <v>50931</v>
      </c>
      <c r="D52" s="94" t="n">
        <v>17336</v>
      </c>
      <c r="E52" s="93" t="n">
        <v>121772</v>
      </c>
      <c r="F52" s="95" t="n">
        <v>-71091</v>
      </c>
      <c r="G52" s="94" t="n">
        <v>-20155</v>
      </c>
      <c r="H52" s="96" t="n">
        <v>17739</v>
      </c>
      <c r="I52" s="93" t="n">
        <v>17739</v>
      </c>
      <c r="J52" s="93" t="n">
        <v>28262</v>
      </c>
      <c r="K52" s="95" t="n">
        <v>71763</v>
      </c>
      <c r="L52" s="95" t="n">
        <v>0</v>
      </c>
      <c r="M52" s="95" t="n">
        <v>867</v>
      </c>
      <c r="N52" s="95" t="n">
        <v>100892</v>
      </c>
      <c r="O52" s="94" t="n">
        <v>79309</v>
      </c>
      <c r="P52" s="97" t="n">
        <f aca="false">IF(E52=0,0,-F52/E52)</f>
        <v>0.583804158591466</v>
      </c>
      <c r="Q52" s="97" t="n">
        <f aca="false">IF(E52=0,0,-G52/E52)</f>
        <v>0.165514239726702</v>
      </c>
      <c r="R52" s="98" t="n">
        <f aca="false">IF(E52=0,0,I52/E52)</f>
        <v>0.145673882337483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4793488</v>
      </c>
      <c r="D7" s="21" t="n">
        <v>662567</v>
      </c>
      <c r="E7" s="21" t="n">
        <v>152058</v>
      </c>
      <c r="F7" s="21" t="n">
        <v>-4067912</v>
      </c>
      <c r="G7" s="21" t="n">
        <v>0</v>
      </c>
      <c r="H7" s="21" t="n">
        <v>-171066</v>
      </c>
      <c r="I7" s="21" t="n">
        <v>-1340440</v>
      </c>
      <c r="J7" s="21" t="n">
        <v>-3659</v>
      </c>
      <c r="K7" s="21" t="n">
        <v>0</v>
      </c>
      <c r="L7" s="22" t="n">
        <v>25036</v>
      </c>
      <c r="M7" s="23" t="n">
        <f aca="false">IF(C7=0,0,-F7/C7)</f>
        <v>0.848632978741159</v>
      </c>
      <c r="N7" s="23" t="n">
        <f aca="false">IF(C7=0,0,-I7/C7)</f>
        <v>0.279637708491186</v>
      </c>
      <c r="O7" s="24" t="n">
        <f aca="false">IF(C7=0,0,L7/C7)</f>
        <v>0.00522291909357028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4657840</v>
      </c>
      <c r="D8" s="28" t="n">
        <v>602254</v>
      </c>
      <c r="E8" s="28" t="n">
        <v>129093</v>
      </c>
      <c r="F8" s="28" t="n">
        <v>-3603120</v>
      </c>
      <c r="G8" s="28" t="n">
        <v>57</v>
      </c>
      <c r="H8" s="28" t="n">
        <v>-378418</v>
      </c>
      <c r="I8" s="28" t="n">
        <v>-1532939</v>
      </c>
      <c r="J8" s="28" t="n">
        <v>-5694</v>
      </c>
      <c r="K8" s="28" t="n">
        <v>0</v>
      </c>
      <c r="L8" s="29" t="n">
        <v>-130927</v>
      </c>
      <c r="M8" s="30" t="n">
        <f aca="false">IF(C8=0,0,-F8/C8)</f>
        <v>0.77356027686653</v>
      </c>
      <c r="N8" s="30" t="n">
        <f aca="false">IF(C8=0,0,-I8/C8)</f>
        <v>0.329109415523075</v>
      </c>
      <c r="O8" s="31" t="n">
        <f aca="false">IF(C8=0,0,L8/C8)</f>
        <v>-0.028108951788812</v>
      </c>
    </row>
    <row r="9" customFormat="false" ht="11.25" hidden="false" customHeight="true" outlineLevel="0" collapsed="false">
      <c r="A9" s="32"/>
      <c r="B9" s="33" t="n">
        <v>2000</v>
      </c>
      <c r="C9" s="34" t="n">
        <v>5353350</v>
      </c>
      <c r="D9" s="35" t="n">
        <v>476551</v>
      </c>
      <c r="E9" s="35" t="n">
        <v>999172</v>
      </c>
      <c r="F9" s="35" t="n">
        <v>-4511616</v>
      </c>
      <c r="G9" s="35" t="n">
        <v>0</v>
      </c>
      <c r="H9" s="35" t="n">
        <v>-129620</v>
      </c>
      <c r="I9" s="35" t="n">
        <v>-1690045</v>
      </c>
      <c r="J9" s="35" t="n">
        <v>-7605</v>
      </c>
      <c r="K9" s="35" t="n">
        <v>0</v>
      </c>
      <c r="L9" s="36" t="n">
        <v>490187</v>
      </c>
      <c r="M9" s="37" t="n">
        <f aca="false">IF(C9=0,0,-F9/C9)</f>
        <v>0.842764997618314</v>
      </c>
      <c r="N9" s="37" t="n">
        <f aca="false">IF(C9=0,0,-I9/C9)</f>
        <v>0.3156985812622</v>
      </c>
      <c r="O9" s="38" t="n">
        <f aca="false">IF(C9=0,0,L9/C9)</f>
        <v>0.091566402346194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1998</v>
      </c>
      <c r="C11" s="44" t="n">
        <v>12747</v>
      </c>
      <c r="D11" s="45" t="n">
        <v>159</v>
      </c>
      <c r="E11" s="45" t="n">
        <v>0</v>
      </c>
      <c r="F11" s="45" t="n">
        <v>-225</v>
      </c>
      <c r="G11" s="45" t="n">
        <v>0</v>
      </c>
      <c r="H11" s="45" t="n">
        <v>0</v>
      </c>
      <c r="I11" s="45" t="n">
        <v>-9689</v>
      </c>
      <c r="J11" s="45" t="n">
        <v>0</v>
      </c>
      <c r="K11" s="45" t="n">
        <v>0</v>
      </c>
      <c r="L11" s="46" t="n">
        <v>2992</v>
      </c>
      <c r="M11" s="47" t="n">
        <f aca="false">IF(C11=0,0,-F11/C11)</f>
        <v>0.0176512120498941</v>
      </c>
      <c r="N11" s="47" t="n">
        <f aca="false">IF(C11=0,0,-I11/C11)</f>
        <v>0.760100415784106</v>
      </c>
      <c r="O11" s="48" t="n">
        <f aca="false">IF(C11=0,0,L11/C11)</f>
        <v>0.234721895347925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20857</v>
      </c>
      <c r="D12" s="28" t="n">
        <v>198</v>
      </c>
      <c r="E12" s="28" t="n">
        <v>0</v>
      </c>
      <c r="F12" s="28" t="n">
        <v>-1510</v>
      </c>
      <c r="G12" s="28" t="n">
        <v>0</v>
      </c>
      <c r="H12" s="28" t="n">
        <v>0</v>
      </c>
      <c r="I12" s="28" t="n">
        <v>-15137</v>
      </c>
      <c r="J12" s="28" t="n">
        <v>0</v>
      </c>
      <c r="K12" s="28" t="n">
        <v>0</v>
      </c>
      <c r="L12" s="29" t="n">
        <v>4408</v>
      </c>
      <c r="M12" s="30" t="n">
        <f aca="false">IF(C12=0,0,-F12/C12)</f>
        <v>0.0723977561490147</v>
      </c>
      <c r="N12" s="30" t="n">
        <f aca="false">IF(C12=0,0,-I12/C12)</f>
        <v>0.725751546243467</v>
      </c>
      <c r="O12" s="49" t="n">
        <f aca="false">IF(C12=0,0,L12/C12)</f>
        <v>0.211343913314475</v>
      </c>
    </row>
    <row r="13" customFormat="false" ht="11.25" hidden="false" customHeight="true" outlineLevel="0" collapsed="false">
      <c r="A13" s="42"/>
      <c r="B13" s="50" t="n">
        <v>2000</v>
      </c>
      <c r="C13" s="51" t="n">
        <v>25893</v>
      </c>
      <c r="D13" s="52" t="n">
        <v>325</v>
      </c>
      <c r="E13" s="52" t="n">
        <v>1027</v>
      </c>
      <c r="F13" s="52" t="n">
        <v>-1443</v>
      </c>
      <c r="G13" s="52" t="n">
        <v>0</v>
      </c>
      <c r="H13" s="52" t="n">
        <v>0</v>
      </c>
      <c r="I13" s="52" t="n">
        <v>-21271</v>
      </c>
      <c r="J13" s="52" t="n">
        <v>0</v>
      </c>
      <c r="K13" s="52" t="n">
        <v>0</v>
      </c>
      <c r="L13" s="53" t="n">
        <v>4531</v>
      </c>
      <c r="M13" s="54" t="n">
        <f aca="false">IF(C13=0,0,-F13/C13)</f>
        <v>0.0557293477001506</v>
      </c>
      <c r="N13" s="54" t="n">
        <f aca="false">IF(C13=0,0,-I13/C13)</f>
        <v>0.821496157262581</v>
      </c>
      <c r="O13" s="55" t="n">
        <f aca="false">IF(C13=0,0,L13/C13)</f>
        <v>0.174989379368941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8</v>
      </c>
      <c r="C14" s="44" t="n">
        <v>-1225</v>
      </c>
      <c r="D14" s="45" t="n">
        <v>17939</v>
      </c>
      <c r="E14" s="45" t="n">
        <v>0</v>
      </c>
      <c r="F14" s="45" t="n">
        <v>-109</v>
      </c>
      <c r="G14" s="45" t="n">
        <v>0</v>
      </c>
      <c r="H14" s="45" t="n">
        <v>0</v>
      </c>
      <c r="I14" s="45" t="n">
        <v>-3549</v>
      </c>
      <c r="J14" s="45" t="n">
        <v>0</v>
      </c>
      <c r="K14" s="45" t="n">
        <v>0</v>
      </c>
      <c r="L14" s="46" t="n">
        <v>13056</v>
      </c>
      <c r="M14" s="47" t="n">
        <f aca="false">IF(C14=0,0,-F14/C14)</f>
        <v>-0.0889795918367347</v>
      </c>
      <c r="N14" s="47" t="n">
        <f aca="false">IF(C14=0,0,-I14/C14)</f>
        <v>-2.89714285714286</v>
      </c>
      <c r="O14" s="48" t="n">
        <f aca="false">IF(C14=0,0,L14/C14)</f>
        <v>-10.6579591836735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-397</v>
      </c>
      <c r="D15" s="28" t="n">
        <v>18419</v>
      </c>
      <c r="E15" s="28" t="n">
        <v>0</v>
      </c>
      <c r="F15" s="28" t="n">
        <v>-196</v>
      </c>
      <c r="G15" s="28" t="n">
        <v>0</v>
      </c>
      <c r="H15" s="28" t="n">
        <v>0</v>
      </c>
      <c r="I15" s="28" t="n">
        <v>-3133</v>
      </c>
      <c r="J15" s="28" t="n">
        <v>0</v>
      </c>
      <c r="K15" s="28" t="n">
        <v>0</v>
      </c>
      <c r="L15" s="29" t="n">
        <v>14693</v>
      </c>
      <c r="M15" s="30" t="n">
        <f aca="false">IF(C15=0,0,-F15/C15)</f>
        <v>-0.493702770780856</v>
      </c>
      <c r="N15" s="30" t="n">
        <f aca="false">IF(C15=0,0,-I15/C15)</f>
        <v>-7.89168765743073</v>
      </c>
      <c r="O15" s="49" t="n">
        <f aca="false">IF(C15=0,0,L15/C15)</f>
        <v>-37.0100755667506</v>
      </c>
    </row>
    <row r="16" customFormat="false" ht="11.25" hidden="false" customHeight="true" outlineLevel="0" collapsed="false">
      <c r="A16" s="42"/>
      <c r="B16" s="50" t="n">
        <v>2000</v>
      </c>
      <c r="C16" s="51" t="n">
        <v>-337</v>
      </c>
      <c r="D16" s="52" t="n">
        <v>20219</v>
      </c>
      <c r="E16" s="52" t="n">
        <v>0</v>
      </c>
      <c r="F16" s="52" t="n">
        <v>-337</v>
      </c>
      <c r="G16" s="52" t="n">
        <v>0</v>
      </c>
      <c r="H16" s="52" t="n">
        <v>0</v>
      </c>
      <c r="I16" s="52" t="n">
        <v>-3754</v>
      </c>
      <c r="J16" s="52" t="n">
        <v>0</v>
      </c>
      <c r="K16" s="52" t="n">
        <v>0</v>
      </c>
      <c r="L16" s="53" t="n">
        <v>15791</v>
      </c>
      <c r="M16" s="54" t="n">
        <f aca="false">IF(C16=0,0,-F16/C16)</f>
        <v>-1</v>
      </c>
      <c r="N16" s="54" t="n">
        <f aca="false">IF(C16=0,0,-I16/C16)</f>
        <v>-11.1394658753709</v>
      </c>
      <c r="O16" s="55" t="n">
        <f aca="false">IF(C16=0,0,L16/C16)</f>
        <v>-46.8575667655786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8</v>
      </c>
      <c r="C17" s="44" t="n">
        <v>24724</v>
      </c>
      <c r="D17" s="45" t="n">
        <v>938</v>
      </c>
      <c r="E17" s="45" t="n">
        <v>0</v>
      </c>
      <c r="F17" s="45" t="n">
        <v>-11925</v>
      </c>
      <c r="G17" s="45" t="n">
        <v>0</v>
      </c>
      <c r="H17" s="45" t="n">
        <v>-2987</v>
      </c>
      <c r="I17" s="45" t="n">
        <v>-7790</v>
      </c>
      <c r="J17" s="45" t="n">
        <v>0</v>
      </c>
      <c r="K17" s="45" t="n">
        <v>0</v>
      </c>
      <c r="L17" s="46" t="n">
        <v>2960</v>
      </c>
      <c r="M17" s="47" t="n">
        <f aca="false">IF(C17=0,0,-F17/C17)</f>
        <v>0.482324866526452</v>
      </c>
      <c r="N17" s="47" t="n">
        <f aca="false">IF(C17=0,0,-I17/C17)</f>
        <v>0.315078466267594</v>
      </c>
      <c r="O17" s="48" t="n">
        <f aca="false">IF(C17=0,0,L17/C17)</f>
        <v>0.119721727875748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27955</v>
      </c>
      <c r="D18" s="28" t="n">
        <v>1021</v>
      </c>
      <c r="E18" s="28" t="n">
        <v>0</v>
      </c>
      <c r="F18" s="28" t="n">
        <v>-19870</v>
      </c>
      <c r="G18" s="28" t="n">
        <v>0</v>
      </c>
      <c r="H18" s="28" t="n">
        <v>-3429</v>
      </c>
      <c r="I18" s="28" t="n">
        <v>-9341</v>
      </c>
      <c r="J18" s="28" t="n">
        <v>0</v>
      </c>
      <c r="K18" s="28" t="n">
        <v>0</v>
      </c>
      <c r="L18" s="29" t="n">
        <v>-3664</v>
      </c>
      <c r="M18" s="30" t="n">
        <f aca="false">IF(C18=0,0,-F18/C18)</f>
        <v>0.710785190484708</v>
      </c>
      <c r="N18" s="30" t="n">
        <f aca="false">IF(C18=0,0,-I18/C18)</f>
        <v>0.334144160257557</v>
      </c>
      <c r="O18" s="49" t="n">
        <f aca="false">IF(C18=0,0,L18/C18)</f>
        <v>-0.13106778751565</v>
      </c>
    </row>
    <row r="19" customFormat="false" ht="11.25" hidden="false" customHeight="true" outlineLevel="0" collapsed="false">
      <c r="A19" s="42"/>
      <c r="B19" s="50" t="n">
        <v>2000</v>
      </c>
      <c r="C19" s="51" t="n">
        <v>33123</v>
      </c>
      <c r="D19" s="52" t="n">
        <v>1358</v>
      </c>
      <c r="E19" s="52" t="n">
        <v>254</v>
      </c>
      <c r="F19" s="52" t="n">
        <v>-12628</v>
      </c>
      <c r="G19" s="52" t="n">
        <v>0</v>
      </c>
      <c r="H19" s="52" t="n">
        <v>-2224</v>
      </c>
      <c r="I19" s="52" t="n">
        <v>-10381</v>
      </c>
      <c r="J19" s="52" t="n">
        <v>0</v>
      </c>
      <c r="K19" s="52" t="n">
        <v>0</v>
      </c>
      <c r="L19" s="53" t="n">
        <v>9502</v>
      </c>
      <c r="M19" s="54" t="n">
        <f aca="false">IF(C19=0,0,-F19/C19)</f>
        <v>0.381245660115328</v>
      </c>
      <c r="N19" s="54" t="n">
        <f aca="false">IF(C19=0,0,-I19/C19)</f>
        <v>0.313407601968421</v>
      </c>
      <c r="O19" s="55" t="n">
        <f aca="false">IF(C19=0,0,L19/C19)</f>
        <v>0.286870150650605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8</v>
      </c>
      <c r="C20" s="44" t="n">
        <v>436537</v>
      </c>
      <c r="D20" s="45" t="n">
        <v>45249</v>
      </c>
      <c r="E20" s="45" t="n">
        <v>0</v>
      </c>
      <c r="F20" s="45" t="n">
        <v>-287003</v>
      </c>
      <c r="G20" s="45" t="n">
        <v>0</v>
      </c>
      <c r="H20" s="45" t="n">
        <v>0</v>
      </c>
      <c r="I20" s="45" t="n">
        <v>-118717</v>
      </c>
      <c r="J20" s="45" t="n">
        <v>0</v>
      </c>
      <c r="K20" s="45" t="n">
        <v>0</v>
      </c>
      <c r="L20" s="46" t="n">
        <v>76066</v>
      </c>
      <c r="M20" s="47" t="n">
        <f aca="false">IF(C20=0,0,-F20/C20)</f>
        <v>0.657454007335003</v>
      </c>
      <c r="N20" s="47" t="n">
        <f aca="false">IF(C20=0,0,-I20/C20)</f>
        <v>0.271951747503648</v>
      </c>
      <c r="O20" s="48" t="n">
        <f aca="false">IF(C20=0,0,L20/C20)</f>
        <v>0.174248689114554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496547</v>
      </c>
      <c r="D21" s="28" t="n">
        <v>38187</v>
      </c>
      <c r="E21" s="28" t="n">
        <v>0</v>
      </c>
      <c r="F21" s="28" t="n">
        <v>-367325</v>
      </c>
      <c r="G21" s="28" t="n">
        <v>0</v>
      </c>
      <c r="H21" s="28" t="n">
        <v>0</v>
      </c>
      <c r="I21" s="28" t="n">
        <v>-133345</v>
      </c>
      <c r="J21" s="28" t="n">
        <v>0</v>
      </c>
      <c r="K21" s="28" t="n">
        <v>0</v>
      </c>
      <c r="L21" s="29" t="n">
        <v>34064</v>
      </c>
      <c r="M21" s="30" t="n">
        <f aca="false">IF(C21=0,0,-F21/C21)</f>
        <v>0.739758774093893</v>
      </c>
      <c r="N21" s="30" t="n">
        <f aca="false">IF(C21=0,0,-I21/C21)</f>
        <v>0.268544568792078</v>
      </c>
      <c r="O21" s="49" t="n">
        <f aca="false">IF(C21=0,0,L21/C21)</f>
        <v>0.0686017637806693</v>
      </c>
    </row>
    <row r="22" customFormat="false" ht="11.25" hidden="false" customHeight="true" outlineLevel="0" collapsed="false">
      <c r="A22" s="42"/>
      <c r="B22" s="50" t="n">
        <v>2000</v>
      </c>
      <c r="C22" s="51" t="n">
        <v>628820</v>
      </c>
      <c r="D22" s="52" t="n">
        <v>44432</v>
      </c>
      <c r="E22" s="52" t="n">
        <v>32773</v>
      </c>
      <c r="F22" s="52" t="n">
        <v>-424726</v>
      </c>
      <c r="G22" s="52" t="n">
        <v>0</v>
      </c>
      <c r="H22" s="52" t="n">
        <v>0</v>
      </c>
      <c r="I22" s="52" t="n">
        <v>-174220</v>
      </c>
      <c r="J22" s="52" t="n">
        <v>0</v>
      </c>
      <c r="K22" s="52" t="n">
        <v>0</v>
      </c>
      <c r="L22" s="53" t="n">
        <v>107079</v>
      </c>
      <c r="M22" s="54" t="n">
        <f aca="false">IF(C22=0,0,-F22/C22)</f>
        <v>0.675433351356509</v>
      </c>
      <c r="N22" s="54" t="n">
        <f aca="false">IF(C22=0,0,-I22/C22)</f>
        <v>0.277058617728444</v>
      </c>
      <c r="O22" s="55" t="n">
        <f aca="false">IF(C22=0,0,L22/C22)</f>
        <v>0.170285614325244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8</v>
      </c>
      <c r="C23" s="44" t="n">
        <v>37663</v>
      </c>
      <c r="D23" s="45" t="n">
        <v>9567</v>
      </c>
      <c r="E23" s="45" t="n">
        <v>323</v>
      </c>
      <c r="F23" s="45" t="n">
        <v>-39373</v>
      </c>
      <c r="G23" s="45" t="n">
        <v>0</v>
      </c>
      <c r="H23" s="45" t="n">
        <v>0</v>
      </c>
      <c r="I23" s="45" t="n">
        <v>-24444</v>
      </c>
      <c r="J23" s="45" t="n">
        <v>0</v>
      </c>
      <c r="K23" s="45" t="n">
        <v>0</v>
      </c>
      <c r="L23" s="46" t="n">
        <v>-16264</v>
      </c>
      <c r="M23" s="47" t="n">
        <f aca="false">IF(C23=0,0,-F23/C23)</f>
        <v>1.04540264981547</v>
      </c>
      <c r="N23" s="47" t="n">
        <f aca="false">IF(C23=0,0,-I23/C23)</f>
        <v>0.649018931046385</v>
      </c>
      <c r="O23" s="48" t="n">
        <f aca="false">IF(C23=0,0,L23/C23)</f>
        <v>-0.431829647133792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963932</v>
      </c>
      <c r="D24" s="28" t="n">
        <v>95774</v>
      </c>
      <c r="E24" s="28" t="n">
        <v>1434</v>
      </c>
      <c r="F24" s="28" t="n">
        <v>-722917</v>
      </c>
      <c r="G24" s="28" t="n">
        <v>0</v>
      </c>
      <c r="H24" s="28" t="n">
        <v>0</v>
      </c>
      <c r="I24" s="28" t="n">
        <v>-511075</v>
      </c>
      <c r="J24" s="28" t="n">
        <v>0</v>
      </c>
      <c r="K24" s="28" t="n">
        <v>0</v>
      </c>
      <c r="L24" s="29" t="n">
        <v>-172852</v>
      </c>
      <c r="M24" s="30" t="n">
        <f aca="false">IF(C24=0,0,-F24/C24)</f>
        <v>0.749966802637531</v>
      </c>
      <c r="N24" s="30" t="n">
        <f aca="false">IF(C24=0,0,-I24/C24)</f>
        <v>0.530198188253943</v>
      </c>
      <c r="O24" s="49" t="n">
        <f aca="false">IF(C24=0,0,L24/C24)</f>
        <v>-0.179319703049593</v>
      </c>
    </row>
    <row r="25" customFormat="false" ht="11.25" hidden="false" customHeight="true" outlineLevel="0" collapsed="false">
      <c r="A25" s="42"/>
      <c r="B25" s="50" t="n">
        <v>2000</v>
      </c>
      <c r="C25" s="51" t="n">
        <v>1341000</v>
      </c>
      <c r="D25" s="52" t="n">
        <v>86000</v>
      </c>
      <c r="E25" s="52" t="n">
        <v>0</v>
      </c>
      <c r="F25" s="52" t="n">
        <v>-1242000</v>
      </c>
      <c r="G25" s="52" t="n">
        <v>0</v>
      </c>
      <c r="H25" s="52" t="n">
        <v>0</v>
      </c>
      <c r="I25" s="52" t="n">
        <v>-558000</v>
      </c>
      <c r="J25" s="52" t="n">
        <v>0</v>
      </c>
      <c r="K25" s="52" t="n">
        <v>0</v>
      </c>
      <c r="L25" s="53" t="n">
        <v>-373000</v>
      </c>
      <c r="M25" s="54" t="n">
        <f aca="false">IF(C25=0,0,-F25/C25)</f>
        <v>0.926174496644295</v>
      </c>
      <c r="N25" s="54" t="n">
        <f aca="false">IF(C25=0,0,-I25/C25)</f>
        <v>0.416107382550336</v>
      </c>
      <c r="O25" s="55" t="n">
        <f aca="false">IF(C25=0,0,L25/C25)</f>
        <v>-0.27815063385533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8</v>
      </c>
      <c r="C26" s="44" t="n">
        <v>70823</v>
      </c>
      <c r="D26" s="45" t="n">
        <v>10031</v>
      </c>
      <c r="E26" s="45" t="n">
        <v>291</v>
      </c>
      <c r="F26" s="45" t="n">
        <v>-77453</v>
      </c>
      <c r="G26" s="45" t="n">
        <v>0</v>
      </c>
      <c r="H26" s="45" t="n">
        <v>0</v>
      </c>
      <c r="I26" s="45" t="n">
        <v>-7418</v>
      </c>
      <c r="J26" s="45" t="n">
        <v>0</v>
      </c>
      <c r="K26" s="45" t="n">
        <v>0</v>
      </c>
      <c r="L26" s="46" t="n">
        <v>-3726</v>
      </c>
      <c r="M26" s="47" t="n">
        <f aca="false">IF(C26=0,0,-F26/C26)</f>
        <v>1.09361365658049</v>
      </c>
      <c r="N26" s="47" t="n">
        <f aca="false">IF(C26=0,0,-I26/C26)</f>
        <v>0.104739985597899</v>
      </c>
      <c r="O26" s="48" t="n">
        <f aca="false">IF(C26=0,0,L26/C26)</f>
        <v>-0.0526100278158225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70693</v>
      </c>
      <c r="D27" s="28" t="n">
        <v>6639</v>
      </c>
      <c r="E27" s="28" t="n">
        <v>258</v>
      </c>
      <c r="F27" s="28" t="n">
        <v>-61308</v>
      </c>
      <c r="G27" s="28" t="n">
        <v>0</v>
      </c>
      <c r="H27" s="28" t="n">
        <v>0</v>
      </c>
      <c r="I27" s="28" t="n">
        <v>-8308</v>
      </c>
      <c r="J27" s="28" t="n">
        <v>0</v>
      </c>
      <c r="K27" s="28" t="n">
        <v>0</v>
      </c>
      <c r="L27" s="29" t="n">
        <v>7974</v>
      </c>
      <c r="M27" s="30" t="n">
        <f aca="false">IF(C27=0,0,-F27/C27)</f>
        <v>0.867242867044828</v>
      </c>
      <c r="N27" s="30" t="n">
        <f aca="false">IF(C27=0,0,-I27/C27)</f>
        <v>0.117522244069427</v>
      </c>
      <c r="O27" s="49" t="n">
        <f aca="false">IF(C27=0,0,L27/C27)</f>
        <v>0.112797589577469</v>
      </c>
    </row>
    <row r="28" customFormat="false" ht="11.25" hidden="false" customHeight="true" outlineLevel="0" collapsed="false">
      <c r="A28" s="42"/>
      <c r="B28" s="50" t="n">
        <v>2000</v>
      </c>
      <c r="C28" s="51" t="n">
        <v>47506</v>
      </c>
      <c r="D28" s="52" t="n">
        <v>7845</v>
      </c>
      <c r="E28" s="52" t="n">
        <v>316</v>
      </c>
      <c r="F28" s="52" t="n">
        <v>-57512</v>
      </c>
      <c r="G28" s="52" t="n">
        <v>0</v>
      </c>
      <c r="H28" s="52" t="n">
        <v>0</v>
      </c>
      <c r="I28" s="52" t="n">
        <v>-9889</v>
      </c>
      <c r="J28" s="52" t="n">
        <v>0</v>
      </c>
      <c r="K28" s="52" t="n">
        <v>0</v>
      </c>
      <c r="L28" s="53" t="n">
        <v>-11734</v>
      </c>
      <c r="M28" s="54" t="n">
        <f aca="false">IF(C28=0,0,-F28/C28)</f>
        <v>1.21062602618617</v>
      </c>
      <c r="N28" s="54" t="n">
        <f aca="false">IF(C28=0,0,-I28/C28)</f>
        <v>0.208163179387867</v>
      </c>
      <c r="O28" s="55" t="n">
        <f aca="false">IF(C28=0,0,L28/C28)</f>
        <v>-0.247000378899507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44" t="n">
        <v>2131677</v>
      </c>
      <c r="D29" s="45" t="n">
        <v>308631</v>
      </c>
      <c r="E29" s="45" t="n">
        <v>47161</v>
      </c>
      <c r="F29" s="45" t="n">
        <v>-1875852</v>
      </c>
      <c r="G29" s="45" t="n">
        <v>0</v>
      </c>
      <c r="H29" s="45" t="n">
        <v>-154119</v>
      </c>
      <c r="I29" s="45" t="n">
        <v>-657933</v>
      </c>
      <c r="J29" s="45" t="n">
        <v>-67</v>
      </c>
      <c r="K29" s="45" t="n">
        <v>0</v>
      </c>
      <c r="L29" s="46" t="n">
        <v>-200502</v>
      </c>
      <c r="M29" s="47" t="n">
        <f aca="false">IF(C29=0,0,-F29/C29)</f>
        <v>0.879988853846056</v>
      </c>
      <c r="N29" s="47" t="n">
        <f aca="false">IF(C29=0,0,-I29/C29)</f>
        <v>0.308645728222428</v>
      </c>
      <c r="O29" s="48" t="n">
        <f aca="false">IF(C29=0,0,L29/C29)</f>
        <v>-0.0940583399830274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2053696</v>
      </c>
      <c r="D30" s="28" t="n">
        <v>387518</v>
      </c>
      <c r="E30" s="28" t="n">
        <v>44359</v>
      </c>
      <c r="F30" s="28" t="n">
        <v>-1515595</v>
      </c>
      <c r="G30" s="28" t="n">
        <v>-140</v>
      </c>
      <c r="H30" s="28" t="n">
        <v>-354004</v>
      </c>
      <c r="I30" s="28" t="n">
        <v>-600259</v>
      </c>
      <c r="J30" s="28" t="n">
        <v>-4</v>
      </c>
      <c r="K30" s="28" t="n">
        <v>0</v>
      </c>
      <c r="L30" s="29" t="n">
        <v>15571</v>
      </c>
      <c r="M30" s="30" t="n">
        <f aca="false">IF(C30=0,0,-F30/C30)</f>
        <v>0.737984102807816</v>
      </c>
      <c r="N30" s="30" t="n">
        <f aca="false">IF(C30=0,0,-I30/C30)</f>
        <v>0.292282304683848</v>
      </c>
      <c r="O30" s="49" t="n">
        <f aca="false">IF(C30=0,0,L30/C30)</f>
        <v>0.00758194007292219</v>
      </c>
    </row>
    <row r="31" customFormat="false" ht="11.25" hidden="false" customHeight="true" outlineLevel="0" collapsed="false">
      <c r="A31" s="42"/>
      <c r="B31" s="50" t="n">
        <v>2000</v>
      </c>
      <c r="C31" s="51" t="n">
        <v>2152896</v>
      </c>
      <c r="D31" s="52" t="n">
        <v>252225</v>
      </c>
      <c r="E31" s="52" t="n">
        <v>55865</v>
      </c>
      <c r="F31" s="52" t="n">
        <v>-1849520</v>
      </c>
      <c r="G31" s="52" t="n">
        <v>0</v>
      </c>
      <c r="H31" s="52" t="n">
        <v>-97209</v>
      </c>
      <c r="I31" s="52" t="n">
        <v>-649379</v>
      </c>
      <c r="J31" s="52" t="n">
        <v>0</v>
      </c>
      <c r="K31" s="52" t="n">
        <v>0</v>
      </c>
      <c r="L31" s="53" t="n">
        <v>-135122</v>
      </c>
      <c r="M31" s="54" t="n">
        <f aca="false">IF(C31=0,0,-F31/C31)</f>
        <v>0.859084693361872</v>
      </c>
      <c r="N31" s="54" t="n">
        <f aca="false">IF(C31=0,0,-I31/C31)</f>
        <v>0.301630454977853</v>
      </c>
      <c r="O31" s="55" t="n">
        <f aca="false">IF(C31=0,0,L31/C31)</f>
        <v>-0.062762901691489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8</v>
      </c>
      <c r="C32" s="44" t="n">
        <v>84541</v>
      </c>
      <c r="D32" s="45" t="n">
        <v>1985</v>
      </c>
      <c r="E32" s="45" t="n">
        <v>0</v>
      </c>
      <c r="F32" s="45" t="n">
        <v>-65552</v>
      </c>
      <c r="G32" s="45" t="n">
        <v>0</v>
      </c>
      <c r="H32" s="45" t="n">
        <v>0</v>
      </c>
      <c r="I32" s="45" t="n">
        <v>-35577</v>
      </c>
      <c r="J32" s="45" t="n">
        <v>0</v>
      </c>
      <c r="K32" s="45" t="n">
        <v>0</v>
      </c>
      <c r="L32" s="46" t="n">
        <v>-14603</v>
      </c>
      <c r="M32" s="47" t="n">
        <f aca="false">IF(C32=0,0,-F32/C32)</f>
        <v>0.775387090287553</v>
      </c>
      <c r="N32" s="47" t="n">
        <f aca="false">IF(C32=0,0,-I32/C32)</f>
        <v>0.420825398327439</v>
      </c>
      <c r="O32" s="48" t="n">
        <f aca="false">IF(C32=0,0,L32/C32)</f>
        <v>-0.172732756887191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103894</v>
      </c>
      <c r="D33" s="28" t="n">
        <v>-218</v>
      </c>
      <c r="E33" s="28" t="n">
        <v>0</v>
      </c>
      <c r="F33" s="28" t="n">
        <v>-85998</v>
      </c>
      <c r="G33" s="28" t="n">
        <v>0</v>
      </c>
      <c r="H33" s="28" t="n">
        <v>0</v>
      </c>
      <c r="I33" s="28" t="n">
        <v>-44628</v>
      </c>
      <c r="J33" s="28" t="n">
        <v>0</v>
      </c>
      <c r="K33" s="28" t="n">
        <v>0</v>
      </c>
      <c r="L33" s="29" t="n">
        <v>-26950</v>
      </c>
      <c r="M33" s="30" t="n">
        <f aca="false">IF(C33=0,0,-F33/C33)</f>
        <v>0.827747511887116</v>
      </c>
      <c r="N33" s="30" t="n">
        <f aca="false">IF(C33=0,0,-I33/C33)</f>
        <v>0.429553198452269</v>
      </c>
      <c r="O33" s="49" t="n">
        <f aca="false">IF(C33=0,0,L33/C33)</f>
        <v>-0.259399002829807</v>
      </c>
    </row>
    <row r="34" customFormat="false" ht="11.25" hidden="false" customHeight="true" outlineLevel="0" collapsed="false">
      <c r="A34" s="42"/>
      <c r="B34" s="50" t="n">
        <v>2000</v>
      </c>
      <c r="C34" s="51" t="n">
        <v>61297</v>
      </c>
      <c r="D34" s="52" t="n">
        <v>-6279</v>
      </c>
      <c r="E34" s="52" t="n">
        <v>0</v>
      </c>
      <c r="F34" s="52" t="n">
        <v>-35605</v>
      </c>
      <c r="G34" s="52" t="n">
        <v>0</v>
      </c>
      <c r="H34" s="52" t="n">
        <v>0</v>
      </c>
      <c r="I34" s="52" t="n">
        <v>-34831</v>
      </c>
      <c r="J34" s="52" t="n">
        <v>0</v>
      </c>
      <c r="K34" s="52" t="n">
        <v>0</v>
      </c>
      <c r="L34" s="53" t="n">
        <v>-15418</v>
      </c>
      <c r="M34" s="54" t="n">
        <f aca="false">IF(C34=0,0,-F34/C34)</f>
        <v>0.580860400998418</v>
      </c>
      <c r="N34" s="54" t="n">
        <f aca="false">IF(C34=0,0,-I34/C34)</f>
        <v>0.56823335562915</v>
      </c>
      <c r="O34" s="55" t="n">
        <f aca="false">IF(C34=0,0,L34/C34)</f>
        <v>-0.251529438634843</v>
      </c>
    </row>
    <row r="35" customFormat="false" ht="11.25" hidden="false" customHeight="true" outlineLevel="0" collapsed="false">
      <c r="A35" s="42" t="s">
        <v>66</v>
      </c>
      <c r="B35" s="43" t="n">
        <f aca="false">B37-2</f>
        <v>1998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7229</v>
      </c>
      <c r="D36" s="28" t="n">
        <v>163</v>
      </c>
      <c r="E36" s="28" t="n">
        <v>0</v>
      </c>
      <c r="F36" s="28" t="n">
        <v>-5050</v>
      </c>
      <c r="G36" s="28" t="n">
        <v>0</v>
      </c>
      <c r="H36" s="28" t="n">
        <v>0</v>
      </c>
      <c r="I36" s="28" t="n">
        <v>-1930</v>
      </c>
      <c r="J36" s="28" t="n">
        <v>0</v>
      </c>
      <c r="K36" s="28" t="n">
        <v>0</v>
      </c>
      <c r="L36" s="29" t="n">
        <v>412</v>
      </c>
      <c r="M36" s="30" t="n">
        <f aca="false">IF(C36=0,0,-F36/C36)</f>
        <v>0.698575183289528</v>
      </c>
      <c r="N36" s="30" t="n">
        <f aca="false">IF(C36=0,0,-I36/C36)</f>
        <v>0.266980218564117</v>
      </c>
      <c r="O36" s="49" t="n">
        <f aca="false">IF(C36=0,0,L36/C36)</f>
        <v>0.0569926684188684</v>
      </c>
    </row>
    <row r="37" customFormat="false" ht="11.25" hidden="false" customHeight="true" outlineLevel="0" collapsed="false">
      <c r="A37" s="42"/>
      <c r="B37" s="50" t="n">
        <v>2000</v>
      </c>
      <c r="C37" s="51" t="n">
        <v>9859</v>
      </c>
      <c r="D37" s="52" t="n">
        <v>222</v>
      </c>
      <c r="E37" s="52" t="n">
        <v>0</v>
      </c>
      <c r="F37" s="52" t="n">
        <v>-8444</v>
      </c>
      <c r="G37" s="52" t="n">
        <v>0</v>
      </c>
      <c r="H37" s="52" t="n">
        <v>0</v>
      </c>
      <c r="I37" s="52" t="n">
        <v>-1966</v>
      </c>
      <c r="J37" s="52" t="n">
        <v>0</v>
      </c>
      <c r="K37" s="52" t="n">
        <v>0</v>
      </c>
      <c r="L37" s="53" t="n">
        <v>-329</v>
      </c>
      <c r="M37" s="54" t="n">
        <f aca="false">IF(C37=0,0,-F37/C37)</f>
        <v>0.856476316056395</v>
      </c>
      <c r="N37" s="54" t="n">
        <f aca="false">IF(C37=0,0,-I37/C37)</f>
        <v>0.199411705041079</v>
      </c>
      <c r="O37" s="55" t="n">
        <f aca="false">IF(C37=0,0,L37/C37)</f>
        <v>-0.0333705243939548</v>
      </c>
    </row>
    <row r="38" customFormat="false" ht="11.25" hidden="false" customHeight="true" outlineLevel="0" collapsed="false">
      <c r="A38" s="42" t="s">
        <v>67</v>
      </c>
      <c r="B38" s="43" t="n">
        <f aca="false">B40-2</f>
        <v>1998</v>
      </c>
      <c r="C38" s="44" t="n">
        <v>25303</v>
      </c>
      <c r="D38" s="45" t="n">
        <v>50</v>
      </c>
      <c r="E38" s="45" t="n">
        <v>0</v>
      </c>
      <c r="F38" s="45" t="n">
        <v>-1597</v>
      </c>
      <c r="G38" s="45" t="n">
        <v>0</v>
      </c>
      <c r="H38" s="45" t="n">
        <v>0</v>
      </c>
      <c r="I38" s="45" t="n">
        <v>-22381</v>
      </c>
      <c r="J38" s="45" t="n">
        <v>0</v>
      </c>
      <c r="K38" s="45" t="n">
        <v>0</v>
      </c>
      <c r="L38" s="46" t="n">
        <v>1375</v>
      </c>
      <c r="M38" s="47" t="n">
        <f aca="false">IF(C38=0,0,-F38/C38)</f>
        <v>0.0631150456467613</v>
      </c>
      <c r="N38" s="47" t="n">
        <f aca="false">IF(C38=0,0,-I38/C38)</f>
        <v>0.884519622179188</v>
      </c>
      <c r="O38" s="48" t="n">
        <f aca="false">IF(C38=0,0,L38/C38)</f>
        <v>0.0543413824447694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27" t="n">
        <v>2876</v>
      </c>
      <c r="D39" s="28" t="n">
        <v>35</v>
      </c>
      <c r="E39" s="28" t="n">
        <v>0</v>
      </c>
      <c r="F39" s="28" t="n">
        <v>-2514</v>
      </c>
      <c r="G39" s="28" t="n">
        <v>0</v>
      </c>
      <c r="H39" s="28" t="n">
        <v>0</v>
      </c>
      <c r="I39" s="28" t="n">
        <v>3491</v>
      </c>
      <c r="J39" s="28" t="n">
        <v>0</v>
      </c>
      <c r="K39" s="28" t="n">
        <v>0</v>
      </c>
      <c r="L39" s="29" t="n">
        <v>3888</v>
      </c>
      <c r="M39" s="30" t="n">
        <f aca="false">IF(C39=0,0,-F39/C39)</f>
        <v>0.87413073713491</v>
      </c>
      <c r="N39" s="30" t="n">
        <f aca="false">IF(C39=0,0,-I39/C39)</f>
        <v>-1.21383866481224</v>
      </c>
      <c r="O39" s="49" t="n">
        <f aca="false">IF(C39=0,0,L39/C39)</f>
        <v>1.3518776077886</v>
      </c>
    </row>
    <row r="40" customFormat="false" ht="11.25" hidden="false" customHeight="true" outlineLevel="0" collapsed="false">
      <c r="A40" s="42"/>
      <c r="B40" s="50" t="n">
        <v>2000</v>
      </c>
      <c r="C40" s="51" t="n">
        <v>7068</v>
      </c>
      <c r="D40" s="52" t="n">
        <v>194</v>
      </c>
      <c r="E40" s="52" t="n">
        <v>0</v>
      </c>
      <c r="F40" s="52" t="n">
        <v>-2726</v>
      </c>
      <c r="G40" s="52" t="n">
        <v>0</v>
      </c>
      <c r="H40" s="52" t="n">
        <v>0</v>
      </c>
      <c r="I40" s="52" t="n">
        <v>-253</v>
      </c>
      <c r="J40" s="52" t="n">
        <v>0</v>
      </c>
      <c r="K40" s="52" t="n">
        <v>0</v>
      </c>
      <c r="L40" s="53" t="n">
        <v>4283</v>
      </c>
      <c r="M40" s="54" t="n">
        <f aca="false">IF(C40=0,0,-F40/C40)</f>
        <v>0.38568194680249</v>
      </c>
      <c r="N40" s="54" t="n">
        <f aca="false">IF(C40=0,0,-I40/C40)</f>
        <v>0.0357951329937748</v>
      </c>
      <c r="O40" s="55" t="n">
        <f aca="false">IF(C40=0,0,L40/C40)</f>
        <v>0.605970571590266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8</v>
      </c>
      <c r="C41" s="44" t="n">
        <v>1241208</v>
      </c>
      <c r="D41" s="45" t="n">
        <v>181845</v>
      </c>
      <c r="E41" s="45" t="n">
        <v>0</v>
      </c>
      <c r="F41" s="45" t="n">
        <v>-1015763</v>
      </c>
      <c r="G41" s="45" t="n">
        <v>0</v>
      </c>
      <c r="H41" s="45" t="n">
        <v>0</v>
      </c>
      <c r="I41" s="45" t="n">
        <v>-340322</v>
      </c>
      <c r="J41" s="45" t="n">
        <v>0</v>
      </c>
      <c r="K41" s="45" t="n">
        <v>0</v>
      </c>
      <c r="L41" s="46" t="n">
        <v>66968</v>
      </c>
      <c r="M41" s="47" t="n">
        <f aca="false">IF(C41=0,0,-F41/C41)</f>
        <v>0.818366462349582</v>
      </c>
      <c r="N41" s="47" t="n">
        <f aca="false">IF(C41=0,0,-I41/C41)</f>
        <v>0.274186115461712</v>
      </c>
      <c r="O41" s="48" t="n">
        <f aca="false">IF(C41=0,0,L41/C41)</f>
        <v>0.0539538900812757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0</v>
      </c>
      <c r="C43" s="51" t="n">
        <v>0</v>
      </c>
      <c r="D43" s="52" t="n">
        <v>0</v>
      </c>
      <c r="E43" s="52" t="n">
        <v>882995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882995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8</v>
      </c>
      <c r="C44" s="44" t="n">
        <v>8577</v>
      </c>
      <c r="D44" s="45" t="n">
        <v>331</v>
      </c>
      <c r="E44" s="45" t="n">
        <v>0</v>
      </c>
      <c r="F44" s="45" t="n">
        <v>-3424</v>
      </c>
      <c r="G44" s="45" t="n">
        <v>0</v>
      </c>
      <c r="H44" s="45" t="n">
        <v>0</v>
      </c>
      <c r="I44" s="45" t="n">
        <v>-1947</v>
      </c>
      <c r="J44" s="45" t="n">
        <v>0</v>
      </c>
      <c r="K44" s="45" t="n">
        <v>0</v>
      </c>
      <c r="L44" s="46" t="n">
        <v>3537</v>
      </c>
      <c r="M44" s="47" t="n">
        <f aca="false">IF(C44=0,0,-F44/C44)</f>
        <v>0.399207181998368</v>
      </c>
      <c r="N44" s="47" t="n">
        <f aca="false">IF(C44=0,0,-I44/C44)</f>
        <v>0.227002448408534</v>
      </c>
      <c r="O44" s="48" t="n">
        <f aca="false">IF(C44=0,0,L44/C44)</f>
        <v>0.412381951731375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27" t="n">
        <v>8817</v>
      </c>
      <c r="D45" s="28" t="n">
        <v>181</v>
      </c>
      <c r="E45" s="28" t="n">
        <v>0</v>
      </c>
      <c r="F45" s="28" t="n">
        <v>-7251</v>
      </c>
      <c r="G45" s="28" t="n">
        <v>0</v>
      </c>
      <c r="H45" s="28" t="n">
        <v>0</v>
      </c>
      <c r="I45" s="28" t="n">
        <v>-1777</v>
      </c>
      <c r="J45" s="28" t="n">
        <v>0</v>
      </c>
      <c r="K45" s="28" t="n">
        <v>0</v>
      </c>
      <c r="L45" s="29" t="n">
        <v>-30</v>
      </c>
      <c r="M45" s="30" t="n">
        <f aca="false">IF(C45=0,0,-F45/C45)</f>
        <v>0.82238856753998</v>
      </c>
      <c r="N45" s="30" t="n">
        <f aca="false">IF(C45=0,0,-I45/C45)</f>
        <v>0.201542474764659</v>
      </c>
      <c r="O45" s="49" t="n">
        <f aca="false">IF(C45=0,0,L45/C45)</f>
        <v>-0.00340251786321878</v>
      </c>
    </row>
    <row r="46" customFormat="false" ht="11.25" hidden="false" customHeight="true" outlineLevel="0" collapsed="false">
      <c r="A46" s="42"/>
      <c r="B46" s="50" t="n">
        <v>2000</v>
      </c>
      <c r="C46" s="51" t="n">
        <v>9144</v>
      </c>
      <c r="D46" s="52" t="n">
        <v>228</v>
      </c>
      <c r="E46" s="52" t="n">
        <v>0</v>
      </c>
      <c r="F46" s="52" t="n">
        <v>-6998</v>
      </c>
      <c r="G46" s="52" t="n">
        <v>0</v>
      </c>
      <c r="H46" s="52" t="n">
        <v>0</v>
      </c>
      <c r="I46" s="52" t="n">
        <v>-2305</v>
      </c>
      <c r="J46" s="52" t="n">
        <v>0</v>
      </c>
      <c r="K46" s="52" t="n">
        <v>0</v>
      </c>
      <c r="L46" s="53" t="n">
        <v>69</v>
      </c>
      <c r="M46" s="54" t="n">
        <f aca="false">IF(C46=0,0,-F46/C46)</f>
        <v>0.765310586176728</v>
      </c>
      <c r="N46" s="54" t="n">
        <f aca="false">IF(C46=0,0,-I46/C46)</f>
        <v>0.252077865266842</v>
      </c>
      <c r="O46" s="55" t="n">
        <f aca="false">IF(C46=0,0,L46/C46)</f>
        <v>0.00754593175853018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8</v>
      </c>
      <c r="C47" s="44" t="n">
        <v>24625</v>
      </c>
      <c r="D47" s="45" t="n">
        <v>1430</v>
      </c>
      <c r="E47" s="45" t="n">
        <v>0</v>
      </c>
      <c r="F47" s="45" t="n">
        <v>-19072</v>
      </c>
      <c r="G47" s="45" t="n">
        <v>0</v>
      </c>
      <c r="H47" s="45" t="n">
        <v>-2150</v>
      </c>
      <c r="I47" s="45" t="n">
        <v>-9042</v>
      </c>
      <c r="J47" s="45" t="n">
        <v>-2133</v>
      </c>
      <c r="K47" s="45" t="n">
        <v>0</v>
      </c>
      <c r="L47" s="46" t="n">
        <v>-6342</v>
      </c>
      <c r="M47" s="47" t="n">
        <f aca="false">IF(C47=0,0,-F47/C47)</f>
        <v>0.774497461928934</v>
      </c>
      <c r="N47" s="47" t="n">
        <f aca="false">IF(C47=0,0,-I47/C47)</f>
        <v>0.367187817258883</v>
      </c>
      <c r="O47" s="48" t="n">
        <f aca="false">IF(C47=0,0,L47/C47)</f>
        <v>-0.257543147208122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27" t="n">
        <v>34557</v>
      </c>
      <c r="D48" s="28" t="n">
        <v>2092</v>
      </c>
      <c r="E48" s="28" t="n">
        <v>39</v>
      </c>
      <c r="F48" s="28" t="n">
        <v>-16891</v>
      </c>
      <c r="G48" s="28" t="n">
        <v>0</v>
      </c>
      <c r="H48" s="28" t="n">
        <v>-7763</v>
      </c>
      <c r="I48" s="28" t="n">
        <v>-9014</v>
      </c>
      <c r="J48" s="28" t="n">
        <v>-1690</v>
      </c>
      <c r="K48" s="28" t="n">
        <v>0</v>
      </c>
      <c r="L48" s="29" t="n">
        <v>1330</v>
      </c>
      <c r="M48" s="30" t="n">
        <f aca="false">IF(C48=0,0,-F48/C48)</f>
        <v>0.488786642359001</v>
      </c>
      <c r="N48" s="30" t="n">
        <f aca="false">IF(C48=0,0,-I48/C48)</f>
        <v>0.260844402002489</v>
      </c>
      <c r="O48" s="49" t="n">
        <f aca="false">IF(C48=0,0,L48/C48)</f>
        <v>0.0384871371936221</v>
      </c>
    </row>
    <row r="49" customFormat="false" ht="11.25" hidden="false" customHeight="true" outlineLevel="0" collapsed="false">
      <c r="A49" s="42"/>
      <c r="B49" s="50" t="n">
        <v>2000</v>
      </c>
      <c r="C49" s="51" t="n">
        <v>38217</v>
      </c>
      <c r="D49" s="52" t="n">
        <v>2513</v>
      </c>
      <c r="E49" s="52" t="n">
        <v>215</v>
      </c>
      <c r="F49" s="52" t="n">
        <v>-26557</v>
      </c>
      <c r="G49" s="52" t="n">
        <v>0</v>
      </c>
      <c r="H49" s="52" t="n">
        <v>-7051</v>
      </c>
      <c r="I49" s="52" t="n">
        <v>-12104</v>
      </c>
      <c r="J49" s="52" t="n">
        <v>-3605</v>
      </c>
      <c r="K49" s="52" t="n">
        <v>0</v>
      </c>
      <c r="L49" s="53" t="n">
        <v>-8372</v>
      </c>
      <c r="M49" s="54" t="n">
        <f aca="false">IF(C49=0,0,-F49/C49)</f>
        <v>0.694900175314651</v>
      </c>
      <c r="N49" s="54" t="n">
        <f aca="false">IF(C49=0,0,-I49/C49)</f>
        <v>0.316717691079886</v>
      </c>
      <c r="O49" s="55" t="n">
        <f aca="false">IF(C49=0,0,L49/C49)</f>
        <v>-0.219064814087971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8</v>
      </c>
      <c r="C50" s="44" t="n">
        <v>276937</v>
      </c>
      <c r="D50" s="45" t="n">
        <v>55978</v>
      </c>
      <c r="E50" s="45" t="n">
        <v>0</v>
      </c>
      <c r="F50" s="45" t="n">
        <v>-247893</v>
      </c>
      <c r="G50" s="45" t="n">
        <v>0</v>
      </c>
      <c r="H50" s="45" t="n">
        <v>0</v>
      </c>
      <c r="I50" s="45" t="n">
        <v>-29623</v>
      </c>
      <c r="J50" s="45" t="n">
        <v>0</v>
      </c>
      <c r="K50" s="45" t="n">
        <v>0</v>
      </c>
      <c r="L50" s="46" t="n">
        <v>55399</v>
      </c>
      <c r="M50" s="47" t="n">
        <f aca="false">IF(C50=0,0,-F50/C50)</f>
        <v>0.895124161812976</v>
      </c>
      <c r="N50" s="47" t="n">
        <f aca="false">IF(C50=0,0,-I50/C50)</f>
        <v>0.106966566403189</v>
      </c>
      <c r="O50" s="48" t="n">
        <f aca="false">IF(C50=0,0,L50/C50)</f>
        <v>0.200041886782915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27" t="n">
        <v>409235</v>
      </c>
      <c r="D51" s="28" t="n">
        <v>26002</v>
      </c>
      <c r="E51" s="28" t="n">
        <v>0</v>
      </c>
      <c r="F51" s="28" t="n">
        <v>-324366</v>
      </c>
      <c r="G51" s="28" t="n">
        <v>0</v>
      </c>
      <c r="H51" s="28" t="n">
        <v>0</v>
      </c>
      <c r="I51" s="28" t="n">
        <v>-139877</v>
      </c>
      <c r="J51" s="28" t="n">
        <v>-4000</v>
      </c>
      <c r="K51" s="28" t="n">
        <v>0</v>
      </c>
      <c r="L51" s="29" t="n">
        <v>-33006</v>
      </c>
      <c r="M51" s="30" t="n">
        <f aca="false">IF(C51=0,0,-F51/C51)</f>
        <v>0.792615489877454</v>
      </c>
      <c r="N51" s="30" t="n">
        <f aca="false">IF(C51=0,0,-I51/C51)</f>
        <v>0.341801165589454</v>
      </c>
      <c r="O51" s="49" t="n">
        <f aca="false">IF(C51=0,0,L51/C51)</f>
        <v>-0.0806529255806566</v>
      </c>
    </row>
    <row r="52" customFormat="false" ht="11.25" hidden="false" customHeight="true" outlineLevel="0" collapsed="false">
      <c r="A52" s="42"/>
      <c r="B52" s="50" t="n">
        <v>2000</v>
      </c>
      <c r="C52" s="51" t="n">
        <v>456376</v>
      </c>
      <c r="D52" s="52" t="n">
        <v>29037</v>
      </c>
      <c r="E52" s="52" t="n">
        <v>1657</v>
      </c>
      <c r="F52" s="52" t="n">
        <v>-379995</v>
      </c>
      <c r="G52" s="52" t="n">
        <v>0</v>
      </c>
      <c r="H52" s="52" t="n">
        <v>0</v>
      </c>
      <c r="I52" s="52" t="n">
        <v>-131725</v>
      </c>
      <c r="J52" s="52" t="n">
        <v>-4000</v>
      </c>
      <c r="K52" s="52" t="n">
        <v>0</v>
      </c>
      <c r="L52" s="53" t="n">
        <v>-28650</v>
      </c>
      <c r="M52" s="54" t="n">
        <f aca="false">IF(C52=0,0,-F52/C52)</f>
        <v>0.832635809069715</v>
      </c>
      <c r="N52" s="54" t="n">
        <f aca="false">IF(C52=0,0,-I52/C52)</f>
        <v>0.288632618717899</v>
      </c>
      <c r="O52" s="55" t="n">
        <f aca="false">IF(C52=0,0,L52/C52)</f>
        <v>-0.0627771837256999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8</v>
      </c>
      <c r="C53" s="44" t="n">
        <v>419351</v>
      </c>
      <c r="D53" s="45" t="n">
        <v>28434</v>
      </c>
      <c r="E53" s="45" t="n">
        <v>104283</v>
      </c>
      <c r="F53" s="45" t="n">
        <v>-422671</v>
      </c>
      <c r="G53" s="45" t="n">
        <v>0</v>
      </c>
      <c r="H53" s="45" t="n">
        <v>-11810</v>
      </c>
      <c r="I53" s="45" t="n">
        <v>-72008</v>
      </c>
      <c r="J53" s="45" t="n">
        <v>-1459</v>
      </c>
      <c r="K53" s="45" t="n">
        <v>0</v>
      </c>
      <c r="L53" s="46" t="n">
        <v>44120</v>
      </c>
      <c r="M53" s="47" t="n">
        <f aca="false">IF(C53=0,0,-F53/C53)</f>
        <v>1.00791699554788</v>
      </c>
      <c r="N53" s="47" t="n">
        <f aca="false">IF(C53=0,0,-I53/C53)</f>
        <v>0.171712956449371</v>
      </c>
      <c r="O53" s="48" t="n">
        <f aca="false">IF(C53=0,0,L53/C53)</f>
        <v>0.105210193847159</v>
      </c>
    </row>
    <row r="54" customFormat="false" ht="11.25" hidden="false" customHeight="true" outlineLevel="0" collapsed="false">
      <c r="A54" s="42"/>
      <c r="B54" s="26" t="n">
        <f aca="false">B55-1</f>
        <v>1999</v>
      </c>
      <c r="C54" s="27" t="n">
        <v>457949</v>
      </c>
      <c r="D54" s="28" t="n">
        <v>26243</v>
      </c>
      <c r="E54" s="28" t="n">
        <v>83003</v>
      </c>
      <c r="F54" s="28" t="n">
        <v>-472329</v>
      </c>
      <c r="G54" s="28" t="n">
        <v>197</v>
      </c>
      <c r="H54" s="28" t="n">
        <v>-13222</v>
      </c>
      <c r="I54" s="28" t="n">
        <v>-58606</v>
      </c>
      <c r="J54" s="28" t="n">
        <v>0</v>
      </c>
      <c r="K54" s="28" t="n">
        <v>0</v>
      </c>
      <c r="L54" s="29" t="n">
        <v>23235</v>
      </c>
      <c r="M54" s="30" t="n">
        <f aca="false">IF(C54=0,0,-F54/C54)</f>
        <v>1.03140087651682</v>
      </c>
      <c r="N54" s="30" t="n">
        <f aca="false">IF(C54=0,0,-I54/C54)</f>
        <v>0.127974949175563</v>
      </c>
      <c r="O54" s="49" t="n">
        <f aca="false">IF(C54=0,0,L54/C54)</f>
        <v>0.0507370908114222</v>
      </c>
    </row>
    <row r="55" customFormat="false" ht="11.25" hidden="false" customHeight="true" outlineLevel="0" collapsed="false">
      <c r="A55" s="42"/>
      <c r="B55" s="50" t="n">
        <v>2000</v>
      </c>
      <c r="C55" s="51" t="n">
        <v>542488</v>
      </c>
      <c r="D55" s="52" t="n">
        <v>38232</v>
      </c>
      <c r="E55" s="52" t="n">
        <v>24070</v>
      </c>
      <c r="F55" s="52" t="n">
        <v>-463125</v>
      </c>
      <c r="G55" s="52" t="n">
        <v>0</v>
      </c>
      <c r="H55" s="52" t="n">
        <v>-23136</v>
      </c>
      <c r="I55" s="52" t="n">
        <v>-79967</v>
      </c>
      <c r="J55" s="52" t="n">
        <v>0</v>
      </c>
      <c r="K55" s="52" t="n">
        <v>0</v>
      </c>
      <c r="L55" s="53" t="n">
        <v>38562</v>
      </c>
      <c r="M55" s="54" t="n">
        <f aca="false">IF(C55=0,0,-F55/C55)</f>
        <v>0.853705519753432</v>
      </c>
      <c r="N55" s="54" t="n">
        <f aca="false">IF(C55=0,0,-I55/C55)</f>
        <v>0.14740786892982</v>
      </c>
      <c r="O55" s="55" t="n">
        <f aca="false">IF(C55=0,0,L55/C55)</f>
        <v>0.0710836000058988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66" t="n">
        <v>7688185</v>
      </c>
      <c r="D7" s="67" t="n">
        <v>4697517</v>
      </c>
      <c r="E7" s="66" t="n">
        <v>7752789</v>
      </c>
      <c r="F7" s="68" t="n">
        <v>-6813079</v>
      </c>
      <c r="G7" s="67" t="n">
        <v>-1956702</v>
      </c>
      <c r="H7" s="69" t="n">
        <v>33670</v>
      </c>
      <c r="I7" s="69" t="n">
        <v>25036</v>
      </c>
      <c r="J7" s="66" t="n">
        <v>3660375</v>
      </c>
      <c r="K7" s="68" t="n">
        <v>9926846</v>
      </c>
      <c r="L7" s="68" t="n">
        <v>471114</v>
      </c>
      <c r="M7" s="68" t="n">
        <v>223846</v>
      </c>
      <c r="N7" s="68" t="n">
        <v>14282181</v>
      </c>
      <c r="O7" s="67" t="n">
        <v>11062500</v>
      </c>
      <c r="P7" s="70" t="n">
        <f aca="false">IF(E7=0,0,-F7/E7)</f>
        <v>0.878790716476355</v>
      </c>
      <c r="Q7" s="70" t="n">
        <f aca="false">IF(E7=0,0,-G7/E7)</f>
        <v>0.252386850719141</v>
      </c>
      <c r="R7" s="71" t="n">
        <f aca="false">IF(E7=0,0,I7/E7)</f>
        <v>0.00322928948537101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72" t="n">
        <v>6198510</v>
      </c>
      <c r="D8" s="73" t="n">
        <v>4563376</v>
      </c>
      <c r="E8" s="72" t="n">
        <v>6218229</v>
      </c>
      <c r="F8" s="74" t="n">
        <v>-7002344</v>
      </c>
      <c r="G8" s="73" t="n">
        <v>-1749791</v>
      </c>
      <c r="H8" s="75" t="n">
        <v>-131177</v>
      </c>
      <c r="I8" s="75" t="n">
        <v>-130927</v>
      </c>
      <c r="J8" s="72" t="n">
        <v>3550356</v>
      </c>
      <c r="K8" s="74" t="n">
        <v>11245278</v>
      </c>
      <c r="L8" s="74" t="n">
        <v>486157</v>
      </c>
      <c r="M8" s="74" t="n">
        <v>231387</v>
      </c>
      <c r="N8" s="74" t="n">
        <v>15513178</v>
      </c>
      <c r="O8" s="73" t="n">
        <v>11320261</v>
      </c>
      <c r="P8" s="76" t="n">
        <f aca="false">IF(E8=0,0,-F8/E8)</f>
        <v>1.12609940869016</v>
      </c>
      <c r="Q8" s="76" t="n">
        <f aca="false">IF(E8=0,0,-G8/E8)</f>
        <v>0.281397002265436</v>
      </c>
      <c r="R8" s="77" t="n">
        <f aca="false">IF(E8=0,0,I8/E8)</f>
        <v>-0.0210553519338062</v>
      </c>
    </row>
    <row r="9" customFormat="false" ht="11.25" hidden="false" customHeight="true" outlineLevel="0" collapsed="false">
      <c r="A9" s="32"/>
      <c r="B9" s="33" t="n">
        <v>2000</v>
      </c>
      <c r="C9" s="78" t="n">
        <v>7813033</v>
      </c>
      <c r="D9" s="79" t="n">
        <v>5447323</v>
      </c>
      <c r="E9" s="78" t="n">
        <v>7556846</v>
      </c>
      <c r="F9" s="80" t="n">
        <v>-6801970</v>
      </c>
      <c r="G9" s="79" t="n">
        <v>-1916175</v>
      </c>
      <c r="H9" s="81" t="n">
        <v>473735</v>
      </c>
      <c r="I9" s="81" t="n">
        <v>490187</v>
      </c>
      <c r="J9" s="78" t="n">
        <v>3839515</v>
      </c>
      <c r="K9" s="80" t="n">
        <v>11502411</v>
      </c>
      <c r="L9" s="80" t="n">
        <v>566343</v>
      </c>
      <c r="M9" s="80" t="n">
        <v>220974</v>
      </c>
      <c r="N9" s="80" t="n">
        <v>16129243</v>
      </c>
      <c r="O9" s="79" t="n">
        <v>12092102</v>
      </c>
      <c r="P9" s="82" t="n">
        <f aca="false">IF(E9=0,0,-F9/E9)</f>
        <v>0.90010700231287</v>
      </c>
      <c r="Q9" s="82" t="n">
        <f aca="false">IF(E9=0,0,-G9/E9)</f>
        <v>0.253568089120779</v>
      </c>
      <c r="R9" s="83" t="n">
        <f aca="false">IF(E9=0,0,I9/E9)</f>
        <v>0.06486661234065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1998</v>
      </c>
      <c r="C11" s="86" t="n">
        <v>12901</v>
      </c>
      <c r="D11" s="87" t="n">
        <v>12856</v>
      </c>
      <c r="E11" s="86" t="n">
        <v>12792</v>
      </c>
      <c r="F11" s="88" t="n">
        <v>-225</v>
      </c>
      <c r="G11" s="87" t="n">
        <v>-9689</v>
      </c>
      <c r="H11" s="89" t="n">
        <v>2992</v>
      </c>
      <c r="I11" s="86" t="n">
        <v>2992</v>
      </c>
      <c r="J11" s="86" t="n">
        <v>1499</v>
      </c>
      <c r="K11" s="88" t="n">
        <v>1217</v>
      </c>
      <c r="L11" s="88" t="n">
        <v>0</v>
      </c>
      <c r="M11" s="88" t="n">
        <v>146</v>
      </c>
      <c r="N11" s="88" t="n">
        <v>2862</v>
      </c>
      <c r="O11" s="87" t="n">
        <v>2862</v>
      </c>
      <c r="P11" s="90" t="n">
        <f aca="false">IF(E11=0,0,-F11/E11)</f>
        <v>0.0175891181988743</v>
      </c>
      <c r="Q11" s="90" t="n">
        <f aca="false">IF(E11=0,0,-G11/E11)</f>
        <v>0.757426516572858</v>
      </c>
      <c r="R11" s="91" t="n">
        <f aca="false">IF(E11=0,0,I11/E11)</f>
        <v>0.233896185115697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72" t="n">
        <v>22989</v>
      </c>
      <c r="D12" s="73" t="n">
        <v>22940</v>
      </c>
      <c r="E12" s="72" t="n">
        <v>20906</v>
      </c>
      <c r="F12" s="74" t="n">
        <v>-1510</v>
      </c>
      <c r="G12" s="73" t="n">
        <v>-15137</v>
      </c>
      <c r="H12" s="75" t="n">
        <v>4408</v>
      </c>
      <c r="I12" s="72" t="n">
        <v>4408</v>
      </c>
      <c r="J12" s="72" t="n">
        <v>3582</v>
      </c>
      <c r="K12" s="74" t="n">
        <v>1331</v>
      </c>
      <c r="L12" s="74" t="n">
        <v>0</v>
      </c>
      <c r="M12" s="74" t="n">
        <v>160</v>
      </c>
      <c r="N12" s="74" t="n">
        <v>5073</v>
      </c>
      <c r="O12" s="73" t="n">
        <v>5073</v>
      </c>
      <c r="P12" s="76" t="n">
        <f aca="false">IF(E12=0,0,-F12/E12)</f>
        <v>0.0722280684970822</v>
      </c>
      <c r="Q12" s="76" t="n">
        <f aca="false">IF(E12=0,0,-G12/E12)</f>
        <v>0.72405051181479</v>
      </c>
      <c r="R12" s="92" t="n">
        <f aca="false">IF(E12=0,0,I12/E12)</f>
        <v>0.210848560221946</v>
      </c>
    </row>
    <row r="13" customFormat="false" ht="11.25" hidden="false" customHeight="true" outlineLevel="0" collapsed="false">
      <c r="A13" s="42"/>
      <c r="B13" s="50" t="n">
        <v>2000</v>
      </c>
      <c r="C13" s="93" t="n">
        <v>28752</v>
      </c>
      <c r="D13" s="94" t="n">
        <v>28701</v>
      </c>
      <c r="E13" s="93" t="n">
        <v>25944</v>
      </c>
      <c r="F13" s="95" t="n">
        <v>-1443</v>
      </c>
      <c r="G13" s="94" t="n">
        <v>-21271</v>
      </c>
      <c r="H13" s="96" t="n">
        <v>4531</v>
      </c>
      <c r="I13" s="93" t="n">
        <v>4531</v>
      </c>
      <c r="J13" s="93" t="n">
        <v>6390</v>
      </c>
      <c r="K13" s="95" t="n">
        <v>1370</v>
      </c>
      <c r="L13" s="95" t="n">
        <v>0</v>
      </c>
      <c r="M13" s="95" t="n">
        <v>164</v>
      </c>
      <c r="N13" s="95" t="n">
        <v>7924</v>
      </c>
      <c r="O13" s="94" t="n">
        <v>7924</v>
      </c>
      <c r="P13" s="97" t="n">
        <f aca="false">IF(E13=0,0,-F13/E13)</f>
        <v>0.0556197964847364</v>
      </c>
      <c r="Q13" s="97" t="n">
        <f aca="false">IF(E13=0,0,-G13/E13)</f>
        <v>0.819881282762874</v>
      </c>
      <c r="R13" s="98" t="n">
        <f aca="false">IF(E13=0,0,I13/E13)</f>
        <v>0.174645390070922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1998</v>
      </c>
      <c r="C14" s="86" t="n">
        <v>11162</v>
      </c>
      <c r="D14" s="87" t="n">
        <v>10512</v>
      </c>
      <c r="E14" s="86" t="n">
        <v>-575</v>
      </c>
      <c r="F14" s="88" t="n">
        <v>-565</v>
      </c>
      <c r="G14" s="87" t="n">
        <v>-3549</v>
      </c>
      <c r="H14" s="89" t="n">
        <v>13056</v>
      </c>
      <c r="I14" s="86" t="n">
        <v>13056</v>
      </c>
      <c r="J14" s="86" t="n">
        <v>385506</v>
      </c>
      <c r="K14" s="88" t="n">
        <v>3095</v>
      </c>
      <c r="L14" s="88" t="n">
        <v>0</v>
      </c>
      <c r="M14" s="88" t="n">
        <v>0</v>
      </c>
      <c r="N14" s="88" t="n">
        <v>388601</v>
      </c>
      <c r="O14" s="87" t="n">
        <v>388585</v>
      </c>
      <c r="P14" s="90" t="n">
        <f aca="false">IF(E14=0,0,-F14/E14)</f>
        <v>-0.982608695652174</v>
      </c>
      <c r="Q14" s="90" t="n">
        <f aca="false">IF(E14=0,0,-G14/E14)</f>
        <v>-6.17217391304348</v>
      </c>
      <c r="R14" s="91" t="n">
        <f aca="false">IF(E14=0,0,I14/E14)</f>
        <v>-22.7060869565217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72" t="n">
        <v>17144</v>
      </c>
      <c r="D15" s="73" t="n">
        <v>16818</v>
      </c>
      <c r="E15" s="72" t="n">
        <v>-71</v>
      </c>
      <c r="F15" s="74" t="n">
        <v>-227</v>
      </c>
      <c r="G15" s="73" t="n">
        <v>-3133</v>
      </c>
      <c r="H15" s="75" t="n">
        <v>14693</v>
      </c>
      <c r="I15" s="72" t="n">
        <v>14693</v>
      </c>
      <c r="J15" s="72" t="n">
        <v>402721</v>
      </c>
      <c r="K15" s="74" t="n">
        <v>2810</v>
      </c>
      <c r="L15" s="74" t="n">
        <v>0</v>
      </c>
      <c r="M15" s="74" t="n">
        <v>0</v>
      </c>
      <c r="N15" s="74" t="n">
        <v>405531</v>
      </c>
      <c r="O15" s="73" t="n">
        <v>405531</v>
      </c>
      <c r="P15" s="76" t="n">
        <f aca="false">IF(E15=0,0,-F15/E15)</f>
        <v>-3.19718309859155</v>
      </c>
      <c r="Q15" s="76" t="n">
        <f aca="false">IF(E15=0,0,-G15/E15)</f>
        <v>-44.1267605633803</v>
      </c>
      <c r="R15" s="92" t="n">
        <f aca="false">IF(E15=0,0,I15/E15)</f>
        <v>-206.943661971831</v>
      </c>
    </row>
    <row r="16" customFormat="false" ht="11.25" hidden="false" customHeight="true" outlineLevel="0" collapsed="false">
      <c r="A16" s="42"/>
      <c r="B16" s="50" t="n">
        <v>2000</v>
      </c>
      <c r="C16" s="93" t="n">
        <v>20566</v>
      </c>
      <c r="D16" s="94" t="n">
        <v>20191</v>
      </c>
      <c r="E16" s="93" t="n">
        <v>38</v>
      </c>
      <c r="F16" s="95" t="n">
        <v>-423</v>
      </c>
      <c r="G16" s="94" t="n">
        <v>-3754</v>
      </c>
      <c r="H16" s="96" t="n">
        <v>15791</v>
      </c>
      <c r="I16" s="93" t="n">
        <v>15791</v>
      </c>
      <c r="J16" s="93" t="n">
        <v>423249</v>
      </c>
      <c r="K16" s="95" t="n">
        <v>2823</v>
      </c>
      <c r="L16" s="95" t="n">
        <v>0</v>
      </c>
      <c r="M16" s="95" t="n">
        <v>0</v>
      </c>
      <c r="N16" s="95" t="n">
        <v>426072</v>
      </c>
      <c r="O16" s="94" t="n">
        <v>426072</v>
      </c>
      <c r="P16" s="97" t="n">
        <f aca="false">IF(E16=0,0,-F16/E16)</f>
        <v>11.1315789473684</v>
      </c>
      <c r="Q16" s="97" t="n">
        <f aca="false">IF(E16=0,0,-G16/E16)</f>
        <v>98.7894736842105</v>
      </c>
      <c r="R16" s="98" t="n">
        <f aca="false">IF(E16=0,0,I16/E16)</f>
        <v>415.552631578947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8</v>
      </c>
      <c r="C17" s="86" t="n">
        <v>43439</v>
      </c>
      <c r="D17" s="87" t="n">
        <v>25936</v>
      </c>
      <c r="E17" s="86" t="n">
        <v>42307</v>
      </c>
      <c r="F17" s="88" t="n">
        <v>-17881</v>
      </c>
      <c r="G17" s="87" t="n">
        <v>-11824</v>
      </c>
      <c r="H17" s="89" t="n">
        <v>2960</v>
      </c>
      <c r="I17" s="86" t="n">
        <v>2960</v>
      </c>
      <c r="J17" s="86" t="n">
        <v>8869</v>
      </c>
      <c r="K17" s="88" t="n">
        <v>13129</v>
      </c>
      <c r="L17" s="88" t="n">
        <v>0</v>
      </c>
      <c r="M17" s="88" t="n">
        <v>545</v>
      </c>
      <c r="N17" s="88" t="n">
        <v>22543</v>
      </c>
      <c r="O17" s="87" t="n">
        <v>14479</v>
      </c>
      <c r="P17" s="90" t="n">
        <f aca="false">IF(E17=0,0,-F17/E17)</f>
        <v>0.422648734252015</v>
      </c>
      <c r="Q17" s="90" t="n">
        <f aca="false">IF(E17=0,0,-G17/E17)</f>
        <v>0.279480936960787</v>
      </c>
      <c r="R17" s="91" t="n">
        <f aca="false">IF(E17=0,0,I17/E17)</f>
        <v>0.0699647812418749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72" t="n">
        <v>44673</v>
      </c>
      <c r="D18" s="73" t="n">
        <v>28402</v>
      </c>
      <c r="E18" s="72" t="n">
        <v>44226</v>
      </c>
      <c r="F18" s="74" t="n">
        <v>-36052</v>
      </c>
      <c r="G18" s="73" t="n">
        <v>-12320</v>
      </c>
      <c r="H18" s="75" t="n">
        <v>-3664</v>
      </c>
      <c r="I18" s="72" t="n">
        <v>-3664</v>
      </c>
      <c r="J18" s="72" t="n">
        <v>9316</v>
      </c>
      <c r="K18" s="74" t="n">
        <v>25333</v>
      </c>
      <c r="L18" s="74" t="n">
        <v>0</v>
      </c>
      <c r="M18" s="74" t="n">
        <v>560</v>
      </c>
      <c r="N18" s="74" t="n">
        <v>35209</v>
      </c>
      <c r="O18" s="73" t="n">
        <v>20080</v>
      </c>
      <c r="P18" s="76" t="n">
        <f aca="false">IF(E18=0,0,-F18/E18)</f>
        <v>0.815176592954371</v>
      </c>
      <c r="Q18" s="76" t="n">
        <f aca="false">IF(E18=0,0,-G18/E18)</f>
        <v>0.278569167458056</v>
      </c>
      <c r="R18" s="92" t="n">
        <f aca="false">IF(E18=0,0,I18/E18)</f>
        <v>-0.0828471939583051</v>
      </c>
    </row>
    <row r="19" customFormat="false" ht="11.25" hidden="false" customHeight="true" outlineLevel="0" collapsed="false">
      <c r="A19" s="42"/>
      <c r="B19" s="50" t="n">
        <v>2000</v>
      </c>
      <c r="C19" s="93" t="n">
        <v>56264</v>
      </c>
      <c r="D19" s="94" t="n">
        <v>35454</v>
      </c>
      <c r="E19" s="93" t="n">
        <v>53933</v>
      </c>
      <c r="F19" s="95" t="n">
        <v>-38727</v>
      </c>
      <c r="G19" s="94" t="n">
        <v>-14577</v>
      </c>
      <c r="H19" s="96" t="n">
        <v>9502</v>
      </c>
      <c r="I19" s="93" t="n">
        <v>9502</v>
      </c>
      <c r="J19" s="93" t="n">
        <v>12068</v>
      </c>
      <c r="K19" s="95" t="n">
        <v>19142</v>
      </c>
      <c r="L19" s="95" t="n">
        <v>0</v>
      </c>
      <c r="M19" s="95" t="n">
        <v>524</v>
      </c>
      <c r="N19" s="95" t="n">
        <v>31734</v>
      </c>
      <c r="O19" s="94" t="n">
        <v>17049</v>
      </c>
      <c r="P19" s="97" t="n">
        <f aca="false">IF(E19=0,0,-F19/E19)</f>
        <v>0.718057589972744</v>
      </c>
      <c r="Q19" s="97" t="n">
        <f aca="false">IF(E19=0,0,-G19/E19)</f>
        <v>0.270279791593273</v>
      </c>
      <c r="R19" s="98" t="n">
        <f aca="false">IF(E19=0,0,I19/E19)</f>
        <v>0.176181558600486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8</v>
      </c>
      <c r="C20" s="86" t="n">
        <v>544757</v>
      </c>
      <c r="D20" s="87" t="n">
        <v>401487</v>
      </c>
      <c r="E20" s="86" t="n">
        <v>580109</v>
      </c>
      <c r="F20" s="88" t="n">
        <v>-413134</v>
      </c>
      <c r="G20" s="87" t="n">
        <v>-158348</v>
      </c>
      <c r="H20" s="89" t="n">
        <v>76066</v>
      </c>
      <c r="I20" s="86" t="n">
        <v>76066</v>
      </c>
      <c r="J20" s="86" t="n">
        <v>372634</v>
      </c>
      <c r="K20" s="88" t="n">
        <v>633896</v>
      </c>
      <c r="L20" s="88" t="n">
        <v>47703</v>
      </c>
      <c r="M20" s="88" t="n">
        <v>33289</v>
      </c>
      <c r="N20" s="88" t="n">
        <v>1087522</v>
      </c>
      <c r="O20" s="87" t="n">
        <v>940860</v>
      </c>
      <c r="P20" s="90" t="n">
        <f aca="false">IF(E20=0,0,-F20/E20)</f>
        <v>0.712166161876475</v>
      </c>
      <c r="Q20" s="90" t="n">
        <f aca="false">IF(E20=0,0,-G20/E20)</f>
        <v>0.272962494979392</v>
      </c>
      <c r="R20" s="91" t="n">
        <f aca="false">IF(E20=0,0,I20/E20)</f>
        <v>0.13112363366195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72" t="n">
        <v>674963</v>
      </c>
      <c r="D21" s="73" t="n">
        <v>475365</v>
      </c>
      <c r="E21" s="72" t="n">
        <v>696082</v>
      </c>
      <c r="F21" s="74" t="n">
        <v>-628844</v>
      </c>
      <c r="G21" s="73" t="n">
        <v>-182763</v>
      </c>
      <c r="H21" s="75" t="n">
        <v>34064</v>
      </c>
      <c r="I21" s="72" t="n">
        <v>34064</v>
      </c>
      <c r="J21" s="72" t="n">
        <v>351515</v>
      </c>
      <c r="K21" s="74" t="n">
        <v>855217</v>
      </c>
      <c r="L21" s="74" t="n">
        <v>53967</v>
      </c>
      <c r="M21" s="74" t="n">
        <v>32340</v>
      </c>
      <c r="N21" s="74" t="n">
        <v>1293039</v>
      </c>
      <c r="O21" s="73" t="n">
        <v>1002882</v>
      </c>
      <c r="P21" s="76" t="n">
        <f aca="false">IF(E21=0,0,-F21/E21)</f>
        <v>0.903405058599418</v>
      </c>
      <c r="Q21" s="76" t="n">
        <f aca="false">IF(E21=0,0,-G21/E21)</f>
        <v>0.262559583497347</v>
      </c>
      <c r="R21" s="92" t="n">
        <f aca="false">IF(E21=0,0,I21/E21)</f>
        <v>0.0489367631974394</v>
      </c>
    </row>
    <row r="22" customFormat="false" ht="11.25" hidden="false" customHeight="true" outlineLevel="0" collapsed="false">
      <c r="A22" s="42"/>
      <c r="B22" s="50" t="n">
        <v>2000</v>
      </c>
      <c r="C22" s="93" t="n">
        <v>956634</v>
      </c>
      <c r="D22" s="94" t="n">
        <v>649621</v>
      </c>
      <c r="E22" s="93" t="n">
        <v>935720</v>
      </c>
      <c r="F22" s="95" t="n">
        <v>-768638</v>
      </c>
      <c r="G22" s="94" t="n">
        <v>-254018</v>
      </c>
      <c r="H22" s="96" t="n">
        <v>107079</v>
      </c>
      <c r="I22" s="93" t="n">
        <v>107079</v>
      </c>
      <c r="J22" s="93" t="n">
        <v>405895</v>
      </c>
      <c r="K22" s="95" t="n">
        <v>780820</v>
      </c>
      <c r="L22" s="95" t="n">
        <v>53415</v>
      </c>
      <c r="M22" s="95" t="n">
        <v>31033</v>
      </c>
      <c r="N22" s="95" t="n">
        <v>1271163</v>
      </c>
      <c r="O22" s="94" t="n">
        <v>1009537</v>
      </c>
      <c r="P22" s="97" t="n">
        <f aca="false">IF(E22=0,0,-F22/E22)</f>
        <v>0.821440174411149</v>
      </c>
      <c r="Q22" s="97" t="n">
        <f aca="false">IF(E22=0,0,-G22/E22)</f>
        <v>0.271467960501005</v>
      </c>
      <c r="R22" s="98" t="n">
        <f aca="false">IF(E22=0,0,I22/E22)</f>
        <v>0.114434873680161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8</v>
      </c>
      <c r="C23" s="86" t="n">
        <v>193945</v>
      </c>
      <c r="D23" s="87" t="n">
        <v>38828</v>
      </c>
      <c r="E23" s="86" t="n">
        <v>183918</v>
      </c>
      <c r="F23" s="88" t="n">
        <v>-500215</v>
      </c>
      <c r="G23" s="87" t="n">
        <v>-53217</v>
      </c>
      <c r="H23" s="89" t="n">
        <v>-16264</v>
      </c>
      <c r="I23" s="86" t="n">
        <v>-16264</v>
      </c>
      <c r="J23" s="86" t="n">
        <v>41778</v>
      </c>
      <c r="K23" s="88" t="n">
        <v>444428</v>
      </c>
      <c r="L23" s="88" t="n">
        <v>1874</v>
      </c>
      <c r="M23" s="88" t="n">
        <v>11598</v>
      </c>
      <c r="N23" s="88" t="n">
        <v>499678</v>
      </c>
      <c r="O23" s="87" t="n">
        <v>179139</v>
      </c>
      <c r="P23" s="90" t="n">
        <f aca="false">IF(E23=0,0,-F23/E23)</f>
        <v>2.71977185484836</v>
      </c>
      <c r="Q23" s="90" t="n">
        <f aca="false">IF(E23=0,0,-G23/E23)</f>
        <v>0.289351776335106</v>
      </c>
      <c r="R23" s="91" t="n">
        <f aca="false">IF(E23=0,0,I23/E23)</f>
        <v>-0.0884307136876217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72" t="n">
        <v>1645021</v>
      </c>
      <c r="D24" s="73" t="n">
        <v>1643110</v>
      </c>
      <c r="E24" s="72" t="n">
        <v>889588</v>
      </c>
      <c r="F24" s="74" t="n">
        <v>-2516077</v>
      </c>
      <c r="G24" s="73" t="n">
        <v>-531220</v>
      </c>
      <c r="H24" s="75" t="n">
        <v>-172852</v>
      </c>
      <c r="I24" s="72" t="n">
        <v>-172852</v>
      </c>
      <c r="J24" s="72" t="n">
        <v>797093</v>
      </c>
      <c r="K24" s="74" t="n">
        <v>2988749</v>
      </c>
      <c r="L24" s="74" t="n">
        <v>152888</v>
      </c>
      <c r="M24" s="74" t="n">
        <v>82018</v>
      </c>
      <c r="N24" s="74" t="n">
        <v>4020748</v>
      </c>
      <c r="O24" s="73" t="n">
        <v>2518876</v>
      </c>
      <c r="P24" s="76" t="n">
        <f aca="false">IF(E24=0,0,-F24/E24)</f>
        <v>2.82836211819404</v>
      </c>
      <c r="Q24" s="76" t="n">
        <f aca="false">IF(E24=0,0,-G24/E24)</f>
        <v>0.597152839291897</v>
      </c>
      <c r="R24" s="92" t="n">
        <f aca="false">IF(E24=0,0,I24/E24)</f>
        <v>-0.194305678583794</v>
      </c>
    </row>
    <row r="25" customFormat="false" ht="11.25" hidden="false" customHeight="true" outlineLevel="0" collapsed="false">
      <c r="A25" s="42"/>
      <c r="B25" s="50" t="n">
        <v>2000</v>
      </c>
      <c r="C25" s="93" t="n">
        <v>1991670</v>
      </c>
      <c r="D25" s="94" t="n">
        <v>1326670</v>
      </c>
      <c r="E25" s="93" t="n">
        <v>1973763</v>
      </c>
      <c r="F25" s="95" t="n">
        <v>-1303891</v>
      </c>
      <c r="G25" s="94" t="n">
        <v>-606000</v>
      </c>
      <c r="H25" s="96" t="n">
        <v>-386000</v>
      </c>
      <c r="I25" s="93" t="n">
        <v>-373000</v>
      </c>
      <c r="J25" s="93" t="n">
        <v>815000</v>
      </c>
      <c r="K25" s="95" t="n">
        <v>2922000</v>
      </c>
      <c r="L25" s="95" t="n">
        <v>226000</v>
      </c>
      <c r="M25" s="95" t="n">
        <v>92000</v>
      </c>
      <c r="N25" s="95" t="n">
        <v>4055000</v>
      </c>
      <c r="O25" s="94" t="n">
        <v>2830000</v>
      </c>
      <c r="P25" s="97" t="n">
        <f aca="false">IF(E25=0,0,-F25/E25)</f>
        <v>0.660611735046204</v>
      </c>
      <c r="Q25" s="97" t="n">
        <f aca="false">IF(E25=0,0,-G25/E25)</f>
        <v>0.307027743452481</v>
      </c>
      <c r="R25" s="98" t="n">
        <f aca="false">IF(E25=0,0,I25/E25)</f>
        <v>-0.18897912262009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8</v>
      </c>
      <c r="C26" s="86" t="n">
        <v>42503</v>
      </c>
      <c r="D26" s="87" t="n">
        <v>40807</v>
      </c>
      <c r="E26" s="86" t="n">
        <v>73335</v>
      </c>
      <c r="F26" s="88" t="n">
        <v>-79460</v>
      </c>
      <c r="G26" s="87" t="n">
        <v>-7418</v>
      </c>
      <c r="H26" s="89" t="n">
        <v>-3726</v>
      </c>
      <c r="I26" s="86" t="n">
        <v>-3726</v>
      </c>
      <c r="J26" s="86" t="n">
        <v>155000</v>
      </c>
      <c r="K26" s="88" t="n">
        <v>74738</v>
      </c>
      <c r="L26" s="88" t="n">
        <v>0</v>
      </c>
      <c r="M26" s="88" t="n">
        <v>2096</v>
      </c>
      <c r="N26" s="88" t="n">
        <v>231834</v>
      </c>
      <c r="O26" s="87" t="n">
        <v>227047</v>
      </c>
      <c r="P26" s="90" t="n">
        <f aca="false">IF(E26=0,0,-F26/E26)</f>
        <v>1.08352082907207</v>
      </c>
      <c r="Q26" s="90" t="n">
        <f aca="false">IF(E26=0,0,-G26/E26)</f>
        <v>0.101152246539851</v>
      </c>
      <c r="R26" s="91" t="n">
        <f aca="false">IF(E26=0,0,I26/E26)</f>
        <v>-0.0508079361832686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72" t="n">
        <v>51485</v>
      </c>
      <c r="D27" s="73" t="n">
        <v>44693</v>
      </c>
      <c r="E27" s="72" t="n">
        <v>76293</v>
      </c>
      <c r="F27" s="74" t="n">
        <v>-64969</v>
      </c>
      <c r="G27" s="73" t="n">
        <v>-8308</v>
      </c>
      <c r="H27" s="75" t="n">
        <v>7974</v>
      </c>
      <c r="I27" s="72" t="n">
        <v>7974</v>
      </c>
      <c r="J27" s="72" t="n">
        <v>130192</v>
      </c>
      <c r="K27" s="74" t="n">
        <v>76622</v>
      </c>
      <c r="L27" s="74" t="n">
        <v>0</v>
      </c>
      <c r="M27" s="74" t="n">
        <v>2103</v>
      </c>
      <c r="N27" s="74" t="n">
        <v>208917</v>
      </c>
      <c r="O27" s="73" t="n">
        <v>201277</v>
      </c>
      <c r="P27" s="76" t="n">
        <f aca="false">IF(E27=0,0,-F27/E27)</f>
        <v>0.851572228120535</v>
      </c>
      <c r="Q27" s="76" t="n">
        <f aca="false">IF(E27=0,0,-G27/E27)</f>
        <v>0.108895966864588</v>
      </c>
      <c r="R27" s="92" t="n">
        <f aca="false">IF(E27=0,0,I27/E27)</f>
        <v>0.104518107821163</v>
      </c>
    </row>
    <row r="28" customFormat="false" ht="11.25" hidden="false" customHeight="true" outlineLevel="0" collapsed="false">
      <c r="A28" s="42"/>
      <c r="B28" s="50" t="n">
        <v>2000</v>
      </c>
      <c r="C28" s="93" t="n">
        <v>58276</v>
      </c>
      <c r="D28" s="94" t="n">
        <v>47506</v>
      </c>
      <c r="E28" s="93" t="n">
        <v>57899</v>
      </c>
      <c r="F28" s="95" t="n">
        <v>-67533</v>
      </c>
      <c r="G28" s="94" t="n">
        <v>-9889</v>
      </c>
      <c r="H28" s="96" t="n">
        <v>-11734</v>
      </c>
      <c r="I28" s="93" t="n">
        <v>-11734</v>
      </c>
      <c r="J28" s="93" t="n">
        <v>130569</v>
      </c>
      <c r="K28" s="95" t="n">
        <v>85813</v>
      </c>
      <c r="L28" s="95" t="n">
        <v>0</v>
      </c>
      <c r="M28" s="95" t="n">
        <v>2101</v>
      </c>
      <c r="N28" s="95" t="n">
        <v>218483</v>
      </c>
      <c r="O28" s="94" t="n">
        <v>201262</v>
      </c>
      <c r="P28" s="97" t="n">
        <f aca="false">IF(E28=0,0,-F28/E28)</f>
        <v>1.16639320195513</v>
      </c>
      <c r="Q28" s="97" t="n">
        <f aca="false">IF(E28=0,0,-G28/E28)</f>
        <v>0.170797423098845</v>
      </c>
      <c r="R28" s="98" t="n">
        <f aca="false">IF(E28=0,0,I28/E28)</f>
        <v>-0.20266325843278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8</v>
      </c>
      <c r="C29" s="86" t="n">
        <v>3084455</v>
      </c>
      <c r="D29" s="87" t="n">
        <v>2345964</v>
      </c>
      <c r="E29" s="86" t="n">
        <v>2867828</v>
      </c>
      <c r="F29" s="88" t="n">
        <v>-2762016</v>
      </c>
      <c r="G29" s="87" t="n">
        <v>-760124</v>
      </c>
      <c r="H29" s="89" t="n">
        <v>-210857</v>
      </c>
      <c r="I29" s="86" t="n">
        <v>-200502</v>
      </c>
      <c r="J29" s="86" t="n">
        <v>1243505</v>
      </c>
      <c r="K29" s="88" t="n">
        <v>3295307</v>
      </c>
      <c r="L29" s="88" t="n">
        <v>150752</v>
      </c>
      <c r="M29" s="88" t="n">
        <v>82014</v>
      </c>
      <c r="N29" s="88" t="n">
        <v>4771578</v>
      </c>
      <c r="O29" s="87" t="n">
        <v>3873012</v>
      </c>
      <c r="P29" s="90" t="n">
        <f aca="false">IF(E29=0,0,-F29/E29)</f>
        <v>0.963103784466851</v>
      </c>
      <c r="Q29" s="90" t="n">
        <f aca="false">IF(E29=0,0,-G29/E29)</f>
        <v>0.265052157939737</v>
      </c>
      <c r="R29" s="91" t="n">
        <f aca="false">IF(E29=0,0,I29/E29)</f>
        <v>-0.069914234744901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72" t="n">
        <v>2776780</v>
      </c>
      <c r="D30" s="73" t="n">
        <v>1935918</v>
      </c>
      <c r="E30" s="72" t="n">
        <v>2764639</v>
      </c>
      <c r="F30" s="74" t="n">
        <v>-2659206</v>
      </c>
      <c r="G30" s="73" t="n">
        <v>-691812</v>
      </c>
      <c r="H30" s="75" t="n">
        <v>15621</v>
      </c>
      <c r="I30" s="72" t="n">
        <v>15571</v>
      </c>
      <c r="J30" s="72" t="n">
        <v>1255204</v>
      </c>
      <c r="K30" s="74" t="n">
        <v>3580229</v>
      </c>
      <c r="L30" s="74" t="n">
        <v>163438</v>
      </c>
      <c r="M30" s="74" t="n">
        <v>84127</v>
      </c>
      <c r="N30" s="74" t="n">
        <v>5082998</v>
      </c>
      <c r="O30" s="73" t="n">
        <v>3612261</v>
      </c>
      <c r="P30" s="76" t="n">
        <f aca="false">IF(E30=0,0,-F30/E30)</f>
        <v>0.961863737001467</v>
      </c>
      <c r="Q30" s="76" t="n">
        <f aca="false">IF(E30=0,0,-G30/E30)</f>
        <v>0.250235925920165</v>
      </c>
      <c r="R30" s="92" t="n">
        <f aca="false">IF(E30=0,0,I30/E30)</f>
        <v>0.00563220008109558</v>
      </c>
    </row>
    <row r="31" customFormat="false" ht="11.25" hidden="false" customHeight="true" outlineLevel="0" collapsed="false">
      <c r="A31" s="42"/>
      <c r="B31" s="50" t="n">
        <v>2000</v>
      </c>
      <c r="C31" s="93" t="n">
        <v>2803681</v>
      </c>
      <c r="D31" s="94" t="n">
        <v>2132958</v>
      </c>
      <c r="E31" s="93" t="n">
        <v>2851288</v>
      </c>
      <c r="F31" s="95" t="n">
        <v>-2522906</v>
      </c>
      <c r="G31" s="94" t="n">
        <v>-719239</v>
      </c>
      <c r="H31" s="96" t="n">
        <v>-138574</v>
      </c>
      <c r="I31" s="93" t="n">
        <v>-135122</v>
      </c>
      <c r="J31" s="93" t="n">
        <v>1207728</v>
      </c>
      <c r="K31" s="95" t="n">
        <v>3300276</v>
      </c>
      <c r="L31" s="95" t="n">
        <v>172143</v>
      </c>
      <c r="M31" s="95" t="n">
        <v>71426</v>
      </c>
      <c r="N31" s="95" t="n">
        <v>4751573</v>
      </c>
      <c r="O31" s="94" t="n">
        <v>3592592</v>
      </c>
      <c r="P31" s="97" t="n">
        <f aca="false">IF(E31=0,0,-F31/E31)</f>
        <v>0.884830294238954</v>
      </c>
      <c r="Q31" s="97" t="n">
        <f aca="false">IF(E31=0,0,-G31/E31)</f>
        <v>0.252250561851346</v>
      </c>
      <c r="R31" s="98" t="n">
        <f aca="false">IF(E31=0,0,I31/E31)</f>
        <v>-0.0473898112011133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1998</v>
      </c>
      <c r="C32" s="86" t="n">
        <v>242564</v>
      </c>
      <c r="D32" s="87" t="n">
        <v>91997</v>
      </c>
      <c r="E32" s="86" t="n">
        <v>240861</v>
      </c>
      <c r="F32" s="88" t="n">
        <v>-565925</v>
      </c>
      <c r="G32" s="87" t="n">
        <v>-65161</v>
      </c>
      <c r="H32" s="89" t="n">
        <v>-14603</v>
      </c>
      <c r="I32" s="86" t="n">
        <v>-14603</v>
      </c>
      <c r="J32" s="86" t="n">
        <v>65525</v>
      </c>
      <c r="K32" s="88" t="n">
        <v>362134</v>
      </c>
      <c r="L32" s="88" t="n">
        <v>0</v>
      </c>
      <c r="M32" s="88" t="n">
        <v>0</v>
      </c>
      <c r="N32" s="88" t="n">
        <v>427659</v>
      </c>
      <c r="O32" s="87" t="n">
        <v>76494</v>
      </c>
      <c r="P32" s="90" t="n">
        <f aca="false">IF(E32=0,0,-F32/E32)</f>
        <v>2.34959167320571</v>
      </c>
      <c r="Q32" s="90" t="n">
        <f aca="false">IF(E32=0,0,-G32/E32)</f>
        <v>0.270533627278804</v>
      </c>
      <c r="R32" s="91" t="n">
        <f aca="false">IF(E32=0,0,I32/E32)</f>
        <v>-0.06062832920232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72" t="n">
        <v>219254</v>
      </c>
      <c r="D33" s="73" t="n">
        <v>107387</v>
      </c>
      <c r="E33" s="72" t="n">
        <v>232905</v>
      </c>
      <c r="F33" s="74" t="n">
        <v>-300415</v>
      </c>
      <c r="G33" s="73" t="n">
        <v>-65114</v>
      </c>
      <c r="H33" s="75" t="n">
        <v>-26950</v>
      </c>
      <c r="I33" s="72" t="n">
        <v>-26950</v>
      </c>
      <c r="J33" s="72" t="n">
        <v>51874</v>
      </c>
      <c r="K33" s="74" t="n">
        <v>356561</v>
      </c>
      <c r="L33" s="74" t="n">
        <v>0</v>
      </c>
      <c r="M33" s="74" t="n">
        <v>0</v>
      </c>
      <c r="N33" s="74" t="n">
        <v>408435</v>
      </c>
      <c r="O33" s="73" t="n">
        <v>102720</v>
      </c>
      <c r="P33" s="76" t="n">
        <f aca="false">IF(E33=0,0,-F33/E33)</f>
        <v>1.28986067280651</v>
      </c>
      <c r="Q33" s="76" t="n">
        <f aca="false">IF(E33=0,0,-G33/E33)</f>
        <v>0.279573216547519</v>
      </c>
      <c r="R33" s="92" t="n">
        <f aca="false">IF(E33=0,0,I33/E33)</f>
        <v>-0.115712414933127</v>
      </c>
    </row>
    <row r="34" customFormat="false" ht="11.25" hidden="false" customHeight="true" outlineLevel="0" collapsed="false">
      <c r="A34" s="42"/>
      <c r="B34" s="50" t="n">
        <v>2000</v>
      </c>
      <c r="C34" s="93" t="n">
        <v>171789</v>
      </c>
      <c r="D34" s="94" t="n">
        <v>46135</v>
      </c>
      <c r="E34" s="93" t="n">
        <v>197681</v>
      </c>
      <c r="F34" s="95" t="n">
        <v>-132715</v>
      </c>
      <c r="G34" s="94" t="n">
        <v>-53187</v>
      </c>
      <c r="H34" s="96" t="n">
        <v>-15418</v>
      </c>
      <c r="I34" s="93" t="n">
        <v>-15418</v>
      </c>
      <c r="J34" s="93" t="n">
        <v>25982</v>
      </c>
      <c r="K34" s="95" t="n">
        <v>192947</v>
      </c>
      <c r="L34" s="95" t="n">
        <v>0</v>
      </c>
      <c r="M34" s="95" t="n">
        <v>0</v>
      </c>
      <c r="N34" s="95" t="n">
        <v>218929</v>
      </c>
      <c r="O34" s="94" t="n">
        <v>84210</v>
      </c>
      <c r="P34" s="97" t="n">
        <f aca="false">IF(E34=0,0,-F34/E34)</f>
        <v>0.671359412386623</v>
      </c>
      <c r="Q34" s="97" t="n">
        <f aca="false">IF(E34=0,0,-G34/E34)</f>
        <v>0.26905468912035</v>
      </c>
      <c r="R34" s="98" t="n">
        <f aca="false">IF(E34=0,0,I34/E34)</f>
        <v>-0.0779943444235915</v>
      </c>
    </row>
    <row r="35" customFormat="false" ht="11.25" hidden="false" customHeight="true" outlineLevel="0" collapsed="false">
      <c r="A35" s="42" t="s">
        <v>66</v>
      </c>
      <c r="B35" s="43" t="n">
        <f aca="false">B37-2</f>
        <v>1998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72" t="n">
        <v>10061</v>
      </c>
      <c r="D36" s="73" t="n">
        <v>7945</v>
      </c>
      <c r="E36" s="72" t="n">
        <v>9223</v>
      </c>
      <c r="F36" s="74" t="n">
        <v>-5050</v>
      </c>
      <c r="G36" s="73" t="n">
        <v>-1930</v>
      </c>
      <c r="H36" s="75" t="n">
        <v>412</v>
      </c>
      <c r="I36" s="72" t="n">
        <v>412</v>
      </c>
      <c r="J36" s="72" t="n">
        <v>838</v>
      </c>
      <c r="K36" s="74" t="n">
        <v>4507</v>
      </c>
      <c r="L36" s="74" t="n">
        <v>0</v>
      </c>
      <c r="M36" s="74" t="n">
        <v>0</v>
      </c>
      <c r="N36" s="74" t="n">
        <v>5345</v>
      </c>
      <c r="O36" s="73" t="n">
        <v>5223</v>
      </c>
      <c r="P36" s="76" t="n">
        <f aca="false">IF(E36=0,0,-F36/E36)</f>
        <v>0.547544183020709</v>
      </c>
      <c r="Q36" s="76" t="n">
        <f aca="false">IF(E36=0,0,-G36/E36)</f>
        <v>0.209259460045538</v>
      </c>
      <c r="R36" s="92" t="n">
        <f aca="false">IF(E36=0,0,I36/E36)</f>
        <v>0.0446709313672341</v>
      </c>
    </row>
    <row r="37" customFormat="false" ht="11.25" hidden="false" customHeight="true" outlineLevel="0" collapsed="false">
      <c r="A37" s="42"/>
      <c r="B37" s="50" t="n">
        <v>2000</v>
      </c>
      <c r="C37" s="93" t="n">
        <v>11025</v>
      </c>
      <c r="D37" s="94" t="n">
        <v>9981</v>
      </c>
      <c r="E37" s="93" t="n">
        <v>11025</v>
      </c>
      <c r="F37" s="95" t="n">
        <v>-8444</v>
      </c>
      <c r="G37" s="94" t="n">
        <v>-1966</v>
      </c>
      <c r="H37" s="96" t="n">
        <v>-329</v>
      </c>
      <c r="I37" s="93" t="n">
        <v>-329</v>
      </c>
      <c r="J37" s="93" t="n">
        <v>0</v>
      </c>
      <c r="K37" s="95" t="n">
        <v>4841</v>
      </c>
      <c r="L37" s="95" t="n">
        <v>0</v>
      </c>
      <c r="M37" s="95" t="n">
        <v>0</v>
      </c>
      <c r="N37" s="95" t="n">
        <v>4841</v>
      </c>
      <c r="O37" s="94" t="n">
        <v>4841</v>
      </c>
      <c r="P37" s="97" t="n">
        <f aca="false">IF(E37=0,0,-F37/E37)</f>
        <v>0.765895691609977</v>
      </c>
      <c r="Q37" s="97" t="n">
        <f aca="false">IF(E37=0,0,-G37/E37)</f>
        <v>0.178321995464853</v>
      </c>
      <c r="R37" s="98" t="n">
        <f aca="false">IF(E37=0,0,I37/E37)</f>
        <v>-0.0298412698412698</v>
      </c>
    </row>
    <row r="38" customFormat="false" ht="11.25" hidden="false" customHeight="true" outlineLevel="0" collapsed="false">
      <c r="A38" s="42" t="s">
        <v>67</v>
      </c>
      <c r="B38" s="43" t="n">
        <f aca="false">B40-2</f>
        <v>1998</v>
      </c>
      <c r="C38" s="86" t="n">
        <v>41496</v>
      </c>
      <c r="D38" s="87" t="n">
        <v>8773</v>
      </c>
      <c r="E38" s="86" t="n">
        <v>46321</v>
      </c>
      <c r="F38" s="88" t="n">
        <v>-19480</v>
      </c>
      <c r="G38" s="87" t="n">
        <v>-23834</v>
      </c>
      <c r="H38" s="89" t="n">
        <v>4314</v>
      </c>
      <c r="I38" s="86" t="n">
        <v>1375</v>
      </c>
      <c r="J38" s="86" t="n">
        <v>37024</v>
      </c>
      <c r="K38" s="88" t="n">
        <v>0</v>
      </c>
      <c r="L38" s="88" t="n">
        <v>0</v>
      </c>
      <c r="M38" s="88" t="n">
        <v>0</v>
      </c>
      <c r="N38" s="88" t="n">
        <v>37024</v>
      </c>
      <c r="O38" s="87" t="n">
        <v>2394</v>
      </c>
      <c r="P38" s="90" t="n">
        <f aca="false">IF(E38=0,0,-F38/E38)</f>
        <v>0.420543597936141</v>
      </c>
      <c r="Q38" s="90" t="n">
        <f aca="false">IF(E38=0,0,-G38/E38)</f>
        <v>0.514539841540554</v>
      </c>
      <c r="R38" s="91" t="n">
        <f aca="false">IF(E38=0,0,I38/E38)</f>
        <v>0.0296841605319402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72" t="n">
        <v>45461</v>
      </c>
      <c r="D39" s="73" t="n">
        <v>2536</v>
      </c>
      <c r="E39" s="72" t="n">
        <v>51907</v>
      </c>
      <c r="F39" s="74" t="n">
        <v>-49328</v>
      </c>
      <c r="G39" s="73" t="n">
        <v>2822</v>
      </c>
      <c r="H39" s="75" t="n">
        <v>3888</v>
      </c>
      <c r="I39" s="72" t="n">
        <v>3888</v>
      </c>
      <c r="J39" s="72" t="n">
        <v>30578</v>
      </c>
      <c r="K39" s="74" t="n">
        <v>18902</v>
      </c>
      <c r="L39" s="74" t="n">
        <v>0</v>
      </c>
      <c r="M39" s="74" t="n">
        <v>0</v>
      </c>
      <c r="N39" s="74" t="n">
        <v>49480</v>
      </c>
      <c r="O39" s="73" t="n">
        <v>2465</v>
      </c>
      <c r="P39" s="76" t="n">
        <f aca="false">IF(E39=0,0,-F39/E39)</f>
        <v>0.950314986418017</v>
      </c>
      <c r="Q39" s="76" t="n">
        <f aca="false">IF(E39=0,0,-G39/E39)</f>
        <v>-0.0543664630974628</v>
      </c>
      <c r="R39" s="92" t="n">
        <f aca="false">IF(E39=0,0,I39/E39)</f>
        <v>0.0749031922476737</v>
      </c>
    </row>
    <row r="40" customFormat="false" ht="11.25" hidden="false" customHeight="true" outlineLevel="0" collapsed="false">
      <c r="A40" s="42"/>
      <c r="B40" s="50" t="n">
        <v>2000</v>
      </c>
      <c r="C40" s="93" t="n">
        <v>258985</v>
      </c>
      <c r="D40" s="94" t="n">
        <v>19488</v>
      </c>
      <c r="E40" s="93" t="n">
        <v>63295</v>
      </c>
      <c r="F40" s="95" t="n">
        <v>-144105</v>
      </c>
      <c r="G40" s="94" t="n">
        <v>-3169</v>
      </c>
      <c r="H40" s="96" t="n">
        <v>4283</v>
      </c>
      <c r="I40" s="93" t="n">
        <v>4283</v>
      </c>
      <c r="J40" s="93" t="n">
        <v>226268</v>
      </c>
      <c r="K40" s="95" t="n">
        <v>124328</v>
      </c>
      <c r="L40" s="95" t="n">
        <v>0</v>
      </c>
      <c r="M40" s="95" t="n">
        <v>0</v>
      </c>
      <c r="N40" s="95" t="n">
        <v>350596</v>
      </c>
      <c r="O40" s="94" t="n">
        <v>15402</v>
      </c>
      <c r="P40" s="97" t="n">
        <f aca="false">IF(E40=0,0,-F40/E40)</f>
        <v>2.27672012007268</v>
      </c>
      <c r="Q40" s="97" t="n">
        <f aca="false">IF(E40=0,0,-G40/E40)</f>
        <v>0.0500671459040999</v>
      </c>
      <c r="R40" s="98" t="n">
        <f aca="false">IF(E40=0,0,I40/E40)</f>
        <v>0.0676672722963899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8</v>
      </c>
      <c r="C41" s="86" t="n">
        <v>1805177</v>
      </c>
      <c r="D41" s="87" t="n">
        <v>1196486</v>
      </c>
      <c r="E41" s="86" t="n">
        <v>1840819</v>
      </c>
      <c r="F41" s="88" t="n">
        <v>-1393116</v>
      </c>
      <c r="G41" s="87" t="n">
        <v>-390041</v>
      </c>
      <c r="H41" s="89" t="n">
        <v>82820</v>
      </c>
      <c r="I41" s="86" t="n">
        <v>66968</v>
      </c>
      <c r="J41" s="86" t="n">
        <v>741870</v>
      </c>
      <c r="K41" s="88" t="n">
        <v>2276275</v>
      </c>
      <c r="L41" s="88" t="n">
        <v>153121</v>
      </c>
      <c r="M41" s="88" t="n">
        <v>60623</v>
      </c>
      <c r="N41" s="88" t="n">
        <v>3231889</v>
      </c>
      <c r="O41" s="87" t="n">
        <v>2450552</v>
      </c>
      <c r="P41" s="90" t="n">
        <f aca="false">IF(E41=0,0,-F41/E41)</f>
        <v>0.756791406433767</v>
      </c>
      <c r="Q41" s="90" t="n">
        <f aca="false">IF(E41=0,0,-G41/E41)</f>
        <v>0.211884492717644</v>
      </c>
      <c r="R41" s="91" t="n">
        <f aca="false">IF(E41=0,0,I41/E41)</f>
        <v>0.0363794593602087</v>
      </c>
    </row>
    <row r="42" customFormat="false" ht="11.25" hidden="false" customHeight="true" outlineLevel="0" collapsed="false">
      <c r="A42" s="42"/>
      <c r="B42" s="26" t="n">
        <f aca="false">B43-1</f>
        <v>1999</v>
      </c>
      <c r="C42" s="72" t="n">
        <v>-633921</v>
      </c>
      <c r="D42" s="73" t="n">
        <v>-633921</v>
      </c>
      <c r="E42" s="72" t="n">
        <v>107949</v>
      </c>
      <c r="F42" s="74" t="n">
        <v>673747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-6.24134545016628</v>
      </c>
      <c r="Q42" s="76" t="n">
        <f aca="false">IF(E42=0,0,-G42/E42)</f>
        <v>-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0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882995</v>
      </c>
      <c r="I43" s="93" t="n">
        <v>882995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1998</v>
      </c>
      <c r="C44" s="86" t="n">
        <v>9922</v>
      </c>
      <c r="D44" s="87" t="n">
        <v>8395</v>
      </c>
      <c r="E44" s="86" t="n">
        <v>10065</v>
      </c>
      <c r="F44" s="88" t="n">
        <v>-5026</v>
      </c>
      <c r="G44" s="87" t="n">
        <v>-1947</v>
      </c>
      <c r="H44" s="89" t="n">
        <v>3537</v>
      </c>
      <c r="I44" s="86" t="n">
        <v>3537</v>
      </c>
      <c r="J44" s="86" t="n">
        <v>997</v>
      </c>
      <c r="K44" s="88" t="n">
        <v>6431</v>
      </c>
      <c r="L44" s="88" t="n">
        <v>0</v>
      </c>
      <c r="M44" s="88" t="n">
        <v>100</v>
      </c>
      <c r="N44" s="88" t="n">
        <v>7528</v>
      </c>
      <c r="O44" s="87" t="n">
        <v>2433</v>
      </c>
      <c r="P44" s="90" t="n">
        <f aca="false">IF(E44=0,0,-F44/E44)</f>
        <v>0.499354197714853</v>
      </c>
      <c r="Q44" s="90" t="n">
        <f aca="false">IF(E44=0,0,-G44/E44)</f>
        <v>0.19344262295082</v>
      </c>
      <c r="R44" s="91" t="n">
        <f aca="false">IF(E44=0,0,I44/E44)</f>
        <v>0.351415797317437</v>
      </c>
    </row>
    <row r="45" customFormat="false" ht="11.25" hidden="false" customHeight="true" outlineLevel="0" collapsed="false">
      <c r="A45" s="42"/>
      <c r="B45" s="26" t="n">
        <f aca="false">B46-1</f>
        <v>1999</v>
      </c>
      <c r="C45" s="72" t="n">
        <v>10316</v>
      </c>
      <c r="D45" s="73" t="n">
        <v>8916</v>
      </c>
      <c r="E45" s="72" t="n">
        <v>10235</v>
      </c>
      <c r="F45" s="74" t="n">
        <v>-40428</v>
      </c>
      <c r="G45" s="73" t="n">
        <v>-1777</v>
      </c>
      <c r="H45" s="75" t="n">
        <v>-30</v>
      </c>
      <c r="I45" s="72" t="n">
        <v>-30</v>
      </c>
      <c r="J45" s="72" t="n">
        <v>1542</v>
      </c>
      <c r="K45" s="74" t="n">
        <v>39481</v>
      </c>
      <c r="L45" s="74" t="n">
        <v>0</v>
      </c>
      <c r="M45" s="74" t="n">
        <v>300</v>
      </c>
      <c r="N45" s="74" t="n">
        <v>41323</v>
      </c>
      <c r="O45" s="73" t="n">
        <v>3960</v>
      </c>
      <c r="P45" s="76" t="n">
        <f aca="false">IF(E45=0,0,-F45/E45)</f>
        <v>3.94997557401075</v>
      </c>
      <c r="Q45" s="76" t="n">
        <f aca="false">IF(E45=0,0,-G45/E45)</f>
        <v>0.17361993160723</v>
      </c>
      <c r="R45" s="92" t="n">
        <f aca="false">IF(E45=0,0,I45/E45)</f>
        <v>-0.00293111871030777</v>
      </c>
    </row>
    <row r="46" customFormat="false" ht="11.25" hidden="false" customHeight="true" outlineLevel="0" collapsed="false">
      <c r="A46" s="42"/>
      <c r="B46" s="50" t="n">
        <v>2000</v>
      </c>
      <c r="C46" s="93" t="n">
        <v>10625</v>
      </c>
      <c r="D46" s="94" t="n">
        <v>9233</v>
      </c>
      <c r="E46" s="93" t="n">
        <v>10536</v>
      </c>
      <c r="F46" s="95" t="n">
        <v>-10697</v>
      </c>
      <c r="G46" s="94" t="n">
        <v>-2305</v>
      </c>
      <c r="H46" s="96" t="n">
        <v>69</v>
      </c>
      <c r="I46" s="93" t="n">
        <v>69</v>
      </c>
      <c r="J46" s="93" t="n">
        <v>1330</v>
      </c>
      <c r="K46" s="95" t="n">
        <v>9743</v>
      </c>
      <c r="L46" s="95" t="n">
        <v>0</v>
      </c>
      <c r="M46" s="95" t="n">
        <v>0</v>
      </c>
      <c r="N46" s="95" t="n">
        <v>11073</v>
      </c>
      <c r="O46" s="94" t="n">
        <v>3428</v>
      </c>
      <c r="P46" s="97" t="n">
        <f aca="false">IF(E46=0,0,-F46/E46)</f>
        <v>1.01528094153379</v>
      </c>
      <c r="Q46" s="97" t="n">
        <f aca="false">IF(E46=0,0,-G46/E46)</f>
        <v>0.218773728170084</v>
      </c>
      <c r="R46" s="98" t="n">
        <f aca="false">IF(E46=0,0,I46/E46)</f>
        <v>0.00654897494305239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8</v>
      </c>
      <c r="C47" s="86" t="n">
        <v>49486</v>
      </c>
      <c r="D47" s="87" t="n">
        <v>35645</v>
      </c>
      <c r="E47" s="86" t="n">
        <v>38257</v>
      </c>
      <c r="F47" s="88" t="n">
        <v>-19072</v>
      </c>
      <c r="G47" s="87" t="n">
        <v>-9042</v>
      </c>
      <c r="H47" s="89" t="n">
        <v>-6342</v>
      </c>
      <c r="I47" s="86" t="n">
        <v>-6342</v>
      </c>
      <c r="J47" s="86" t="n">
        <v>15746</v>
      </c>
      <c r="K47" s="88" t="n">
        <v>41117</v>
      </c>
      <c r="L47" s="88" t="n">
        <v>0</v>
      </c>
      <c r="M47" s="88" t="n">
        <v>0</v>
      </c>
      <c r="N47" s="88" t="n">
        <v>56863</v>
      </c>
      <c r="O47" s="87" t="n">
        <v>56654</v>
      </c>
      <c r="P47" s="90" t="n">
        <f aca="false">IF(E47=0,0,-F47/E47)</f>
        <v>0.498523146090912</v>
      </c>
      <c r="Q47" s="90" t="n">
        <f aca="false">IF(E47=0,0,-G47/E47)</f>
        <v>0.236348903468646</v>
      </c>
      <c r="R47" s="91" t="n">
        <f aca="false">IF(E47=0,0,I47/E47)</f>
        <v>-0.165773583919283</v>
      </c>
    </row>
    <row r="48" customFormat="false" ht="11.25" hidden="false" customHeight="true" outlineLevel="0" collapsed="false">
      <c r="A48" s="42"/>
      <c r="B48" s="26" t="n">
        <f aca="false">B49-1</f>
        <v>1999</v>
      </c>
      <c r="C48" s="72" t="n">
        <v>46231</v>
      </c>
      <c r="D48" s="73" t="n">
        <v>36454</v>
      </c>
      <c r="E48" s="72" t="n">
        <v>44496</v>
      </c>
      <c r="F48" s="74" t="n">
        <v>-16891</v>
      </c>
      <c r="G48" s="73" t="n">
        <v>-9014</v>
      </c>
      <c r="H48" s="75" t="n">
        <v>1330</v>
      </c>
      <c r="I48" s="72" t="n">
        <v>1330</v>
      </c>
      <c r="J48" s="72" t="n">
        <v>17929</v>
      </c>
      <c r="K48" s="74" t="n">
        <v>40637</v>
      </c>
      <c r="L48" s="74" t="n">
        <v>0</v>
      </c>
      <c r="M48" s="74" t="n">
        <v>1140</v>
      </c>
      <c r="N48" s="74" t="n">
        <v>59706</v>
      </c>
      <c r="O48" s="73" t="n">
        <v>59706</v>
      </c>
      <c r="P48" s="76" t="n">
        <f aca="false">IF(E48=0,0,-F48/E48)</f>
        <v>0.379607155699389</v>
      </c>
      <c r="Q48" s="76" t="n">
        <f aca="false">IF(E48=0,0,-G48/E48)</f>
        <v>0.202580007191658</v>
      </c>
      <c r="R48" s="92" t="n">
        <f aca="false">IF(E48=0,0,I48/E48)</f>
        <v>0.0298903272204243</v>
      </c>
    </row>
    <row r="49" customFormat="false" ht="11.25" hidden="false" customHeight="true" outlineLevel="0" collapsed="false">
      <c r="A49" s="42"/>
      <c r="B49" s="50" t="n">
        <v>2000</v>
      </c>
      <c r="C49" s="93" t="n">
        <v>52889</v>
      </c>
      <c r="D49" s="94" t="n">
        <v>41478</v>
      </c>
      <c r="E49" s="93" t="n">
        <v>49628</v>
      </c>
      <c r="F49" s="95" t="n">
        <v>-26557</v>
      </c>
      <c r="G49" s="94" t="n">
        <v>-12104</v>
      </c>
      <c r="H49" s="96" t="n">
        <v>-8372</v>
      </c>
      <c r="I49" s="93" t="n">
        <v>-8372</v>
      </c>
      <c r="J49" s="93" t="n">
        <v>21282</v>
      </c>
      <c r="K49" s="95" t="n">
        <v>46413</v>
      </c>
      <c r="L49" s="95" t="n">
        <v>0</v>
      </c>
      <c r="M49" s="95" t="n">
        <v>2411</v>
      </c>
      <c r="N49" s="95" t="n">
        <v>70106</v>
      </c>
      <c r="O49" s="94" t="n">
        <v>70106</v>
      </c>
      <c r="P49" s="97" t="n">
        <f aca="false">IF(E49=0,0,-F49/E49)</f>
        <v>0.53512130249053</v>
      </c>
      <c r="Q49" s="97" t="n">
        <f aca="false">IF(E49=0,0,-G49/E49)</f>
        <v>0.243894575642782</v>
      </c>
      <c r="R49" s="98" t="n">
        <f aca="false">IF(E49=0,0,I49/E49)</f>
        <v>-0.168695091480616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8</v>
      </c>
      <c r="C50" s="86" t="n">
        <v>751360</v>
      </c>
      <c r="D50" s="87" t="n">
        <v>75299</v>
      </c>
      <c r="E50" s="86" t="n">
        <v>942422</v>
      </c>
      <c r="F50" s="88" t="n">
        <v>-94772</v>
      </c>
      <c r="G50" s="87" t="n">
        <v>-359646</v>
      </c>
      <c r="H50" s="89" t="n">
        <v>55597</v>
      </c>
      <c r="I50" s="86" t="n">
        <v>55399</v>
      </c>
      <c r="J50" s="86" t="n">
        <v>229274</v>
      </c>
      <c r="K50" s="88" t="n">
        <v>294905</v>
      </c>
      <c r="L50" s="88" t="n">
        <v>114596</v>
      </c>
      <c r="M50" s="88" t="n">
        <v>19350</v>
      </c>
      <c r="N50" s="88" t="n">
        <v>658125</v>
      </c>
      <c r="O50" s="87" t="n">
        <v>382315</v>
      </c>
      <c r="P50" s="90" t="n">
        <f aca="false">IF(E50=0,0,-F50/E50)</f>
        <v>0.100562168540208</v>
      </c>
      <c r="Q50" s="90" t="n">
        <f aca="false">IF(E50=0,0,-G50/E50)</f>
        <v>0.381618850154177</v>
      </c>
      <c r="R50" s="91" t="n">
        <f aca="false">IF(E50=0,0,I50/E50)</f>
        <v>0.0587836446942028</v>
      </c>
    </row>
    <row r="51" customFormat="false" ht="11.25" hidden="false" customHeight="true" outlineLevel="0" collapsed="false">
      <c r="A51" s="42"/>
      <c r="B51" s="26" t="n">
        <f aca="false">B52-1</f>
        <v>1999</v>
      </c>
      <c r="C51" s="72" t="n">
        <v>413608</v>
      </c>
      <c r="D51" s="73" t="n">
        <v>407712</v>
      </c>
      <c r="E51" s="72" t="n">
        <v>413873</v>
      </c>
      <c r="F51" s="74" t="n">
        <v>-341908</v>
      </c>
      <c r="G51" s="73" t="n">
        <v>-144731</v>
      </c>
      <c r="H51" s="75" t="n">
        <v>-33306</v>
      </c>
      <c r="I51" s="72" t="n">
        <v>-33006</v>
      </c>
      <c r="J51" s="72" t="n">
        <v>187076</v>
      </c>
      <c r="K51" s="74" t="n">
        <v>316828</v>
      </c>
      <c r="L51" s="74" t="n">
        <v>112882</v>
      </c>
      <c r="M51" s="74" t="n">
        <v>19272</v>
      </c>
      <c r="N51" s="74" t="n">
        <v>636058</v>
      </c>
      <c r="O51" s="73" t="n">
        <v>611616</v>
      </c>
      <c r="P51" s="76" t="n">
        <f aca="false">IF(E51=0,0,-F51/E51)</f>
        <v>0.826118157019182</v>
      </c>
      <c r="Q51" s="76" t="n">
        <f aca="false">IF(E51=0,0,-G51/E51)</f>
        <v>0.349699062272726</v>
      </c>
      <c r="R51" s="92" t="n">
        <f aca="false">IF(E51=0,0,I51/E51)</f>
        <v>-0.0797491017775985</v>
      </c>
    </row>
    <row r="52" customFormat="false" ht="11.25" hidden="false" customHeight="true" outlineLevel="0" collapsed="false">
      <c r="A52" s="42"/>
      <c r="B52" s="50" t="n">
        <v>2000</v>
      </c>
      <c r="C52" s="93" t="n">
        <v>500132</v>
      </c>
      <c r="D52" s="94" t="n">
        <v>483204</v>
      </c>
      <c r="E52" s="93" t="n">
        <v>471532</v>
      </c>
      <c r="F52" s="95" t="n">
        <v>-425987</v>
      </c>
      <c r="G52" s="94" t="n">
        <v>-131725</v>
      </c>
      <c r="H52" s="96" t="n">
        <v>-28650</v>
      </c>
      <c r="I52" s="93" t="n">
        <v>-28650</v>
      </c>
      <c r="J52" s="93" t="n">
        <v>215676</v>
      </c>
      <c r="K52" s="95" t="n">
        <v>321204</v>
      </c>
      <c r="L52" s="95" t="n">
        <v>112276</v>
      </c>
      <c r="M52" s="95" t="n">
        <v>19192</v>
      </c>
      <c r="N52" s="95" t="n">
        <v>668348</v>
      </c>
      <c r="O52" s="94" t="n">
        <v>635550</v>
      </c>
      <c r="P52" s="97" t="n">
        <f aca="false">IF(E52=0,0,-F52/E52)</f>
        <v>0.903410585071639</v>
      </c>
      <c r="Q52" s="97" t="n">
        <f aca="false">IF(E52=0,0,-G52/E52)</f>
        <v>0.279355377789843</v>
      </c>
      <c r="R52" s="98" t="n">
        <f aca="false">IF(E52=0,0,I52/E52)</f>
        <v>-0.0607593970292578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8</v>
      </c>
      <c r="C53" s="86" t="n">
        <v>855018</v>
      </c>
      <c r="D53" s="87" t="n">
        <v>404532</v>
      </c>
      <c r="E53" s="86" t="n">
        <v>874330</v>
      </c>
      <c r="F53" s="88" t="n">
        <v>-942192</v>
      </c>
      <c r="G53" s="87" t="n">
        <v>-102862</v>
      </c>
      <c r="H53" s="89" t="n">
        <v>44120</v>
      </c>
      <c r="I53" s="86" t="n">
        <v>44120</v>
      </c>
      <c r="J53" s="86" t="n">
        <v>361148</v>
      </c>
      <c r="K53" s="88" t="n">
        <v>2480174</v>
      </c>
      <c r="L53" s="88" t="n">
        <v>3068</v>
      </c>
      <c r="M53" s="88" t="n">
        <v>14085</v>
      </c>
      <c r="N53" s="88" t="n">
        <v>2858475</v>
      </c>
      <c r="O53" s="87" t="n">
        <v>2465674</v>
      </c>
      <c r="P53" s="90" t="n">
        <f aca="false">IF(E53=0,0,-F53/E53)</f>
        <v>1.07761600311095</v>
      </c>
      <c r="Q53" s="90" t="n">
        <f aca="false">IF(E53=0,0,-G53/E53)</f>
        <v>0.117646655153089</v>
      </c>
      <c r="R53" s="91" t="n">
        <f aca="false">IF(E53=0,0,I53/E53)</f>
        <v>0.0504614962314</v>
      </c>
    </row>
    <row r="54" customFormat="false" ht="11.25" hidden="false" customHeight="true" outlineLevel="0" collapsed="false">
      <c r="A54" s="42"/>
      <c r="B54" s="26" t="n">
        <f aca="false">B55-1</f>
        <v>1999</v>
      </c>
      <c r="C54" s="72" t="n">
        <v>854445</v>
      </c>
      <c r="D54" s="73" t="n">
        <v>459101</v>
      </c>
      <c r="E54" s="72" t="n">
        <v>855978</v>
      </c>
      <c r="F54" s="74" t="n">
        <v>-1015186</v>
      </c>
      <c r="G54" s="73" t="n">
        <v>-85354</v>
      </c>
      <c r="H54" s="75" t="n">
        <v>23235</v>
      </c>
      <c r="I54" s="72" t="n">
        <v>23235</v>
      </c>
      <c r="J54" s="72" t="n">
        <v>310896</v>
      </c>
      <c r="K54" s="74" t="n">
        <v>2938071</v>
      </c>
      <c r="L54" s="74" t="n">
        <v>2982</v>
      </c>
      <c r="M54" s="74" t="n">
        <v>9367</v>
      </c>
      <c r="N54" s="74" t="n">
        <v>3261316</v>
      </c>
      <c r="O54" s="73" t="n">
        <v>2768591</v>
      </c>
      <c r="P54" s="76" t="n">
        <f aca="false">IF(E54=0,0,-F54/E54)</f>
        <v>1.1859954344621</v>
      </c>
      <c r="Q54" s="76" t="n">
        <f aca="false">IF(E54=0,0,-G54/E54)</f>
        <v>0.0997151795957373</v>
      </c>
      <c r="R54" s="92" t="n">
        <f aca="false">IF(E54=0,0,I54/E54)</f>
        <v>0.0271443892249567</v>
      </c>
    </row>
    <row r="55" customFormat="false" ht="11.25" hidden="false" customHeight="true" outlineLevel="0" collapsed="false">
      <c r="A55" s="42"/>
      <c r="B55" s="50" t="n">
        <v>2000</v>
      </c>
      <c r="C55" s="93" t="n">
        <v>891745</v>
      </c>
      <c r="D55" s="94" t="n">
        <v>596703</v>
      </c>
      <c r="E55" s="93" t="n">
        <v>854564</v>
      </c>
      <c r="F55" s="95" t="n">
        <v>-1349904</v>
      </c>
      <c r="G55" s="94" t="n">
        <v>-82971</v>
      </c>
      <c r="H55" s="96" t="n">
        <v>38562</v>
      </c>
      <c r="I55" s="93" t="n">
        <v>38562</v>
      </c>
      <c r="J55" s="93" t="n">
        <v>348078</v>
      </c>
      <c r="K55" s="95" t="n">
        <v>3690691</v>
      </c>
      <c r="L55" s="95" t="n">
        <v>2509</v>
      </c>
      <c r="M55" s="95" t="n">
        <v>2123</v>
      </c>
      <c r="N55" s="95" t="n">
        <v>4043401</v>
      </c>
      <c r="O55" s="94" t="n">
        <v>3194129</v>
      </c>
      <c r="P55" s="97" t="n">
        <f aca="false">IF(E55=0,0,-F55/E55)</f>
        <v>1.5796406120548</v>
      </c>
      <c r="Q55" s="97" t="n">
        <f aca="false">IF(E55=0,0,-G55/E55)</f>
        <v>0.0970916163096035</v>
      </c>
      <c r="R55" s="98" t="n">
        <f aca="false">IF(E55=0,0,I55/E55)</f>
        <v>0.0451247653774322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8</v>
      </c>
      <c r="C7" s="20" t="n">
        <v>5289398</v>
      </c>
      <c r="D7" s="21" t="n">
        <v>238049</v>
      </c>
      <c r="E7" s="21" t="n">
        <v>50245</v>
      </c>
      <c r="F7" s="21" t="n">
        <v>-5032802</v>
      </c>
      <c r="G7" s="21" t="n">
        <v>0</v>
      </c>
      <c r="H7" s="21" t="n">
        <v>-42534</v>
      </c>
      <c r="I7" s="21" t="n">
        <v>-1079367</v>
      </c>
      <c r="J7" s="21" t="n">
        <v>0</v>
      </c>
      <c r="K7" s="21" t="n">
        <v>0</v>
      </c>
      <c r="L7" s="22" t="n">
        <v>-577011</v>
      </c>
      <c r="M7" s="23" t="n">
        <f aca="false">IF(C7=0,0,-F7/C7)</f>
        <v>0.951488619309797</v>
      </c>
      <c r="N7" s="23" t="n">
        <f aca="false">IF(C7=0,0,-I7/C7)</f>
        <v>0.204062352653364</v>
      </c>
      <c r="O7" s="24" t="n">
        <f aca="false">IF(C7=0,0,L7/C7)</f>
        <v>-0.109088217600566</v>
      </c>
    </row>
    <row r="8" customFormat="false" ht="11.25" hidden="false" customHeight="true" outlineLevel="0" collapsed="false">
      <c r="A8" s="25"/>
      <c r="B8" s="26" t="n">
        <f aca="false">B9-1</f>
        <v>1999</v>
      </c>
      <c r="C8" s="27" t="n">
        <v>5665457</v>
      </c>
      <c r="D8" s="28" t="n">
        <v>255085</v>
      </c>
      <c r="E8" s="28" t="n">
        <v>18398</v>
      </c>
      <c r="F8" s="28" t="n">
        <v>-4961695</v>
      </c>
      <c r="G8" s="28" t="n">
        <v>0</v>
      </c>
      <c r="H8" s="28" t="n">
        <v>-98567</v>
      </c>
      <c r="I8" s="28" t="n">
        <v>-1221972</v>
      </c>
      <c r="J8" s="28" t="n">
        <v>-14000</v>
      </c>
      <c r="K8" s="28" t="n">
        <v>0</v>
      </c>
      <c r="L8" s="29" t="n">
        <v>-357294</v>
      </c>
      <c r="M8" s="30" t="n">
        <f aca="false">IF(C8=0,0,-F8/C8)</f>
        <v>0.875780188606144</v>
      </c>
      <c r="N8" s="30" t="n">
        <f aca="false">IF(C8=0,0,-I8/C8)</f>
        <v>0.215688160725604</v>
      </c>
      <c r="O8" s="31" t="n">
        <f aca="false">IF(C8=0,0,L8/C8)</f>
        <v>-0.0630653449492248</v>
      </c>
    </row>
    <row r="9" customFormat="false" ht="11.25" hidden="false" customHeight="true" outlineLevel="0" collapsed="false">
      <c r="A9" s="32"/>
      <c r="B9" s="33" t="n">
        <v>2000</v>
      </c>
      <c r="C9" s="34" t="n">
        <v>7037121</v>
      </c>
      <c r="D9" s="35" t="n">
        <v>255000</v>
      </c>
      <c r="E9" s="35" t="n">
        <v>418222</v>
      </c>
      <c r="F9" s="35" t="n">
        <v>-6077892</v>
      </c>
      <c r="G9" s="35" t="n">
        <v>0</v>
      </c>
      <c r="H9" s="35" t="n">
        <v>-51891</v>
      </c>
      <c r="I9" s="35" t="n">
        <v>-1230611</v>
      </c>
      <c r="J9" s="35" t="n">
        <v>-25261</v>
      </c>
      <c r="K9" s="35" t="n">
        <v>0</v>
      </c>
      <c r="L9" s="36" t="n">
        <v>324688</v>
      </c>
      <c r="M9" s="37" t="n">
        <f aca="false">IF(C9=0,0,-F9/C9)</f>
        <v>0.863690136918209</v>
      </c>
      <c r="N9" s="37" t="n">
        <f aca="false">IF(C9=0,0,-I9/C9)</f>
        <v>0.174874213474516</v>
      </c>
      <c r="O9" s="38" t="n">
        <f aca="false">IF(C9=0,0,L9/C9)</f>
        <v>0.04613932316923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8</v>
      </c>
      <c r="C11" s="44" t="n">
        <v>4960</v>
      </c>
      <c r="D11" s="45" t="n">
        <v>392</v>
      </c>
      <c r="E11" s="45" t="n">
        <v>0</v>
      </c>
      <c r="F11" s="45" t="n">
        <v>-8543</v>
      </c>
      <c r="G11" s="45" t="n">
        <v>0</v>
      </c>
      <c r="H11" s="45" t="n">
        <v>0</v>
      </c>
      <c r="I11" s="45" t="n">
        <v>-248</v>
      </c>
      <c r="J11" s="45" t="n">
        <v>0</v>
      </c>
      <c r="K11" s="45" t="n">
        <v>0</v>
      </c>
      <c r="L11" s="46" t="n">
        <v>-3439</v>
      </c>
      <c r="M11" s="47" t="n">
        <f aca="false">IF(C11=0,0,-F11/C11)</f>
        <v>1.72237903225806</v>
      </c>
      <c r="N11" s="47" t="n">
        <f aca="false">IF(C11=0,0,-I11/C11)</f>
        <v>0.05</v>
      </c>
      <c r="O11" s="48" t="n">
        <f aca="false">IF(C11=0,0,L11/C11)</f>
        <v>-0.693346774193548</v>
      </c>
    </row>
    <row r="12" customFormat="false" ht="11.25" hidden="false" customHeight="true" outlineLevel="0" collapsed="false">
      <c r="A12" s="42"/>
      <c r="B12" s="26" t="n">
        <f aca="false">B13-1</f>
        <v>1999</v>
      </c>
      <c r="C12" s="27" t="n">
        <v>-1008</v>
      </c>
      <c r="D12" s="28" t="n">
        <v>814</v>
      </c>
      <c r="E12" s="28" t="n">
        <v>0</v>
      </c>
      <c r="F12" s="28" t="n">
        <v>-10998</v>
      </c>
      <c r="G12" s="28" t="n">
        <v>0</v>
      </c>
      <c r="H12" s="28" t="n">
        <v>0</v>
      </c>
      <c r="I12" s="28" t="n">
        <v>-2029</v>
      </c>
      <c r="J12" s="28" t="n">
        <v>0</v>
      </c>
      <c r="K12" s="28" t="n">
        <v>0</v>
      </c>
      <c r="L12" s="29" t="n">
        <v>-13221</v>
      </c>
      <c r="M12" s="30" t="n">
        <f aca="false">IF(C12=0,0,-F12/C12)</f>
        <v>-10.9107142857143</v>
      </c>
      <c r="N12" s="30" t="n">
        <f aca="false">IF(C12=0,0,-I12/C12)</f>
        <v>-2.01289682539683</v>
      </c>
      <c r="O12" s="49" t="n">
        <f aca="false">IF(C12=0,0,L12/C12)</f>
        <v>13.1160714285714</v>
      </c>
    </row>
    <row r="13" customFormat="false" ht="11.25" hidden="false" customHeight="true" outlineLevel="0" collapsed="false">
      <c r="A13" s="42"/>
      <c r="B13" s="50" t="n">
        <v>2000</v>
      </c>
      <c r="C13" s="51" t="n">
        <v>18139</v>
      </c>
      <c r="D13" s="52" t="n">
        <v>1317</v>
      </c>
      <c r="E13" s="52" t="n">
        <v>0</v>
      </c>
      <c r="F13" s="52" t="n">
        <v>-13942</v>
      </c>
      <c r="G13" s="52" t="n">
        <v>0</v>
      </c>
      <c r="H13" s="52" t="n">
        <v>0</v>
      </c>
      <c r="I13" s="52" t="n">
        <v>-2262</v>
      </c>
      <c r="J13" s="52" t="n">
        <v>0</v>
      </c>
      <c r="K13" s="52" t="n">
        <v>0</v>
      </c>
      <c r="L13" s="53" t="n">
        <v>3252</v>
      </c>
      <c r="M13" s="54" t="n">
        <f aca="false">IF(C13=0,0,-F13/C13)</f>
        <v>0.768620100336292</v>
      </c>
      <c r="N13" s="54" t="n">
        <f aca="false">IF(C13=0,0,-I13/C13)</f>
        <v>0.124703677159711</v>
      </c>
      <c r="O13" s="55" t="n">
        <f aca="false">IF(C13=0,0,L13/C13)</f>
        <v>0.17928220960361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8</v>
      </c>
      <c r="C14" s="44" t="n">
        <v>897851</v>
      </c>
      <c r="D14" s="45" t="n">
        <v>20989</v>
      </c>
      <c r="E14" s="45" t="n">
        <v>0</v>
      </c>
      <c r="F14" s="45" t="n">
        <v>-954573</v>
      </c>
      <c r="G14" s="45" t="n">
        <v>0</v>
      </c>
      <c r="H14" s="45" t="n">
        <v>0</v>
      </c>
      <c r="I14" s="45" t="n">
        <v>-218602</v>
      </c>
      <c r="J14" s="45" t="n">
        <v>0</v>
      </c>
      <c r="K14" s="45" t="n">
        <v>0</v>
      </c>
      <c r="L14" s="46" t="n">
        <v>-254335</v>
      </c>
      <c r="M14" s="47" t="n">
        <f aca="false">IF(C14=0,0,-F14/C14)</f>
        <v>1.06317529300519</v>
      </c>
      <c r="N14" s="47" t="n">
        <f aca="false">IF(C14=0,0,-I14/C14)</f>
        <v>0.243472469262717</v>
      </c>
      <c r="O14" s="48" t="n">
        <f aca="false">IF(C14=0,0,L14/C14)</f>
        <v>-0.283270832242766</v>
      </c>
    </row>
    <row r="15" customFormat="false" ht="11.25" hidden="false" customHeight="true" outlineLevel="0" collapsed="false">
      <c r="A15" s="42"/>
      <c r="B15" s="26" t="n">
        <f aca="false">B16-1</f>
        <v>1999</v>
      </c>
      <c r="C15" s="27" t="n">
        <v>1061484</v>
      </c>
      <c r="D15" s="28" t="n">
        <v>21975</v>
      </c>
      <c r="E15" s="28" t="n">
        <v>0</v>
      </c>
      <c r="F15" s="28" t="n">
        <v>-1049302</v>
      </c>
      <c r="G15" s="28" t="n">
        <v>0</v>
      </c>
      <c r="H15" s="28" t="n">
        <v>-2000</v>
      </c>
      <c r="I15" s="28" t="n">
        <v>-246985</v>
      </c>
      <c r="J15" s="28" t="n">
        <v>0</v>
      </c>
      <c r="K15" s="28" t="n">
        <v>0</v>
      </c>
      <c r="L15" s="29" t="n">
        <v>-214828</v>
      </c>
      <c r="M15" s="30" t="n">
        <f aca="false">IF(C15=0,0,-F15/C15)</f>
        <v>0.988523614110057</v>
      </c>
      <c r="N15" s="30" t="n">
        <f aca="false">IF(C15=0,0,-I15/C15)</f>
        <v>0.232678966428133</v>
      </c>
      <c r="O15" s="49" t="n">
        <f aca="false">IF(C15=0,0,L15/C15)</f>
        <v>-0.202384586107751</v>
      </c>
    </row>
    <row r="16" customFormat="false" ht="11.25" hidden="false" customHeight="true" outlineLevel="0" collapsed="false">
      <c r="A16" s="42"/>
      <c r="B16" s="50" t="n">
        <v>2000</v>
      </c>
      <c r="C16" s="51" t="n">
        <v>1363863</v>
      </c>
      <c r="D16" s="52" t="n">
        <v>29425</v>
      </c>
      <c r="E16" s="52" t="n">
        <v>21929</v>
      </c>
      <c r="F16" s="52" t="n">
        <v>-1199841</v>
      </c>
      <c r="G16" s="52" t="n">
        <v>0</v>
      </c>
      <c r="H16" s="52" t="n">
        <v>0</v>
      </c>
      <c r="I16" s="52" t="n">
        <v>-140690</v>
      </c>
      <c r="J16" s="52" t="n">
        <v>0</v>
      </c>
      <c r="K16" s="52" t="n">
        <v>0</v>
      </c>
      <c r="L16" s="53" t="n">
        <v>74686</v>
      </c>
      <c r="M16" s="54" t="n">
        <f aca="false">IF(C16=0,0,-F16/C16)</f>
        <v>0.879737187679408</v>
      </c>
      <c r="N16" s="54" t="n">
        <f aca="false">IF(C16=0,0,-I16/C16)</f>
        <v>0.103155522218874</v>
      </c>
      <c r="O16" s="55" t="n">
        <f aca="false">IF(C16=0,0,L16/C16)</f>
        <v>0.0547606321162756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8</v>
      </c>
      <c r="C17" s="44" t="n">
        <v>15859</v>
      </c>
      <c r="D17" s="45" t="n">
        <v>228</v>
      </c>
      <c r="E17" s="45" t="n">
        <v>0</v>
      </c>
      <c r="F17" s="45" t="n">
        <v>-21457</v>
      </c>
      <c r="G17" s="45" t="n">
        <v>0</v>
      </c>
      <c r="H17" s="45" t="n">
        <v>0</v>
      </c>
      <c r="I17" s="45" t="n">
        <v>-17033</v>
      </c>
      <c r="J17" s="45" t="n">
        <v>0</v>
      </c>
      <c r="K17" s="45" t="n">
        <v>0</v>
      </c>
      <c r="L17" s="46" t="n">
        <v>-22403</v>
      </c>
      <c r="M17" s="47" t="n">
        <f aca="false">IF(C17=0,0,-F17/C17)</f>
        <v>1.35298568636106</v>
      </c>
      <c r="N17" s="47" t="n">
        <f aca="false">IF(C17=0,0,-I17/C17)</f>
        <v>1.07402736616432</v>
      </c>
      <c r="O17" s="48" t="n">
        <f aca="false">IF(C17=0,0,L17/C17)</f>
        <v>-1.41263635790403</v>
      </c>
    </row>
    <row r="18" customFormat="false" ht="11.25" hidden="false" customHeight="true" outlineLevel="0" collapsed="false">
      <c r="A18" s="42"/>
      <c r="B18" s="26" t="n">
        <f aca="false">B19-1</f>
        <v>1999</v>
      </c>
      <c r="C18" s="27" t="n">
        <v>668896</v>
      </c>
      <c r="D18" s="28" t="n">
        <v>16405</v>
      </c>
      <c r="E18" s="28" t="n">
        <v>0</v>
      </c>
      <c r="F18" s="28" t="n">
        <v>-534910</v>
      </c>
      <c r="G18" s="28" t="n">
        <v>0</v>
      </c>
      <c r="H18" s="28" t="n">
        <v>0</v>
      </c>
      <c r="I18" s="28" t="n">
        <v>-170844</v>
      </c>
      <c r="J18" s="28" t="n">
        <v>0</v>
      </c>
      <c r="K18" s="28" t="n">
        <v>0</v>
      </c>
      <c r="L18" s="29" t="n">
        <v>-20453</v>
      </c>
      <c r="M18" s="30" t="n">
        <f aca="false">IF(C18=0,0,-F18/C18)</f>
        <v>0.7996908338516</v>
      </c>
      <c r="N18" s="30" t="n">
        <f aca="false">IF(C18=0,0,-I18/C18)</f>
        <v>0.255411902597713</v>
      </c>
      <c r="O18" s="49" t="n">
        <f aca="false">IF(C18=0,0,L18/C18)</f>
        <v>-0.0305772496770798</v>
      </c>
    </row>
    <row r="19" customFormat="false" ht="11.25" hidden="false" customHeight="true" outlineLevel="0" collapsed="false">
      <c r="A19" s="42"/>
      <c r="B19" s="50" t="n">
        <v>2000</v>
      </c>
      <c r="C19" s="51" t="n">
        <v>1439000</v>
      </c>
      <c r="D19" s="52" t="n">
        <v>41000</v>
      </c>
      <c r="E19" s="52" t="n">
        <v>0</v>
      </c>
      <c r="F19" s="52" t="n">
        <v>-1207000</v>
      </c>
      <c r="G19" s="52" t="n">
        <v>0</v>
      </c>
      <c r="H19" s="52" t="n">
        <v>0</v>
      </c>
      <c r="I19" s="52" t="n">
        <v>-336000</v>
      </c>
      <c r="J19" s="52" t="n">
        <v>0</v>
      </c>
      <c r="K19" s="52" t="n">
        <v>0</v>
      </c>
      <c r="L19" s="53" t="n">
        <v>-63000</v>
      </c>
      <c r="M19" s="54" t="n">
        <f aca="false">IF(C19=0,0,-F19/C19)</f>
        <v>0.838776928422516</v>
      </c>
      <c r="N19" s="54" t="n">
        <f aca="false">IF(C19=0,0,-I19/C19)</f>
        <v>0.233495482974288</v>
      </c>
      <c r="O19" s="55" t="n">
        <f aca="false">IF(C19=0,0,L19/C19)</f>
        <v>-0.043780403057678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8</v>
      </c>
      <c r="C20" s="44" t="n">
        <v>1212250</v>
      </c>
      <c r="D20" s="45" t="n">
        <v>82686</v>
      </c>
      <c r="E20" s="45" t="n">
        <v>40930</v>
      </c>
      <c r="F20" s="45" t="n">
        <v>-1094375</v>
      </c>
      <c r="G20" s="45" t="n">
        <v>0</v>
      </c>
      <c r="H20" s="45" t="n">
        <v>-42114</v>
      </c>
      <c r="I20" s="45" t="n">
        <v>-303097</v>
      </c>
      <c r="J20" s="45" t="n">
        <v>0</v>
      </c>
      <c r="K20" s="45" t="n">
        <v>0</v>
      </c>
      <c r="L20" s="46" t="n">
        <v>-103720</v>
      </c>
      <c r="M20" s="47" t="n">
        <f aca="false">IF(C20=0,0,-F20/C20)</f>
        <v>0.902763456382759</v>
      </c>
      <c r="N20" s="47" t="n">
        <f aca="false">IF(C20=0,0,-I20/C20)</f>
        <v>0.250028459476181</v>
      </c>
      <c r="O20" s="48" t="n">
        <f aca="false">IF(C20=0,0,L20/C20)</f>
        <v>-0.0855599092596412</v>
      </c>
    </row>
    <row r="21" customFormat="false" ht="11.25" hidden="false" customHeight="true" outlineLevel="0" collapsed="false">
      <c r="A21" s="42"/>
      <c r="B21" s="26" t="n">
        <f aca="false">B22-1</f>
        <v>1999</v>
      </c>
      <c r="C21" s="27" t="n">
        <v>1578131</v>
      </c>
      <c r="D21" s="28" t="n">
        <v>129042</v>
      </c>
      <c r="E21" s="28" t="n">
        <v>17759</v>
      </c>
      <c r="F21" s="28" t="n">
        <v>-1365653</v>
      </c>
      <c r="G21" s="28" t="n">
        <v>0</v>
      </c>
      <c r="H21" s="28" t="n">
        <v>-96060</v>
      </c>
      <c r="I21" s="28" t="n">
        <v>-366482</v>
      </c>
      <c r="J21" s="28" t="n">
        <v>0</v>
      </c>
      <c r="K21" s="28" t="n">
        <v>0</v>
      </c>
      <c r="L21" s="29" t="n">
        <v>-103263</v>
      </c>
      <c r="M21" s="30" t="n">
        <f aca="false">IF(C21=0,0,-F21/C21)</f>
        <v>0.865360987142386</v>
      </c>
      <c r="N21" s="30" t="n">
        <f aca="false">IF(C21=0,0,-I21/C21)</f>
        <v>0.232225334905657</v>
      </c>
      <c r="O21" s="49" t="n">
        <f aca="false">IF(C21=0,0,L21/C21)</f>
        <v>-0.0654337314202687</v>
      </c>
    </row>
    <row r="22" customFormat="false" ht="11.25" hidden="false" customHeight="true" outlineLevel="0" collapsed="false">
      <c r="A22" s="42"/>
      <c r="B22" s="50" t="n">
        <v>2000</v>
      </c>
      <c r="C22" s="51" t="n">
        <v>1714816</v>
      </c>
      <c r="D22" s="52" t="n">
        <v>87362</v>
      </c>
      <c r="E22" s="52" t="n">
        <v>25509</v>
      </c>
      <c r="F22" s="52" t="n">
        <v>-1594324</v>
      </c>
      <c r="G22" s="52" t="n">
        <v>0</v>
      </c>
      <c r="H22" s="52" t="n">
        <v>-51298</v>
      </c>
      <c r="I22" s="52" t="n">
        <v>-380846</v>
      </c>
      <c r="J22" s="52" t="n">
        <v>0</v>
      </c>
      <c r="K22" s="52" t="n">
        <v>0</v>
      </c>
      <c r="L22" s="53" t="n">
        <v>-198781</v>
      </c>
      <c r="M22" s="54" t="n">
        <f aca="false">IF(C22=0,0,-F22/C22)</f>
        <v>0.92973473538852</v>
      </c>
      <c r="N22" s="54" t="n">
        <f aca="false">IF(C22=0,0,-I22/C22)</f>
        <v>0.222091466373069</v>
      </c>
      <c r="O22" s="55" t="n">
        <f aca="false">IF(C22=0,0,L22/C22)</f>
        <v>-0.115919725498246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1998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1999</v>
      </c>
      <c r="C24" s="27" t="n">
        <v>2857</v>
      </c>
      <c r="D24" s="28" t="n">
        <v>288</v>
      </c>
      <c r="E24" s="28" t="n">
        <v>0</v>
      </c>
      <c r="F24" s="28" t="n">
        <v>-4732</v>
      </c>
      <c r="G24" s="28" t="n">
        <v>0</v>
      </c>
      <c r="H24" s="28" t="n">
        <v>0</v>
      </c>
      <c r="I24" s="28" t="n">
        <v>148</v>
      </c>
      <c r="J24" s="28" t="n">
        <v>0</v>
      </c>
      <c r="K24" s="28" t="n">
        <v>0</v>
      </c>
      <c r="L24" s="29" t="n">
        <v>-1439</v>
      </c>
      <c r="M24" s="30" t="n">
        <f aca="false">IF(C24=0,0,-F24/C24)</f>
        <v>1.65628281414071</v>
      </c>
      <c r="N24" s="30" t="n">
        <f aca="false">IF(C24=0,0,-I24/C24)</f>
        <v>-0.0518025901295065</v>
      </c>
      <c r="O24" s="49" t="n">
        <f aca="false">IF(C24=0,0,L24/C24)</f>
        <v>-0.503675183759188</v>
      </c>
    </row>
    <row r="25" customFormat="false" ht="11.25" hidden="false" customHeight="true" outlineLevel="0" collapsed="false">
      <c r="A25" s="42"/>
      <c r="B25" s="50" t="n">
        <v>2000</v>
      </c>
      <c r="C25" s="51" t="n">
        <v>7088</v>
      </c>
      <c r="D25" s="52" t="n">
        <v>1034</v>
      </c>
      <c r="E25" s="52" t="n">
        <v>0</v>
      </c>
      <c r="F25" s="52" t="n">
        <v>-8481</v>
      </c>
      <c r="G25" s="52" t="n">
        <v>0</v>
      </c>
      <c r="H25" s="52" t="n">
        <v>0</v>
      </c>
      <c r="I25" s="52" t="n">
        <v>-3498</v>
      </c>
      <c r="J25" s="52" t="n">
        <v>0</v>
      </c>
      <c r="K25" s="52" t="n">
        <v>0</v>
      </c>
      <c r="L25" s="53" t="n">
        <v>-3857</v>
      </c>
      <c r="M25" s="54" t="n">
        <f aca="false">IF(C25=0,0,-F25/C25)</f>
        <v>1.19652934537246</v>
      </c>
      <c r="N25" s="54" t="n">
        <f aca="false">IF(C25=0,0,-I25/C25)</f>
        <v>0.493510158013544</v>
      </c>
      <c r="O25" s="55" t="n">
        <f aca="false">IF(C25=0,0,L25/C25)</f>
        <v>-0.54415914221219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8</v>
      </c>
      <c r="C26" s="44" t="n">
        <v>1133128</v>
      </c>
      <c r="D26" s="45" t="n">
        <v>55086</v>
      </c>
      <c r="E26" s="45" t="n">
        <v>0</v>
      </c>
      <c r="F26" s="45" t="n">
        <v>-1001957</v>
      </c>
      <c r="G26" s="45" t="n">
        <v>0</v>
      </c>
      <c r="H26" s="45" t="n">
        <v>0</v>
      </c>
      <c r="I26" s="45" t="n">
        <v>-239935</v>
      </c>
      <c r="J26" s="45" t="n">
        <v>0</v>
      </c>
      <c r="K26" s="45" t="n">
        <v>0</v>
      </c>
      <c r="L26" s="46" t="n">
        <v>-53678</v>
      </c>
      <c r="M26" s="47" t="n">
        <f aca="false">IF(C26=0,0,-F26/C26)</f>
        <v>0.884239909348282</v>
      </c>
      <c r="N26" s="47" t="n">
        <f aca="false">IF(C26=0,0,-I26/C26)</f>
        <v>0.211745716282715</v>
      </c>
      <c r="O26" s="48" t="n">
        <f aca="false">IF(C26=0,0,L26/C26)</f>
        <v>-0.0473715237819558</v>
      </c>
    </row>
    <row r="27" customFormat="false" ht="11.25" hidden="false" customHeight="true" outlineLevel="0" collapsed="false">
      <c r="A27" s="42"/>
      <c r="B27" s="26" t="n">
        <f aca="false">B28-1</f>
        <v>1999</v>
      </c>
      <c r="C27" s="27" t="n">
        <v>64816</v>
      </c>
      <c r="D27" s="28" t="n">
        <v>9249</v>
      </c>
      <c r="E27" s="28" t="n">
        <v>0</v>
      </c>
      <c r="F27" s="28" t="n">
        <v>-64046</v>
      </c>
      <c r="G27" s="28" t="n">
        <v>0</v>
      </c>
      <c r="H27" s="28" t="n">
        <v>0</v>
      </c>
      <c r="I27" s="28" t="n">
        <v>-12157</v>
      </c>
      <c r="J27" s="28" t="n">
        <v>0</v>
      </c>
      <c r="K27" s="28" t="n">
        <v>0</v>
      </c>
      <c r="L27" s="29" t="n">
        <v>-2138</v>
      </c>
      <c r="M27" s="30" t="n">
        <f aca="false">IF(C27=0,0,-F27/C27)</f>
        <v>0.988120217230314</v>
      </c>
      <c r="N27" s="30" t="n">
        <f aca="false">IF(C27=0,0,-I27/C27)</f>
        <v>0.187561713157245</v>
      </c>
      <c r="O27" s="49" t="n">
        <f aca="false">IF(C27=0,0,L27/C27)</f>
        <v>-0.0329856825475191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37055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370559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8</v>
      </c>
      <c r="C29" s="44" t="n">
        <v>5297</v>
      </c>
      <c r="D29" s="45" t="n">
        <v>770</v>
      </c>
      <c r="E29" s="45" t="n">
        <v>0</v>
      </c>
      <c r="F29" s="45" t="n">
        <v>-5096</v>
      </c>
      <c r="G29" s="45" t="n">
        <v>0</v>
      </c>
      <c r="H29" s="45" t="n">
        <v>-420</v>
      </c>
      <c r="I29" s="45" t="n">
        <v>-970</v>
      </c>
      <c r="J29" s="45" t="n">
        <v>0</v>
      </c>
      <c r="K29" s="45" t="n">
        <v>0</v>
      </c>
      <c r="L29" s="46" t="n">
        <v>-419</v>
      </c>
      <c r="M29" s="47" t="n">
        <f aca="false">IF(C29=0,0,-F29/C29)</f>
        <v>0.962053992826128</v>
      </c>
      <c r="N29" s="47" t="n">
        <f aca="false">IF(C29=0,0,-I29/C29)</f>
        <v>0.183122522182367</v>
      </c>
      <c r="O29" s="48" t="n">
        <f aca="false">IF(C29=0,0,L29/C29)</f>
        <v>-0.079101378138569</v>
      </c>
    </row>
    <row r="30" customFormat="false" ht="11.25" hidden="false" customHeight="true" outlineLevel="0" collapsed="false">
      <c r="A30" s="42"/>
      <c r="B30" s="26" t="n">
        <f aca="false">B31-1</f>
        <v>1999</v>
      </c>
      <c r="C30" s="27" t="n">
        <v>4843</v>
      </c>
      <c r="D30" s="28" t="n">
        <v>339</v>
      </c>
      <c r="E30" s="28" t="n">
        <v>0</v>
      </c>
      <c r="F30" s="28" t="n">
        <v>-5502</v>
      </c>
      <c r="G30" s="28" t="n">
        <v>0</v>
      </c>
      <c r="H30" s="28" t="n">
        <v>-507</v>
      </c>
      <c r="I30" s="28" t="n">
        <v>-1050</v>
      </c>
      <c r="J30" s="28" t="n">
        <v>0</v>
      </c>
      <c r="K30" s="28" t="n">
        <v>0</v>
      </c>
      <c r="L30" s="29" t="n">
        <v>-1877</v>
      </c>
      <c r="M30" s="30" t="n">
        <f aca="false">IF(C30=0,0,-F30/C30)</f>
        <v>1.13607268222176</v>
      </c>
      <c r="N30" s="30" t="n">
        <f aca="false">IF(C30=0,0,-I30/C30)</f>
        <v>0.216807763782779</v>
      </c>
      <c r="O30" s="49" t="n">
        <f aca="false">IF(C30=0,0,L30/C30)</f>
        <v>-0.387569688209787</v>
      </c>
    </row>
    <row r="31" customFormat="false" ht="11.25" hidden="false" customHeight="true" outlineLevel="0" collapsed="false">
      <c r="A31" s="42"/>
      <c r="B31" s="50" t="n">
        <v>2000</v>
      </c>
      <c r="C31" s="51" t="n">
        <v>4659</v>
      </c>
      <c r="D31" s="52" t="n">
        <v>312</v>
      </c>
      <c r="E31" s="52" t="n">
        <v>0</v>
      </c>
      <c r="F31" s="52" t="n">
        <v>-3771</v>
      </c>
      <c r="G31" s="52" t="n">
        <v>0</v>
      </c>
      <c r="H31" s="52" t="n">
        <v>-593</v>
      </c>
      <c r="I31" s="52" t="n">
        <v>-949</v>
      </c>
      <c r="J31" s="52" t="n">
        <v>0</v>
      </c>
      <c r="K31" s="52" t="n">
        <v>0</v>
      </c>
      <c r="L31" s="53" t="n">
        <v>-342</v>
      </c>
      <c r="M31" s="54" t="n">
        <f aca="false">IF(C31=0,0,-F31/C31)</f>
        <v>0.809401159047006</v>
      </c>
      <c r="N31" s="54" t="n">
        <f aca="false">IF(C31=0,0,-I31/C31)</f>
        <v>0.203691779351792</v>
      </c>
      <c r="O31" s="55" t="n">
        <f aca="false">IF(C31=0,0,L31/C31)</f>
        <v>-0.0734063103670316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8</v>
      </c>
      <c r="C32" s="44" t="n">
        <v>1325267</v>
      </c>
      <c r="D32" s="45" t="n">
        <v>46398</v>
      </c>
      <c r="E32" s="45" t="n">
        <v>9315</v>
      </c>
      <c r="F32" s="45" t="n">
        <v>-1278160</v>
      </c>
      <c r="G32" s="45" t="n">
        <v>0</v>
      </c>
      <c r="H32" s="45" t="n">
        <v>0</v>
      </c>
      <c r="I32" s="45" t="n">
        <v>-249589</v>
      </c>
      <c r="J32" s="45" t="n">
        <v>0</v>
      </c>
      <c r="K32" s="45" t="n">
        <v>0</v>
      </c>
      <c r="L32" s="46" t="n">
        <v>-146769</v>
      </c>
      <c r="M32" s="47" t="n">
        <f aca="false">IF(C32=0,0,-F32/C32)</f>
        <v>0.964454709881103</v>
      </c>
      <c r="N32" s="47" t="n">
        <f aca="false">IF(C32=0,0,-I32/C32)</f>
        <v>0.188331106109184</v>
      </c>
      <c r="O32" s="48" t="n">
        <f aca="false">IF(C32=0,0,L32/C32)</f>
        <v>-0.110746740090865</v>
      </c>
    </row>
    <row r="33" customFormat="false" ht="11.25" hidden="false" customHeight="true" outlineLevel="0" collapsed="false">
      <c r="A33" s="42"/>
      <c r="B33" s="26" t="n">
        <f aca="false">B34-1</f>
        <v>1999</v>
      </c>
      <c r="C33" s="27" t="n">
        <v>1527269</v>
      </c>
      <c r="D33" s="28" t="n">
        <v>49476</v>
      </c>
      <c r="E33" s="28" t="n">
        <v>639</v>
      </c>
      <c r="F33" s="28" t="n">
        <v>-1251363</v>
      </c>
      <c r="G33" s="28" t="n">
        <v>0</v>
      </c>
      <c r="H33" s="28" t="n">
        <v>0</v>
      </c>
      <c r="I33" s="28" t="n">
        <v>-349592</v>
      </c>
      <c r="J33" s="28" t="n">
        <v>-14000</v>
      </c>
      <c r="K33" s="28" t="n">
        <v>0</v>
      </c>
      <c r="L33" s="29" t="n">
        <v>-37571</v>
      </c>
      <c r="M33" s="30" t="n">
        <f aca="false">IF(C33=0,0,-F33/C33)</f>
        <v>0.81934682102498</v>
      </c>
      <c r="N33" s="30" t="n">
        <f aca="false">IF(C33=0,0,-I33/C33)</f>
        <v>0.228900082434725</v>
      </c>
      <c r="O33" s="49" t="n">
        <f aca="false">IF(C33=0,0,L33/C33)</f>
        <v>-0.0246001195598156</v>
      </c>
    </row>
    <row r="34" customFormat="false" ht="11.25" hidden="false" customHeight="true" outlineLevel="0" collapsed="false">
      <c r="A34" s="42"/>
      <c r="B34" s="50" t="n">
        <v>2000</v>
      </c>
      <c r="C34" s="51" t="n">
        <v>1596110</v>
      </c>
      <c r="D34" s="52" t="n">
        <v>63805</v>
      </c>
      <c r="E34" s="52" t="n">
        <v>225</v>
      </c>
      <c r="F34" s="52" t="n">
        <v>-1351532</v>
      </c>
      <c r="G34" s="52" t="n">
        <v>0</v>
      </c>
      <c r="H34" s="52" t="n">
        <v>0</v>
      </c>
      <c r="I34" s="52" t="n">
        <v>-298008</v>
      </c>
      <c r="J34" s="52" t="n">
        <v>-25261</v>
      </c>
      <c r="K34" s="52" t="n">
        <v>0</v>
      </c>
      <c r="L34" s="53" t="n">
        <v>-14661</v>
      </c>
      <c r="M34" s="54" t="n">
        <f aca="false">IF(C34=0,0,-F34/C34)</f>
        <v>0.846766200324539</v>
      </c>
      <c r="N34" s="54" t="n">
        <f aca="false">IF(C34=0,0,-I34/C34)</f>
        <v>0.186708936100895</v>
      </c>
      <c r="O34" s="55" t="n">
        <f aca="false">IF(C34=0,0,L34/C34)</f>
        <v>-0.00918545714267814</v>
      </c>
    </row>
    <row r="35" customFormat="false" ht="11.25" hidden="false" customHeight="true" outlineLevel="0" collapsed="false">
      <c r="A35" s="42" t="s">
        <v>69</v>
      </c>
      <c r="B35" s="43" t="n">
        <f aca="false">B37-2</f>
        <v>1998</v>
      </c>
      <c r="C35" s="44" t="n">
        <v>666250</v>
      </c>
      <c r="D35" s="45" t="n">
        <v>28415</v>
      </c>
      <c r="E35" s="45" t="n">
        <v>0</v>
      </c>
      <c r="F35" s="45" t="n">
        <v>-631490</v>
      </c>
      <c r="G35" s="45" t="n">
        <v>0</v>
      </c>
      <c r="H35" s="45" t="n">
        <v>0</v>
      </c>
      <c r="I35" s="45" t="n">
        <v>-46568</v>
      </c>
      <c r="J35" s="45" t="n">
        <v>0</v>
      </c>
      <c r="K35" s="45" t="n">
        <v>0</v>
      </c>
      <c r="L35" s="46" t="n">
        <v>16607</v>
      </c>
      <c r="M35" s="47" t="n">
        <f aca="false">IF(C35=0,0,-F35/C35)</f>
        <v>0.947827392120075</v>
      </c>
      <c r="N35" s="47" t="n">
        <f aca="false">IF(C35=0,0,-I35/C35)</f>
        <v>0.0698956848030019</v>
      </c>
      <c r="O35" s="48" t="n">
        <f aca="false">IF(C35=0,0,L35/C35)</f>
        <v>0.0249260787992495</v>
      </c>
    </row>
    <row r="36" customFormat="false" ht="11.25" hidden="false" customHeight="true" outlineLevel="0" collapsed="false">
      <c r="A36" s="42"/>
      <c r="B36" s="26" t="n">
        <f aca="false">B37-1</f>
        <v>1999</v>
      </c>
      <c r="C36" s="27" t="n">
        <v>742094</v>
      </c>
      <c r="D36" s="28" t="n">
        <v>26055</v>
      </c>
      <c r="E36" s="28" t="n">
        <v>0</v>
      </c>
      <c r="F36" s="28" t="n">
        <v>-636090</v>
      </c>
      <c r="G36" s="28" t="n">
        <v>0</v>
      </c>
      <c r="H36" s="28" t="n">
        <v>0</v>
      </c>
      <c r="I36" s="28" t="n">
        <v>-54873</v>
      </c>
      <c r="J36" s="28" t="n">
        <v>0</v>
      </c>
      <c r="K36" s="28" t="n">
        <v>0</v>
      </c>
      <c r="L36" s="29" t="n">
        <v>77186</v>
      </c>
      <c r="M36" s="30" t="n">
        <f aca="false">IF(C36=0,0,-F36/C36)</f>
        <v>0.857155562502864</v>
      </c>
      <c r="N36" s="30" t="n">
        <f aca="false">IF(C36=0,0,-I36/C36)</f>
        <v>0.0739434626880153</v>
      </c>
      <c r="O36" s="49" t="n">
        <f aca="false">IF(C36=0,0,L36/C36)</f>
        <v>0.104011082154013</v>
      </c>
    </row>
    <row r="37" customFormat="false" ht="11.25" hidden="false" customHeight="true" outlineLevel="0" collapsed="false">
      <c r="A37" s="42"/>
      <c r="B37" s="50" t="n">
        <v>2000</v>
      </c>
      <c r="C37" s="51" t="n">
        <v>839418</v>
      </c>
      <c r="D37" s="52" t="n">
        <v>30238</v>
      </c>
      <c r="E37" s="52" t="n">
        <v>0</v>
      </c>
      <c r="F37" s="52" t="n">
        <v>-694676</v>
      </c>
      <c r="G37" s="52" t="n">
        <v>0</v>
      </c>
      <c r="H37" s="52" t="n">
        <v>0</v>
      </c>
      <c r="I37" s="52" t="n">
        <v>-58611</v>
      </c>
      <c r="J37" s="52" t="n">
        <v>0</v>
      </c>
      <c r="K37" s="52" t="n">
        <v>0</v>
      </c>
      <c r="L37" s="53" t="n">
        <v>116369</v>
      </c>
      <c r="M37" s="54" t="n">
        <f aca="false">IF(C37=0,0,-F37/C37)</f>
        <v>0.827568624928224</v>
      </c>
      <c r="N37" s="54" t="n">
        <f aca="false">IF(C37=0,0,-I37/C37)</f>
        <v>0.0698233776259265</v>
      </c>
      <c r="O37" s="55" t="n">
        <f aca="false">IF(C37=0,0,L37/C37)</f>
        <v>0.138630574993627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8</v>
      </c>
      <c r="C38" s="44" t="n">
        <v>28536</v>
      </c>
      <c r="D38" s="45" t="n">
        <v>3085</v>
      </c>
      <c r="E38" s="45" t="n">
        <v>0</v>
      </c>
      <c r="F38" s="45" t="n">
        <v>-37151</v>
      </c>
      <c r="G38" s="45" t="n">
        <v>0</v>
      </c>
      <c r="H38" s="45" t="n">
        <v>0</v>
      </c>
      <c r="I38" s="45" t="n">
        <v>-3325</v>
      </c>
      <c r="J38" s="45" t="n">
        <v>0</v>
      </c>
      <c r="K38" s="45" t="n">
        <v>0</v>
      </c>
      <c r="L38" s="46" t="n">
        <v>-8855</v>
      </c>
      <c r="M38" s="47" t="n">
        <f aca="false">IF(C38=0,0,-F38/C38)</f>
        <v>1.30189935520045</v>
      </c>
      <c r="N38" s="47" t="n">
        <f aca="false">IF(C38=0,0,-I38/C38)</f>
        <v>0.116519484160359</v>
      </c>
      <c r="O38" s="48" t="n">
        <f aca="false">IF(C38=0,0,L38/C38)</f>
        <v>-0.310309784132324</v>
      </c>
    </row>
    <row r="39" customFormat="false" ht="11.25" hidden="false" customHeight="true" outlineLevel="0" collapsed="false">
      <c r="A39" s="42"/>
      <c r="B39" s="26" t="n">
        <f aca="false">B40-1</f>
        <v>1999</v>
      </c>
      <c r="C39" s="27" t="n">
        <v>16075</v>
      </c>
      <c r="D39" s="28" t="n">
        <v>1442</v>
      </c>
      <c r="E39" s="28" t="n">
        <v>0</v>
      </c>
      <c r="F39" s="28" t="n">
        <v>-39099</v>
      </c>
      <c r="G39" s="28" t="n">
        <v>0</v>
      </c>
      <c r="H39" s="28" t="n">
        <v>0</v>
      </c>
      <c r="I39" s="28" t="n">
        <v>-18108</v>
      </c>
      <c r="J39" s="28" t="n">
        <v>0</v>
      </c>
      <c r="K39" s="28" t="n">
        <v>0</v>
      </c>
      <c r="L39" s="29" t="n">
        <v>-39690</v>
      </c>
      <c r="M39" s="30" t="n">
        <f aca="false">IF(C39=0,0,-F39/C39)</f>
        <v>2.43228615863142</v>
      </c>
      <c r="N39" s="30" t="n">
        <f aca="false">IF(C39=0,0,-I39/C39)</f>
        <v>1.12646967340591</v>
      </c>
      <c r="O39" s="49" t="n">
        <f aca="false">IF(C39=0,0,L39/C39)</f>
        <v>-2.46905132192846</v>
      </c>
    </row>
    <row r="40" customFormat="false" ht="11.25" hidden="false" customHeight="true" outlineLevel="0" collapsed="false">
      <c r="A40" s="42"/>
      <c r="B40" s="50" t="n">
        <v>2000</v>
      </c>
      <c r="C40" s="51" t="n">
        <v>54028</v>
      </c>
      <c r="D40" s="52" t="n">
        <v>507</v>
      </c>
      <c r="E40" s="52" t="n">
        <v>0</v>
      </c>
      <c r="F40" s="52" t="n">
        <v>-4325</v>
      </c>
      <c r="G40" s="52" t="n">
        <v>0</v>
      </c>
      <c r="H40" s="52" t="n">
        <v>0</v>
      </c>
      <c r="I40" s="52" t="n">
        <v>-9747</v>
      </c>
      <c r="J40" s="52" t="n">
        <v>0</v>
      </c>
      <c r="K40" s="52" t="n">
        <v>0</v>
      </c>
      <c r="L40" s="53" t="n">
        <v>40463</v>
      </c>
      <c r="M40" s="54" t="n">
        <f aca="false">IF(C40=0,0,-F40/C40)</f>
        <v>0.0800510846227882</v>
      </c>
      <c r="N40" s="54" t="n">
        <f aca="false">IF(C40=0,0,-I40/C40)</f>
        <v>0.180406455911749</v>
      </c>
      <c r="O40" s="55" t="n">
        <f aca="false">IF(C40=0,0,L40/C40)</f>
        <v>0.748926482564596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10-30T09:28:48Z</dcterms:modified>
  <cp:revision>0</cp:revision>
  <dc:subject/>
  <dc:title/>
</cp:coreProperties>
</file>