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76">
  <si>
    <t xml:space="preserve">Svensk skadeförsäkring 1997 - 1999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MF-Sjuk</t>
  </si>
  <si>
    <t xml:space="preserve">Folksam</t>
  </si>
  <si>
    <t xml:space="preserve">If Skade</t>
  </si>
  <si>
    <t xml:space="preserve">Järnv.män</t>
  </si>
  <si>
    <t xml:space="preserve">LFgruppen</t>
  </si>
  <si>
    <t xml:space="preserve">LRF</t>
  </si>
  <si>
    <t xml:space="preserve">SalusAnsvar</t>
  </si>
  <si>
    <t xml:space="preserve">SOFAB-gruppen</t>
  </si>
  <si>
    <t xml:space="preserve">Svenska Brand</t>
  </si>
  <si>
    <t xml:space="preserve">Telia</t>
  </si>
  <si>
    <t xml:space="preserve">Trygg-Hansa</t>
  </si>
  <si>
    <t xml:space="preserve">Varsam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AMF Trygg</t>
  </si>
  <si>
    <t xml:space="preserve">Hem- och villaförsäkring</t>
  </si>
  <si>
    <t xml:space="preserve">Atlantica</t>
  </si>
  <si>
    <t xml:space="preserve">Europeiska</t>
  </si>
  <si>
    <t xml:space="preserve">Företags- och fastighetsförsäkring</t>
  </si>
  <si>
    <t xml:space="preserve">Sirius Inter</t>
  </si>
  <si>
    <t xml:space="preserve">Motorfordonsförsäkring</t>
  </si>
  <si>
    <t xml:space="preserve">Volvia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FPG</t>
  </si>
  <si>
    <t xml:space="preserve">Avgångsbidragsförsäkring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4"/>
      <name val="Book Antiqua"/>
      <family val="1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7093853</v>
      </c>
      <c r="D7" s="21" t="n">
        <v>3052715</v>
      </c>
      <c r="E7" s="21" t="n">
        <v>9674</v>
      </c>
      <c r="F7" s="21" t="n">
        <v>-12458020</v>
      </c>
      <c r="G7" s="21" t="n">
        <v>8</v>
      </c>
      <c r="H7" s="21" t="n">
        <v>12639</v>
      </c>
      <c r="I7" s="21" t="n">
        <v>-633318</v>
      </c>
      <c r="J7" s="21" t="n">
        <v>-105398</v>
      </c>
      <c r="K7" s="21" t="n">
        <v>0</v>
      </c>
      <c r="L7" s="22" t="n">
        <v>-3027848</v>
      </c>
      <c r="M7" s="23" t="n">
        <f aca="false">IF(C7=0,0,-F7/C7)</f>
        <v>1.7561711526867</v>
      </c>
      <c r="N7" s="23" t="n">
        <f aca="false">IF(C7=0,0,-I7/C7)</f>
        <v>0.0892770120835602</v>
      </c>
      <c r="O7" s="24" t="n">
        <f aca="false">IF(C7=0,0,L7/C7)</f>
        <v>-0.426827000785046</v>
      </c>
    </row>
    <row r="8" customFormat="false" ht="11.25" hidden="false" customHeight="true" outlineLevel="0" collapsed="false">
      <c r="A8" s="25"/>
      <c r="B8" s="26" t="n">
        <v>1998</v>
      </c>
      <c r="C8" s="27" t="n">
        <v>6366047</v>
      </c>
      <c r="D8" s="28" t="n">
        <v>3422963</v>
      </c>
      <c r="E8" s="28" t="n">
        <v>10615</v>
      </c>
      <c r="F8" s="28" t="n">
        <v>-10036087</v>
      </c>
      <c r="G8" s="28" t="n">
        <v>0</v>
      </c>
      <c r="H8" s="28" t="n">
        <v>-3246</v>
      </c>
      <c r="I8" s="28" t="n">
        <v>-664271</v>
      </c>
      <c r="J8" s="28" t="n">
        <v>-32430</v>
      </c>
      <c r="K8" s="28" t="n">
        <v>0</v>
      </c>
      <c r="L8" s="29" t="n">
        <v>-936409</v>
      </c>
      <c r="M8" s="30" t="n">
        <f aca="false">IF(C8=0,0,-F8/C8)</f>
        <v>1.57650218416546</v>
      </c>
      <c r="N8" s="30" t="n">
        <f aca="false">IF(C8=0,0,-I8/C8)</f>
        <v>0.104345915133834</v>
      </c>
      <c r="O8" s="31" t="n">
        <f aca="false">IF(C8=0,0,L8/C8)</f>
        <v>-0.14709426430562</v>
      </c>
    </row>
    <row r="9" customFormat="false" ht="11.25" hidden="false" customHeight="true" outlineLevel="0" collapsed="false">
      <c r="A9" s="32"/>
      <c r="B9" s="33" t="n">
        <v>1999</v>
      </c>
      <c r="C9" s="34" t="n">
        <v>6677081</v>
      </c>
      <c r="D9" s="35" t="n">
        <v>2936497</v>
      </c>
      <c r="E9" s="35" t="n">
        <v>6671</v>
      </c>
      <c r="F9" s="35" t="n">
        <v>-20338980</v>
      </c>
      <c r="G9" s="35" t="n">
        <v>0</v>
      </c>
      <c r="H9" s="35" t="n">
        <v>-11539</v>
      </c>
      <c r="I9" s="35" t="n">
        <v>-635917</v>
      </c>
      <c r="J9" s="35" t="n">
        <v>-68932</v>
      </c>
      <c r="K9" s="35" t="n">
        <v>0</v>
      </c>
      <c r="L9" s="36" t="n">
        <v>-11435119</v>
      </c>
      <c r="M9" s="37" t="n">
        <f aca="false">IF(C9=0,0,-F9/C9)</f>
        <v>3.04608855276729</v>
      </c>
      <c r="N9" s="37" t="n">
        <f aca="false">IF(C9=0,0,-I9/C9)</f>
        <v>0.0952387727511468</v>
      </c>
      <c r="O9" s="38" t="n">
        <f aca="false">IF(C9=0,0,L9/C9)</f>
        <v>-1.7125925235892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v>1997</v>
      </c>
      <c r="C11" s="44" t="n">
        <v>4684199</v>
      </c>
      <c r="D11" s="45" t="n">
        <v>2432486</v>
      </c>
      <c r="E11" s="45" t="n">
        <v>0</v>
      </c>
      <c r="F11" s="45" t="n">
        <v>-10090510</v>
      </c>
      <c r="G11" s="45" t="n">
        <v>0</v>
      </c>
      <c r="H11" s="45" t="n">
        <v>0</v>
      </c>
      <c r="I11" s="45" t="n">
        <v>-122280</v>
      </c>
      <c r="J11" s="45" t="n">
        <v>-105393</v>
      </c>
      <c r="K11" s="45" t="n">
        <v>0</v>
      </c>
      <c r="L11" s="46" t="n">
        <v>-3201498</v>
      </c>
      <c r="M11" s="47" t="n">
        <f aca="false">IF(C11=0,0,-F11/C11)</f>
        <v>2.1541591209084</v>
      </c>
      <c r="N11" s="47" t="n">
        <f aca="false">IF(C11=0,0,-I11/C11)</f>
        <v>0.0261047833364893</v>
      </c>
      <c r="O11" s="48" t="n">
        <f aca="false">IF(C11=0,0,L11/C11)</f>
        <v>-0.683467546959469</v>
      </c>
    </row>
    <row r="12" customFormat="false" ht="11.25" hidden="false" customHeight="true" outlineLevel="0" collapsed="false">
      <c r="A12" s="42"/>
      <c r="B12" s="26" t="n">
        <v>1998</v>
      </c>
      <c r="C12" s="27" t="n">
        <v>3614786</v>
      </c>
      <c r="D12" s="28" t="n">
        <v>2789621</v>
      </c>
      <c r="E12" s="28" t="n">
        <v>0</v>
      </c>
      <c r="F12" s="28" t="n">
        <v>-7425034</v>
      </c>
      <c r="G12" s="28" t="n">
        <v>0</v>
      </c>
      <c r="H12" s="28" t="n">
        <v>0</v>
      </c>
      <c r="I12" s="28" t="n">
        <v>-123953</v>
      </c>
      <c r="J12" s="28" t="n">
        <v>-32430</v>
      </c>
      <c r="K12" s="28" t="n">
        <v>0</v>
      </c>
      <c r="L12" s="29" t="n">
        <v>-1177010</v>
      </c>
      <c r="M12" s="30" t="n">
        <f aca="false">IF(C12=0,0,-F12/C12)</f>
        <v>2.05407291054021</v>
      </c>
      <c r="N12" s="30" t="n">
        <f aca="false">IF(C12=0,0,-I12/C12)</f>
        <v>0.0342905499799988</v>
      </c>
      <c r="O12" s="49" t="n">
        <f aca="false">IF(C12=0,0,L12/C12)</f>
        <v>-0.325609870127858</v>
      </c>
    </row>
    <row r="13" customFormat="false" ht="11.25" hidden="false" customHeight="true" outlineLevel="0" collapsed="false">
      <c r="A13" s="42"/>
      <c r="B13" s="50" t="n">
        <v>1999</v>
      </c>
      <c r="C13" s="51" t="n">
        <v>3844764</v>
      </c>
      <c r="D13" s="52" t="n">
        <v>2322081</v>
      </c>
      <c r="E13" s="52" t="n">
        <v>0</v>
      </c>
      <c r="F13" s="52" t="n">
        <v>-17451686</v>
      </c>
      <c r="G13" s="52" t="n">
        <v>0</v>
      </c>
      <c r="H13" s="52" t="n">
        <v>0</v>
      </c>
      <c r="I13" s="52" t="n">
        <v>-101337</v>
      </c>
      <c r="J13" s="52" t="n">
        <v>-68932</v>
      </c>
      <c r="K13" s="52" t="n">
        <v>0</v>
      </c>
      <c r="L13" s="53" t="n">
        <v>-11455110</v>
      </c>
      <c r="M13" s="54" t="n">
        <f aca="false">IF(C13=0,0,-F13/C13)</f>
        <v>4.53907860144342</v>
      </c>
      <c r="N13" s="54" t="n">
        <f aca="false">IF(C13=0,0,-I13/C13)</f>
        <v>0.0263571444177068</v>
      </c>
      <c r="O13" s="55" t="n">
        <f aca="false">IF(C13=0,0,L13/C13)</f>
        <v>-2.97940523787676</v>
      </c>
    </row>
    <row r="14" customFormat="false" ht="11.25" hidden="false" customHeight="true" outlineLevel="0" collapsed="false">
      <c r="A14" s="42" t="s">
        <v>27</v>
      </c>
      <c r="B14" s="43" t="n">
        <v>1997</v>
      </c>
      <c r="C14" s="44" t="n">
        <v>1002311</v>
      </c>
      <c r="D14" s="45" t="n">
        <v>304339</v>
      </c>
      <c r="E14" s="45" t="n">
        <v>0</v>
      </c>
      <c r="F14" s="45" t="n">
        <v>-1117673</v>
      </c>
      <c r="G14" s="45" t="n">
        <v>0</v>
      </c>
      <c r="H14" s="45" t="n">
        <v>51167</v>
      </c>
      <c r="I14" s="45" t="n">
        <v>-198973</v>
      </c>
      <c r="J14" s="45" t="n">
        <v>0</v>
      </c>
      <c r="K14" s="45" t="n">
        <v>0</v>
      </c>
      <c r="L14" s="46" t="n">
        <v>41171</v>
      </c>
      <c r="M14" s="47" t="n">
        <f aca="false">IF(C14=0,0,-F14/C14)</f>
        <v>1.11509601311369</v>
      </c>
      <c r="N14" s="47" t="n">
        <f aca="false">IF(C14=0,0,-I14/C14)</f>
        <v>0.198514233606136</v>
      </c>
      <c r="O14" s="48" t="n">
        <f aca="false">IF(C14=0,0,L14/C14)</f>
        <v>0.0410760731948467</v>
      </c>
    </row>
    <row r="15" customFormat="false" ht="11.25" hidden="false" customHeight="true" outlineLevel="0" collapsed="false">
      <c r="A15" s="42"/>
      <c r="B15" s="26" t="n">
        <v>1998</v>
      </c>
      <c r="C15" s="27" t="n">
        <v>1189066</v>
      </c>
      <c r="D15" s="28" t="n">
        <v>293993</v>
      </c>
      <c r="E15" s="28" t="n">
        <v>0</v>
      </c>
      <c r="F15" s="28" t="n">
        <v>-1292453</v>
      </c>
      <c r="G15" s="28" t="n">
        <v>0</v>
      </c>
      <c r="H15" s="28" t="n">
        <v>0</v>
      </c>
      <c r="I15" s="28" t="n">
        <v>-176285</v>
      </c>
      <c r="J15" s="28" t="n">
        <v>0</v>
      </c>
      <c r="K15" s="28" t="n">
        <v>0</v>
      </c>
      <c r="L15" s="29" t="n">
        <v>14321</v>
      </c>
      <c r="M15" s="30" t="n">
        <f aca="false">IF(C15=0,0,-F15/C15)</f>
        <v>1.08694807521197</v>
      </c>
      <c r="N15" s="30" t="n">
        <f aca="false">IF(C15=0,0,-I15/C15)</f>
        <v>0.148255016962894</v>
      </c>
      <c r="O15" s="49" t="n">
        <f aca="false">IF(C15=0,0,L15/C15)</f>
        <v>0.0120439067301563</v>
      </c>
    </row>
    <row r="16" customFormat="false" ht="11.25" hidden="false" customHeight="true" outlineLevel="0" collapsed="false">
      <c r="A16" s="42"/>
      <c r="B16" s="50" t="n">
        <v>1999</v>
      </c>
      <c r="C16" s="51" t="n">
        <v>1199203</v>
      </c>
      <c r="D16" s="52" t="n">
        <v>279833</v>
      </c>
      <c r="E16" s="52" t="n">
        <v>0</v>
      </c>
      <c r="F16" s="52" t="n">
        <v>-1333324</v>
      </c>
      <c r="G16" s="52" t="n">
        <v>0</v>
      </c>
      <c r="H16" s="52" t="n">
        <v>132</v>
      </c>
      <c r="I16" s="52" t="n">
        <v>-160249</v>
      </c>
      <c r="J16" s="52" t="n">
        <v>0</v>
      </c>
      <c r="K16" s="52" t="n">
        <v>0</v>
      </c>
      <c r="L16" s="53" t="n">
        <v>-14405</v>
      </c>
      <c r="M16" s="54" t="n">
        <f aca="false">IF(C16=0,0,-F16/C16)</f>
        <v>1.11184178158327</v>
      </c>
      <c r="N16" s="54" t="n">
        <f aca="false">IF(C16=0,0,-I16/C16)</f>
        <v>0.133629585649802</v>
      </c>
      <c r="O16" s="55" t="n">
        <f aca="false">IF(C16=0,0,L16/C16)</f>
        <v>-0.0120121447327934</v>
      </c>
    </row>
    <row r="17" customFormat="false" ht="11.25" hidden="false" customHeight="true" outlineLevel="0" collapsed="false">
      <c r="A17" s="42" t="s">
        <v>28</v>
      </c>
      <c r="B17" s="43" t="n">
        <v>1997</v>
      </c>
      <c r="C17" s="44" t="n">
        <v>590555</v>
      </c>
      <c r="D17" s="45" t="n">
        <v>111643</v>
      </c>
      <c r="E17" s="45" t="n">
        <v>0</v>
      </c>
      <c r="F17" s="45" t="n">
        <v>-521559</v>
      </c>
      <c r="G17" s="45" t="n">
        <v>0</v>
      </c>
      <c r="H17" s="45" t="n">
        <v>0</v>
      </c>
      <c r="I17" s="45" t="n">
        <v>-108919</v>
      </c>
      <c r="J17" s="45" t="n">
        <v>0</v>
      </c>
      <c r="K17" s="45" t="n">
        <v>0</v>
      </c>
      <c r="L17" s="46" t="n">
        <v>71719</v>
      </c>
      <c r="M17" s="47" t="n">
        <f aca="false">IF(C17=0,0,-F17/C17)</f>
        <v>0.88316752884998</v>
      </c>
      <c r="N17" s="47" t="n">
        <f aca="false">IF(C17=0,0,-I17/C17)</f>
        <v>0.184434980653792</v>
      </c>
      <c r="O17" s="48" t="n">
        <f aca="false">IF(C17=0,0,L17/C17)</f>
        <v>0.121443387999424</v>
      </c>
    </row>
    <row r="18" customFormat="false" ht="11.25" hidden="false" customHeight="true" outlineLevel="0" collapsed="false">
      <c r="A18" s="42"/>
      <c r="B18" s="26" t="n">
        <v>1998</v>
      </c>
      <c r="C18" s="27" t="n">
        <v>516885</v>
      </c>
      <c r="D18" s="28" t="n">
        <v>117403</v>
      </c>
      <c r="E18" s="28" t="n">
        <v>0</v>
      </c>
      <c r="F18" s="28" t="n">
        <v>-400622</v>
      </c>
      <c r="G18" s="28" t="n">
        <v>0</v>
      </c>
      <c r="H18" s="28" t="n">
        <v>0</v>
      </c>
      <c r="I18" s="28" t="n">
        <v>-99408</v>
      </c>
      <c r="J18" s="28" t="n">
        <v>0</v>
      </c>
      <c r="K18" s="28" t="n">
        <v>0</v>
      </c>
      <c r="L18" s="29" t="n">
        <v>134258</v>
      </c>
      <c r="M18" s="30" t="n">
        <f aca="false">IF(C18=0,0,-F18/C18)</f>
        <v>0.775069889820753</v>
      </c>
      <c r="N18" s="30" t="n">
        <f aca="false">IF(C18=0,0,-I18/C18)</f>
        <v>0.192321309382164</v>
      </c>
      <c r="O18" s="49" t="n">
        <f aca="false">IF(C18=0,0,L18/C18)</f>
        <v>0.259744430579336</v>
      </c>
    </row>
    <row r="19" customFormat="false" ht="11.25" hidden="false" customHeight="true" outlineLevel="0" collapsed="false">
      <c r="A19" s="42"/>
      <c r="B19" s="50" t="n">
        <v>1999</v>
      </c>
      <c r="C19" s="51" t="n">
        <v>469749</v>
      </c>
      <c r="D19" s="52" t="n">
        <v>88837</v>
      </c>
      <c r="E19" s="52" t="n">
        <v>0</v>
      </c>
      <c r="F19" s="52" t="n">
        <v>-449979</v>
      </c>
      <c r="G19" s="52" t="n">
        <v>0</v>
      </c>
      <c r="H19" s="52" t="n">
        <v>0</v>
      </c>
      <c r="I19" s="52" t="n">
        <v>-116059</v>
      </c>
      <c r="J19" s="52" t="n">
        <v>0</v>
      </c>
      <c r="K19" s="52" t="n">
        <v>0</v>
      </c>
      <c r="L19" s="53" t="n">
        <v>-7452</v>
      </c>
      <c r="M19" s="54" t="n">
        <f aca="false">IF(C19=0,0,-F19/C19)</f>
        <v>0.957913694334634</v>
      </c>
      <c r="N19" s="54" t="n">
        <f aca="false">IF(C19=0,0,-I19/C19)</f>
        <v>0.247065986303324</v>
      </c>
      <c r="O19" s="55" t="n">
        <f aca="false">IF(C19=0,0,L19/C19)</f>
        <v>-0.0158637910884323</v>
      </c>
    </row>
    <row r="20" customFormat="false" ht="11.25" hidden="false" customHeight="true" outlineLevel="0" collapsed="false">
      <c r="A20" s="42" t="s">
        <v>29</v>
      </c>
      <c r="B20" s="43" t="n">
        <v>1997</v>
      </c>
      <c r="C20" s="44" t="n">
        <v>1190</v>
      </c>
      <c r="D20" s="45" t="n">
        <v>416</v>
      </c>
      <c r="E20" s="45" t="n">
        <v>0</v>
      </c>
      <c r="F20" s="45" t="n">
        <v>-459</v>
      </c>
      <c r="G20" s="45" t="n">
        <v>8</v>
      </c>
      <c r="H20" s="45" t="n">
        <v>0</v>
      </c>
      <c r="I20" s="45" t="n">
        <v>-866</v>
      </c>
      <c r="J20" s="45" t="n">
        <v>0</v>
      </c>
      <c r="K20" s="45" t="n">
        <v>0</v>
      </c>
      <c r="L20" s="46" t="n">
        <v>289</v>
      </c>
      <c r="M20" s="47" t="n">
        <f aca="false">IF(C20=0,0,-F20/C20)</f>
        <v>0.385714285714286</v>
      </c>
      <c r="N20" s="47" t="n">
        <f aca="false">IF(C20=0,0,-I20/C20)</f>
        <v>0.727731092436975</v>
      </c>
      <c r="O20" s="48" t="n">
        <f aca="false">IF(C20=0,0,L20/C20)</f>
        <v>0.242857142857143</v>
      </c>
    </row>
    <row r="21" customFormat="false" ht="11.25" hidden="false" customHeight="true" outlineLevel="0" collapsed="false">
      <c r="A21" s="42"/>
      <c r="B21" s="26" t="n">
        <v>1998</v>
      </c>
      <c r="C21" s="27" t="n">
        <v>1134</v>
      </c>
      <c r="D21" s="28" t="n">
        <v>334</v>
      </c>
      <c r="E21" s="28" t="n">
        <v>0</v>
      </c>
      <c r="F21" s="28" t="n">
        <v>-713</v>
      </c>
      <c r="G21" s="28" t="n">
        <v>0</v>
      </c>
      <c r="H21" s="28" t="n">
        <v>0</v>
      </c>
      <c r="I21" s="28" t="n">
        <v>-934</v>
      </c>
      <c r="J21" s="28" t="n">
        <v>0</v>
      </c>
      <c r="K21" s="28" t="n">
        <v>0</v>
      </c>
      <c r="L21" s="29" t="n">
        <v>-179</v>
      </c>
      <c r="M21" s="30" t="n">
        <f aca="false">IF(C21=0,0,-F21/C21)</f>
        <v>0.628747795414462</v>
      </c>
      <c r="N21" s="30" t="n">
        <f aca="false">IF(C21=0,0,-I21/C21)</f>
        <v>0.82363315696649</v>
      </c>
      <c r="O21" s="49" t="n">
        <f aca="false">IF(C21=0,0,L21/C21)</f>
        <v>-0.157848324514991</v>
      </c>
    </row>
    <row r="22" customFormat="false" ht="11.25" hidden="false" customHeight="true" outlineLevel="0" collapsed="false">
      <c r="A22" s="42"/>
      <c r="B22" s="50" t="n">
        <v>1999</v>
      </c>
      <c r="C22" s="51" t="n">
        <v>1084</v>
      </c>
      <c r="D22" s="52" t="n">
        <v>262</v>
      </c>
      <c r="E22" s="52" t="n">
        <v>0</v>
      </c>
      <c r="F22" s="52" t="n">
        <v>-384</v>
      </c>
      <c r="G22" s="52" t="n">
        <v>0</v>
      </c>
      <c r="H22" s="52" t="n">
        <v>0</v>
      </c>
      <c r="I22" s="52" t="n">
        <v>-1220</v>
      </c>
      <c r="J22" s="52" t="n">
        <v>0</v>
      </c>
      <c r="K22" s="52" t="n">
        <v>0</v>
      </c>
      <c r="L22" s="53" t="n">
        <v>-258</v>
      </c>
      <c r="M22" s="54" t="n">
        <f aca="false">IF(C22=0,0,-F22/C22)</f>
        <v>0.354243542435424</v>
      </c>
      <c r="N22" s="54" t="n">
        <f aca="false">IF(C22=0,0,-I22/C22)</f>
        <v>1.12546125461255</v>
      </c>
      <c r="O22" s="55" t="n">
        <f aca="false">IF(C22=0,0,L22/C22)</f>
        <v>-0.238007380073801</v>
      </c>
    </row>
    <row r="23" customFormat="false" ht="11.25" hidden="false" customHeight="true" outlineLevel="0" collapsed="false">
      <c r="A23" s="42" t="s">
        <v>30</v>
      </c>
      <c r="B23" s="43" t="n">
        <v>1997</v>
      </c>
      <c r="C23" s="44" t="n">
        <v>181212</v>
      </c>
      <c r="D23" s="45" t="n">
        <v>90832</v>
      </c>
      <c r="E23" s="45" t="n">
        <v>7400</v>
      </c>
      <c r="F23" s="45" t="n">
        <v>-213516</v>
      </c>
      <c r="G23" s="45" t="n">
        <v>0</v>
      </c>
      <c r="H23" s="45" t="n">
        <v>-2240</v>
      </c>
      <c r="I23" s="45" t="n">
        <v>-44757</v>
      </c>
      <c r="J23" s="45" t="n">
        <v>-5</v>
      </c>
      <c r="K23" s="45" t="n">
        <v>0</v>
      </c>
      <c r="L23" s="46" t="n">
        <v>18926</v>
      </c>
      <c r="M23" s="47" t="n">
        <f aca="false">IF(C23=0,0,-F23/C23)</f>
        <v>1.17826633997748</v>
      </c>
      <c r="N23" s="47" t="n">
        <f aca="false">IF(C23=0,0,-I23/C23)</f>
        <v>0.246986954506324</v>
      </c>
      <c r="O23" s="48" t="n">
        <f aca="false">IF(C23=0,0,L23/C23)</f>
        <v>0.104441206984085</v>
      </c>
    </row>
    <row r="24" customFormat="false" ht="11.25" hidden="false" customHeight="true" outlineLevel="0" collapsed="false">
      <c r="A24" s="42"/>
      <c r="B24" s="26" t="n">
        <v>1998</v>
      </c>
      <c r="C24" s="27" t="n">
        <v>172674</v>
      </c>
      <c r="D24" s="28" t="n">
        <v>89424</v>
      </c>
      <c r="E24" s="28" t="n">
        <v>8270</v>
      </c>
      <c r="F24" s="28" t="n">
        <v>-269922</v>
      </c>
      <c r="G24" s="28" t="n">
        <v>0</v>
      </c>
      <c r="H24" s="28" t="n">
        <v>-3246</v>
      </c>
      <c r="I24" s="28" t="n">
        <v>-60625</v>
      </c>
      <c r="J24" s="28" t="n">
        <v>0</v>
      </c>
      <c r="K24" s="28" t="n">
        <v>0</v>
      </c>
      <c r="L24" s="29" t="n">
        <v>-63425</v>
      </c>
      <c r="M24" s="30" t="n">
        <f aca="false">IF(C24=0,0,-F24/C24)</f>
        <v>1.56318843601237</v>
      </c>
      <c r="N24" s="30" t="n">
        <f aca="false">IF(C24=0,0,-I24/C24)</f>
        <v>0.351095127233978</v>
      </c>
      <c r="O24" s="49" t="n">
        <f aca="false">IF(C24=0,0,L24/C24)</f>
        <v>-0.367310654759836</v>
      </c>
    </row>
    <row r="25" customFormat="false" ht="11.25" hidden="false" customHeight="true" outlineLevel="0" collapsed="false">
      <c r="A25" s="42"/>
      <c r="B25" s="50" t="n">
        <v>1999</v>
      </c>
      <c r="C25" s="51" t="n">
        <v>210167</v>
      </c>
      <c r="D25" s="52" t="n">
        <v>124676</v>
      </c>
      <c r="E25" s="52" t="n">
        <v>3656</v>
      </c>
      <c r="F25" s="52" t="n">
        <v>-225019</v>
      </c>
      <c r="G25" s="52" t="n">
        <v>0</v>
      </c>
      <c r="H25" s="52" t="n">
        <v>-11671</v>
      </c>
      <c r="I25" s="52" t="n">
        <v>-49319</v>
      </c>
      <c r="J25" s="52" t="n">
        <v>0</v>
      </c>
      <c r="K25" s="52" t="n">
        <v>0</v>
      </c>
      <c r="L25" s="53" t="n">
        <v>52490</v>
      </c>
      <c r="M25" s="54" t="n">
        <f aca="false">IF(C25=0,0,-F25/C25)</f>
        <v>1.07066761194669</v>
      </c>
      <c r="N25" s="54" t="n">
        <f aca="false">IF(C25=0,0,-I25/C25)</f>
        <v>0.234665765795772</v>
      </c>
      <c r="O25" s="55" t="n">
        <f aca="false">IF(C25=0,0,L25/C25)</f>
        <v>0.249753767242241</v>
      </c>
    </row>
    <row r="26" customFormat="false" ht="11.25" hidden="false" customHeight="true" outlineLevel="0" collapsed="false">
      <c r="A26" s="42" t="s">
        <v>31</v>
      </c>
      <c r="B26" s="43" t="n">
        <v>1997</v>
      </c>
      <c r="C26" s="44" t="n">
        <v>24201</v>
      </c>
      <c r="D26" s="45" t="n">
        <v>4116</v>
      </c>
      <c r="E26" s="45" t="n">
        <v>0</v>
      </c>
      <c r="F26" s="45" t="n">
        <v>-23714</v>
      </c>
      <c r="G26" s="45" t="n">
        <v>0</v>
      </c>
      <c r="H26" s="45" t="n">
        <v>-36288</v>
      </c>
      <c r="I26" s="45" t="n">
        <v>-17558</v>
      </c>
      <c r="J26" s="45" t="n">
        <v>0</v>
      </c>
      <c r="K26" s="45" t="n">
        <v>0</v>
      </c>
      <c r="L26" s="46" t="n">
        <v>-49243</v>
      </c>
      <c r="M26" s="47" t="n">
        <f aca="false">IF(C26=0,0,-F26/C26)</f>
        <v>0.979876864592372</v>
      </c>
      <c r="N26" s="47" t="n">
        <f aca="false">IF(C26=0,0,-I26/C26)</f>
        <v>0.725507210445849</v>
      </c>
      <c r="O26" s="48" t="n">
        <f aca="false">IF(C26=0,0,L26/C26)</f>
        <v>-2.03475063013925</v>
      </c>
    </row>
    <row r="27" customFormat="false" ht="11.25" hidden="false" customHeight="true" outlineLevel="0" collapsed="false">
      <c r="A27" s="42"/>
      <c r="B27" s="26" t="n">
        <v>1998</v>
      </c>
      <c r="C27" s="27" t="n">
        <v>54518</v>
      </c>
      <c r="D27" s="28" t="n">
        <v>4869</v>
      </c>
      <c r="E27" s="28" t="n">
        <v>49</v>
      </c>
      <c r="F27" s="28" t="n">
        <v>-46760</v>
      </c>
      <c r="G27" s="28" t="n">
        <v>0</v>
      </c>
      <c r="H27" s="28" t="n">
        <v>0</v>
      </c>
      <c r="I27" s="28" t="n">
        <v>-11827</v>
      </c>
      <c r="J27" s="28" t="n">
        <v>0</v>
      </c>
      <c r="K27" s="28" t="n">
        <v>0</v>
      </c>
      <c r="L27" s="29" t="n">
        <v>849</v>
      </c>
      <c r="M27" s="30" t="n">
        <f aca="false">IF(C27=0,0,-F27/C27)</f>
        <v>0.857698374848674</v>
      </c>
      <c r="N27" s="30" t="n">
        <f aca="false">IF(C27=0,0,-I27/C27)</f>
        <v>0.216937525221028</v>
      </c>
      <c r="O27" s="49" t="n">
        <f aca="false">IF(C27=0,0,L27/C27)</f>
        <v>0.0155728383286254</v>
      </c>
    </row>
    <row r="28" customFormat="false" ht="11.25" hidden="false" customHeight="true" outlineLevel="0" collapsed="false">
      <c r="A28" s="42"/>
      <c r="B28" s="50" t="n">
        <v>1999</v>
      </c>
      <c r="C28" s="51" t="n">
        <v>56202</v>
      </c>
      <c r="D28" s="52" t="n">
        <v>4327</v>
      </c>
      <c r="E28" s="52" t="n">
        <v>29</v>
      </c>
      <c r="F28" s="52" t="n">
        <v>-40081</v>
      </c>
      <c r="G28" s="52" t="n">
        <v>0</v>
      </c>
      <c r="H28" s="52" t="n">
        <v>0</v>
      </c>
      <c r="I28" s="52" t="n">
        <v>-8535</v>
      </c>
      <c r="J28" s="52" t="n">
        <v>0</v>
      </c>
      <c r="K28" s="52" t="n">
        <v>0</v>
      </c>
      <c r="L28" s="53" t="n">
        <v>11942</v>
      </c>
      <c r="M28" s="54" t="n">
        <f aca="false">IF(C28=0,0,-F28/C28)</f>
        <v>0.713159674032953</v>
      </c>
      <c r="N28" s="54" t="n">
        <f aca="false">IF(C28=0,0,-I28/C28)</f>
        <v>0.15186292302765</v>
      </c>
      <c r="O28" s="55" t="n">
        <f aca="false">IF(C28=0,0,L28/C28)</f>
        <v>0.212483541510978</v>
      </c>
    </row>
    <row r="29" customFormat="false" ht="11.25" hidden="false" customHeight="true" outlineLevel="0" collapsed="false">
      <c r="A29" s="42" t="s">
        <v>32</v>
      </c>
      <c r="B29" s="43" t="n">
        <v>1997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0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v>1998</v>
      </c>
      <c r="C30" s="27" t="n">
        <v>53726</v>
      </c>
      <c r="D30" s="28" t="n">
        <v>7680</v>
      </c>
      <c r="E30" s="28" t="n">
        <v>0</v>
      </c>
      <c r="F30" s="28" t="n">
        <v>-1463</v>
      </c>
      <c r="G30" s="28" t="n">
        <v>0</v>
      </c>
      <c r="H30" s="28" t="n">
        <v>0</v>
      </c>
      <c r="I30" s="28" t="n">
        <v>-20097</v>
      </c>
      <c r="J30" s="28" t="n">
        <v>0</v>
      </c>
      <c r="K30" s="28" t="n">
        <v>0</v>
      </c>
      <c r="L30" s="29" t="n">
        <v>39846</v>
      </c>
      <c r="M30" s="30" t="n">
        <f aca="false">IF(C30=0,0,-F30/C30)</f>
        <v>0.027230763503704</v>
      </c>
      <c r="N30" s="30" t="n">
        <f aca="false">IF(C30=0,0,-I30/C30)</f>
        <v>0.374064698656144</v>
      </c>
      <c r="O30" s="49" t="n">
        <f aca="false">IF(C30=0,0,L30/C30)</f>
        <v>0.741652086513048</v>
      </c>
    </row>
    <row r="31" customFormat="false" ht="11.25" hidden="false" customHeight="true" outlineLevel="0" collapsed="false">
      <c r="A31" s="42"/>
      <c r="B31" s="50" t="n">
        <v>1999</v>
      </c>
      <c r="C31" s="51" t="n">
        <v>58939</v>
      </c>
      <c r="D31" s="52" t="n">
        <v>4533</v>
      </c>
      <c r="E31" s="52" t="n">
        <v>0</v>
      </c>
      <c r="F31" s="52" t="n">
        <v>-51667</v>
      </c>
      <c r="G31" s="52" t="n">
        <v>0</v>
      </c>
      <c r="H31" s="52" t="n">
        <v>0</v>
      </c>
      <c r="I31" s="52" t="n">
        <v>-17221</v>
      </c>
      <c r="J31" s="52" t="n">
        <v>0</v>
      </c>
      <c r="K31" s="52" t="n">
        <v>0</v>
      </c>
      <c r="L31" s="53" t="n">
        <v>-5416</v>
      </c>
      <c r="M31" s="54" t="n">
        <f aca="false">IF(C31=0,0,-F31/C31)</f>
        <v>0.876618198476391</v>
      </c>
      <c r="N31" s="54" t="n">
        <f aca="false">IF(C31=0,0,-I31/C31)</f>
        <v>0.292183443899625</v>
      </c>
      <c r="O31" s="55" t="n">
        <f aca="false">IF(C31=0,0,L31/C31)</f>
        <v>-0.0918916167563074</v>
      </c>
    </row>
    <row r="32" customFormat="false" ht="11.25" hidden="false" customHeight="true" outlineLevel="0" collapsed="false">
      <c r="A32" s="42" t="s">
        <v>33</v>
      </c>
      <c r="B32" s="43" t="n">
        <v>1997</v>
      </c>
      <c r="C32" s="44" t="n">
        <v>87</v>
      </c>
      <c r="D32" s="45" t="n">
        <v>34</v>
      </c>
      <c r="E32" s="45" t="n">
        <v>0</v>
      </c>
      <c r="F32" s="45" t="n">
        <v>20</v>
      </c>
      <c r="G32" s="45" t="n">
        <v>0</v>
      </c>
      <c r="H32" s="45" t="n">
        <v>0</v>
      </c>
      <c r="I32" s="45" t="n">
        <v>-231</v>
      </c>
      <c r="J32" s="45" t="n">
        <v>0</v>
      </c>
      <c r="K32" s="45" t="n">
        <v>0</v>
      </c>
      <c r="L32" s="46" t="n">
        <v>-90</v>
      </c>
      <c r="M32" s="47" t="n">
        <f aca="false">IF(C32=0,0,-F32/C32)</f>
        <v>-0.229885057471264</v>
      </c>
      <c r="N32" s="47" t="n">
        <f aca="false">IF(C32=0,0,-I32/C32)</f>
        <v>2.6551724137931</v>
      </c>
      <c r="O32" s="48" t="n">
        <f aca="false">IF(C32=0,0,L32/C32)</f>
        <v>-1.03448275862069</v>
      </c>
    </row>
    <row r="33" customFormat="false" ht="11.25" hidden="false" customHeight="true" outlineLevel="0" collapsed="false">
      <c r="A33" s="42"/>
      <c r="B33" s="26" t="n">
        <v>1998</v>
      </c>
      <c r="C33" s="27" t="n">
        <v>200</v>
      </c>
      <c r="D33" s="28" t="n">
        <v>63</v>
      </c>
      <c r="E33" s="28" t="n">
        <v>0</v>
      </c>
      <c r="F33" s="28" t="n">
        <v>-292</v>
      </c>
      <c r="G33" s="28" t="n">
        <v>0</v>
      </c>
      <c r="H33" s="28" t="n">
        <v>0</v>
      </c>
      <c r="I33" s="28" t="n">
        <v>-384</v>
      </c>
      <c r="J33" s="28" t="n">
        <v>0</v>
      </c>
      <c r="K33" s="28" t="n">
        <v>0</v>
      </c>
      <c r="L33" s="29" t="n">
        <v>-413</v>
      </c>
      <c r="M33" s="30" t="n">
        <f aca="false">IF(C33=0,0,-F33/C33)</f>
        <v>1.46</v>
      </c>
      <c r="N33" s="30" t="n">
        <f aca="false">IF(C33=0,0,-I33/C33)</f>
        <v>1.92</v>
      </c>
      <c r="O33" s="49" t="n">
        <f aca="false">IF(C33=0,0,L33/C33)</f>
        <v>-2.065</v>
      </c>
    </row>
    <row r="34" customFormat="false" ht="11.25" hidden="false" customHeight="true" outlineLevel="0" collapsed="false">
      <c r="A34" s="42"/>
      <c r="B34" s="50" t="n">
        <v>1999</v>
      </c>
      <c r="C34" s="51" t="n">
        <v>175</v>
      </c>
      <c r="D34" s="52" t="n">
        <v>105</v>
      </c>
      <c r="E34" s="52" t="n">
        <v>0</v>
      </c>
      <c r="F34" s="52" t="n">
        <v>-150</v>
      </c>
      <c r="G34" s="52" t="n">
        <v>0</v>
      </c>
      <c r="H34" s="52" t="n">
        <v>0</v>
      </c>
      <c r="I34" s="52" t="n">
        <v>-257</v>
      </c>
      <c r="J34" s="52" t="n">
        <v>0</v>
      </c>
      <c r="K34" s="52" t="n">
        <v>0</v>
      </c>
      <c r="L34" s="53" t="n">
        <v>-127</v>
      </c>
      <c r="M34" s="54" t="n">
        <f aca="false">IF(C34=0,0,-F34/C34)</f>
        <v>0.857142857142857</v>
      </c>
      <c r="N34" s="54" t="n">
        <f aca="false">IF(C34=0,0,-I34/C34)</f>
        <v>1.46857142857143</v>
      </c>
      <c r="O34" s="55" t="n">
        <f aca="false">IF(C34=0,0,L34/C34)</f>
        <v>-0.725714285714286</v>
      </c>
    </row>
    <row r="35" customFormat="false" ht="11.25" hidden="false" customHeight="true" outlineLevel="0" collapsed="false">
      <c r="A35" s="42" t="s">
        <v>34</v>
      </c>
      <c r="B35" s="43" t="n">
        <v>1997</v>
      </c>
      <c r="C35" s="4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0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v>1998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1999</v>
      </c>
      <c r="C37" s="51" t="n">
        <v>25438</v>
      </c>
      <c r="D37" s="52" t="n">
        <v>1979</v>
      </c>
      <c r="E37" s="52" t="n">
        <v>0</v>
      </c>
      <c r="F37" s="52" t="n">
        <v>-14325</v>
      </c>
      <c r="G37" s="52" t="n">
        <v>0</v>
      </c>
      <c r="H37" s="52" t="n">
        <v>0</v>
      </c>
      <c r="I37" s="52" t="n">
        <v>-7721</v>
      </c>
      <c r="J37" s="52" t="n">
        <v>0</v>
      </c>
      <c r="K37" s="52" t="n">
        <v>0</v>
      </c>
      <c r="L37" s="53" t="n">
        <v>5371</v>
      </c>
      <c r="M37" s="54" t="n">
        <f aca="false">IF(C37=0,0,-F37/C37)</f>
        <v>0.56313389417407</v>
      </c>
      <c r="N37" s="54" t="n">
        <f aca="false">IF(C37=0,0,-I37/C37)</f>
        <v>0.303522289488167</v>
      </c>
      <c r="O37" s="55" t="n">
        <f aca="false">IF(C37=0,0,L37/C37)</f>
        <v>0.211140812956993</v>
      </c>
    </row>
    <row r="38" customFormat="false" ht="11.25" hidden="false" customHeight="true" outlineLevel="0" collapsed="false">
      <c r="A38" s="42" t="s">
        <v>35</v>
      </c>
      <c r="B38" s="43" t="n">
        <v>1997</v>
      </c>
      <c r="C38" s="44" t="n">
        <v>101</v>
      </c>
      <c r="D38" s="45" t="n">
        <v>165</v>
      </c>
      <c r="E38" s="45" t="n">
        <v>2274</v>
      </c>
      <c r="F38" s="45" t="n">
        <v>-25</v>
      </c>
      <c r="G38" s="45" t="n">
        <v>0</v>
      </c>
      <c r="H38" s="45" t="n">
        <v>0</v>
      </c>
      <c r="I38" s="45" t="n">
        <v>-2750</v>
      </c>
      <c r="J38" s="45" t="n">
        <v>0</v>
      </c>
      <c r="K38" s="45" t="n">
        <v>0</v>
      </c>
      <c r="L38" s="46" t="n">
        <v>-235</v>
      </c>
      <c r="M38" s="47" t="n">
        <f aca="false">IF(C38=0,0,-F38/C38)</f>
        <v>0.247524752475248</v>
      </c>
      <c r="N38" s="47" t="n">
        <f aca="false">IF(C38=0,0,-I38/C38)</f>
        <v>27.2277227722772</v>
      </c>
      <c r="O38" s="48" t="n">
        <f aca="false">IF(C38=0,0,L38/C38)</f>
        <v>-2.32673267326733</v>
      </c>
    </row>
    <row r="39" customFormat="false" ht="11.25" hidden="false" customHeight="true" outlineLevel="0" collapsed="false">
      <c r="A39" s="42"/>
      <c r="B39" s="26" t="n">
        <v>1998</v>
      </c>
      <c r="C39" s="27" t="n">
        <v>205</v>
      </c>
      <c r="D39" s="28" t="n">
        <v>0</v>
      </c>
      <c r="E39" s="28" t="n">
        <v>2296</v>
      </c>
      <c r="F39" s="28" t="n">
        <v>0</v>
      </c>
      <c r="G39" s="28" t="n">
        <v>0</v>
      </c>
      <c r="H39" s="28" t="n">
        <v>0</v>
      </c>
      <c r="I39" s="28" t="n">
        <v>-2944</v>
      </c>
      <c r="J39" s="28" t="n">
        <v>0</v>
      </c>
      <c r="K39" s="28" t="n">
        <v>0</v>
      </c>
      <c r="L39" s="29" t="n">
        <v>-443</v>
      </c>
      <c r="M39" s="30" t="n">
        <f aca="false">IF(C39=0,0,-F39/C39)</f>
        <v>-0</v>
      </c>
      <c r="N39" s="30" t="n">
        <f aca="false">IF(C39=0,0,-I39/C39)</f>
        <v>14.3609756097561</v>
      </c>
      <c r="O39" s="49" t="n">
        <f aca="false">IF(C39=0,0,L39/C39)</f>
        <v>-2.1609756097561</v>
      </c>
    </row>
    <row r="40" customFormat="false" ht="11.25" hidden="false" customHeight="true" outlineLevel="0" collapsed="false">
      <c r="A40" s="42"/>
      <c r="B40" s="50" t="n">
        <v>1999</v>
      </c>
      <c r="C40" s="51" t="n">
        <v>121</v>
      </c>
      <c r="D40" s="52" t="n">
        <v>6</v>
      </c>
      <c r="E40" s="52" t="n">
        <v>2986</v>
      </c>
      <c r="F40" s="52" t="n">
        <v>-4</v>
      </c>
      <c r="G40" s="52" t="n">
        <v>0</v>
      </c>
      <c r="H40" s="52" t="n">
        <v>0</v>
      </c>
      <c r="I40" s="52" t="n">
        <v>-3076</v>
      </c>
      <c r="J40" s="52" t="n">
        <v>0</v>
      </c>
      <c r="K40" s="52" t="n">
        <v>0</v>
      </c>
      <c r="L40" s="53" t="n">
        <v>33</v>
      </c>
      <c r="M40" s="54" t="n">
        <f aca="false">IF(C40=0,0,-F40/C40)</f>
        <v>0.0330578512396694</v>
      </c>
      <c r="N40" s="54" t="n">
        <f aca="false">IF(C40=0,0,-I40/C40)</f>
        <v>25.4214876033058</v>
      </c>
      <c r="O40" s="55" t="n">
        <f aca="false">IF(C40=0,0,L40/C40)</f>
        <v>0.272727272727273</v>
      </c>
    </row>
    <row r="41" customFormat="false" ht="11.25" hidden="false" customHeight="true" outlineLevel="0" collapsed="false">
      <c r="A41" s="42" t="s">
        <v>36</v>
      </c>
      <c r="B41" s="43" t="n">
        <v>1997</v>
      </c>
      <c r="C41" s="44" t="n">
        <v>606555</v>
      </c>
      <c r="D41" s="45" t="n">
        <v>108546</v>
      </c>
      <c r="E41" s="45" t="n">
        <v>0</v>
      </c>
      <c r="F41" s="45" t="n">
        <v>-488674</v>
      </c>
      <c r="G41" s="45" t="n">
        <v>0</v>
      </c>
      <c r="H41" s="45" t="n">
        <v>0</v>
      </c>
      <c r="I41" s="45" t="n">
        <v>-134393</v>
      </c>
      <c r="J41" s="45" t="n">
        <v>0</v>
      </c>
      <c r="K41" s="45" t="n">
        <v>0</v>
      </c>
      <c r="L41" s="46" t="n">
        <v>92034</v>
      </c>
      <c r="M41" s="47" t="n">
        <f aca="false">IF(C41=0,0,-F41/C41)</f>
        <v>0.805654887025909</v>
      </c>
      <c r="N41" s="47" t="n">
        <f aca="false">IF(C41=0,0,-I41/C41)</f>
        <v>0.221567706143713</v>
      </c>
      <c r="O41" s="48" t="n">
        <f aca="false">IF(C41=0,0,L41/C41)</f>
        <v>0.151732324356406</v>
      </c>
    </row>
    <row r="42" customFormat="false" ht="11.25" hidden="false" customHeight="true" outlineLevel="0" collapsed="false">
      <c r="A42" s="42"/>
      <c r="B42" s="26" t="n">
        <v>1998</v>
      </c>
      <c r="C42" s="27" t="n">
        <v>758954</v>
      </c>
      <c r="D42" s="28" t="n">
        <v>119129</v>
      </c>
      <c r="E42" s="28" t="n">
        <v>0</v>
      </c>
      <c r="F42" s="28" t="n">
        <v>-596310</v>
      </c>
      <c r="G42" s="28" t="n">
        <v>0</v>
      </c>
      <c r="H42" s="28" t="n">
        <v>0</v>
      </c>
      <c r="I42" s="28" t="n">
        <v>-165555</v>
      </c>
      <c r="J42" s="28" t="n">
        <v>0</v>
      </c>
      <c r="K42" s="28" t="n">
        <v>0</v>
      </c>
      <c r="L42" s="29" t="n">
        <v>116218</v>
      </c>
      <c r="M42" s="30" t="n">
        <f aca="false">IF(C42=0,0,-F42/C42)</f>
        <v>0.785699792082261</v>
      </c>
      <c r="N42" s="30" t="n">
        <f aca="false">IF(C42=0,0,-I42/C42)</f>
        <v>0.218135749992753</v>
      </c>
      <c r="O42" s="49" t="n">
        <f aca="false">IF(C42=0,0,L42/C42)</f>
        <v>0.153129175154225</v>
      </c>
    </row>
    <row r="43" customFormat="false" ht="11.25" hidden="false" customHeight="true" outlineLevel="0" collapsed="false">
      <c r="A43" s="42"/>
      <c r="B43" s="50" t="n">
        <v>1999</v>
      </c>
      <c r="C43" s="51" t="n">
        <v>807017</v>
      </c>
      <c r="D43" s="52" t="n">
        <v>109371</v>
      </c>
      <c r="E43" s="52" t="n">
        <v>0</v>
      </c>
      <c r="F43" s="52" t="n">
        <v>-769205</v>
      </c>
      <c r="G43" s="52" t="n">
        <v>0</v>
      </c>
      <c r="H43" s="52" t="n">
        <v>0</v>
      </c>
      <c r="I43" s="52" t="n">
        <v>-168549</v>
      </c>
      <c r="J43" s="52" t="n">
        <v>0</v>
      </c>
      <c r="K43" s="52" t="n">
        <v>0</v>
      </c>
      <c r="L43" s="53" t="n">
        <v>-21366</v>
      </c>
      <c r="M43" s="54" t="n">
        <f aca="false">IF(C43=0,0,-F43/C43)</f>
        <v>0.953145968424457</v>
      </c>
      <c r="N43" s="54" t="n">
        <f aca="false">IF(C43=0,0,-I43/C43)</f>
        <v>0.208854336401835</v>
      </c>
      <c r="O43" s="55" t="n">
        <f aca="false">IF(C43=0,0,L43/C43)</f>
        <v>-0.0264752787116009</v>
      </c>
    </row>
    <row r="44" customFormat="false" ht="11.25" hidden="false" customHeight="true" outlineLevel="0" collapsed="false">
      <c r="A44" s="42" t="s">
        <v>37</v>
      </c>
      <c r="B44" s="43" t="n">
        <v>1997</v>
      </c>
      <c r="C44" s="44" t="n">
        <v>3442</v>
      </c>
      <c r="D44" s="45" t="n">
        <v>138</v>
      </c>
      <c r="E44" s="45" t="n">
        <v>0</v>
      </c>
      <c r="F44" s="45" t="n">
        <v>-1910</v>
      </c>
      <c r="G44" s="45" t="n">
        <v>0</v>
      </c>
      <c r="H44" s="45" t="n">
        <v>0</v>
      </c>
      <c r="I44" s="45" t="n">
        <v>-2591</v>
      </c>
      <c r="J44" s="45" t="n">
        <v>0</v>
      </c>
      <c r="K44" s="45" t="n">
        <v>0</v>
      </c>
      <c r="L44" s="46" t="n">
        <v>-921</v>
      </c>
      <c r="M44" s="47" t="n">
        <f aca="false">IF(C44=0,0,-F44/C44)</f>
        <v>0.554909936083672</v>
      </c>
      <c r="N44" s="47" t="n">
        <f aca="false">IF(C44=0,0,-I44/C44)</f>
        <v>0.752760023242301</v>
      </c>
      <c r="O44" s="48" t="n">
        <f aca="false">IF(C44=0,0,L44/C44)</f>
        <v>-0.267576990122022</v>
      </c>
    </row>
    <row r="45" customFormat="false" ht="11.25" hidden="false" customHeight="true" outlineLevel="0" collapsed="false">
      <c r="A45" s="42"/>
      <c r="B45" s="26" t="n">
        <v>1998</v>
      </c>
      <c r="C45" s="27" t="n">
        <v>3899</v>
      </c>
      <c r="D45" s="28" t="n">
        <v>447</v>
      </c>
      <c r="E45" s="28" t="n">
        <v>0</v>
      </c>
      <c r="F45" s="28" t="n">
        <v>-2518</v>
      </c>
      <c r="G45" s="28" t="n">
        <v>0</v>
      </c>
      <c r="H45" s="28" t="n">
        <v>0</v>
      </c>
      <c r="I45" s="28" t="n">
        <v>-2259</v>
      </c>
      <c r="J45" s="28" t="n">
        <v>0</v>
      </c>
      <c r="K45" s="28" t="n">
        <v>0</v>
      </c>
      <c r="L45" s="29" t="n">
        <v>-431</v>
      </c>
      <c r="M45" s="30" t="n">
        <f aca="false">IF(C45=0,0,-F45/C45)</f>
        <v>0.645806617081303</v>
      </c>
      <c r="N45" s="30" t="n">
        <f aca="false">IF(C45=0,0,-I45/C45)</f>
        <v>0.579379328032829</v>
      </c>
      <c r="O45" s="49" t="n">
        <f aca="false">IF(C45=0,0,L45/C45)</f>
        <v>-0.110541164401128</v>
      </c>
    </row>
    <row r="46" customFormat="false" ht="11.25" hidden="false" customHeight="true" outlineLevel="0" collapsed="false">
      <c r="A46" s="42"/>
      <c r="B46" s="50" t="n">
        <v>1999</v>
      </c>
      <c r="C46" s="51" t="n">
        <v>4222</v>
      </c>
      <c r="D46" s="52" t="n">
        <v>487</v>
      </c>
      <c r="E46" s="52" t="n">
        <v>0</v>
      </c>
      <c r="F46" s="52" t="n">
        <v>-3156</v>
      </c>
      <c r="G46" s="52" t="n">
        <v>0</v>
      </c>
      <c r="H46" s="52" t="n">
        <v>0</v>
      </c>
      <c r="I46" s="52" t="n">
        <v>-2374</v>
      </c>
      <c r="J46" s="52" t="n">
        <v>0</v>
      </c>
      <c r="K46" s="52" t="n">
        <v>0</v>
      </c>
      <c r="L46" s="53" t="n">
        <v>-821</v>
      </c>
      <c r="M46" s="54" t="n">
        <f aca="false">IF(C46=0,0,-F46/C46)</f>
        <v>0.747513027001421</v>
      </c>
      <c r="N46" s="54" t="n">
        <f aca="false">IF(C46=0,0,-I46/C46)</f>
        <v>0.562292752250118</v>
      </c>
      <c r="O46" s="55" t="n">
        <f aca="false">IF(C46=0,0,L46/C46)</f>
        <v>-0.194457603031739</v>
      </c>
    </row>
  </sheetData>
  <mergeCells count="13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6003219</v>
      </c>
      <c r="D7" s="67" t="n">
        <v>5544852</v>
      </c>
      <c r="E7" s="66" t="n">
        <v>5577079</v>
      </c>
      <c r="F7" s="68" t="n">
        <v>-5490506</v>
      </c>
      <c r="G7" s="67" t="n">
        <v>-1105495</v>
      </c>
      <c r="H7" s="69" t="n">
        <v>-462767</v>
      </c>
      <c r="I7" s="69" t="n">
        <v>-465218</v>
      </c>
      <c r="J7" s="66" t="n">
        <v>2689222</v>
      </c>
      <c r="K7" s="68" t="n">
        <v>1207273</v>
      </c>
      <c r="L7" s="68" t="n">
        <v>11636</v>
      </c>
      <c r="M7" s="68" t="n">
        <v>80676</v>
      </c>
      <c r="N7" s="68" t="n">
        <v>3988807</v>
      </c>
      <c r="O7" s="67" t="n">
        <v>3705847</v>
      </c>
      <c r="P7" s="70" t="n">
        <f aca="false">IF(E7=0,0,-F7/E7)</f>
        <v>0.984476999518924</v>
      </c>
      <c r="Q7" s="70" t="n">
        <f aca="false">IF(E7=0,0,-G7/E7)</f>
        <v>0.198221147665292</v>
      </c>
      <c r="R7" s="71" t="n">
        <f aca="false">IF(E7=0,0,I7/E7)</f>
        <v>-0.0834160678018009</v>
      </c>
    </row>
    <row r="8" customFormat="false" ht="11.25" hidden="false" customHeight="true" outlineLevel="0" collapsed="false">
      <c r="A8" s="25"/>
      <c r="B8" s="26" t="n">
        <v>1998</v>
      </c>
      <c r="C8" s="72" t="n">
        <v>6544282</v>
      </c>
      <c r="D8" s="73" t="n">
        <v>5752553</v>
      </c>
      <c r="E8" s="72" t="n">
        <v>6065268</v>
      </c>
      <c r="F8" s="74" t="n">
        <v>-5988798</v>
      </c>
      <c r="G8" s="73" t="n">
        <v>-1257246</v>
      </c>
      <c r="H8" s="75" t="n">
        <v>-586538</v>
      </c>
      <c r="I8" s="75" t="n">
        <v>-577301</v>
      </c>
      <c r="J8" s="72" t="n">
        <v>3841832</v>
      </c>
      <c r="K8" s="74" t="n">
        <v>1361765</v>
      </c>
      <c r="L8" s="74" t="n">
        <v>11195</v>
      </c>
      <c r="M8" s="74" t="n">
        <v>89711</v>
      </c>
      <c r="N8" s="74" t="n">
        <v>5304503</v>
      </c>
      <c r="O8" s="73" t="n">
        <v>4891828</v>
      </c>
      <c r="P8" s="76" t="n">
        <f aca="false">IF(E8=0,0,-F8/E8)</f>
        <v>0.987392148211753</v>
      </c>
      <c r="Q8" s="76" t="n">
        <f aca="false">IF(E8=0,0,-G8/E8)</f>
        <v>0.207286141354347</v>
      </c>
      <c r="R8" s="77" t="n">
        <f aca="false">IF(E8=0,0,I8/E8)</f>
        <v>-0.0951814495253961</v>
      </c>
    </row>
    <row r="9" customFormat="false" ht="11.25" hidden="false" customHeight="true" outlineLevel="0" collapsed="false">
      <c r="A9" s="32"/>
      <c r="B9" s="33" t="n">
        <v>1999</v>
      </c>
      <c r="C9" s="78" t="n">
        <v>6431330</v>
      </c>
      <c r="D9" s="79" t="n">
        <v>5615854</v>
      </c>
      <c r="E9" s="78" t="n">
        <v>6091109</v>
      </c>
      <c r="F9" s="80" t="n">
        <v>-5946992</v>
      </c>
      <c r="G9" s="79" t="n">
        <v>-1421263</v>
      </c>
      <c r="H9" s="81" t="n">
        <v>-397169</v>
      </c>
      <c r="I9" s="81" t="n">
        <v>-357987</v>
      </c>
      <c r="J9" s="78" t="n">
        <v>4163562</v>
      </c>
      <c r="K9" s="80" t="n">
        <v>1441239</v>
      </c>
      <c r="L9" s="80" t="n">
        <v>10480</v>
      </c>
      <c r="M9" s="80" t="n">
        <v>92930</v>
      </c>
      <c r="N9" s="80" t="n">
        <v>5708211</v>
      </c>
      <c r="O9" s="79" t="n">
        <v>4900154</v>
      </c>
      <c r="P9" s="82" t="n">
        <f aca="false">IF(E9=0,0,-F9/E9)</f>
        <v>0.976339776549722</v>
      </c>
      <c r="Q9" s="82" t="n">
        <f aca="false">IF(E9=0,0,-G9/E9)</f>
        <v>0.233334028335398</v>
      </c>
      <c r="R9" s="83" t="n">
        <f aca="false">IF(E9=0,0,I9/E9)</f>
        <v>-0.058772056123113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9</v>
      </c>
      <c r="B11" s="43" t="n">
        <v>1997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v>1998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1999</v>
      </c>
      <c r="C13" s="93" t="n">
        <v>26764</v>
      </c>
      <c r="D13" s="94" t="n">
        <v>4957</v>
      </c>
      <c r="E13" s="93" t="n">
        <v>16263</v>
      </c>
      <c r="F13" s="95" t="n">
        <v>-20802</v>
      </c>
      <c r="G13" s="94" t="n">
        <v>-6275</v>
      </c>
      <c r="H13" s="96" t="n">
        <v>-1439</v>
      </c>
      <c r="I13" s="93" t="n">
        <v>-1439</v>
      </c>
      <c r="J13" s="93" t="n">
        <v>10501</v>
      </c>
      <c r="K13" s="95" t="n">
        <v>11512</v>
      </c>
      <c r="L13" s="95" t="n">
        <v>0</v>
      </c>
      <c r="M13" s="95" t="n">
        <v>0</v>
      </c>
      <c r="N13" s="95" t="n">
        <v>22013</v>
      </c>
      <c r="O13" s="94" t="n">
        <v>4974</v>
      </c>
      <c r="P13" s="97" t="n">
        <f aca="false">IF(E13=0,0,-F13/E13)</f>
        <v>1.27909979708541</v>
      </c>
      <c r="Q13" s="97" t="n">
        <f aca="false">IF(E13=0,0,-G13/E13)</f>
        <v>0.385845170017832</v>
      </c>
      <c r="R13" s="98" t="n">
        <f aca="false">IF(E13=0,0,I13/E13)</f>
        <v>-0.0884830597060813</v>
      </c>
    </row>
    <row r="14" customFormat="false" ht="11.25" hidden="false" customHeight="true" outlineLevel="0" collapsed="false">
      <c r="A14" s="42" t="s">
        <v>27</v>
      </c>
      <c r="B14" s="43" t="n">
        <v>1997</v>
      </c>
      <c r="C14" s="86" t="n">
        <v>1022897</v>
      </c>
      <c r="D14" s="87" t="n">
        <v>882217</v>
      </c>
      <c r="E14" s="86" t="n">
        <v>1039230</v>
      </c>
      <c r="F14" s="88" t="n">
        <v>-1057525</v>
      </c>
      <c r="G14" s="87" t="n">
        <v>-252101</v>
      </c>
      <c r="H14" s="89" t="n">
        <v>-254168</v>
      </c>
      <c r="I14" s="86" t="n">
        <v>-254168</v>
      </c>
      <c r="J14" s="86" t="n">
        <v>250999</v>
      </c>
      <c r="K14" s="88" t="n">
        <v>136424</v>
      </c>
      <c r="L14" s="88" t="n">
        <v>3397</v>
      </c>
      <c r="M14" s="88" t="n">
        <v>23900</v>
      </c>
      <c r="N14" s="88" t="n">
        <v>414720</v>
      </c>
      <c r="O14" s="87" t="n">
        <v>414720</v>
      </c>
      <c r="P14" s="90" t="n">
        <f aca="false">IF(E14=0,0,-F14/E14)</f>
        <v>1.01760438016608</v>
      </c>
      <c r="Q14" s="90" t="n">
        <f aca="false">IF(E14=0,0,-G14/E14)</f>
        <v>0.242584413459966</v>
      </c>
      <c r="R14" s="91" t="n">
        <f aca="false">IF(E14=0,0,I14/E14)</f>
        <v>-0.244573386064683</v>
      </c>
    </row>
    <row r="15" customFormat="false" ht="11.25" hidden="false" customHeight="true" outlineLevel="0" collapsed="false">
      <c r="A15" s="42"/>
      <c r="B15" s="26" t="n">
        <v>1998</v>
      </c>
      <c r="C15" s="72" t="n">
        <v>1220075</v>
      </c>
      <c r="D15" s="73" t="n">
        <v>1001487</v>
      </c>
      <c r="E15" s="72" t="n">
        <v>1116439</v>
      </c>
      <c r="F15" s="74" t="n">
        <v>-1088537</v>
      </c>
      <c r="G15" s="73" t="n">
        <v>-296339</v>
      </c>
      <c r="H15" s="75" t="n">
        <v>-254335</v>
      </c>
      <c r="I15" s="72" t="n">
        <v>-254335</v>
      </c>
      <c r="J15" s="72" t="n">
        <v>687503</v>
      </c>
      <c r="K15" s="74" t="n">
        <v>163247</v>
      </c>
      <c r="L15" s="74" t="n">
        <v>3493</v>
      </c>
      <c r="M15" s="74" t="n">
        <v>23900</v>
      </c>
      <c r="N15" s="74" t="n">
        <v>878143</v>
      </c>
      <c r="O15" s="73" t="n">
        <v>878143</v>
      </c>
      <c r="P15" s="76" t="n">
        <f aca="false">IF(E15=0,0,-F15/E15)</f>
        <v>0.975008038952419</v>
      </c>
      <c r="Q15" s="76" t="n">
        <f aca="false">IF(E15=0,0,-G15/E15)</f>
        <v>0.265432325456205</v>
      </c>
      <c r="R15" s="92" t="n">
        <f aca="false">IF(E15=0,0,I15/E15)</f>
        <v>-0.227809132429089</v>
      </c>
    </row>
    <row r="16" customFormat="false" ht="11.25" hidden="false" customHeight="true" outlineLevel="0" collapsed="false">
      <c r="A16" s="42"/>
      <c r="B16" s="50" t="n">
        <v>1999</v>
      </c>
      <c r="C16" s="93" t="n">
        <v>1384529</v>
      </c>
      <c r="D16" s="94" t="n">
        <v>1175622</v>
      </c>
      <c r="E16" s="93" t="n">
        <v>1270391</v>
      </c>
      <c r="F16" s="95" t="n">
        <v>-1173357</v>
      </c>
      <c r="G16" s="94" t="n">
        <v>-319184</v>
      </c>
      <c r="H16" s="96" t="n">
        <v>-214828</v>
      </c>
      <c r="I16" s="93" t="n">
        <v>-214828</v>
      </c>
      <c r="J16" s="93" t="n">
        <v>801641</v>
      </c>
      <c r="K16" s="95" t="n">
        <v>162780</v>
      </c>
      <c r="L16" s="95" t="n">
        <v>3593</v>
      </c>
      <c r="M16" s="95" t="n">
        <v>25000</v>
      </c>
      <c r="N16" s="95" t="n">
        <v>993014</v>
      </c>
      <c r="O16" s="94" t="n">
        <v>993014</v>
      </c>
      <c r="P16" s="97" t="n">
        <f aca="false">IF(E16=0,0,-F16/E16)</f>
        <v>0.923618791379977</v>
      </c>
      <c r="Q16" s="97" t="n">
        <f aca="false">IF(E16=0,0,-G16/E16)</f>
        <v>0.251248631326891</v>
      </c>
      <c r="R16" s="98" t="n">
        <f aca="false">IF(E16=0,0,I16/E16)</f>
        <v>-0.16910384283264</v>
      </c>
    </row>
    <row r="17" customFormat="false" ht="11.25" hidden="false" customHeight="true" outlineLevel="0" collapsed="false">
      <c r="A17" s="42" t="s">
        <v>28</v>
      </c>
      <c r="B17" s="43" t="n">
        <v>1997</v>
      </c>
      <c r="C17" s="86" t="n">
        <v>1193407</v>
      </c>
      <c r="D17" s="87" t="n">
        <v>1057141</v>
      </c>
      <c r="E17" s="86" t="n">
        <v>1079917</v>
      </c>
      <c r="F17" s="88" t="n">
        <v>-1090701</v>
      </c>
      <c r="G17" s="87" t="n">
        <v>-182194</v>
      </c>
      <c r="H17" s="89" t="n">
        <v>130402</v>
      </c>
      <c r="I17" s="86" t="n">
        <v>127951</v>
      </c>
      <c r="J17" s="86" t="n">
        <v>800611</v>
      </c>
      <c r="K17" s="88" t="n">
        <v>195183</v>
      </c>
      <c r="L17" s="88" t="n">
        <v>669</v>
      </c>
      <c r="M17" s="88" t="n">
        <v>12215</v>
      </c>
      <c r="N17" s="88" t="n">
        <v>1008678</v>
      </c>
      <c r="O17" s="87" t="n">
        <v>816354</v>
      </c>
      <c r="P17" s="90" t="n">
        <f aca="false">IF(E17=0,0,-F17/E17)</f>
        <v>1.00998595262414</v>
      </c>
      <c r="Q17" s="90" t="n">
        <f aca="false">IF(E17=0,0,-G17/E17)</f>
        <v>0.16871111390968</v>
      </c>
      <c r="R17" s="91" t="n">
        <f aca="false">IF(E17=0,0,I17/E17)</f>
        <v>0.118482253728759</v>
      </c>
    </row>
    <row r="18" customFormat="false" ht="11.25" hidden="false" customHeight="true" outlineLevel="0" collapsed="false">
      <c r="A18" s="42"/>
      <c r="B18" s="26" t="n">
        <v>1998</v>
      </c>
      <c r="C18" s="72" t="n">
        <v>1287152</v>
      </c>
      <c r="D18" s="73" t="n">
        <v>1183565</v>
      </c>
      <c r="E18" s="72" t="n">
        <v>1266831</v>
      </c>
      <c r="F18" s="74" t="n">
        <v>-1119823</v>
      </c>
      <c r="G18" s="73" t="n">
        <v>-256968</v>
      </c>
      <c r="H18" s="75" t="n">
        <v>-81345</v>
      </c>
      <c r="I18" s="72" t="n">
        <v>-76081</v>
      </c>
      <c r="J18" s="72" t="n">
        <v>820932</v>
      </c>
      <c r="K18" s="74" t="n">
        <v>204104</v>
      </c>
      <c r="L18" s="74" t="n">
        <v>624</v>
      </c>
      <c r="M18" s="74" t="n">
        <v>12428</v>
      </c>
      <c r="N18" s="74" t="n">
        <v>1038088</v>
      </c>
      <c r="O18" s="73" t="n">
        <v>854391</v>
      </c>
      <c r="P18" s="76" t="n">
        <f aca="false">IF(E18=0,0,-F18/E18)</f>
        <v>0.883956107799699</v>
      </c>
      <c r="Q18" s="76" t="n">
        <f aca="false">IF(E18=0,0,-G18/E18)</f>
        <v>0.20284315745352</v>
      </c>
      <c r="R18" s="92" t="n">
        <f aca="false">IF(E18=0,0,I18/E18)</f>
        <v>-0.0600561558724092</v>
      </c>
    </row>
    <row r="19" customFormat="false" ht="11.25" hidden="false" customHeight="true" outlineLevel="0" collapsed="false">
      <c r="A19" s="42"/>
      <c r="B19" s="50" t="n">
        <v>1999</v>
      </c>
      <c r="C19" s="93" t="n">
        <v>814617</v>
      </c>
      <c r="D19" s="94" t="n">
        <v>424379</v>
      </c>
      <c r="E19" s="93" t="n">
        <v>786156</v>
      </c>
      <c r="F19" s="95" t="n">
        <v>-1182468</v>
      </c>
      <c r="G19" s="94" t="n">
        <v>-267131</v>
      </c>
      <c r="H19" s="96" t="n">
        <v>-24591</v>
      </c>
      <c r="I19" s="93" t="n">
        <v>-22591</v>
      </c>
      <c r="J19" s="93" t="n">
        <v>849393</v>
      </c>
      <c r="K19" s="95" t="n">
        <v>194198</v>
      </c>
      <c r="L19" s="95" t="n">
        <v>0</v>
      </c>
      <c r="M19" s="95" t="n">
        <v>11508</v>
      </c>
      <c r="N19" s="95" t="n">
        <v>1055099</v>
      </c>
      <c r="O19" s="94" t="n">
        <v>463445</v>
      </c>
      <c r="P19" s="97" t="n">
        <f aca="false">IF(E19=0,0,-F19/E19)</f>
        <v>1.50411368735976</v>
      </c>
      <c r="Q19" s="97" t="n">
        <f aca="false">IF(E19=0,0,-G19/E19)</f>
        <v>0.339793883147874</v>
      </c>
      <c r="R19" s="98" t="n">
        <f aca="false">IF(E19=0,0,I19/E19)</f>
        <v>-0.0287360269463058</v>
      </c>
    </row>
    <row r="20" customFormat="false" ht="11.25" hidden="false" customHeight="true" outlineLevel="0" collapsed="false">
      <c r="A20" s="42" t="s">
        <v>30</v>
      </c>
      <c r="B20" s="43" t="n">
        <v>1997</v>
      </c>
      <c r="C20" s="86" t="n">
        <v>1565600</v>
      </c>
      <c r="D20" s="87" t="n">
        <v>1515895</v>
      </c>
      <c r="E20" s="86" t="n">
        <v>1373665</v>
      </c>
      <c r="F20" s="88" t="n">
        <v>-1322350</v>
      </c>
      <c r="G20" s="87" t="n">
        <v>-313718</v>
      </c>
      <c r="H20" s="89" t="n">
        <v>-140738</v>
      </c>
      <c r="I20" s="86" t="n">
        <v>-140738</v>
      </c>
      <c r="J20" s="86" t="n">
        <v>423346</v>
      </c>
      <c r="K20" s="88" t="n">
        <v>224400</v>
      </c>
      <c r="L20" s="88" t="n">
        <v>0</v>
      </c>
      <c r="M20" s="88" t="n">
        <v>18284</v>
      </c>
      <c r="N20" s="88" t="n">
        <v>666030</v>
      </c>
      <c r="O20" s="87" t="n">
        <v>624785</v>
      </c>
      <c r="P20" s="90" t="n">
        <f aca="false">IF(E20=0,0,-F20/E20)</f>
        <v>0.9626437304583</v>
      </c>
      <c r="Q20" s="90" t="n">
        <f aca="false">IF(E20=0,0,-G20/E20)</f>
        <v>0.228380281946472</v>
      </c>
      <c r="R20" s="91" t="n">
        <f aca="false">IF(E20=0,0,I20/E20)</f>
        <v>-0.102454382982751</v>
      </c>
    </row>
    <row r="21" customFormat="false" ht="11.25" hidden="false" customHeight="true" outlineLevel="0" collapsed="false">
      <c r="A21" s="42"/>
      <c r="B21" s="26" t="n">
        <v>1998</v>
      </c>
      <c r="C21" s="72" t="n">
        <v>1674976</v>
      </c>
      <c r="D21" s="73" t="n">
        <v>1452564</v>
      </c>
      <c r="E21" s="72" t="n">
        <v>1434662</v>
      </c>
      <c r="F21" s="74" t="n">
        <v>-1387929</v>
      </c>
      <c r="G21" s="73" t="n">
        <v>-343307</v>
      </c>
      <c r="H21" s="75" t="n">
        <v>-107693</v>
      </c>
      <c r="I21" s="72" t="n">
        <v>-103720</v>
      </c>
      <c r="J21" s="72" t="n">
        <v>663775</v>
      </c>
      <c r="K21" s="74" t="n">
        <v>241656</v>
      </c>
      <c r="L21" s="74" t="n">
        <v>0</v>
      </c>
      <c r="M21" s="74" t="n">
        <v>24757</v>
      </c>
      <c r="N21" s="74" t="n">
        <v>930188</v>
      </c>
      <c r="O21" s="73" t="n">
        <v>799384</v>
      </c>
      <c r="P21" s="76" t="n">
        <f aca="false">IF(E21=0,0,-F21/E21)</f>
        <v>0.967425776942583</v>
      </c>
      <c r="Q21" s="76" t="n">
        <f aca="false">IF(E21=0,0,-G21/E21)</f>
        <v>0.23929469101433</v>
      </c>
      <c r="R21" s="92" t="n">
        <f aca="false">IF(E21=0,0,I21/E21)</f>
        <v>-0.0722957741962915</v>
      </c>
    </row>
    <row r="22" customFormat="false" ht="11.25" hidden="false" customHeight="true" outlineLevel="0" collapsed="false">
      <c r="A22" s="42"/>
      <c r="B22" s="50" t="n">
        <v>1999</v>
      </c>
      <c r="C22" s="93" t="n">
        <v>1598965</v>
      </c>
      <c r="D22" s="94" t="n">
        <v>1555726</v>
      </c>
      <c r="E22" s="93" t="n">
        <v>1587056</v>
      </c>
      <c r="F22" s="95" t="n">
        <v>-1522389</v>
      </c>
      <c r="G22" s="94" t="n">
        <v>-374465</v>
      </c>
      <c r="H22" s="96" t="n">
        <v>-140445</v>
      </c>
      <c r="I22" s="93" t="n">
        <v>-103263</v>
      </c>
      <c r="J22" s="93" t="n">
        <v>678228</v>
      </c>
      <c r="K22" s="95" t="n">
        <v>267110</v>
      </c>
      <c r="L22" s="95" t="n">
        <v>202</v>
      </c>
      <c r="M22" s="95" t="n">
        <v>29025</v>
      </c>
      <c r="N22" s="95" t="n">
        <v>974565</v>
      </c>
      <c r="O22" s="94" t="n">
        <v>840857</v>
      </c>
      <c r="P22" s="97" t="n">
        <f aca="false">IF(E22=0,0,-F22/E22)</f>
        <v>0.959253485699307</v>
      </c>
      <c r="Q22" s="97" t="n">
        <f aca="false">IF(E22=0,0,-G22/E22)</f>
        <v>0.235949456099848</v>
      </c>
      <c r="R22" s="98" t="n">
        <f aca="false">IF(E22=0,0,I22/E22)</f>
        <v>-0.065065756973919</v>
      </c>
    </row>
    <row r="23" customFormat="false" ht="11.25" hidden="false" customHeight="true" outlineLevel="0" collapsed="false">
      <c r="A23" s="42" t="s">
        <v>32</v>
      </c>
      <c r="B23" s="43" t="n">
        <v>1997</v>
      </c>
      <c r="C23" s="86" t="n">
        <v>118648</v>
      </c>
      <c r="D23" s="87" t="n">
        <v>118564</v>
      </c>
      <c r="E23" s="86" t="n">
        <v>82891</v>
      </c>
      <c r="F23" s="88" t="n">
        <v>-84209</v>
      </c>
      <c r="G23" s="87" t="n">
        <v>-38502</v>
      </c>
      <c r="H23" s="89" t="n">
        <v>-28798</v>
      </c>
      <c r="I23" s="86" t="n">
        <v>-28798</v>
      </c>
      <c r="J23" s="86" t="n">
        <v>50715</v>
      </c>
      <c r="K23" s="88" t="n">
        <v>21698</v>
      </c>
      <c r="L23" s="88" t="n">
        <v>0</v>
      </c>
      <c r="M23" s="88" t="n">
        <v>1190</v>
      </c>
      <c r="N23" s="88" t="n">
        <v>73603</v>
      </c>
      <c r="O23" s="87" t="n">
        <v>73418</v>
      </c>
      <c r="P23" s="90" t="n">
        <f aca="false">IF(E23=0,0,-F23/E23)</f>
        <v>1.01590039931959</v>
      </c>
      <c r="Q23" s="90" t="n">
        <f aca="false">IF(E23=0,0,-G23/E23)</f>
        <v>0.464489510320783</v>
      </c>
      <c r="R23" s="91" t="n">
        <f aca="false">IF(E23=0,0,I23/E23)</f>
        <v>-0.347420105922235</v>
      </c>
    </row>
    <row r="24" customFormat="false" ht="11.25" hidden="false" customHeight="true" outlineLevel="0" collapsed="false">
      <c r="A24" s="42"/>
      <c r="B24" s="26" t="n">
        <v>1998</v>
      </c>
      <c r="C24" s="72" t="n">
        <v>124399</v>
      </c>
      <c r="D24" s="73" t="n">
        <v>-2116</v>
      </c>
      <c r="E24" s="72" t="n">
        <v>126608</v>
      </c>
      <c r="F24" s="74" t="n">
        <v>-118429</v>
      </c>
      <c r="G24" s="73" t="n">
        <v>-37638</v>
      </c>
      <c r="H24" s="75" t="n">
        <v>-9145</v>
      </c>
      <c r="I24" s="72" t="n">
        <v>-9145</v>
      </c>
      <c r="J24" s="72" t="n">
        <v>48506</v>
      </c>
      <c r="K24" s="74" t="n">
        <v>27120</v>
      </c>
      <c r="L24" s="74" t="n">
        <v>0</v>
      </c>
      <c r="M24" s="74" t="n">
        <v>1190</v>
      </c>
      <c r="N24" s="74" t="n">
        <v>76816</v>
      </c>
      <c r="O24" s="73" t="n">
        <v>34879</v>
      </c>
      <c r="P24" s="76" t="n">
        <f aca="false">IF(E24=0,0,-F24/E24)</f>
        <v>0.93539902691773</v>
      </c>
      <c r="Q24" s="76" t="n">
        <f aca="false">IF(E24=0,0,-G24/E24)</f>
        <v>0.297279792746114</v>
      </c>
      <c r="R24" s="92" t="n">
        <f aca="false">IF(E24=0,0,I24/E24)</f>
        <v>-0.072230822696828</v>
      </c>
    </row>
    <row r="25" customFormat="false" ht="11.25" hidden="false" customHeight="true" outlineLevel="0" collapsed="false">
      <c r="A25" s="42"/>
      <c r="B25" s="50" t="n">
        <v>1999</v>
      </c>
      <c r="C25" s="93" t="n">
        <v>139526</v>
      </c>
      <c r="D25" s="94" t="n">
        <v>27904</v>
      </c>
      <c r="E25" s="93" t="n">
        <v>118382</v>
      </c>
      <c r="F25" s="95" t="n">
        <v>-116796</v>
      </c>
      <c r="G25" s="94" t="n">
        <v>-38118</v>
      </c>
      <c r="H25" s="96" t="n">
        <v>-40383</v>
      </c>
      <c r="I25" s="93" t="n">
        <v>-40383</v>
      </c>
      <c r="J25" s="93" t="n">
        <v>48615</v>
      </c>
      <c r="K25" s="95" t="n">
        <v>13115</v>
      </c>
      <c r="L25" s="95" t="n">
        <v>0</v>
      </c>
      <c r="M25" s="95" t="n">
        <v>2459</v>
      </c>
      <c r="N25" s="95" t="n">
        <v>64189</v>
      </c>
      <c r="O25" s="94" t="n">
        <v>24178</v>
      </c>
      <c r="P25" s="97" t="n">
        <f aca="false">IF(E25=0,0,-F25/E25)</f>
        <v>0.986602692976973</v>
      </c>
      <c r="Q25" s="97" t="n">
        <f aca="false">IF(E25=0,0,-G25/E25)</f>
        <v>0.321991518980926</v>
      </c>
      <c r="R25" s="98" t="n">
        <f aca="false">IF(E25=0,0,I25/E25)</f>
        <v>-0.341124495277998</v>
      </c>
    </row>
    <row r="26" customFormat="false" ht="11.25" hidden="false" customHeight="true" outlineLevel="0" collapsed="false">
      <c r="A26" s="42" t="s">
        <v>33</v>
      </c>
      <c r="B26" s="43" t="n">
        <v>1997</v>
      </c>
      <c r="C26" s="86" t="n">
        <v>20843</v>
      </c>
      <c r="D26" s="87" t="n">
        <v>7975</v>
      </c>
      <c r="E26" s="86" t="n">
        <v>17019</v>
      </c>
      <c r="F26" s="88" t="n">
        <v>-15289</v>
      </c>
      <c r="G26" s="87" t="n">
        <v>-4579</v>
      </c>
      <c r="H26" s="89" t="n">
        <v>-889</v>
      </c>
      <c r="I26" s="86" t="n">
        <v>-889</v>
      </c>
      <c r="J26" s="86" t="n">
        <v>8428</v>
      </c>
      <c r="K26" s="88" t="n">
        <v>821</v>
      </c>
      <c r="L26" s="88" t="n">
        <v>0</v>
      </c>
      <c r="M26" s="88" t="n">
        <v>19</v>
      </c>
      <c r="N26" s="88" t="n">
        <v>9268</v>
      </c>
      <c r="O26" s="87" t="n">
        <v>7931</v>
      </c>
      <c r="P26" s="90" t="n">
        <f aca="false">IF(E26=0,0,-F26/E26)</f>
        <v>0.898348904165932</v>
      </c>
      <c r="Q26" s="90" t="n">
        <f aca="false">IF(E26=0,0,-G26/E26)</f>
        <v>0.26905223573653</v>
      </c>
      <c r="R26" s="91" t="n">
        <f aca="false">IF(E26=0,0,I26/E26)</f>
        <v>-0.0522357365297609</v>
      </c>
    </row>
    <row r="27" customFormat="false" ht="11.25" hidden="false" customHeight="true" outlineLevel="0" collapsed="false">
      <c r="A27" s="42"/>
      <c r="B27" s="26" t="n">
        <v>1998</v>
      </c>
      <c r="C27" s="72" t="n">
        <v>30456</v>
      </c>
      <c r="D27" s="73" t="n">
        <v>8506</v>
      </c>
      <c r="E27" s="72" t="n">
        <v>26910</v>
      </c>
      <c r="F27" s="74" t="n">
        <v>-32720</v>
      </c>
      <c r="G27" s="73" t="n">
        <v>-5736</v>
      </c>
      <c r="H27" s="75" t="n">
        <v>-3439</v>
      </c>
      <c r="I27" s="72" t="n">
        <v>-3439</v>
      </c>
      <c r="J27" s="72" t="n">
        <v>11883</v>
      </c>
      <c r="K27" s="74" t="n">
        <v>7306</v>
      </c>
      <c r="L27" s="74" t="n">
        <v>0</v>
      </c>
      <c r="M27" s="74" t="n">
        <v>353</v>
      </c>
      <c r="N27" s="74" t="n">
        <v>19542</v>
      </c>
      <c r="O27" s="73" t="n">
        <v>12236</v>
      </c>
      <c r="P27" s="76" t="n">
        <f aca="false">IF(E27=0,0,-F27/E27)</f>
        <v>1.21590486807878</v>
      </c>
      <c r="Q27" s="76" t="n">
        <f aca="false">IF(E27=0,0,-G27/E27)</f>
        <v>0.213154960981048</v>
      </c>
      <c r="R27" s="92" t="n">
        <f aca="false">IF(E27=0,0,I27/E27)</f>
        <v>-0.127796358231141</v>
      </c>
    </row>
    <row r="28" customFormat="false" ht="11.25" hidden="false" customHeight="true" outlineLevel="0" collapsed="false">
      <c r="A28" s="42"/>
      <c r="B28" s="50" t="n">
        <v>1999</v>
      </c>
      <c r="C28" s="93" t="n">
        <v>48268</v>
      </c>
      <c r="D28" s="94" t="n">
        <v>14082</v>
      </c>
      <c r="E28" s="93" t="n">
        <v>33178</v>
      </c>
      <c r="F28" s="95" t="n">
        <v>-48329</v>
      </c>
      <c r="G28" s="94" t="n">
        <v>-10575</v>
      </c>
      <c r="H28" s="96" t="n">
        <v>-13221</v>
      </c>
      <c r="I28" s="93" t="n">
        <v>-13221</v>
      </c>
      <c r="J28" s="93" t="n">
        <v>26973</v>
      </c>
      <c r="K28" s="95" t="n">
        <v>12858</v>
      </c>
      <c r="L28" s="95" t="n">
        <v>0</v>
      </c>
      <c r="M28" s="95" t="n">
        <v>865</v>
      </c>
      <c r="N28" s="95" t="n">
        <v>40696</v>
      </c>
      <c r="O28" s="94" t="n">
        <v>27493</v>
      </c>
      <c r="P28" s="97" t="n">
        <f aca="false">IF(E28=0,0,-F28/E28)</f>
        <v>1.45665802640304</v>
      </c>
      <c r="Q28" s="97" t="n">
        <f aca="false">IF(E28=0,0,-G28/E28)</f>
        <v>0.318735306528422</v>
      </c>
      <c r="R28" s="98" t="n">
        <f aca="false">IF(E28=0,0,I28/E28)</f>
        <v>-0.398486949183194</v>
      </c>
    </row>
    <row r="29" customFormat="false" ht="11.25" hidden="false" customHeight="true" outlineLevel="0" collapsed="false">
      <c r="A29" s="42" t="s">
        <v>35</v>
      </c>
      <c r="B29" s="43" t="n">
        <v>1997</v>
      </c>
      <c r="C29" s="86" t="n">
        <v>8484</v>
      </c>
      <c r="D29" s="87" t="n">
        <v>6059</v>
      </c>
      <c r="E29" s="86" t="n">
        <v>8484</v>
      </c>
      <c r="F29" s="88" t="n">
        <v>-4370</v>
      </c>
      <c r="G29" s="87" t="n">
        <v>-711</v>
      </c>
      <c r="H29" s="89" t="n">
        <v>525</v>
      </c>
      <c r="I29" s="86" t="n">
        <v>525</v>
      </c>
      <c r="J29" s="86" t="n">
        <v>0</v>
      </c>
      <c r="K29" s="88" t="n">
        <v>1845</v>
      </c>
      <c r="L29" s="88" t="n">
        <v>0</v>
      </c>
      <c r="M29" s="88" t="n">
        <v>0</v>
      </c>
      <c r="N29" s="88" t="n">
        <v>1845</v>
      </c>
      <c r="O29" s="87" t="n">
        <v>1845</v>
      </c>
      <c r="P29" s="90" t="n">
        <f aca="false">IF(E29=0,0,-F29/E29)</f>
        <v>0.515087223008015</v>
      </c>
      <c r="Q29" s="90" t="n">
        <f aca="false">IF(E29=0,0,-G29/E29)</f>
        <v>0.0838048090523338</v>
      </c>
      <c r="R29" s="91" t="n">
        <f aca="false">IF(E29=0,0,I29/E29)</f>
        <v>0.0618811881188119</v>
      </c>
    </row>
    <row r="30" customFormat="false" ht="11.25" hidden="false" customHeight="true" outlineLevel="0" collapsed="false">
      <c r="A30" s="42"/>
      <c r="B30" s="26" t="n">
        <v>1998</v>
      </c>
      <c r="C30" s="72" t="n">
        <v>14990</v>
      </c>
      <c r="D30" s="73" t="n">
        <v>12565</v>
      </c>
      <c r="E30" s="72" t="n">
        <v>7722</v>
      </c>
      <c r="F30" s="74" t="n">
        <v>-5096</v>
      </c>
      <c r="G30" s="73" t="n">
        <v>-970</v>
      </c>
      <c r="H30" s="75" t="n">
        <v>-419</v>
      </c>
      <c r="I30" s="72" t="n">
        <v>-419</v>
      </c>
      <c r="J30" s="72" t="n">
        <v>7268</v>
      </c>
      <c r="K30" s="74" t="n">
        <v>2855</v>
      </c>
      <c r="L30" s="74" t="n">
        <v>0</v>
      </c>
      <c r="M30" s="74" t="n">
        <v>0</v>
      </c>
      <c r="N30" s="74" t="n">
        <v>10123</v>
      </c>
      <c r="O30" s="73" t="n">
        <v>10123</v>
      </c>
      <c r="P30" s="76" t="n">
        <f aca="false">IF(E30=0,0,-F30/E30)</f>
        <v>0.65993265993266</v>
      </c>
      <c r="Q30" s="76" t="n">
        <f aca="false">IF(E30=0,0,-G30/E30)</f>
        <v>0.125615125615126</v>
      </c>
      <c r="R30" s="92" t="n">
        <f aca="false">IF(E30=0,0,I30/E30)</f>
        <v>-0.0542605542605543</v>
      </c>
    </row>
    <row r="31" customFormat="false" ht="11.25" hidden="false" customHeight="true" outlineLevel="0" collapsed="false">
      <c r="A31" s="42"/>
      <c r="B31" s="50" t="n">
        <v>1999</v>
      </c>
      <c r="C31" s="93" t="n">
        <v>6919</v>
      </c>
      <c r="D31" s="94" t="n">
        <v>4494</v>
      </c>
      <c r="E31" s="93" t="n">
        <v>7268</v>
      </c>
      <c r="F31" s="95" t="n">
        <v>-5502</v>
      </c>
      <c r="G31" s="94" t="n">
        <v>-1050</v>
      </c>
      <c r="H31" s="96" t="n">
        <v>-1877</v>
      </c>
      <c r="I31" s="93" t="n">
        <v>-1877</v>
      </c>
      <c r="J31" s="93" t="n">
        <v>6919</v>
      </c>
      <c r="K31" s="95" t="n">
        <v>2923</v>
      </c>
      <c r="L31" s="95" t="n">
        <v>0</v>
      </c>
      <c r="M31" s="95" t="n">
        <v>88</v>
      </c>
      <c r="N31" s="95" t="n">
        <v>9930</v>
      </c>
      <c r="O31" s="94" t="n">
        <v>9930</v>
      </c>
      <c r="P31" s="97" t="n">
        <f aca="false">IF(E31=0,0,-F31/E31)</f>
        <v>0.757017061089708</v>
      </c>
      <c r="Q31" s="97" t="n">
        <f aca="false">IF(E31=0,0,-G31/E31)</f>
        <v>0.144468904788112</v>
      </c>
      <c r="R31" s="98" t="n">
        <f aca="false">IF(E31=0,0,I31/E31)</f>
        <v>-0.258255365987892</v>
      </c>
    </row>
    <row r="32" customFormat="false" ht="11.25" hidden="false" customHeight="true" outlineLevel="0" collapsed="false">
      <c r="A32" s="42" t="s">
        <v>36</v>
      </c>
      <c r="B32" s="43" t="n">
        <v>1997</v>
      </c>
      <c r="C32" s="86" t="n">
        <v>1398139</v>
      </c>
      <c r="D32" s="87" t="n">
        <v>1282827</v>
      </c>
      <c r="E32" s="86" t="n">
        <v>1367895</v>
      </c>
      <c r="F32" s="88" t="n">
        <v>-1339407</v>
      </c>
      <c r="G32" s="87" t="n">
        <v>-267190</v>
      </c>
      <c r="H32" s="89" t="n">
        <v>-183978</v>
      </c>
      <c r="I32" s="86" t="n">
        <v>-183978</v>
      </c>
      <c r="J32" s="86" t="n">
        <v>516128</v>
      </c>
      <c r="K32" s="88" t="n">
        <v>402472</v>
      </c>
      <c r="L32" s="88" t="n">
        <v>7570</v>
      </c>
      <c r="M32" s="88" t="n">
        <v>17283</v>
      </c>
      <c r="N32" s="88" t="n">
        <v>943453</v>
      </c>
      <c r="O32" s="87" t="n">
        <v>895584</v>
      </c>
      <c r="P32" s="90" t="n">
        <f aca="false">IF(E32=0,0,-F32/E32)</f>
        <v>0.979173840097376</v>
      </c>
      <c r="Q32" s="90" t="n">
        <f aca="false">IF(E32=0,0,-G32/E32)</f>
        <v>0.195329319867387</v>
      </c>
      <c r="R32" s="91" t="n">
        <f aca="false">IF(E32=0,0,I32/E32)</f>
        <v>-0.134497165352604</v>
      </c>
    </row>
    <row r="33" customFormat="false" ht="11.25" hidden="false" customHeight="true" outlineLevel="0" collapsed="false">
      <c r="A33" s="42"/>
      <c r="B33" s="26" t="n">
        <v>1998</v>
      </c>
      <c r="C33" s="72" t="n">
        <v>1472468</v>
      </c>
      <c r="D33" s="73" t="n">
        <v>1376768</v>
      </c>
      <c r="E33" s="72" t="n">
        <v>1419294</v>
      </c>
      <c r="F33" s="74" t="n">
        <v>-1372559</v>
      </c>
      <c r="G33" s="73" t="n">
        <v>-269720</v>
      </c>
      <c r="H33" s="75" t="n">
        <v>-146769</v>
      </c>
      <c r="I33" s="72" t="n">
        <v>-146769</v>
      </c>
      <c r="J33" s="72" t="n">
        <v>910006</v>
      </c>
      <c r="K33" s="74" t="n">
        <v>474147</v>
      </c>
      <c r="L33" s="74" t="n">
        <v>7078</v>
      </c>
      <c r="M33" s="74" t="n">
        <v>17944</v>
      </c>
      <c r="N33" s="74" t="n">
        <v>1409175</v>
      </c>
      <c r="O33" s="73" t="n">
        <v>1360244</v>
      </c>
      <c r="P33" s="76" t="n">
        <f aca="false">IF(E33=0,0,-F33/E33)</f>
        <v>0.967071656753287</v>
      </c>
      <c r="Q33" s="76" t="n">
        <f aca="false">IF(E33=0,0,-G33/E33)</f>
        <v>0.190038145725974</v>
      </c>
      <c r="R33" s="92" t="n">
        <f aca="false">IF(E33=0,0,I33/E33)</f>
        <v>-0.103409864341003</v>
      </c>
    </row>
    <row r="34" customFormat="false" ht="11.25" hidden="false" customHeight="true" outlineLevel="0" collapsed="false">
      <c r="A34" s="42"/>
      <c r="B34" s="50" t="n">
        <v>1999</v>
      </c>
      <c r="C34" s="93" t="n">
        <v>1571714</v>
      </c>
      <c r="D34" s="94" t="n">
        <v>1569090</v>
      </c>
      <c r="E34" s="93" t="n">
        <v>1529893</v>
      </c>
      <c r="F34" s="95" t="n">
        <v>-1241259</v>
      </c>
      <c r="G34" s="94" t="n">
        <v>-349592</v>
      </c>
      <c r="H34" s="96" t="n">
        <v>-37571</v>
      </c>
      <c r="I34" s="93" t="n">
        <v>-37571</v>
      </c>
      <c r="J34" s="93" t="n">
        <v>951827</v>
      </c>
      <c r="K34" s="95" t="n">
        <v>493672</v>
      </c>
      <c r="L34" s="95" t="n">
        <v>6685</v>
      </c>
      <c r="M34" s="95" t="n">
        <v>16881</v>
      </c>
      <c r="N34" s="95" t="n">
        <v>1469065</v>
      </c>
      <c r="O34" s="94" t="n">
        <v>1456623</v>
      </c>
      <c r="P34" s="97" t="n">
        <f aca="false">IF(E34=0,0,-F34/E34)</f>
        <v>0.811337132727583</v>
      </c>
      <c r="Q34" s="97" t="n">
        <f aca="false">IF(E34=0,0,-G34/E34)</f>
        <v>0.228507483856714</v>
      </c>
      <c r="R34" s="98" t="n">
        <f aca="false">IF(E34=0,0,I34/E34)</f>
        <v>-0.0245579266000956</v>
      </c>
    </row>
    <row r="35" customFormat="false" ht="11.25" hidden="false" customHeight="true" outlineLevel="0" collapsed="false">
      <c r="A35" s="42" t="s">
        <v>64</v>
      </c>
      <c r="B35" s="43" t="n">
        <v>1997</v>
      </c>
      <c r="C35" s="86" t="n">
        <v>675201</v>
      </c>
      <c r="D35" s="87" t="n">
        <v>674174</v>
      </c>
      <c r="E35" s="86" t="n">
        <v>607978</v>
      </c>
      <c r="F35" s="88" t="n">
        <v>-576655</v>
      </c>
      <c r="G35" s="87" t="n">
        <v>-46500</v>
      </c>
      <c r="H35" s="89" t="n">
        <v>14877</v>
      </c>
      <c r="I35" s="86" t="n">
        <v>14877</v>
      </c>
      <c r="J35" s="86" t="n">
        <v>638995</v>
      </c>
      <c r="K35" s="88" t="n">
        <v>224430</v>
      </c>
      <c r="L35" s="88" t="n">
        <v>0</v>
      </c>
      <c r="M35" s="88" t="n">
        <v>7785</v>
      </c>
      <c r="N35" s="88" t="n">
        <v>871210</v>
      </c>
      <c r="O35" s="87" t="n">
        <v>871210</v>
      </c>
      <c r="P35" s="90" t="n">
        <f aca="false">IF(E35=0,0,-F35/E35)</f>
        <v>0.948480043685791</v>
      </c>
      <c r="Q35" s="90" t="n">
        <f aca="false">IF(E35=0,0,-G35/E35)</f>
        <v>0.076483030635977</v>
      </c>
      <c r="R35" s="91" t="n">
        <f aca="false">IF(E35=0,0,I35/E35)</f>
        <v>0.0244696354144393</v>
      </c>
    </row>
    <row r="36" customFormat="false" ht="11.25" hidden="false" customHeight="true" outlineLevel="0" collapsed="false">
      <c r="A36" s="42"/>
      <c r="B36" s="26" t="n">
        <v>1998</v>
      </c>
      <c r="C36" s="72" t="n">
        <v>719766</v>
      </c>
      <c r="D36" s="73" t="n">
        <v>719214</v>
      </c>
      <c r="E36" s="72" t="n">
        <v>666802</v>
      </c>
      <c r="F36" s="74" t="n">
        <v>-863705</v>
      </c>
      <c r="G36" s="73" t="n">
        <v>-46568</v>
      </c>
      <c r="H36" s="75" t="n">
        <v>16607</v>
      </c>
      <c r="I36" s="72" t="n">
        <v>16607</v>
      </c>
      <c r="J36" s="72" t="n">
        <v>691959</v>
      </c>
      <c r="K36" s="74" t="n">
        <v>241330</v>
      </c>
      <c r="L36" s="74" t="n">
        <v>0</v>
      </c>
      <c r="M36" s="74" t="n">
        <v>9139</v>
      </c>
      <c r="N36" s="74" t="n">
        <v>942428</v>
      </c>
      <c r="O36" s="73" t="n">
        <v>942428</v>
      </c>
      <c r="P36" s="76" t="n">
        <f aca="false">IF(E36=0,0,-F36/E36)</f>
        <v>1.29529455520529</v>
      </c>
      <c r="Q36" s="76" t="n">
        <f aca="false">IF(E36=0,0,-G36/E36)</f>
        <v>0.0698378229219469</v>
      </c>
      <c r="R36" s="92" t="n">
        <f aca="false">IF(E36=0,0,I36/E36)</f>
        <v>0.0249054441948285</v>
      </c>
    </row>
    <row r="37" customFormat="false" ht="11.25" hidden="false" customHeight="true" outlineLevel="0" collapsed="false">
      <c r="A37" s="42"/>
      <c r="B37" s="50" t="n">
        <v>1999</v>
      </c>
      <c r="C37" s="93" t="n">
        <v>840028</v>
      </c>
      <c r="D37" s="94" t="n">
        <v>839600</v>
      </c>
      <c r="E37" s="93" t="n">
        <v>742522</v>
      </c>
      <c r="F37" s="95" t="n">
        <v>-636090</v>
      </c>
      <c r="G37" s="94" t="n">
        <v>-54873</v>
      </c>
      <c r="H37" s="96" t="n">
        <v>77186</v>
      </c>
      <c r="I37" s="93" t="n">
        <v>77186</v>
      </c>
      <c r="J37" s="93" t="n">
        <v>789465</v>
      </c>
      <c r="K37" s="95" t="n">
        <v>283071</v>
      </c>
      <c r="L37" s="95" t="n">
        <v>0</v>
      </c>
      <c r="M37" s="95" t="n">
        <v>7104</v>
      </c>
      <c r="N37" s="95" t="n">
        <v>1079640</v>
      </c>
      <c r="O37" s="94" t="n">
        <v>1079640</v>
      </c>
      <c r="P37" s="97" t="n">
        <f aca="false">IF(E37=0,0,-F37/E37)</f>
        <v>0.856661486124317</v>
      </c>
      <c r="Q37" s="97" t="n">
        <f aca="false">IF(E37=0,0,-G37/E37)</f>
        <v>0.0739008406484926</v>
      </c>
      <c r="R37" s="98" t="n">
        <f aca="false">IF(E37=0,0,I37/E37)</f>
        <v>0.103951128720765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4265685</v>
      </c>
      <c r="D7" s="21" t="n">
        <v>1401263</v>
      </c>
      <c r="E7" s="21" t="n">
        <v>31891</v>
      </c>
      <c r="F7" s="21" t="n">
        <v>-5407686</v>
      </c>
      <c r="G7" s="21" t="n">
        <v>0</v>
      </c>
      <c r="H7" s="21" t="n">
        <v>0</v>
      </c>
      <c r="I7" s="21" t="n">
        <v>-1037469</v>
      </c>
      <c r="J7" s="21" t="n">
        <v>-4276</v>
      </c>
      <c r="K7" s="21" t="n">
        <v>0</v>
      </c>
      <c r="L7" s="22" t="n">
        <v>-750592</v>
      </c>
      <c r="M7" s="23" t="n">
        <f aca="false">IF(C7=0,0,-F7/C7)</f>
        <v>1.26771808044898</v>
      </c>
      <c r="N7" s="23" t="n">
        <f aca="false">IF(C7=0,0,-I7/C7)</f>
        <v>0.243212754809603</v>
      </c>
      <c r="O7" s="24" t="n">
        <f aca="false">IF(C7=0,0,L7/C7)</f>
        <v>-0.175960484658384</v>
      </c>
    </row>
    <row r="8" customFormat="false" ht="11.25" hidden="false" customHeight="true" outlineLevel="0" collapsed="false">
      <c r="A8" s="25"/>
      <c r="B8" s="26" t="n">
        <v>1998</v>
      </c>
      <c r="C8" s="27" t="n">
        <v>4404770</v>
      </c>
      <c r="D8" s="28" t="n">
        <v>1784360</v>
      </c>
      <c r="E8" s="28" t="n">
        <v>38038</v>
      </c>
      <c r="F8" s="28" t="n">
        <v>-5745818</v>
      </c>
      <c r="G8" s="28" t="n">
        <v>0</v>
      </c>
      <c r="H8" s="28" t="n">
        <v>0</v>
      </c>
      <c r="I8" s="28" t="n">
        <v>-1092196</v>
      </c>
      <c r="J8" s="28" t="n">
        <v>-17025</v>
      </c>
      <c r="K8" s="28" t="n">
        <v>0</v>
      </c>
      <c r="L8" s="29" t="n">
        <v>-627871</v>
      </c>
      <c r="M8" s="30" t="n">
        <f aca="false">IF(C8=0,0,-F8/C8)</f>
        <v>1.30445358100423</v>
      </c>
      <c r="N8" s="30" t="n">
        <f aca="false">IF(C8=0,0,-I8/C8)</f>
        <v>0.247957555105034</v>
      </c>
      <c r="O8" s="31" t="n">
        <f aca="false">IF(C8=0,0,L8/C8)</f>
        <v>-0.142543424514787</v>
      </c>
    </row>
    <row r="9" customFormat="false" ht="11.25" hidden="false" customHeight="true" outlineLevel="0" collapsed="false">
      <c r="A9" s="32"/>
      <c r="B9" s="33" t="n">
        <v>1999</v>
      </c>
      <c r="C9" s="34" t="n">
        <v>4539602</v>
      </c>
      <c r="D9" s="35" t="n">
        <v>1479852</v>
      </c>
      <c r="E9" s="35" t="n">
        <v>15091</v>
      </c>
      <c r="F9" s="35" t="n">
        <v>-5798427</v>
      </c>
      <c r="G9" s="35" t="n">
        <v>0</v>
      </c>
      <c r="H9" s="35" t="n">
        <v>0</v>
      </c>
      <c r="I9" s="35" t="n">
        <v>-1113893</v>
      </c>
      <c r="J9" s="35" t="n">
        <v>-2523</v>
      </c>
      <c r="K9" s="35" t="n">
        <v>0</v>
      </c>
      <c r="L9" s="36" t="n">
        <v>-880298</v>
      </c>
      <c r="M9" s="37" t="n">
        <f aca="false">IF(C9=0,0,-F9/C9)</f>
        <v>1.27729853850624</v>
      </c>
      <c r="N9" s="37" t="n">
        <f aca="false">IF(C9=0,0,-I9/C9)</f>
        <v>0.245372391676627</v>
      </c>
      <c r="O9" s="38" t="n">
        <f aca="false">IF(C9=0,0,L9/C9)</f>
        <v>-0.193915237503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7</v>
      </c>
      <c r="C11" s="44" t="n">
        <v>928592</v>
      </c>
      <c r="D11" s="45" t="n">
        <v>436423</v>
      </c>
      <c r="E11" s="45" t="n">
        <v>0</v>
      </c>
      <c r="F11" s="45" t="n">
        <v>-1202714</v>
      </c>
      <c r="G11" s="45" t="n">
        <v>0</v>
      </c>
      <c r="H11" s="45" t="n">
        <v>0</v>
      </c>
      <c r="I11" s="45" t="n">
        <v>-310462</v>
      </c>
      <c r="J11" s="45" t="n">
        <v>-2890</v>
      </c>
      <c r="K11" s="45" t="n">
        <v>0</v>
      </c>
      <c r="L11" s="46" t="n">
        <v>-151051</v>
      </c>
      <c r="M11" s="47" t="n">
        <f aca="false">IF(C11=0,0,-F11/C11)</f>
        <v>1.29520176783776</v>
      </c>
      <c r="N11" s="47" t="n">
        <f aca="false">IF(C11=0,0,-I11/C11)</f>
        <v>0.33433628547306</v>
      </c>
      <c r="O11" s="48" t="n">
        <f aca="false">IF(C11=0,0,L11/C11)</f>
        <v>-0.162666703999173</v>
      </c>
    </row>
    <row r="12" customFormat="false" ht="11.25" hidden="false" customHeight="true" outlineLevel="0" collapsed="false">
      <c r="A12" s="42"/>
      <c r="B12" s="26" t="n">
        <v>1998</v>
      </c>
      <c r="C12" s="27" t="n">
        <v>976783</v>
      </c>
      <c r="D12" s="28" t="n">
        <v>462881</v>
      </c>
      <c r="E12" s="28" t="n">
        <v>0</v>
      </c>
      <c r="F12" s="28" t="n">
        <v>-1221093</v>
      </c>
      <c r="G12" s="28" t="n">
        <v>0</v>
      </c>
      <c r="H12" s="28" t="n">
        <v>0</v>
      </c>
      <c r="I12" s="28" t="n">
        <v>-356168</v>
      </c>
      <c r="J12" s="28" t="n">
        <v>0</v>
      </c>
      <c r="K12" s="28" t="n">
        <v>0</v>
      </c>
      <c r="L12" s="29" t="n">
        <v>-137597</v>
      </c>
      <c r="M12" s="30" t="n">
        <f aca="false">IF(C12=0,0,-F12/C12)</f>
        <v>1.25011696559011</v>
      </c>
      <c r="N12" s="30" t="n">
        <f aca="false">IF(C12=0,0,-I12/C12)</f>
        <v>0.364633700627468</v>
      </c>
      <c r="O12" s="49" t="n">
        <f aca="false">IF(C12=0,0,L12/C12)</f>
        <v>-0.140867521240644</v>
      </c>
    </row>
    <row r="13" customFormat="false" ht="11.25" hidden="false" customHeight="true" outlineLevel="0" collapsed="false">
      <c r="A13" s="42"/>
      <c r="B13" s="50" t="n">
        <v>1999</v>
      </c>
      <c r="C13" s="51" t="n">
        <v>1019134</v>
      </c>
      <c r="D13" s="52" t="n">
        <v>391781</v>
      </c>
      <c r="E13" s="52" t="n">
        <v>0</v>
      </c>
      <c r="F13" s="52" t="n">
        <v>-1248266</v>
      </c>
      <c r="G13" s="52" t="n">
        <v>0</v>
      </c>
      <c r="H13" s="52" t="n">
        <v>0</v>
      </c>
      <c r="I13" s="52" t="n">
        <v>-387179</v>
      </c>
      <c r="J13" s="52" t="n">
        <v>0</v>
      </c>
      <c r="K13" s="52" t="n">
        <v>0</v>
      </c>
      <c r="L13" s="53" t="n">
        <v>-224530</v>
      </c>
      <c r="M13" s="54" t="n">
        <f aca="false">IF(C13=0,0,-F13/C13)</f>
        <v>1.22483010085033</v>
      </c>
      <c r="N13" s="54" t="n">
        <f aca="false">IF(C13=0,0,-I13/C13)</f>
        <v>0.379909805776277</v>
      </c>
      <c r="O13" s="55" t="n">
        <f aca="false">IF(C13=0,0,L13/C13)</f>
        <v>-0.220314502312748</v>
      </c>
    </row>
    <row r="14" customFormat="false" ht="11.25" hidden="false" customHeight="true" outlineLevel="0" collapsed="false">
      <c r="A14" s="42" t="s">
        <v>28</v>
      </c>
      <c r="B14" s="43" t="n">
        <v>1997</v>
      </c>
      <c r="C14" s="44" t="n">
        <v>965546</v>
      </c>
      <c r="D14" s="45" t="n">
        <v>137190</v>
      </c>
      <c r="E14" s="45" t="n">
        <v>0</v>
      </c>
      <c r="F14" s="45" t="n">
        <v>-1203490</v>
      </c>
      <c r="G14" s="45" t="n">
        <v>0</v>
      </c>
      <c r="H14" s="45" t="n">
        <v>0</v>
      </c>
      <c r="I14" s="45" t="n">
        <v>-224830</v>
      </c>
      <c r="J14" s="45" t="n">
        <v>0</v>
      </c>
      <c r="K14" s="45" t="n">
        <v>0</v>
      </c>
      <c r="L14" s="46" t="n">
        <v>-325584</v>
      </c>
      <c r="M14" s="47" t="n">
        <f aca="false">IF(C14=0,0,-F14/C14)</f>
        <v>1.24643465976763</v>
      </c>
      <c r="N14" s="47" t="n">
        <f aca="false">IF(C14=0,0,-I14/C14)</f>
        <v>0.232852707172936</v>
      </c>
      <c r="O14" s="48" t="n">
        <f aca="false">IF(C14=0,0,L14/C14)</f>
        <v>-0.337201956198876</v>
      </c>
    </row>
    <row r="15" customFormat="false" ht="11.25" hidden="false" customHeight="true" outlineLevel="0" collapsed="false">
      <c r="A15" s="42"/>
      <c r="B15" s="26" t="n">
        <v>1998</v>
      </c>
      <c r="C15" s="27" t="n">
        <v>946459</v>
      </c>
      <c r="D15" s="28" t="n">
        <v>429734</v>
      </c>
      <c r="E15" s="28" t="n">
        <v>0</v>
      </c>
      <c r="F15" s="28" t="n">
        <v>-1402966</v>
      </c>
      <c r="G15" s="28" t="n">
        <v>0</v>
      </c>
      <c r="H15" s="28" t="n">
        <v>0</v>
      </c>
      <c r="I15" s="28" t="n">
        <v>-255650</v>
      </c>
      <c r="J15" s="28" t="n">
        <v>0</v>
      </c>
      <c r="K15" s="28" t="n">
        <v>0</v>
      </c>
      <c r="L15" s="29" t="n">
        <v>-282423</v>
      </c>
      <c r="M15" s="30" t="n">
        <f aca="false">IF(C15=0,0,-F15/C15)</f>
        <v>1.4823315114548</v>
      </c>
      <c r="N15" s="30" t="n">
        <f aca="false">IF(C15=0,0,-I15/C15)</f>
        <v>0.270112070359096</v>
      </c>
      <c r="O15" s="49" t="n">
        <f aca="false">IF(C15=0,0,L15/C15)</f>
        <v>-0.29839961371808</v>
      </c>
    </row>
    <row r="16" customFormat="false" ht="11.25" hidden="false" customHeight="true" outlineLevel="0" collapsed="false">
      <c r="A16" s="42"/>
      <c r="B16" s="50" t="n">
        <v>1999</v>
      </c>
      <c r="C16" s="51" t="n">
        <v>638060</v>
      </c>
      <c r="D16" s="52" t="n">
        <v>214344</v>
      </c>
      <c r="E16" s="52" t="n">
        <v>1000</v>
      </c>
      <c r="F16" s="52" t="n">
        <v>-898269</v>
      </c>
      <c r="G16" s="52" t="n">
        <v>0</v>
      </c>
      <c r="H16" s="52" t="n">
        <v>0</v>
      </c>
      <c r="I16" s="52" t="n">
        <v>-130524</v>
      </c>
      <c r="J16" s="52" t="n">
        <v>0</v>
      </c>
      <c r="K16" s="52" t="n">
        <v>0</v>
      </c>
      <c r="L16" s="53" t="n">
        <v>-175389</v>
      </c>
      <c r="M16" s="54" t="n">
        <f aca="false">IF(C16=0,0,-F16/C16)</f>
        <v>1.40781274488293</v>
      </c>
      <c r="N16" s="54" t="n">
        <f aca="false">IF(C16=0,0,-I16/C16)</f>
        <v>0.204563834122183</v>
      </c>
      <c r="O16" s="55" t="n">
        <f aca="false">IF(C16=0,0,L16/C16)</f>
        <v>-0.27487853806852</v>
      </c>
    </row>
    <row r="17" customFormat="false" ht="11.25" hidden="false" customHeight="true" outlineLevel="0" collapsed="false">
      <c r="A17" s="42" t="s">
        <v>30</v>
      </c>
      <c r="B17" s="43" t="n">
        <v>1997</v>
      </c>
      <c r="C17" s="44" t="n">
        <v>1216043</v>
      </c>
      <c r="D17" s="45" t="n">
        <v>408649</v>
      </c>
      <c r="E17" s="45" t="n">
        <v>31739</v>
      </c>
      <c r="F17" s="45" t="n">
        <v>-1705355</v>
      </c>
      <c r="G17" s="45" t="n">
        <v>0</v>
      </c>
      <c r="H17" s="45" t="n">
        <v>0</v>
      </c>
      <c r="I17" s="45" t="n">
        <v>-286467</v>
      </c>
      <c r="J17" s="45" t="n">
        <v>-2573</v>
      </c>
      <c r="K17" s="45" t="n">
        <v>0</v>
      </c>
      <c r="L17" s="46" t="n">
        <v>-337964</v>
      </c>
      <c r="M17" s="47" t="n">
        <f aca="false">IF(C17=0,0,-F17/C17)</f>
        <v>1.40238050792612</v>
      </c>
      <c r="N17" s="47" t="n">
        <f aca="false">IF(C17=0,0,-I17/C17)</f>
        <v>0.235573084175477</v>
      </c>
      <c r="O17" s="48" t="n">
        <f aca="false">IF(C17=0,0,L17/C17)</f>
        <v>-0.277921093250814</v>
      </c>
    </row>
    <row r="18" customFormat="false" ht="11.25" hidden="false" customHeight="true" outlineLevel="0" collapsed="false">
      <c r="A18" s="42"/>
      <c r="B18" s="26" t="n">
        <v>1998</v>
      </c>
      <c r="C18" s="27" t="n">
        <v>1280431</v>
      </c>
      <c r="D18" s="28" t="n">
        <v>515843</v>
      </c>
      <c r="E18" s="28" t="n">
        <v>29993</v>
      </c>
      <c r="F18" s="28" t="n">
        <v>-1909730</v>
      </c>
      <c r="G18" s="28" t="n">
        <v>0</v>
      </c>
      <c r="H18" s="28" t="n">
        <v>0</v>
      </c>
      <c r="I18" s="28" t="n">
        <v>-276213</v>
      </c>
      <c r="J18" s="28" t="n">
        <v>-2604</v>
      </c>
      <c r="K18" s="28" t="n">
        <v>0</v>
      </c>
      <c r="L18" s="29" t="n">
        <v>-362280</v>
      </c>
      <c r="M18" s="30" t="n">
        <f aca="false">IF(C18=0,0,-F18/C18)</f>
        <v>1.49147435511949</v>
      </c>
      <c r="N18" s="30" t="n">
        <f aca="false">IF(C18=0,0,-I18/C18)</f>
        <v>0.215718769695517</v>
      </c>
      <c r="O18" s="49" t="n">
        <f aca="false">IF(C18=0,0,L18/C18)</f>
        <v>-0.282935980150434</v>
      </c>
    </row>
    <row r="19" customFormat="false" ht="11.25" hidden="false" customHeight="true" outlineLevel="0" collapsed="false">
      <c r="A19" s="42"/>
      <c r="B19" s="50" t="n">
        <v>1999</v>
      </c>
      <c r="C19" s="51" t="n">
        <v>1520122</v>
      </c>
      <c r="D19" s="52" t="n">
        <v>502127</v>
      </c>
      <c r="E19" s="52" t="n">
        <v>14091</v>
      </c>
      <c r="F19" s="52" t="n">
        <v>-1863343</v>
      </c>
      <c r="G19" s="52" t="n">
        <v>0</v>
      </c>
      <c r="H19" s="52" t="n">
        <v>0</v>
      </c>
      <c r="I19" s="52" t="n">
        <v>-309444</v>
      </c>
      <c r="J19" s="52" t="n">
        <v>-2523</v>
      </c>
      <c r="K19" s="52" t="n">
        <v>0</v>
      </c>
      <c r="L19" s="53" t="n">
        <v>-138970</v>
      </c>
      <c r="M19" s="54" t="n">
        <f aca="false">IF(C19=0,0,-F19/C19)</f>
        <v>1.22578516724316</v>
      </c>
      <c r="N19" s="54" t="n">
        <f aca="false">IF(C19=0,0,-I19/C19)</f>
        <v>0.203565240158356</v>
      </c>
      <c r="O19" s="55" t="n">
        <f aca="false">IF(C19=0,0,L19/C19)</f>
        <v>-0.0914202938974635</v>
      </c>
    </row>
    <row r="20" customFormat="false" ht="11.25" hidden="false" customHeight="true" outlineLevel="0" collapsed="false">
      <c r="A20" s="42" t="s">
        <v>32</v>
      </c>
      <c r="B20" s="43" t="n">
        <v>1997</v>
      </c>
      <c r="C20" s="44" t="n">
        <v>12751</v>
      </c>
      <c r="D20" s="45" t="n">
        <v>19730</v>
      </c>
      <c r="E20" s="45" t="n">
        <v>0</v>
      </c>
      <c r="F20" s="45" t="n">
        <v>-114026</v>
      </c>
      <c r="G20" s="45" t="n">
        <v>0</v>
      </c>
      <c r="H20" s="45" t="n">
        <v>0</v>
      </c>
      <c r="I20" s="45" t="n">
        <v>-11920</v>
      </c>
      <c r="J20" s="45" t="n">
        <v>1187</v>
      </c>
      <c r="K20" s="45" t="n">
        <v>0</v>
      </c>
      <c r="L20" s="46" t="n">
        <v>-92278</v>
      </c>
      <c r="M20" s="47" t="n">
        <f aca="false">IF(C20=0,0,-F20/C20)</f>
        <v>8.94251431260293</v>
      </c>
      <c r="N20" s="47" t="n">
        <f aca="false">IF(C20=0,0,-I20/C20)</f>
        <v>0.934828640890911</v>
      </c>
      <c r="O20" s="48" t="n">
        <f aca="false">IF(C20=0,0,L20/C20)</f>
        <v>-7.23692259430633</v>
      </c>
    </row>
    <row r="21" customFormat="false" ht="11.25" hidden="false" customHeight="true" outlineLevel="0" collapsed="false">
      <c r="A21" s="42"/>
      <c r="B21" s="26" t="n">
        <v>1998</v>
      </c>
      <c r="C21" s="27" t="n">
        <v>19145</v>
      </c>
      <c r="D21" s="28" t="n">
        <v>31500</v>
      </c>
      <c r="E21" s="28" t="n">
        <v>0</v>
      </c>
      <c r="F21" s="28" t="n">
        <v>593</v>
      </c>
      <c r="G21" s="28" t="n">
        <v>0</v>
      </c>
      <c r="H21" s="28" t="n">
        <v>0</v>
      </c>
      <c r="I21" s="28" t="n">
        <v>416</v>
      </c>
      <c r="J21" s="28" t="n">
        <v>0</v>
      </c>
      <c r="K21" s="28" t="n">
        <v>0</v>
      </c>
      <c r="L21" s="29" t="n">
        <v>51654</v>
      </c>
      <c r="M21" s="30" t="n">
        <f aca="false">IF(C21=0,0,-F21/C21)</f>
        <v>-0.0309741446852964</v>
      </c>
      <c r="N21" s="30" t="n">
        <f aca="false">IF(C21=0,0,-I21/C21)</f>
        <v>-0.0217289109428049</v>
      </c>
      <c r="O21" s="49" t="n">
        <f aca="false">IF(C21=0,0,L21/C21)</f>
        <v>2.69804126403761</v>
      </c>
    </row>
    <row r="22" customFormat="false" ht="11.25" hidden="false" customHeight="true" outlineLevel="0" collapsed="false">
      <c r="A22" s="42"/>
      <c r="B22" s="50" t="n">
        <v>1999</v>
      </c>
      <c r="C22" s="51" t="n">
        <v>12189</v>
      </c>
      <c r="D22" s="52" t="n">
        <v>21766</v>
      </c>
      <c r="E22" s="52" t="n">
        <v>0</v>
      </c>
      <c r="F22" s="52" t="n">
        <v>-80883</v>
      </c>
      <c r="G22" s="52" t="n">
        <v>0</v>
      </c>
      <c r="H22" s="52" t="n">
        <v>0</v>
      </c>
      <c r="I22" s="52" t="n">
        <v>-12726</v>
      </c>
      <c r="J22" s="52" t="n">
        <v>0</v>
      </c>
      <c r="K22" s="52" t="n">
        <v>0</v>
      </c>
      <c r="L22" s="53" t="n">
        <v>-59654</v>
      </c>
      <c r="M22" s="54" t="n">
        <f aca="false">IF(C22=0,0,-F22/C22)</f>
        <v>6.6357371400443</v>
      </c>
      <c r="N22" s="54" t="n">
        <f aca="false">IF(C22=0,0,-I22/C22)</f>
        <v>1.04405611617032</v>
      </c>
      <c r="O22" s="55" t="n">
        <f aca="false">IF(C22=0,0,L22/C22)</f>
        <v>-4.89408483058495</v>
      </c>
    </row>
    <row r="23" customFormat="false" ht="11.25" hidden="false" customHeight="true" outlineLevel="0" collapsed="false">
      <c r="A23" s="42" t="s">
        <v>33</v>
      </c>
      <c r="B23" s="43" t="n">
        <v>1997</v>
      </c>
      <c r="C23" s="44" t="n">
        <v>1732</v>
      </c>
      <c r="D23" s="45" t="n">
        <v>260</v>
      </c>
      <c r="E23" s="45" t="n">
        <v>0</v>
      </c>
      <c r="F23" s="45" t="n">
        <v>-843</v>
      </c>
      <c r="G23" s="45" t="n">
        <v>0</v>
      </c>
      <c r="H23" s="45" t="n">
        <v>0</v>
      </c>
      <c r="I23" s="45" t="n">
        <v>-1066</v>
      </c>
      <c r="J23" s="45" t="n">
        <v>0</v>
      </c>
      <c r="K23" s="45" t="n">
        <v>0</v>
      </c>
      <c r="L23" s="46" t="n">
        <v>83</v>
      </c>
      <c r="M23" s="47" t="n">
        <f aca="false">IF(C23=0,0,-F23/C23)</f>
        <v>0.486720554272517</v>
      </c>
      <c r="N23" s="47" t="n">
        <f aca="false">IF(C23=0,0,-I23/C23)</f>
        <v>0.615473441108545</v>
      </c>
      <c r="O23" s="48" t="n">
        <f aca="false">IF(C23=0,0,L23/C23)</f>
        <v>0.0479214780600462</v>
      </c>
    </row>
    <row r="24" customFormat="false" ht="11.25" hidden="false" customHeight="true" outlineLevel="0" collapsed="false">
      <c r="A24" s="42"/>
      <c r="B24" s="26" t="n">
        <v>1998</v>
      </c>
      <c r="C24" s="27" t="n">
        <v>4113</v>
      </c>
      <c r="D24" s="28" t="n">
        <v>336</v>
      </c>
      <c r="E24" s="28" t="n">
        <v>0</v>
      </c>
      <c r="F24" s="28" t="n">
        <v>-3523</v>
      </c>
      <c r="G24" s="28" t="n">
        <v>0</v>
      </c>
      <c r="H24" s="28" t="n">
        <v>0</v>
      </c>
      <c r="I24" s="28" t="n">
        <v>-942</v>
      </c>
      <c r="J24" s="28" t="n">
        <v>0</v>
      </c>
      <c r="K24" s="28" t="n">
        <v>0</v>
      </c>
      <c r="L24" s="29" t="n">
        <v>-16</v>
      </c>
      <c r="M24" s="30" t="n">
        <f aca="false">IF(C24=0,0,-F24/C24)</f>
        <v>0.856552394845612</v>
      </c>
      <c r="N24" s="30" t="n">
        <f aca="false">IF(C24=0,0,-I24/C24)</f>
        <v>0.229029905178702</v>
      </c>
      <c r="O24" s="49" t="n">
        <f aca="false">IF(C24=0,0,L24/C24)</f>
        <v>-0.00389010454655969</v>
      </c>
    </row>
    <row r="25" customFormat="false" ht="11.25" hidden="false" customHeight="true" outlineLevel="0" collapsed="false">
      <c r="A25" s="42"/>
      <c r="B25" s="50" t="n">
        <v>1999</v>
      </c>
      <c r="C25" s="51" t="n">
        <v>6136</v>
      </c>
      <c r="D25" s="52" t="n">
        <v>281</v>
      </c>
      <c r="E25" s="52" t="n">
        <v>0</v>
      </c>
      <c r="F25" s="52" t="n">
        <v>-4076</v>
      </c>
      <c r="G25" s="52" t="n">
        <v>0</v>
      </c>
      <c r="H25" s="52" t="n">
        <v>0</v>
      </c>
      <c r="I25" s="52" t="n">
        <v>-1814</v>
      </c>
      <c r="J25" s="52" t="n">
        <v>0</v>
      </c>
      <c r="K25" s="52" t="n">
        <v>0</v>
      </c>
      <c r="L25" s="53" t="n">
        <v>527</v>
      </c>
      <c r="M25" s="54" t="n">
        <f aca="false">IF(C25=0,0,-F25/C25)</f>
        <v>0.664276401564537</v>
      </c>
      <c r="N25" s="54" t="n">
        <f aca="false">IF(C25=0,0,-I25/C25)</f>
        <v>0.295632333767927</v>
      </c>
      <c r="O25" s="55" t="n">
        <f aca="false">IF(C25=0,0,L25/C25)</f>
        <v>0.0858865710560626</v>
      </c>
    </row>
    <row r="26" customFormat="false" ht="11.25" hidden="false" customHeight="true" outlineLevel="0" collapsed="false">
      <c r="A26" s="42" t="s">
        <v>35</v>
      </c>
      <c r="B26" s="43" t="n">
        <v>1997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v>1998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-234</v>
      </c>
      <c r="J27" s="28" t="n">
        <v>0</v>
      </c>
      <c r="K27" s="28" t="n">
        <v>0</v>
      </c>
      <c r="L27" s="29" t="n">
        <v>-234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1999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6</v>
      </c>
      <c r="B29" s="43" t="n">
        <v>1997</v>
      </c>
      <c r="C29" s="44" t="n">
        <v>971111</v>
      </c>
      <c r="D29" s="45" t="n">
        <v>361922</v>
      </c>
      <c r="E29" s="45" t="n">
        <v>152</v>
      </c>
      <c r="F29" s="45" t="n">
        <v>-963573</v>
      </c>
      <c r="G29" s="45" t="n">
        <v>0</v>
      </c>
      <c r="H29" s="45" t="n">
        <v>0</v>
      </c>
      <c r="I29" s="45" t="n">
        <v>-181159</v>
      </c>
      <c r="J29" s="45" t="n">
        <v>0</v>
      </c>
      <c r="K29" s="45" t="n">
        <v>0</v>
      </c>
      <c r="L29" s="46" t="n">
        <v>188453</v>
      </c>
      <c r="M29" s="47" t="n">
        <f aca="false">IF(C29=0,0,-F29/C29)</f>
        <v>0.992237756548942</v>
      </c>
      <c r="N29" s="47" t="n">
        <f aca="false">IF(C29=0,0,-I29/C29)</f>
        <v>0.186548190680571</v>
      </c>
      <c r="O29" s="48" t="n">
        <f aca="false">IF(C29=0,0,L29/C29)</f>
        <v>0.194059175521645</v>
      </c>
    </row>
    <row r="30" customFormat="false" ht="11.25" hidden="false" customHeight="true" outlineLevel="0" collapsed="false">
      <c r="A30" s="42"/>
      <c r="B30" s="26" t="n">
        <v>1998</v>
      </c>
      <c r="C30" s="27" t="n">
        <v>986405</v>
      </c>
      <c r="D30" s="28" t="n">
        <v>305865</v>
      </c>
      <c r="E30" s="28" t="n">
        <v>8045</v>
      </c>
      <c r="F30" s="28" t="n">
        <v>-990153</v>
      </c>
      <c r="G30" s="28" t="n">
        <v>0</v>
      </c>
      <c r="H30" s="28" t="n">
        <v>0</v>
      </c>
      <c r="I30" s="28" t="n">
        <v>-179677</v>
      </c>
      <c r="J30" s="28" t="n">
        <v>-14421</v>
      </c>
      <c r="K30" s="28" t="n">
        <v>0</v>
      </c>
      <c r="L30" s="29" t="n">
        <v>116064</v>
      </c>
      <c r="M30" s="30" t="n">
        <f aca="false">IF(C30=0,0,-F30/C30)</f>
        <v>1.00379965632778</v>
      </c>
      <c r="N30" s="30" t="n">
        <f aca="false">IF(C30=0,0,-I30/C30)</f>
        <v>0.18215337513496</v>
      </c>
      <c r="O30" s="49" t="n">
        <f aca="false">IF(C30=0,0,L30/C30)</f>
        <v>0.117663637147014</v>
      </c>
    </row>
    <row r="31" customFormat="false" ht="11.25" hidden="false" customHeight="true" outlineLevel="0" collapsed="false">
      <c r="A31" s="42"/>
      <c r="B31" s="50" t="n">
        <v>1999</v>
      </c>
      <c r="C31" s="51" t="n">
        <v>1133772</v>
      </c>
      <c r="D31" s="52" t="n">
        <v>311439</v>
      </c>
      <c r="E31" s="52" t="n">
        <v>0</v>
      </c>
      <c r="F31" s="52" t="n">
        <v>-1442567</v>
      </c>
      <c r="G31" s="52" t="n">
        <v>0</v>
      </c>
      <c r="H31" s="52" t="n">
        <v>0</v>
      </c>
      <c r="I31" s="52" t="n">
        <v>-244947</v>
      </c>
      <c r="J31" s="52" t="n">
        <v>0</v>
      </c>
      <c r="K31" s="52" t="n">
        <v>0</v>
      </c>
      <c r="L31" s="53" t="n">
        <v>-242303</v>
      </c>
      <c r="M31" s="54" t="n">
        <f aca="false">IF(C31=0,0,-F31/C31)</f>
        <v>1.27236075683647</v>
      </c>
      <c r="N31" s="54" t="n">
        <f aca="false">IF(C31=0,0,-I31/C31)</f>
        <v>0.216046083339507</v>
      </c>
      <c r="O31" s="55" t="n">
        <f aca="false">IF(C31=0,0,L31/C31)</f>
        <v>-0.213714044799131</v>
      </c>
    </row>
    <row r="32" customFormat="false" ht="11.25" hidden="false" customHeight="true" outlineLevel="0" collapsed="false">
      <c r="A32" s="42" t="s">
        <v>64</v>
      </c>
      <c r="B32" s="43" t="n">
        <v>1997</v>
      </c>
      <c r="C32" s="44" t="n">
        <v>169910</v>
      </c>
      <c r="D32" s="45" t="n">
        <v>37089</v>
      </c>
      <c r="E32" s="45" t="n">
        <v>0</v>
      </c>
      <c r="F32" s="45" t="n">
        <v>-217685</v>
      </c>
      <c r="G32" s="45" t="n">
        <v>0</v>
      </c>
      <c r="H32" s="45" t="n">
        <v>0</v>
      </c>
      <c r="I32" s="45" t="n">
        <v>-21565</v>
      </c>
      <c r="J32" s="45" t="n">
        <v>0</v>
      </c>
      <c r="K32" s="45" t="n">
        <v>0</v>
      </c>
      <c r="L32" s="46" t="n">
        <v>-32251</v>
      </c>
      <c r="M32" s="47" t="n">
        <f aca="false">IF(C32=0,0,-F32/C32)</f>
        <v>1.28117827084927</v>
      </c>
      <c r="N32" s="47" t="n">
        <f aca="false">IF(C32=0,0,-I32/C32)</f>
        <v>0.126920134188688</v>
      </c>
      <c r="O32" s="48" t="n">
        <f aca="false">IF(C32=0,0,L32/C32)</f>
        <v>-0.189812253545995</v>
      </c>
    </row>
    <row r="33" customFormat="false" ht="11.25" hidden="false" customHeight="true" outlineLevel="0" collapsed="false">
      <c r="A33" s="42"/>
      <c r="B33" s="26" t="n">
        <v>1998</v>
      </c>
      <c r="C33" s="27" t="n">
        <v>191434</v>
      </c>
      <c r="D33" s="28" t="n">
        <v>38201</v>
      </c>
      <c r="E33" s="28" t="n">
        <v>0</v>
      </c>
      <c r="F33" s="28" t="n">
        <v>-218946</v>
      </c>
      <c r="G33" s="28" t="n">
        <v>0</v>
      </c>
      <c r="H33" s="28" t="n">
        <v>0</v>
      </c>
      <c r="I33" s="28" t="n">
        <v>-23728</v>
      </c>
      <c r="J33" s="28" t="n">
        <v>0</v>
      </c>
      <c r="K33" s="28" t="n">
        <v>0</v>
      </c>
      <c r="L33" s="29" t="n">
        <v>-13039</v>
      </c>
      <c r="M33" s="30" t="n">
        <f aca="false">IF(C33=0,0,-F33/C33)</f>
        <v>1.14371532747579</v>
      </c>
      <c r="N33" s="30" t="n">
        <f aca="false">IF(C33=0,0,-I33/C33)</f>
        <v>0.12394872384216</v>
      </c>
      <c r="O33" s="49" t="n">
        <f aca="false">IF(C33=0,0,L33/C33)</f>
        <v>-0.0681122475631288</v>
      </c>
    </row>
    <row r="34" customFormat="false" ht="11.25" hidden="false" customHeight="true" outlineLevel="0" collapsed="false">
      <c r="A34" s="42"/>
      <c r="B34" s="50" t="n">
        <v>1999</v>
      </c>
      <c r="C34" s="51" t="n">
        <v>210189</v>
      </c>
      <c r="D34" s="52" t="n">
        <v>38114</v>
      </c>
      <c r="E34" s="52" t="n">
        <v>0</v>
      </c>
      <c r="F34" s="52" t="n">
        <v>-261023</v>
      </c>
      <c r="G34" s="52" t="n">
        <v>0</v>
      </c>
      <c r="H34" s="52" t="n">
        <v>0</v>
      </c>
      <c r="I34" s="52" t="n">
        <v>-27259</v>
      </c>
      <c r="J34" s="52" t="n">
        <v>0</v>
      </c>
      <c r="K34" s="52" t="n">
        <v>0</v>
      </c>
      <c r="L34" s="53" t="n">
        <v>-39979</v>
      </c>
      <c r="M34" s="54" t="n">
        <f aca="false">IF(C34=0,0,-F34/C34)</f>
        <v>1.24184900256436</v>
      </c>
      <c r="N34" s="54" t="n">
        <f aca="false">IF(C34=0,0,-I34/C34)</f>
        <v>0.129688042666362</v>
      </c>
      <c r="O34" s="55" t="n">
        <f aca="false">IF(C34=0,0,L34/C34)</f>
        <v>-0.190205005970817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4591769</v>
      </c>
      <c r="D7" s="67" t="n">
        <v>4373745</v>
      </c>
      <c r="E7" s="66" t="n">
        <v>4489833</v>
      </c>
      <c r="F7" s="68" t="n">
        <v>-5652132</v>
      </c>
      <c r="G7" s="67" t="n">
        <v>-1056020</v>
      </c>
      <c r="H7" s="69" t="n">
        <v>-753665</v>
      </c>
      <c r="I7" s="69" t="n">
        <v>-750592</v>
      </c>
      <c r="J7" s="66" t="n">
        <v>1201570</v>
      </c>
      <c r="K7" s="68" t="n">
        <v>17392017</v>
      </c>
      <c r="L7" s="68" t="n">
        <v>5942822</v>
      </c>
      <c r="M7" s="68" t="n">
        <v>471023</v>
      </c>
      <c r="N7" s="68" t="n">
        <v>25007432</v>
      </c>
      <c r="O7" s="67" t="n">
        <v>23861556</v>
      </c>
      <c r="P7" s="70" t="n">
        <f aca="false">IF(E7=0,0,-F7/E7)</f>
        <v>1.25887354830347</v>
      </c>
      <c r="Q7" s="70" t="n">
        <f aca="false">IF(E7=0,0,-G7/E7)</f>
        <v>0.235202511986526</v>
      </c>
      <c r="R7" s="71" t="n">
        <f aca="false">IF(E7=0,0,I7/E7)</f>
        <v>-0.167175928369719</v>
      </c>
    </row>
    <row r="8" customFormat="false" ht="11.25" hidden="false" customHeight="true" outlineLevel="0" collapsed="false">
      <c r="A8" s="25"/>
      <c r="B8" s="26" t="n">
        <v>1998</v>
      </c>
      <c r="C8" s="72" t="n">
        <v>5039381</v>
      </c>
      <c r="D8" s="73" t="n">
        <v>4814778</v>
      </c>
      <c r="E8" s="72" t="n">
        <v>4610186</v>
      </c>
      <c r="F8" s="74" t="n">
        <v>-6747191</v>
      </c>
      <c r="G8" s="73" t="n">
        <v>-1179009</v>
      </c>
      <c r="H8" s="75" t="n">
        <v>-684386</v>
      </c>
      <c r="I8" s="75" t="n">
        <v>-627871</v>
      </c>
      <c r="J8" s="72" t="n">
        <v>2163208</v>
      </c>
      <c r="K8" s="74" t="n">
        <v>18936455</v>
      </c>
      <c r="L8" s="74" t="n">
        <v>6402158</v>
      </c>
      <c r="M8" s="74" t="n">
        <v>493289</v>
      </c>
      <c r="N8" s="74" t="n">
        <v>27995110</v>
      </c>
      <c r="O8" s="73" t="n">
        <v>26753592</v>
      </c>
      <c r="P8" s="76" t="n">
        <f aca="false">IF(E8=0,0,-F8/E8)</f>
        <v>1.46353986585357</v>
      </c>
      <c r="Q8" s="76" t="n">
        <f aca="false">IF(E8=0,0,-G8/E8)</f>
        <v>0.25574000701924</v>
      </c>
      <c r="R8" s="77" t="n">
        <f aca="false">IF(E8=0,0,I8/E8)</f>
        <v>-0.136192118929692</v>
      </c>
    </row>
    <row r="9" customFormat="false" ht="11.25" hidden="false" customHeight="true" outlineLevel="0" collapsed="false">
      <c r="A9" s="32"/>
      <c r="B9" s="33" t="n">
        <v>1999</v>
      </c>
      <c r="C9" s="78" t="n">
        <v>4873947</v>
      </c>
      <c r="D9" s="79" t="n">
        <v>4393101</v>
      </c>
      <c r="E9" s="78" t="n">
        <v>4767587</v>
      </c>
      <c r="F9" s="80" t="n">
        <v>-8293904</v>
      </c>
      <c r="G9" s="79" t="n">
        <v>-1222949</v>
      </c>
      <c r="H9" s="81" t="n">
        <v>-1030403</v>
      </c>
      <c r="I9" s="81" t="n">
        <v>-880298</v>
      </c>
      <c r="J9" s="78" t="n">
        <v>2258115</v>
      </c>
      <c r="K9" s="80" t="n">
        <v>21043073</v>
      </c>
      <c r="L9" s="80" t="n">
        <v>6754533</v>
      </c>
      <c r="M9" s="80" t="n">
        <v>529649</v>
      </c>
      <c r="N9" s="80" t="n">
        <v>30585370</v>
      </c>
      <c r="O9" s="79" t="n">
        <v>27307949</v>
      </c>
      <c r="P9" s="82" t="n">
        <f aca="false">IF(E9=0,0,-F9/E9)</f>
        <v>1.73964397503391</v>
      </c>
      <c r="Q9" s="82" t="n">
        <f aca="false">IF(E9=0,0,-G9/E9)</f>
        <v>0.256513200493247</v>
      </c>
      <c r="R9" s="83" t="n">
        <f aca="false">IF(E9=0,0,I9/E9)</f>
        <v>-0.18464225194002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7</v>
      </c>
      <c r="C11" s="86" t="n">
        <v>923938</v>
      </c>
      <c r="D11" s="87" t="n">
        <v>915808</v>
      </c>
      <c r="E11" s="86" t="n">
        <v>936722</v>
      </c>
      <c r="F11" s="88" t="n">
        <v>-1212956</v>
      </c>
      <c r="G11" s="87" t="n">
        <v>-310462</v>
      </c>
      <c r="H11" s="89" t="n">
        <v>-151051</v>
      </c>
      <c r="I11" s="86" t="n">
        <v>-151051</v>
      </c>
      <c r="J11" s="86" t="n">
        <v>152679</v>
      </c>
      <c r="K11" s="88" t="n">
        <v>3607074</v>
      </c>
      <c r="L11" s="88" t="n">
        <v>1487531</v>
      </c>
      <c r="M11" s="88" t="n">
        <v>82800</v>
      </c>
      <c r="N11" s="88" t="n">
        <v>5330084</v>
      </c>
      <c r="O11" s="87" t="n">
        <v>5202610</v>
      </c>
      <c r="P11" s="90" t="n">
        <f aca="false">IF(E11=0,0,-F11/E11)</f>
        <v>1.29489432296882</v>
      </c>
      <c r="Q11" s="90" t="n">
        <f aca="false">IF(E11=0,0,-G11/E11)</f>
        <v>0.331434513121289</v>
      </c>
      <c r="R11" s="91" t="n">
        <f aca="false">IF(E11=0,0,I11/E11)</f>
        <v>-0.161254886721994</v>
      </c>
    </row>
    <row r="12" customFormat="false" ht="11.25" hidden="false" customHeight="true" outlineLevel="0" collapsed="false">
      <c r="A12" s="42"/>
      <c r="B12" s="26" t="n">
        <v>1998</v>
      </c>
      <c r="C12" s="72" t="n">
        <v>1010994</v>
      </c>
      <c r="D12" s="73" t="n">
        <v>1003114</v>
      </c>
      <c r="E12" s="72" t="n">
        <v>984663</v>
      </c>
      <c r="F12" s="74" t="n">
        <v>-1271890</v>
      </c>
      <c r="G12" s="73" t="n">
        <v>-356137</v>
      </c>
      <c r="H12" s="75" t="n">
        <v>-137597</v>
      </c>
      <c r="I12" s="72" t="n">
        <v>-137597</v>
      </c>
      <c r="J12" s="72" t="n">
        <v>474933</v>
      </c>
      <c r="K12" s="74" t="n">
        <v>3873885</v>
      </c>
      <c r="L12" s="74" t="n">
        <v>1600374</v>
      </c>
      <c r="M12" s="74" t="n">
        <v>87800</v>
      </c>
      <c r="N12" s="74" t="n">
        <v>6036992</v>
      </c>
      <c r="O12" s="73" t="n">
        <v>5883891</v>
      </c>
      <c r="P12" s="76" t="n">
        <f aca="false">IF(E12=0,0,-F12/E12)</f>
        <v>1.29170081540588</v>
      </c>
      <c r="Q12" s="76" t="n">
        <f aca="false">IF(E12=0,0,-G12/E12)</f>
        <v>0.361684149805568</v>
      </c>
      <c r="R12" s="92" t="n">
        <f aca="false">IF(E12=0,0,I12/E12)</f>
        <v>-0.139740195376489</v>
      </c>
    </row>
    <row r="13" customFormat="false" ht="11.25" hidden="false" customHeight="true" outlineLevel="0" collapsed="false">
      <c r="A13" s="42"/>
      <c r="B13" s="50" t="n">
        <v>1999</v>
      </c>
      <c r="C13" s="93" t="n">
        <v>1071212</v>
      </c>
      <c r="D13" s="94" t="n">
        <v>1062599</v>
      </c>
      <c r="E13" s="93" t="n">
        <v>1027747</v>
      </c>
      <c r="F13" s="95" t="n">
        <v>-1256891</v>
      </c>
      <c r="G13" s="94" t="n">
        <v>-387179</v>
      </c>
      <c r="H13" s="96" t="n">
        <v>-224530</v>
      </c>
      <c r="I13" s="93" t="n">
        <v>-224530</v>
      </c>
      <c r="J13" s="93" t="n">
        <v>518398</v>
      </c>
      <c r="K13" s="95" t="n">
        <v>4068543</v>
      </c>
      <c r="L13" s="95" t="n">
        <v>1751200</v>
      </c>
      <c r="M13" s="95" t="n">
        <v>89700</v>
      </c>
      <c r="N13" s="95" t="n">
        <v>6427841</v>
      </c>
      <c r="O13" s="94" t="n">
        <v>6310768</v>
      </c>
      <c r="P13" s="97" t="n">
        <f aca="false">IF(E13=0,0,-F13/E13)</f>
        <v>1.22295759559503</v>
      </c>
      <c r="Q13" s="97" t="n">
        <f aca="false">IF(E13=0,0,-G13/E13)</f>
        <v>0.37672598411866</v>
      </c>
      <c r="R13" s="98" t="n">
        <f aca="false">IF(E13=0,0,I13/E13)</f>
        <v>-0.218468163857447</v>
      </c>
    </row>
    <row r="14" customFormat="false" ht="11.25" hidden="false" customHeight="true" outlineLevel="0" collapsed="false">
      <c r="A14" s="42" t="s">
        <v>28</v>
      </c>
      <c r="B14" s="43" t="n">
        <v>1997</v>
      </c>
      <c r="C14" s="86" t="n">
        <v>985040</v>
      </c>
      <c r="D14" s="87" t="n">
        <v>982311</v>
      </c>
      <c r="E14" s="86" t="n">
        <v>968274</v>
      </c>
      <c r="F14" s="88" t="n">
        <v>-1228971</v>
      </c>
      <c r="G14" s="87" t="n">
        <v>-224830</v>
      </c>
      <c r="H14" s="89" t="n">
        <v>-328657</v>
      </c>
      <c r="I14" s="86" t="n">
        <v>-325584</v>
      </c>
      <c r="J14" s="86" t="n">
        <v>395170</v>
      </c>
      <c r="K14" s="88" t="n">
        <v>3931930</v>
      </c>
      <c r="L14" s="88" t="n">
        <v>1376276</v>
      </c>
      <c r="M14" s="88" t="n">
        <v>111037</v>
      </c>
      <c r="N14" s="88" t="n">
        <v>5814413</v>
      </c>
      <c r="O14" s="87" t="n">
        <v>5682232</v>
      </c>
      <c r="P14" s="90" t="n">
        <f aca="false">IF(E14=0,0,-F14/E14)</f>
        <v>1.26923887246792</v>
      </c>
      <c r="Q14" s="90" t="n">
        <f aca="false">IF(E14=0,0,-G14/E14)</f>
        <v>0.232196671603286</v>
      </c>
      <c r="R14" s="91" t="n">
        <f aca="false">IF(E14=0,0,I14/E14)</f>
        <v>-0.336251928689606</v>
      </c>
    </row>
    <row r="15" customFormat="false" ht="11.25" hidden="false" customHeight="true" outlineLevel="0" collapsed="false">
      <c r="A15" s="42"/>
      <c r="B15" s="26" t="n">
        <v>1998</v>
      </c>
      <c r="C15" s="72" t="n">
        <v>1060693</v>
      </c>
      <c r="D15" s="73" t="n">
        <v>1057922</v>
      </c>
      <c r="E15" s="72" t="n">
        <v>949230</v>
      </c>
      <c r="F15" s="74" t="n">
        <v>-1419118</v>
      </c>
      <c r="G15" s="73" t="n">
        <v>-255650</v>
      </c>
      <c r="H15" s="75" t="n">
        <v>-290047</v>
      </c>
      <c r="I15" s="72" t="n">
        <v>-282423</v>
      </c>
      <c r="J15" s="72" t="n">
        <v>506633</v>
      </c>
      <c r="K15" s="74" t="n">
        <v>4248278</v>
      </c>
      <c r="L15" s="74" t="n">
        <v>1556993</v>
      </c>
      <c r="M15" s="74" t="n">
        <v>122504</v>
      </c>
      <c r="N15" s="74" t="n">
        <v>6434408</v>
      </c>
      <c r="O15" s="73" t="n">
        <v>6303040</v>
      </c>
      <c r="P15" s="76" t="n">
        <f aca="false">IF(E15=0,0,-F15/E15)</f>
        <v>1.49502017424649</v>
      </c>
      <c r="Q15" s="76" t="n">
        <f aca="false">IF(E15=0,0,-G15/E15)</f>
        <v>0.269323556988296</v>
      </c>
      <c r="R15" s="92" t="n">
        <f aca="false">IF(E15=0,0,I15/E15)</f>
        <v>-0.297528523118738</v>
      </c>
    </row>
    <row r="16" customFormat="false" ht="11.25" hidden="false" customHeight="true" outlineLevel="0" collapsed="false">
      <c r="A16" s="42"/>
      <c r="B16" s="50" t="n">
        <v>1999</v>
      </c>
      <c r="C16" s="93" t="n">
        <v>731579</v>
      </c>
      <c r="D16" s="94" t="n">
        <v>413001</v>
      </c>
      <c r="E16" s="93" t="n">
        <v>742663</v>
      </c>
      <c r="F16" s="95" t="n">
        <v>-2824760</v>
      </c>
      <c r="G16" s="94" t="n">
        <v>-213654</v>
      </c>
      <c r="H16" s="96" t="n">
        <v>-175389</v>
      </c>
      <c r="I16" s="93" t="n">
        <v>-175389</v>
      </c>
      <c r="J16" s="93" t="n">
        <v>495549</v>
      </c>
      <c r="K16" s="95" t="n">
        <v>4640490</v>
      </c>
      <c r="L16" s="95" t="n">
        <v>1680155</v>
      </c>
      <c r="M16" s="95" t="n">
        <v>134847</v>
      </c>
      <c r="N16" s="95" t="n">
        <v>6951041</v>
      </c>
      <c r="O16" s="94" t="n">
        <v>5092433</v>
      </c>
      <c r="P16" s="97" t="n">
        <f aca="false">IF(E16=0,0,-F16/E16)</f>
        <v>3.80355558308412</v>
      </c>
      <c r="Q16" s="97" t="n">
        <f aca="false">IF(E16=0,0,-G16/E16)</f>
        <v>0.287686339564513</v>
      </c>
      <c r="R16" s="98" t="n">
        <f aca="false">IF(E16=0,0,I16/E16)</f>
        <v>-0.236162297031089</v>
      </c>
    </row>
    <row r="17" customFormat="false" ht="11.25" hidden="false" customHeight="true" outlineLevel="0" collapsed="false">
      <c r="A17" s="42" t="s">
        <v>30</v>
      </c>
      <c r="B17" s="43" t="n">
        <v>1997</v>
      </c>
      <c r="C17" s="86" t="n">
        <v>1349019</v>
      </c>
      <c r="D17" s="87" t="n">
        <v>1311915</v>
      </c>
      <c r="E17" s="86" t="n">
        <v>1253147</v>
      </c>
      <c r="F17" s="88" t="n">
        <v>-1775206</v>
      </c>
      <c r="G17" s="87" t="n">
        <v>-289635</v>
      </c>
      <c r="H17" s="89" t="n">
        <v>-337964</v>
      </c>
      <c r="I17" s="86" t="n">
        <v>-337964</v>
      </c>
      <c r="J17" s="86" t="n">
        <v>297318</v>
      </c>
      <c r="K17" s="88" t="n">
        <v>4829877</v>
      </c>
      <c r="L17" s="88" t="n">
        <v>1303003</v>
      </c>
      <c r="M17" s="88" t="n">
        <v>154877</v>
      </c>
      <c r="N17" s="88" t="n">
        <v>6585075</v>
      </c>
      <c r="O17" s="87" t="n">
        <v>6033389</v>
      </c>
      <c r="P17" s="90" t="n">
        <f aca="false">IF(E17=0,0,-F17/E17)</f>
        <v>1.41659837193881</v>
      </c>
      <c r="Q17" s="90" t="n">
        <f aca="false">IF(E17=0,0,-G17/E17)</f>
        <v>0.231126116888122</v>
      </c>
      <c r="R17" s="91" t="n">
        <f aca="false">IF(E17=0,0,I17/E17)</f>
        <v>-0.269692222859728</v>
      </c>
    </row>
    <row r="18" customFormat="false" ht="11.25" hidden="false" customHeight="true" outlineLevel="0" collapsed="false">
      <c r="A18" s="42"/>
      <c r="B18" s="26" t="n">
        <v>1998</v>
      </c>
      <c r="C18" s="72" t="n">
        <v>1553976</v>
      </c>
      <c r="D18" s="73" t="n">
        <v>1545005</v>
      </c>
      <c r="E18" s="72" t="n">
        <v>1289402</v>
      </c>
      <c r="F18" s="74" t="n">
        <v>-1980701</v>
      </c>
      <c r="G18" s="73" t="n">
        <v>-280797</v>
      </c>
      <c r="H18" s="75" t="n">
        <v>-411171</v>
      </c>
      <c r="I18" s="72" t="n">
        <v>-362280</v>
      </c>
      <c r="J18" s="72" t="n">
        <v>561892</v>
      </c>
      <c r="K18" s="74" t="n">
        <v>5470113</v>
      </c>
      <c r="L18" s="74" t="n">
        <v>1476732</v>
      </c>
      <c r="M18" s="74" t="n">
        <v>164074</v>
      </c>
      <c r="N18" s="74" t="n">
        <v>7672811</v>
      </c>
      <c r="O18" s="73" t="n">
        <v>7185673</v>
      </c>
      <c r="P18" s="76" t="n">
        <f aca="false">IF(E18=0,0,-F18/E18)</f>
        <v>1.53613923353617</v>
      </c>
      <c r="Q18" s="76" t="n">
        <f aca="false">IF(E18=0,0,-G18/E18)</f>
        <v>0.217773045179083</v>
      </c>
      <c r="R18" s="92" t="n">
        <f aca="false">IF(E18=0,0,I18/E18)</f>
        <v>-0.280967456231649</v>
      </c>
    </row>
    <row r="19" customFormat="false" ht="11.25" hidden="false" customHeight="true" outlineLevel="0" collapsed="false">
      <c r="A19" s="42"/>
      <c r="B19" s="50" t="n">
        <v>1999</v>
      </c>
      <c r="C19" s="93" t="n">
        <v>1512253</v>
      </c>
      <c r="D19" s="94" t="n">
        <v>1505121</v>
      </c>
      <c r="E19" s="93" t="n">
        <v>1491052</v>
      </c>
      <c r="F19" s="95" t="n">
        <v>-1979709</v>
      </c>
      <c r="G19" s="94" t="n">
        <v>-309444</v>
      </c>
      <c r="H19" s="96" t="n">
        <v>-289075</v>
      </c>
      <c r="I19" s="93" t="n">
        <v>-138970</v>
      </c>
      <c r="J19" s="93" t="n">
        <v>583093</v>
      </c>
      <c r="K19" s="95" t="n">
        <v>5882895</v>
      </c>
      <c r="L19" s="95" t="n">
        <v>1686434</v>
      </c>
      <c r="M19" s="95" t="n">
        <v>172736</v>
      </c>
      <c r="N19" s="95" t="n">
        <v>8325158</v>
      </c>
      <c r="O19" s="94" t="n">
        <v>7846979</v>
      </c>
      <c r="P19" s="97" t="n">
        <f aca="false">IF(E19=0,0,-F19/E19)</f>
        <v>1.3277263301347</v>
      </c>
      <c r="Q19" s="97" t="n">
        <f aca="false">IF(E19=0,0,-G19/E19)</f>
        <v>0.207534009544939</v>
      </c>
      <c r="R19" s="98" t="n">
        <f aca="false">IF(E19=0,0,I19/E19)</f>
        <v>-0.0932026515507172</v>
      </c>
    </row>
    <row r="20" customFormat="false" ht="11.25" hidden="false" customHeight="true" outlineLevel="0" collapsed="false">
      <c r="A20" s="42" t="s">
        <v>32</v>
      </c>
      <c r="B20" s="43" t="n">
        <v>1997</v>
      </c>
      <c r="C20" s="86" t="n">
        <v>92603</v>
      </c>
      <c r="D20" s="87" t="n">
        <v>38740</v>
      </c>
      <c r="E20" s="86" t="n">
        <v>69021</v>
      </c>
      <c r="F20" s="88" t="n">
        <v>-160335</v>
      </c>
      <c r="G20" s="87" t="n">
        <v>-15079</v>
      </c>
      <c r="H20" s="89" t="n">
        <v>-92278</v>
      </c>
      <c r="I20" s="86" t="n">
        <v>-92278</v>
      </c>
      <c r="J20" s="86" t="n">
        <v>35784</v>
      </c>
      <c r="K20" s="88" t="n">
        <v>419480</v>
      </c>
      <c r="L20" s="88" t="n">
        <v>324775</v>
      </c>
      <c r="M20" s="88" t="n">
        <v>4710</v>
      </c>
      <c r="N20" s="88" t="n">
        <v>784749</v>
      </c>
      <c r="O20" s="87" t="n">
        <v>646438</v>
      </c>
      <c r="P20" s="90" t="n">
        <f aca="false">IF(E20=0,0,-F20/E20)</f>
        <v>2.32298865562655</v>
      </c>
      <c r="Q20" s="90" t="n">
        <f aca="false">IF(E20=0,0,-G20/E20)</f>
        <v>0.21846974109329</v>
      </c>
      <c r="R20" s="91" t="n">
        <f aca="false">IF(E20=0,0,I20/E20)</f>
        <v>-1.33695541936512</v>
      </c>
    </row>
    <row r="21" customFormat="false" ht="11.25" hidden="false" customHeight="true" outlineLevel="0" collapsed="false">
      <c r="A21" s="42"/>
      <c r="B21" s="26" t="n">
        <v>1998</v>
      </c>
      <c r="C21" s="72" t="n">
        <v>100446</v>
      </c>
      <c r="D21" s="73" t="n">
        <v>-370</v>
      </c>
      <c r="E21" s="72" t="n">
        <v>102156</v>
      </c>
      <c r="F21" s="74" t="n">
        <v>-90916</v>
      </c>
      <c r="G21" s="73" t="n">
        <v>-30376</v>
      </c>
      <c r="H21" s="75" t="n">
        <v>51654</v>
      </c>
      <c r="I21" s="72" t="n">
        <v>51654</v>
      </c>
      <c r="J21" s="72" t="n">
        <v>34074</v>
      </c>
      <c r="K21" s="74" t="n">
        <v>472604</v>
      </c>
      <c r="L21" s="74" t="n">
        <v>249994</v>
      </c>
      <c r="M21" s="74" t="n">
        <v>4710</v>
      </c>
      <c r="N21" s="74" t="n">
        <v>761382</v>
      </c>
      <c r="O21" s="73" t="n">
        <v>559828</v>
      </c>
      <c r="P21" s="76" t="n">
        <f aca="false">IF(E21=0,0,-F21/E21)</f>
        <v>0.889972199381338</v>
      </c>
      <c r="Q21" s="76" t="n">
        <f aca="false">IF(E21=0,0,-G21/E21)</f>
        <v>0.29734915227691</v>
      </c>
      <c r="R21" s="92" t="n">
        <f aca="false">IF(E21=0,0,I21/E21)</f>
        <v>0.505638435334195</v>
      </c>
    </row>
    <row r="22" customFormat="false" ht="11.25" hidden="false" customHeight="true" outlineLevel="0" collapsed="false">
      <c r="A22" s="42"/>
      <c r="B22" s="50" t="n">
        <v>1999</v>
      </c>
      <c r="C22" s="93" t="n">
        <v>108166</v>
      </c>
      <c r="D22" s="94" t="n">
        <v>14744</v>
      </c>
      <c r="E22" s="93" t="n">
        <v>102721</v>
      </c>
      <c r="F22" s="95" t="n">
        <v>-199622</v>
      </c>
      <c r="G22" s="94" t="n">
        <v>-29551</v>
      </c>
      <c r="H22" s="96" t="n">
        <v>-59654</v>
      </c>
      <c r="I22" s="93" t="n">
        <v>-59654</v>
      </c>
      <c r="J22" s="93" t="n">
        <v>28066</v>
      </c>
      <c r="K22" s="95" t="n">
        <v>798400</v>
      </c>
      <c r="L22" s="95" t="n">
        <v>5838</v>
      </c>
      <c r="M22" s="95" t="n">
        <v>8861</v>
      </c>
      <c r="N22" s="95" t="n">
        <v>841165</v>
      </c>
      <c r="O22" s="94" t="n">
        <v>567147</v>
      </c>
      <c r="P22" s="97" t="n">
        <f aca="false">IF(E22=0,0,-F22/E22)</f>
        <v>1.94334167307561</v>
      </c>
      <c r="Q22" s="97" t="n">
        <f aca="false">IF(E22=0,0,-G22/E22)</f>
        <v>0.287682168203191</v>
      </c>
      <c r="R22" s="98" t="n">
        <f aca="false">IF(E22=0,0,I22/E22)</f>
        <v>-0.580738115867252</v>
      </c>
    </row>
    <row r="23" customFormat="false" ht="11.25" hidden="false" customHeight="true" outlineLevel="0" collapsed="false">
      <c r="A23" s="42" t="s">
        <v>33</v>
      </c>
      <c r="B23" s="43" t="n">
        <v>1997</v>
      </c>
      <c r="C23" s="86" t="n">
        <v>18255</v>
      </c>
      <c r="D23" s="87" t="n">
        <v>4514</v>
      </c>
      <c r="E23" s="86" t="n">
        <v>15173</v>
      </c>
      <c r="F23" s="88" t="n">
        <v>-5191</v>
      </c>
      <c r="G23" s="87" t="n">
        <v>-3902</v>
      </c>
      <c r="H23" s="89" t="n">
        <v>83</v>
      </c>
      <c r="I23" s="86" t="n">
        <v>83</v>
      </c>
      <c r="J23" s="86" t="n">
        <v>7595</v>
      </c>
      <c r="K23" s="88" t="n">
        <v>2255</v>
      </c>
      <c r="L23" s="88" t="n">
        <v>0</v>
      </c>
      <c r="M23" s="88" t="n">
        <v>82</v>
      </c>
      <c r="N23" s="88" t="n">
        <v>9932</v>
      </c>
      <c r="O23" s="87" t="n">
        <v>6292</v>
      </c>
      <c r="P23" s="90" t="n">
        <f aca="false">IF(E23=0,0,-F23/E23)</f>
        <v>0.342120872602649</v>
      </c>
      <c r="Q23" s="90" t="n">
        <f aca="false">IF(E23=0,0,-G23/E23)</f>
        <v>0.257167336716536</v>
      </c>
      <c r="R23" s="91" t="n">
        <f aca="false">IF(E23=0,0,I23/E23)</f>
        <v>0.00547024319514928</v>
      </c>
    </row>
    <row r="24" customFormat="false" ht="11.25" hidden="false" customHeight="true" outlineLevel="0" collapsed="false">
      <c r="A24" s="42"/>
      <c r="B24" s="26" t="n">
        <v>1998</v>
      </c>
      <c r="C24" s="72" t="n">
        <v>28051</v>
      </c>
      <c r="D24" s="73" t="n">
        <v>7669</v>
      </c>
      <c r="E24" s="72" t="n">
        <v>24461</v>
      </c>
      <c r="F24" s="74" t="n">
        <v>-19751</v>
      </c>
      <c r="G24" s="73" t="n">
        <v>-5455</v>
      </c>
      <c r="H24" s="75" t="n">
        <v>-16</v>
      </c>
      <c r="I24" s="72" t="n">
        <v>-16</v>
      </c>
      <c r="J24" s="72" t="n">
        <v>11276</v>
      </c>
      <c r="K24" s="74" t="n">
        <v>11139</v>
      </c>
      <c r="L24" s="74" t="n">
        <v>0</v>
      </c>
      <c r="M24" s="74" t="n">
        <v>538</v>
      </c>
      <c r="N24" s="74" t="n">
        <v>22953</v>
      </c>
      <c r="O24" s="73" t="n">
        <v>10815</v>
      </c>
      <c r="P24" s="76" t="n">
        <f aca="false">IF(E24=0,0,-F24/E24)</f>
        <v>0.807448591635665</v>
      </c>
      <c r="Q24" s="76" t="n">
        <f aca="false">IF(E24=0,0,-G24/E24)</f>
        <v>0.223008053636401</v>
      </c>
      <c r="R24" s="92" t="n">
        <f aca="false">IF(E24=0,0,I24/E24)</f>
        <v>-0.000654102448796043</v>
      </c>
    </row>
    <row r="25" customFormat="false" ht="11.25" hidden="false" customHeight="true" outlineLevel="0" collapsed="false">
      <c r="A25" s="42"/>
      <c r="B25" s="50" t="n">
        <v>1999</v>
      </c>
      <c r="C25" s="93" t="n">
        <v>43144</v>
      </c>
      <c r="D25" s="94" t="n">
        <v>10705</v>
      </c>
      <c r="E25" s="93" t="n">
        <v>38781</v>
      </c>
      <c r="F25" s="95" t="n">
        <v>-30701</v>
      </c>
      <c r="G25" s="94" t="n">
        <v>-9490</v>
      </c>
      <c r="H25" s="96" t="n">
        <v>527</v>
      </c>
      <c r="I25" s="93" t="n">
        <v>527</v>
      </c>
      <c r="J25" s="93" t="n">
        <v>15639</v>
      </c>
      <c r="K25" s="95" t="n">
        <v>23195</v>
      </c>
      <c r="L25" s="95" t="n">
        <v>0</v>
      </c>
      <c r="M25" s="95" t="n">
        <v>479</v>
      </c>
      <c r="N25" s="95" t="n">
        <v>39313</v>
      </c>
      <c r="O25" s="94" t="n">
        <v>16837</v>
      </c>
      <c r="P25" s="97" t="n">
        <f aca="false">IF(E25=0,0,-F25/E25)</f>
        <v>0.79165055052732</v>
      </c>
      <c r="Q25" s="97" t="n">
        <f aca="false">IF(E25=0,0,-G25/E25)</f>
        <v>0.244707459838581</v>
      </c>
      <c r="R25" s="98" t="n">
        <f aca="false">IF(E25=0,0,I25/E25)</f>
        <v>0.0135891286970424</v>
      </c>
    </row>
    <row r="26" customFormat="false" ht="11.25" hidden="false" customHeight="true" outlineLevel="0" collapsed="false">
      <c r="A26" s="42" t="s">
        <v>35</v>
      </c>
      <c r="B26" s="43" t="n">
        <v>1997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1998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-234</v>
      </c>
      <c r="H27" s="75" t="n">
        <v>-234</v>
      </c>
      <c r="I27" s="72" t="n">
        <v>-234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1999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6</v>
      </c>
      <c r="B29" s="43" t="n">
        <v>1997</v>
      </c>
      <c r="C29" s="86" t="n">
        <v>1046151</v>
      </c>
      <c r="D29" s="87" t="n">
        <v>946148</v>
      </c>
      <c r="E29" s="86" t="n">
        <v>1075132</v>
      </c>
      <c r="F29" s="88" t="n">
        <v>-1051788</v>
      </c>
      <c r="G29" s="87" t="n">
        <v>-190547</v>
      </c>
      <c r="H29" s="89" t="n">
        <v>188453</v>
      </c>
      <c r="I29" s="86" t="n">
        <v>188453</v>
      </c>
      <c r="J29" s="86" t="n">
        <v>227956</v>
      </c>
      <c r="K29" s="88" t="n">
        <v>4136556</v>
      </c>
      <c r="L29" s="88" t="n">
        <v>1451237</v>
      </c>
      <c r="M29" s="88" t="n">
        <v>85820</v>
      </c>
      <c r="N29" s="88" t="n">
        <v>5901569</v>
      </c>
      <c r="O29" s="87" t="n">
        <v>5712485</v>
      </c>
      <c r="P29" s="90" t="n">
        <f aca="false">IF(E29=0,0,-F29/E29)</f>
        <v>0.978287317278251</v>
      </c>
      <c r="Q29" s="90" t="n">
        <f aca="false">IF(E29=0,0,-G29/E29)</f>
        <v>0.177231260905638</v>
      </c>
      <c r="R29" s="91" t="n">
        <f aca="false">IF(E29=0,0,I29/E29)</f>
        <v>0.175283593084384</v>
      </c>
    </row>
    <row r="30" customFormat="false" ht="11.25" hidden="false" customHeight="true" outlineLevel="0" collapsed="false">
      <c r="A30" s="42"/>
      <c r="B30" s="26" t="n">
        <v>1998</v>
      </c>
      <c r="C30" s="72" t="n">
        <v>1089341</v>
      </c>
      <c r="D30" s="73" t="n">
        <v>1006944</v>
      </c>
      <c r="E30" s="72" t="n">
        <v>1067454</v>
      </c>
      <c r="F30" s="74" t="n">
        <v>-1249327</v>
      </c>
      <c r="G30" s="73" t="n">
        <v>-226632</v>
      </c>
      <c r="H30" s="75" t="n">
        <v>116064</v>
      </c>
      <c r="I30" s="72" t="n">
        <v>116064</v>
      </c>
      <c r="J30" s="72" t="n">
        <v>486272</v>
      </c>
      <c r="K30" s="74" t="n">
        <v>4295372</v>
      </c>
      <c r="L30" s="74" t="n">
        <v>1518065</v>
      </c>
      <c r="M30" s="74" t="n">
        <v>76454</v>
      </c>
      <c r="N30" s="74" t="n">
        <v>6376163</v>
      </c>
      <c r="O30" s="73" t="n">
        <v>6119944</v>
      </c>
      <c r="P30" s="76" t="n">
        <f aca="false">IF(E30=0,0,-F30/E30)</f>
        <v>1.17038017563286</v>
      </c>
      <c r="Q30" s="76" t="n">
        <f aca="false">IF(E30=0,0,-G30/E30)</f>
        <v>0.212310788099534</v>
      </c>
      <c r="R30" s="92" t="n">
        <f aca="false">IF(E30=0,0,I30/E30)</f>
        <v>0.108729743857815</v>
      </c>
    </row>
    <row r="31" customFormat="false" ht="11.25" hidden="false" customHeight="true" outlineLevel="0" collapsed="false">
      <c r="A31" s="42"/>
      <c r="B31" s="50" t="n">
        <v>1999</v>
      </c>
      <c r="C31" s="93" t="n">
        <v>1161935</v>
      </c>
      <c r="D31" s="94" t="n">
        <v>1143103</v>
      </c>
      <c r="E31" s="93" t="n">
        <v>1152604</v>
      </c>
      <c r="F31" s="95" t="n">
        <v>-1741151</v>
      </c>
      <c r="G31" s="94" t="n">
        <v>-246372</v>
      </c>
      <c r="H31" s="96" t="n">
        <v>-242303</v>
      </c>
      <c r="I31" s="93" t="n">
        <v>-242303</v>
      </c>
      <c r="J31" s="93" t="n">
        <v>495603</v>
      </c>
      <c r="K31" s="95" t="n">
        <v>4955151</v>
      </c>
      <c r="L31" s="95" t="n">
        <v>1630906</v>
      </c>
      <c r="M31" s="95" t="n">
        <v>78092</v>
      </c>
      <c r="N31" s="95" t="n">
        <v>7159752</v>
      </c>
      <c r="O31" s="94" t="n">
        <v>6637635</v>
      </c>
      <c r="P31" s="97" t="n">
        <f aca="false">IF(E31=0,0,-F31/E31)</f>
        <v>1.51062377017605</v>
      </c>
      <c r="Q31" s="97" t="n">
        <f aca="false">IF(E31=0,0,-G31/E31)</f>
        <v>0.213752511703933</v>
      </c>
      <c r="R31" s="98" t="n">
        <f aca="false">IF(E31=0,0,I31/E31)</f>
        <v>-0.210222244587039</v>
      </c>
    </row>
    <row r="32" customFormat="false" ht="11.25" hidden="false" customHeight="true" outlineLevel="0" collapsed="false">
      <c r="A32" s="42" t="s">
        <v>64</v>
      </c>
      <c r="B32" s="43" t="n">
        <v>1997</v>
      </c>
      <c r="C32" s="86" t="n">
        <v>176763</v>
      </c>
      <c r="D32" s="87" t="n">
        <v>174309</v>
      </c>
      <c r="E32" s="86" t="n">
        <v>172364</v>
      </c>
      <c r="F32" s="88" t="n">
        <v>-217685</v>
      </c>
      <c r="G32" s="87" t="n">
        <v>-21565</v>
      </c>
      <c r="H32" s="89" t="n">
        <v>-32251</v>
      </c>
      <c r="I32" s="86" t="n">
        <v>-32251</v>
      </c>
      <c r="J32" s="86" t="n">
        <v>85068</v>
      </c>
      <c r="K32" s="88" t="n">
        <v>464845</v>
      </c>
      <c r="L32" s="88" t="n">
        <v>0</v>
      </c>
      <c r="M32" s="88" t="n">
        <v>31697</v>
      </c>
      <c r="N32" s="88" t="n">
        <v>581610</v>
      </c>
      <c r="O32" s="87" t="n">
        <v>578110</v>
      </c>
      <c r="P32" s="90" t="n">
        <f aca="false">IF(E32=0,0,-F32/E32)</f>
        <v>1.26293773641828</v>
      </c>
      <c r="Q32" s="90" t="n">
        <f aca="false">IF(E32=0,0,-G32/E32)</f>
        <v>0.125113132672716</v>
      </c>
      <c r="R32" s="91" t="n">
        <f aca="false">IF(E32=0,0,I32/E32)</f>
        <v>-0.187109837321018</v>
      </c>
    </row>
    <row r="33" customFormat="false" ht="11.25" hidden="false" customHeight="true" outlineLevel="0" collapsed="false">
      <c r="A33" s="42"/>
      <c r="B33" s="26" t="n">
        <v>1998</v>
      </c>
      <c r="C33" s="72" t="n">
        <v>195880</v>
      </c>
      <c r="D33" s="73" t="n">
        <v>194494</v>
      </c>
      <c r="E33" s="72" t="n">
        <v>192820</v>
      </c>
      <c r="F33" s="74" t="n">
        <v>-715488</v>
      </c>
      <c r="G33" s="73" t="n">
        <v>-23728</v>
      </c>
      <c r="H33" s="75" t="n">
        <v>-13039</v>
      </c>
      <c r="I33" s="72" t="n">
        <v>-13039</v>
      </c>
      <c r="J33" s="72" t="n">
        <v>88128</v>
      </c>
      <c r="K33" s="74" t="n">
        <v>565064</v>
      </c>
      <c r="L33" s="74" t="n">
        <v>0</v>
      </c>
      <c r="M33" s="74" t="n">
        <v>37209</v>
      </c>
      <c r="N33" s="74" t="n">
        <v>690401</v>
      </c>
      <c r="O33" s="73" t="n">
        <v>690401</v>
      </c>
      <c r="P33" s="76" t="n">
        <f aca="false">IF(E33=0,0,-F33/E33)</f>
        <v>3.71065242194793</v>
      </c>
      <c r="Q33" s="76" t="n">
        <f aca="false">IF(E33=0,0,-G33/E33)</f>
        <v>0.123057774089825</v>
      </c>
      <c r="R33" s="92" t="n">
        <f aca="false">IF(E33=0,0,I33/E33)</f>
        <v>-0.0676226532517374</v>
      </c>
    </row>
    <row r="34" customFormat="false" ht="11.25" hidden="false" customHeight="true" outlineLevel="0" collapsed="false">
      <c r="A34" s="42"/>
      <c r="B34" s="50" t="n">
        <v>1999</v>
      </c>
      <c r="C34" s="93" t="n">
        <v>245658</v>
      </c>
      <c r="D34" s="94" t="n">
        <v>243828</v>
      </c>
      <c r="E34" s="93" t="n">
        <v>212019</v>
      </c>
      <c r="F34" s="95" t="n">
        <v>-261070</v>
      </c>
      <c r="G34" s="94" t="n">
        <v>-27259</v>
      </c>
      <c r="H34" s="96" t="n">
        <v>-39979</v>
      </c>
      <c r="I34" s="93" t="n">
        <v>-39979</v>
      </c>
      <c r="J34" s="93" t="n">
        <v>121767</v>
      </c>
      <c r="K34" s="95" t="n">
        <v>674399</v>
      </c>
      <c r="L34" s="95" t="n">
        <v>0</v>
      </c>
      <c r="M34" s="95" t="n">
        <v>44934</v>
      </c>
      <c r="N34" s="95" t="n">
        <v>841100</v>
      </c>
      <c r="O34" s="94" t="n">
        <v>836150</v>
      </c>
      <c r="P34" s="97" t="n">
        <f aca="false">IF(E34=0,0,-F34/E34)</f>
        <v>1.2313519071404</v>
      </c>
      <c r="Q34" s="97" t="n">
        <f aca="false">IF(E34=0,0,-G34/E34)</f>
        <v>0.128568666015782</v>
      </c>
      <c r="R34" s="98" t="n">
        <f aca="false">IF(E34=0,0,I34/E34)</f>
        <v>-0.188563289139181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482045</v>
      </c>
      <c r="D7" s="21" t="n">
        <v>175837</v>
      </c>
      <c r="E7" s="21" t="n">
        <v>0</v>
      </c>
      <c r="F7" s="21" t="n">
        <v>-476240</v>
      </c>
      <c r="G7" s="21" t="n">
        <v>0</v>
      </c>
      <c r="H7" s="21" t="n">
        <v>3226</v>
      </c>
      <c r="I7" s="21" t="n">
        <v>-111620</v>
      </c>
      <c r="J7" s="21" t="n">
        <v>0</v>
      </c>
      <c r="K7" s="21" t="n">
        <v>0</v>
      </c>
      <c r="L7" s="22" t="n">
        <v>73248</v>
      </c>
      <c r="M7" s="23" t="n">
        <f aca="false">IF(C7=0,0,-F7/C7)</f>
        <v>0.98795755582985</v>
      </c>
      <c r="N7" s="23" t="n">
        <f aca="false">IF(C7=0,0,-I7/C7)</f>
        <v>0.231555145266521</v>
      </c>
      <c r="O7" s="24" t="n">
        <f aca="false">IF(C7=0,0,L7/C7)</f>
        <v>0.151952618531465</v>
      </c>
    </row>
    <row r="8" customFormat="false" ht="11.25" hidden="false" customHeight="true" outlineLevel="0" collapsed="false">
      <c r="A8" s="25"/>
      <c r="B8" s="26" t="n">
        <v>1998</v>
      </c>
      <c r="C8" s="27" t="n">
        <v>404534</v>
      </c>
      <c r="D8" s="28" t="n">
        <v>321488</v>
      </c>
      <c r="E8" s="28" t="n">
        <v>19</v>
      </c>
      <c r="F8" s="28" t="n">
        <v>-424747</v>
      </c>
      <c r="G8" s="28" t="n">
        <v>0</v>
      </c>
      <c r="H8" s="28" t="n">
        <v>0</v>
      </c>
      <c r="I8" s="28" t="n">
        <v>-75999</v>
      </c>
      <c r="J8" s="28" t="n">
        <v>0</v>
      </c>
      <c r="K8" s="28" t="n">
        <v>0</v>
      </c>
      <c r="L8" s="29" t="n">
        <v>225295</v>
      </c>
      <c r="M8" s="30" t="n">
        <f aca="false">IF(C8=0,0,-F8/C8)</f>
        <v>1.04996613387255</v>
      </c>
      <c r="N8" s="30" t="n">
        <f aca="false">IF(C8=0,0,-I8/C8)</f>
        <v>0.187868016038207</v>
      </c>
      <c r="O8" s="31" t="n">
        <f aca="false">IF(C8=0,0,L8/C8)</f>
        <v>0.556924757869549</v>
      </c>
    </row>
    <row r="9" customFormat="false" ht="11.25" hidden="false" customHeight="true" outlineLevel="0" collapsed="false">
      <c r="A9" s="32"/>
      <c r="B9" s="33" t="n">
        <v>1999</v>
      </c>
      <c r="C9" s="34" t="n">
        <v>312561</v>
      </c>
      <c r="D9" s="35" t="n">
        <v>26726</v>
      </c>
      <c r="E9" s="35" t="n">
        <v>17</v>
      </c>
      <c r="F9" s="35" t="n">
        <v>-387139</v>
      </c>
      <c r="G9" s="35" t="n">
        <v>0</v>
      </c>
      <c r="H9" s="35" t="n">
        <v>0</v>
      </c>
      <c r="I9" s="35" t="n">
        <v>-82052</v>
      </c>
      <c r="J9" s="35" t="n">
        <v>0</v>
      </c>
      <c r="K9" s="35" t="n">
        <v>0</v>
      </c>
      <c r="L9" s="36" t="n">
        <v>-129887</v>
      </c>
      <c r="M9" s="37" t="n">
        <f aca="false">IF(C9=0,0,-F9/C9)</f>
        <v>1.23860302468958</v>
      </c>
      <c r="N9" s="37" t="n">
        <f aca="false">IF(C9=0,0,-I9/C9)</f>
        <v>0.262515157041346</v>
      </c>
      <c r="O9" s="38" t="n">
        <f aca="false">IF(C9=0,0,L9/C9)</f>
        <v>-0.41555728321831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7</v>
      </c>
      <c r="B11" s="43" t="n">
        <v>1997</v>
      </c>
      <c r="C11" s="44" t="n">
        <v>366773</v>
      </c>
      <c r="D11" s="45" t="n">
        <v>167239</v>
      </c>
      <c r="E11" s="45" t="n">
        <v>0</v>
      </c>
      <c r="F11" s="45" t="n">
        <v>-344489</v>
      </c>
      <c r="G11" s="45" t="n">
        <v>0</v>
      </c>
      <c r="H11" s="45" t="n">
        <v>3226</v>
      </c>
      <c r="I11" s="45" t="n">
        <v>-95583</v>
      </c>
      <c r="J11" s="45" t="n">
        <v>0</v>
      </c>
      <c r="K11" s="45" t="n">
        <v>0</v>
      </c>
      <c r="L11" s="46" t="n">
        <v>97166</v>
      </c>
      <c r="M11" s="47" t="n">
        <f aca="false">IF(C11=0,0,-F11/C11)</f>
        <v>0.939243074053979</v>
      </c>
      <c r="N11" s="47" t="n">
        <f aca="false">IF(C11=0,0,-I11/C11)</f>
        <v>0.260605333544181</v>
      </c>
      <c r="O11" s="48" t="n">
        <f aca="false">IF(C11=0,0,L11/C11)</f>
        <v>0.26492135462534</v>
      </c>
    </row>
    <row r="12" customFormat="false" ht="11.25" hidden="false" customHeight="true" outlineLevel="0" collapsed="false">
      <c r="A12" s="42"/>
      <c r="B12" s="26" t="n">
        <v>1998</v>
      </c>
      <c r="C12" s="27" t="n">
        <v>315367</v>
      </c>
      <c r="D12" s="28" t="n">
        <v>310354</v>
      </c>
      <c r="E12" s="28" t="n">
        <v>0</v>
      </c>
      <c r="F12" s="28" t="n">
        <v>-418318</v>
      </c>
      <c r="G12" s="28" t="n">
        <v>0</v>
      </c>
      <c r="H12" s="28" t="n">
        <v>0</v>
      </c>
      <c r="I12" s="28" t="n">
        <v>-60972</v>
      </c>
      <c r="J12" s="28" t="n">
        <v>0</v>
      </c>
      <c r="K12" s="28" t="n">
        <v>0</v>
      </c>
      <c r="L12" s="29" t="n">
        <v>146431</v>
      </c>
      <c r="M12" s="30" t="n">
        <f aca="false">IF(C12=0,0,-F12/C12)</f>
        <v>1.32644823332815</v>
      </c>
      <c r="N12" s="30" t="n">
        <f aca="false">IF(C12=0,0,-I12/C12)</f>
        <v>0.193336652217892</v>
      </c>
      <c r="O12" s="49" t="n">
        <f aca="false">IF(C12=0,0,L12/C12)</f>
        <v>0.464319348568493</v>
      </c>
    </row>
    <row r="13" customFormat="false" ht="11.25" hidden="false" customHeight="true" outlineLevel="0" collapsed="false">
      <c r="A13" s="42"/>
      <c r="B13" s="50" t="n">
        <v>1999</v>
      </c>
      <c r="C13" s="51" t="n">
        <v>295352</v>
      </c>
      <c r="D13" s="52" t="n">
        <v>20869</v>
      </c>
      <c r="E13" s="52" t="n">
        <v>0</v>
      </c>
      <c r="F13" s="52" t="n">
        <v>-333120</v>
      </c>
      <c r="G13" s="52" t="n">
        <v>0</v>
      </c>
      <c r="H13" s="52" t="n">
        <v>0</v>
      </c>
      <c r="I13" s="52" t="n">
        <v>-67898</v>
      </c>
      <c r="J13" s="52" t="n">
        <v>0</v>
      </c>
      <c r="K13" s="52" t="n">
        <v>0</v>
      </c>
      <c r="L13" s="53" t="n">
        <v>-84797</v>
      </c>
      <c r="M13" s="54" t="n">
        <f aca="false">IF(C13=0,0,-F13/C13)</f>
        <v>1.1278745361467</v>
      </c>
      <c r="N13" s="54" t="n">
        <f aca="false">IF(C13=0,0,-I13/C13)</f>
        <v>0.229888404344646</v>
      </c>
      <c r="O13" s="55" t="n">
        <f aca="false">IF(C13=0,0,L13/C13)</f>
        <v>-0.287104878246973</v>
      </c>
    </row>
    <row r="14" customFormat="false" ht="11.25" hidden="false" customHeight="true" outlineLevel="0" collapsed="false">
      <c r="A14" s="42" t="s">
        <v>59</v>
      </c>
      <c r="B14" s="43" t="n">
        <v>1997</v>
      </c>
      <c r="C14" s="44" t="n">
        <v>4057</v>
      </c>
      <c r="D14" s="45" t="n">
        <v>1034</v>
      </c>
      <c r="E14" s="45" t="n">
        <v>0</v>
      </c>
      <c r="F14" s="45" t="n">
        <v>-4689</v>
      </c>
      <c r="G14" s="45" t="n">
        <v>0</v>
      </c>
      <c r="H14" s="45" t="n">
        <v>0</v>
      </c>
      <c r="I14" s="45" t="n">
        <v>3386</v>
      </c>
      <c r="J14" s="45" t="n">
        <v>0</v>
      </c>
      <c r="K14" s="45" t="n">
        <v>0</v>
      </c>
      <c r="L14" s="46" t="n">
        <v>3788</v>
      </c>
      <c r="M14" s="47" t="n">
        <f aca="false">IF(C14=0,0,-F14/C14)</f>
        <v>1.15578013310328</v>
      </c>
      <c r="N14" s="47" t="n">
        <f aca="false">IF(C14=0,0,-I14/C14)</f>
        <v>-0.834606852353956</v>
      </c>
      <c r="O14" s="48" t="n">
        <f aca="false">IF(C14=0,0,L14/C14)</f>
        <v>0.933694848410155</v>
      </c>
    </row>
    <row r="15" customFormat="false" ht="11.25" hidden="false" customHeight="true" outlineLevel="0" collapsed="false">
      <c r="A15" s="42"/>
      <c r="B15" s="26" t="n">
        <v>1998</v>
      </c>
      <c r="C15" s="27" t="n">
        <v>4885</v>
      </c>
      <c r="D15" s="28" t="n">
        <v>343</v>
      </c>
      <c r="E15" s="28" t="n">
        <v>0</v>
      </c>
      <c r="F15" s="28" t="n">
        <v>-7019</v>
      </c>
      <c r="G15" s="28" t="n">
        <v>0</v>
      </c>
      <c r="H15" s="28" t="n">
        <v>0</v>
      </c>
      <c r="I15" s="28" t="n">
        <v>1900</v>
      </c>
      <c r="J15" s="28" t="n">
        <v>0</v>
      </c>
      <c r="K15" s="28" t="n">
        <v>0</v>
      </c>
      <c r="L15" s="29" t="n">
        <v>109</v>
      </c>
      <c r="M15" s="30" t="n">
        <f aca="false">IF(C15=0,0,-F15/C15)</f>
        <v>1.43684749232344</v>
      </c>
      <c r="N15" s="30" t="n">
        <f aca="false">IF(C15=0,0,-I15/C15)</f>
        <v>-0.388945752302968</v>
      </c>
      <c r="O15" s="49" t="n">
        <f aca="false">IF(C15=0,0,L15/C15)</f>
        <v>0.0223132036847492</v>
      </c>
    </row>
    <row r="16" customFormat="false" ht="11.25" hidden="false" customHeight="true" outlineLevel="0" collapsed="false">
      <c r="A16" s="42"/>
      <c r="B16" s="50" t="n">
        <v>1999</v>
      </c>
      <c r="C16" s="51" t="n">
        <v>4830</v>
      </c>
      <c r="D16" s="52" t="n">
        <v>11</v>
      </c>
      <c r="E16" s="52" t="n">
        <v>0</v>
      </c>
      <c r="F16" s="52" t="n">
        <v>-3905</v>
      </c>
      <c r="G16" s="52" t="n">
        <v>0</v>
      </c>
      <c r="H16" s="52" t="n">
        <v>0</v>
      </c>
      <c r="I16" s="52" t="n">
        <v>273</v>
      </c>
      <c r="J16" s="52" t="n">
        <v>0</v>
      </c>
      <c r="K16" s="52" t="n">
        <v>0</v>
      </c>
      <c r="L16" s="53" t="n">
        <v>1209</v>
      </c>
      <c r="M16" s="54" t="n">
        <f aca="false">IF(C16=0,0,-F16/C16)</f>
        <v>0.808488612836439</v>
      </c>
      <c r="N16" s="54" t="n">
        <f aca="false">IF(C16=0,0,-I16/C16)</f>
        <v>-0.0565217391304348</v>
      </c>
      <c r="O16" s="55" t="n">
        <f aca="false">IF(C16=0,0,L16/C16)</f>
        <v>0.250310559006211</v>
      </c>
    </row>
    <row r="17" customFormat="false" ht="11.25" hidden="false" customHeight="true" outlineLevel="0" collapsed="false">
      <c r="A17" s="42" t="s">
        <v>27</v>
      </c>
      <c r="B17" s="43" t="n">
        <v>1997</v>
      </c>
      <c r="C17" s="44" t="n">
        <v>5439</v>
      </c>
      <c r="D17" s="45" t="n">
        <v>106</v>
      </c>
      <c r="E17" s="45" t="n">
        <v>0</v>
      </c>
      <c r="F17" s="45" t="n">
        <v>-2876</v>
      </c>
      <c r="G17" s="45" t="n">
        <v>0</v>
      </c>
      <c r="H17" s="45" t="n">
        <v>0</v>
      </c>
      <c r="I17" s="45" t="n">
        <v>-1463</v>
      </c>
      <c r="J17" s="45" t="n">
        <v>0</v>
      </c>
      <c r="K17" s="45" t="n">
        <v>0</v>
      </c>
      <c r="L17" s="46" t="n">
        <v>1206</v>
      </c>
      <c r="M17" s="47" t="n">
        <f aca="false">IF(C17=0,0,-F17/C17)</f>
        <v>0.528773671630815</v>
      </c>
      <c r="N17" s="47" t="n">
        <f aca="false">IF(C17=0,0,-I17/C17)</f>
        <v>0.268983268983269</v>
      </c>
      <c r="O17" s="48" t="n">
        <f aca="false">IF(C17=0,0,L17/C17)</f>
        <v>0.22173193601765</v>
      </c>
    </row>
    <row r="18" customFormat="false" ht="11.25" hidden="false" customHeight="true" outlineLevel="0" collapsed="false">
      <c r="A18" s="42"/>
      <c r="B18" s="26" t="n">
        <v>1998</v>
      </c>
      <c r="C18" s="27" t="n">
        <v>5153</v>
      </c>
      <c r="D18" s="28" t="n">
        <v>111</v>
      </c>
      <c r="E18" s="28" t="n">
        <v>0</v>
      </c>
      <c r="F18" s="28" t="n">
        <v>-3037</v>
      </c>
      <c r="G18" s="28" t="n">
        <v>0</v>
      </c>
      <c r="H18" s="28" t="n">
        <v>0</v>
      </c>
      <c r="I18" s="28" t="n">
        <v>-1692</v>
      </c>
      <c r="J18" s="28" t="n">
        <v>0</v>
      </c>
      <c r="K18" s="28" t="n">
        <v>0</v>
      </c>
      <c r="L18" s="29" t="n">
        <v>535</v>
      </c>
      <c r="M18" s="30" t="n">
        <f aca="false">IF(C18=0,0,-F18/C18)</f>
        <v>0.589365418202989</v>
      </c>
      <c r="N18" s="30" t="n">
        <f aca="false">IF(C18=0,0,-I18/C18)</f>
        <v>0.32835241606831</v>
      </c>
      <c r="O18" s="49" t="n">
        <f aca="false">IF(C18=0,0,L18/C18)</f>
        <v>0.103823015718999</v>
      </c>
    </row>
    <row r="19" customFormat="false" ht="11.25" hidden="false" customHeight="true" outlineLevel="0" collapsed="false">
      <c r="A19" s="42"/>
      <c r="B19" s="50" t="n">
        <v>1999</v>
      </c>
      <c r="C19" s="51" t="n">
        <v>5119</v>
      </c>
      <c r="D19" s="52" t="n">
        <v>153</v>
      </c>
      <c r="E19" s="52" t="n">
        <v>0</v>
      </c>
      <c r="F19" s="52" t="n">
        <v>-3871</v>
      </c>
      <c r="G19" s="52" t="n">
        <v>0</v>
      </c>
      <c r="H19" s="52" t="n">
        <v>0</v>
      </c>
      <c r="I19" s="52" t="n">
        <v>-1637</v>
      </c>
      <c r="J19" s="52" t="n">
        <v>0</v>
      </c>
      <c r="K19" s="52" t="n">
        <v>0</v>
      </c>
      <c r="L19" s="53" t="n">
        <v>-236</v>
      </c>
      <c r="M19" s="54" t="n">
        <f aca="false">IF(C19=0,0,-F19/C19)</f>
        <v>0.756202383277984</v>
      </c>
      <c r="N19" s="54" t="n">
        <f aca="false">IF(C19=0,0,-I19/C19)</f>
        <v>0.319789021293221</v>
      </c>
      <c r="O19" s="55" t="n">
        <f aca="false">IF(C19=0,0,L19/C19)</f>
        <v>-0.0461027544442274</v>
      </c>
    </row>
    <row r="20" customFormat="false" ht="11.25" hidden="false" customHeight="true" outlineLevel="0" collapsed="false">
      <c r="A20" s="42" t="s">
        <v>28</v>
      </c>
      <c r="B20" s="43" t="n">
        <v>1997</v>
      </c>
      <c r="C20" s="44" t="n">
        <v>63615</v>
      </c>
      <c r="D20" s="45" t="n">
        <v>2595</v>
      </c>
      <c r="E20" s="45" t="n">
        <v>0</v>
      </c>
      <c r="F20" s="45" t="n">
        <v>-51820</v>
      </c>
      <c r="G20" s="45" t="n">
        <v>0</v>
      </c>
      <c r="H20" s="45" t="n">
        <v>0</v>
      </c>
      <c r="I20" s="45" t="n">
        <v>-11798</v>
      </c>
      <c r="J20" s="45" t="n">
        <v>0</v>
      </c>
      <c r="K20" s="45" t="n">
        <v>0</v>
      </c>
      <c r="L20" s="46" t="n">
        <v>2592</v>
      </c>
      <c r="M20" s="47" t="n">
        <f aca="false">IF(C20=0,0,-F20/C20)</f>
        <v>0.814587754460426</v>
      </c>
      <c r="N20" s="47" t="n">
        <f aca="false">IF(C20=0,0,-I20/C20)</f>
        <v>0.185459404228562</v>
      </c>
      <c r="O20" s="48" t="n">
        <f aca="false">IF(C20=0,0,L20/C20)</f>
        <v>0.0407451072860175</v>
      </c>
    </row>
    <row r="21" customFormat="false" ht="11.25" hidden="false" customHeight="true" outlineLevel="0" collapsed="false">
      <c r="A21" s="42"/>
      <c r="B21" s="26" t="n">
        <v>1998</v>
      </c>
      <c r="C21" s="27" t="n">
        <v>53746</v>
      </c>
      <c r="D21" s="28" t="n">
        <v>2286</v>
      </c>
      <c r="E21" s="28" t="n">
        <v>0</v>
      </c>
      <c r="F21" s="28" t="n">
        <v>-43178</v>
      </c>
      <c r="G21" s="28" t="n">
        <v>0</v>
      </c>
      <c r="H21" s="28" t="n">
        <v>0</v>
      </c>
      <c r="I21" s="28" t="n">
        <v>-8842</v>
      </c>
      <c r="J21" s="28" t="n">
        <v>0</v>
      </c>
      <c r="K21" s="28" t="n">
        <v>0</v>
      </c>
      <c r="L21" s="29" t="n">
        <v>4012</v>
      </c>
      <c r="M21" s="30" t="n">
        <f aca="false">IF(C21=0,0,-F21/C21)</f>
        <v>0.8033714136866</v>
      </c>
      <c r="N21" s="30" t="n">
        <f aca="false">IF(C21=0,0,-I21/C21)</f>
        <v>0.16451456852603</v>
      </c>
      <c r="O21" s="49" t="n">
        <f aca="false">IF(C21=0,0,L21/C21)</f>
        <v>0.0746474156216277</v>
      </c>
    </row>
    <row r="22" customFormat="false" ht="11.25" hidden="false" customHeight="true" outlineLevel="0" collapsed="false">
      <c r="A22" s="42"/>
      <c r="B22" s="50" t="n">
        <v>1999</v>
      </c>
      <c r="C22" s="51" t="n">
        <v>-11000</v>
      </c>
      <c r="D22" s="52" t="n">
        <v>5000</v>
      </c>
      <c r="E22" s="52" t="n">
        <v>0</v>
      </c>
      <c r="F22" s="52" t="n">
        <v>-37000</v>
      </c>
      <c r="G22" s="52" t="n">
        <v>0</v>
      </c>
      <c r="H22" s="52" t="n">
        <v>0</v>
      </c>
      <c r="I22" s="52" t="n">
        <v>-9000</v>
      </c>
      <c r="J22" s="52" t="n">
        <v>0</v>
      </c>
      <c r="K22" s="52" t="n">
        <v>0</v>
      </c>
      <c r="L22" s="53" t="n">
        <v>-52000</v>
      </c>
      <c r="M22" s="54" t="n">
        <f aca="false">IF(C22=0,0,-F22/C22)</f>
        <v>-3.36363636363636</v>
      </c>
      <c r="N22" s="54" t="n">
        <f aca="false">IF(C22=0,0,-I22/C22)</f>
        <v>-0.818181818181818</v>
      </c>
      <c r="O22" s="55" t="n">
        <f aca="false">IF(C22=0,0,L22/C22)</f>
        <v>4.72727272727273</v>
      </c>
    </row>
    <row r="23" customFormat="false" ht="11.25" hidden="false" customHeight="true" outlineLevel="0" collapsed="false">
      <c r="A23" s="42" t="s">
        <v>30</v>
      </c>
      <c r="B23" s="43" t="n">
        <v>1997</v>
      </c>
      <c r="C23" s="44" t="n">
        <v>13752</v>
      </c>
      <c r="D23" s="45" t="n">
        <v>1433</v>
      </c>
      <c r="E23" s="45" t="n">
        <v>0</v>
      </c>
      <c r="F23" s="45" t="n">
        <v>-61080</v>
      </c>
      <c r="G23" s="45" t="n">
        <v>0</v>
      </c>
      <c r="H23" s="45" t="n">
        <v>0</v>
      </c>
      <c r="I23" s="45" t="n">
        <v>-6838</v>
      </c>
      <c r="J23" s="45" t="n">
        <v>0</v>
      </c>
      <c r="K23" s="45" t="n">
        <v>0</v>
      </c>
      <c r="L23" s="46" t="n">
        <v>-52733</v>
      </c>
      <c r="M23" s="47" t="n">
        <f aca="false">IF(C23=0,0,-F23/C23)</f>
        <v>4.44153577661431</v>
      </c>
      <c r="N23" s="47" t="n">
        <f aca="false">IF(C23=0,0,-I23/C23)</f>
        <v>0.497236765561373</v>
      </c>
      <c r="O23" s="48" t="n">
        <f aca="false">IF(C23=0,0,L23/C23)</f>
        <v>-3.83456951716114</v>
      </c>
    </row>
    <row r="24" customFormat="false" ht="11.25" hidden="false" customHeight="true" outlineLevel="0" collapsed="false">
      <c r="A24" s="42"/>
      <c r="B24" s="26" t="n">
        <v>1998</v>
      </c>
      <c r="C24" s="27" t="n">
        <v>15356</v>
      </c>
      <c r="D24" s="28" t="n">
        <v>768</v>
      </c>
      <c r="E24" s="28" t="n">
        <v>19</v>
      </c>
      <c r="F24" s="28" t="n">
        <v>44846</v>
      </c>
      <c r="G24" s="28" t="n">
        <v>0</v>
      </c>
      <c r="H24" s="28" t="n">
        <v>0</v>
      </c>
      <c r="I24" s="28" t="n">
        <v>-6753</v>
      </c>
      <c r="J24" s="28" t="n">
        <v>0</v>
      </c>
      <c r="K24" s="28" t="n">
        <v>0</v>
      </c>
      <c r="L24" s="29" t="n">
        <v>54236</v>
      </c>
      <c r="M24" s="30" t="n">
        <f aca="false">IF(C24=0,0,-F24/C24)</f>
        <v>-2.9204219848919</v>
      </c>
      <c r="N24" s="30" t="n">
        <f aca="false">IF(C24=0,0,-I24/C24)</f>
        <v>0.439762959103933</v>
      </c>
      <c r="O24" s="49" t="n">
        <f aca="false">IF(C24=0,0,L24/C24)</f>
        <v>3.53190935139359</v>
      </c>
    </row>
    <row r="25" customFormat="false" ht="11.25" hidden="false" customHeight="true" outlineLevel="0" collapsed="false">
      <c r="A25" s="42"/>
      <c r="B25" s="50" t="n">
        <v>1999</v>
      </c>
      <c r="C25" s="51" t="n">
        <v>11424</v>
      </c>
      <c r="D25" s="52" t="n">
        <v>672</v>
      </c>
      <c r="E25" s="52" t="n">
        <v>17</v>
      </c>
      <c r="F25" s="52" t="n">
        <v>-9243</v>
      </c>
      <c r="G25" s="52" t="n">
        <v>0</v>
      </c>
      <c r="H25" s="52" t="n">
        <v>0</v>
      </c>
      <c r="I25" s="52" t="n">
        <v>-4296</v>
      </c>
      <c r="J25" s="52" t="n">
        <v>0</v>
      </c>
      <c r="K25" s="52" t="n">
        <v>0</v>
      </c>
      <c r="L25" s="53" t="n">
        <v>-1426</v>
      </c>
      <c r="M25" s="54" t="n">
        <f aca="false">IF(C25=0,0,-F25/C25)</f>
        <v>0.809086134453782</v>
      </c>
      <c r="N25" s="54" t="n">
        <f aca="false">IF(C25=0,0,-I25/C25)</f>
        <v>0.376050420168067</v>
      </c>
      <c r="O25" s="55" t="n">
        <f aca="false">IF(C25=0,0,L25/C25)</f>
        <v>-0.124824929971989</v>
      </c>
    </row>
    <row r="26" customFormat="false" ht="11.25" hidden="false" customHeight="true" outlineLevel="0" collapsed="false">
      <c r="A26" s="42" t="s">
        <v>62</v>
      </c>
      <c r="B26" s="43" t="n">
        <v>1997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v>1998</v>
      </c>
      <c r="C27" s="27" t="n">
        <v>839</v>
      </c>
      <c r="D27" s="28" t="n">
        <v>5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844</v>
      </c>
      <c r="M27" s="30" t="n">
        <f aca="false">IF(C27=0,0,-F27/C27)</f>
        <v>-0</v>
      </c>
      <c r="N27" s="30" t="n">
        <f aca="false">IF(C27=0,0,-I27/C27)</f>
        <v>-0</v>
      </c>
      <c r="O27" s="49" t="n">
        <f aca="false">IF(C27=0,0,L27/C27)</f>
        <v>1.00595947556615</v>
      </c>
    </row>
    <row r="28" customFormat="false" ht="11.25" hidden="false" customHeight="true" outlineLevel="0" collapsed="false">
      <c r="A28" s="42"/>
      <c r="B28" s="50" t="n">
        <v>1999</v>
      </c>
      <c r="C28" s="51" t="n">
        <v>6836</v>
      </c>
      <c r="D28" s="52" t="n">
        <v>21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506</v>
      </c>
      <c r="J28" s="52" t="n">
        <v>0</v>
      </c>
      <c r="K28" s="52" t="n">
        <v>0</v>
      </c>
      <c r="L28" s="53" t="n">
        <v>7363</v>
      </c>
      <c r="M28" s="54" t="n">
        <f aca="false">IF(C28=0,0,-F28/C28)</f>
        <v>-0</v>
      </c>
      <c r="N28" s="54" t="n">
        <f aca="false">IF(C28=0,0,-I28/C28)</f>
        <v>-0.0740198946752487</v>
      </c>
      <c r="O28" s="55" t="n">
        <f aca="false">IF(C28=0,0,L28/C28)</f>
        <v>1.07709186658865</v>
      </c>
    </row>
    <row r="29" customFormat="false" ht="11.25" hidden="false" customHeight="true" outlineLevel="0" collapsed="false">
      <c r="A29" s="42" t="s">
        <v>36</v>
      </c>
      <c r="B29" s="43" t="n">
        <v>1997</v>
      </c>
      <c r="C29" s="44" t="n">
        <v>28409</v>
      </c>
      <c r="D29" s="45" t="n">
        <v>3430</v>
      </c>
      <c r="E29" s="45" t="n">
        <v>0</v>
      </c>
      <c r="F29" s="45" t="n">
        <v>-11286</v>
      </c>
      <c r="G29" s="45" t="n">
        <v>0</v>
      </c>
      <c r="H29" s="45" t="n">
        <v>0</v>
      </c>
      <c r="I29" s="45" t="n">
        <v>676</v>
      </c>
      <c r="J29" s="45" t="n">
        <v>0</v>
      </c>
      <c r="K29" s="45" t="n">
        <v>0</v>
      </c>
      <c r="L29" s="46" t="n">
        <v>21229</v>
      </c>
      <c r="M29" s="47" t="n">
        <f aca="false">IF(C29=0,0,-F29/C29)</f>
        <v>0.397268471259108</v>
      </c>
      <c r="N29" s="47" t="n">
        <f aca="false">IF(C29=0,0,-I29/C29)</f>
        <v>-0.0237952761448837</v>
      </c>
      <c r="O29" s="48" t="n">
        <f aca="false">IF(C29=0,0,L29/C29)</f>
        <v>0.747263191242212</v>
      </c>
    </row>
    <row r="30" customFormat="false" ht="11.25" hidden="false" customHeight="true" outlineLevel="0" collapsed="false">
      <c r="A30" s="42"/>
      <c r="B30" s="26" t="n">
        <v>1998</v>
      </c>
      <c r="C30" s="27" t="n">
        <v>9188</v>
      </c>
      <c r="D30" s="28" t="n">
        <v>7621</v>
      </c>
      <c r="E30" s="28" t="n">
        <v>0</v>
      </c>
      <c r="F30" s="28" t="n">
        <v>1959</v>
      </c>
      <c r="G30" s="28" t="n">
        <v>0</v>
      </c>
      <c r="H30" s="28" t="n">
        <v>0</v>
      </c>
      <c r="I30" s="28" t="n">
        <v>360</v>
      </c>
      <c r="J30" s="28" t="n">
        <v>0</v>
      </c>
      <c r="K30" s="28" t="n">
        <v>0</v>
      </c>
      <c r="L30" s="29" t="n">
        <v>19128</v>
      </c>
      <c r="M30" s="30" t="n">
        <f aca="false">IF(C30=0,0,-F30/C30)</f>
        <v>-0.213212886373531</v>
      </c>
      <c r="N30" s="30" t="n">
        <f aca="false">IF(C30=0,0,-I30/C30)</f>
        <v>-0.0391815411406182</v>
      </c>
      <c r="O30" s="49" t="n">
        <f aca="false">IF(C30=0,0,L30/C30)</f>
        <v>2.08184588593818</v>
      </c>
    </row>
    <row r="31" customFormat="false" ht="11.25" hidden="false" customHeight="true" outlineLevel="0" collapsed="false">
      <c r="A31" s="42"/>
      <c r="B31" s="50" t="n">
        <v>1999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880206</v>
      </c>
      <c r="D7" s="67" t="n">
        <v>474724</v>
      </c>
      <c r="E7" s="66" t="n">
        <v>901257</v>
      </c>
      <c r="F7" s="68" t="n">
        <v>-901892</v>
      </c>
      <c r="G7" s="67" t="n">
        <v>-141801</v>
      </c>
      <c r="H7" s="69" t="n">
        <v>-47229</v>
      </c>
      <c r="I7" s="69" t="n">
        <v>73248</v>
      </c>
      <c r="J7" s="66" t="n">
        <v>61633</v>
      </c>
      <c r="K7" s="68" t="n">
        <v>1409073</v>
      </c>
      <c r="L7" s="68" t="n">
        <v>0</v>
      </c>
      <c r="M7" s="68" t="n">
        <v>8915</v>
      </c>
      <c r="N7" s="68" t="n">
        <v>1479621</v>
      </c>
      <c r="O7" s="67" t="n">
        <v>974458</v>
      </c>
      <c r="P7" s="70" t="n">
        <f aca="false">IF(E7=0,0,-F7/E7)</f>
        <v>1.00070457150402</v>
      </c>
      <c r="Q7" s="70" t="n">
        <f aca="false">IF(E7=0,0,-G7/E7)</f>
        <v>0.157336919435855</v>
      </c>
      <c r="R7" s="71" t="n">
        <f aca="false">IF(E7=0,0,I7/E7)</f>
        <v>0.0812731551599599</v>
      </c>
    </row>
    <row r="8" customFormat="false" ht="11.25" hidden="false" customHeight="true" outlineLevel="0" collapsed="false">
      <c r="A8" s="25"/>
      <c r="B8" s="26" t="n">
        <v>1998</v>
      </c>
      <c r="C8" s="72" t="n">
        <v>726178</v>
      </c>
      <c r="D8" s="73" t="n">
        <v>405782</v>
      </c>
      <c r="E8" s="72" t="n">
        <v>735501</v>
      </c>
      <c r="F8" s="74" t="n">
        <v>-495237</v>
      </c>
      <c r="G8" s="73" t="n">
        <v>-95849</v>
      </c>
      <c r="H8" s="75" t="n">
        <v>196879</v>
      </c>
      <c r="I8" s="75" t="n">
        <v>225295</v>
      </c>
      <c r="J8" s="72" t="n">
        <v>52418</v>
      </c>
      <c r="K8" s="74" t="n">
        <v>1296904</v>
      </c>
      <c r="L8" s="74" t="n">
        <v>0</v>
      </c>
      <c r="M8" s="74" t="n">
        <v>7181</v>
      </c>
      <c r="N8" s="74" t="n">
        <v>1356503</v>
      </c>
      <c r="O8" s="73" t="n">
        <v>943415</v>
      </c>
      <c r="P8" s="76" t="n">
        <f aca="false">IF(E8=0,0,-F8/E8)</f>
        <v>0.673332871063398</v>
      </c>
      <c r="Q8" s="76" t="n">
        <f aca="false">IF(E8=0,0,-G8/E8)</f>
        <v>0.13031797373491</v>
      </c>
      <c r="R8" s="77" t="n">
        <f aca="false">IF(E8=0,0,I8/E8)</f>
        <v>0.306315015207321</v>
      </c>
    </row>
    <row r="9" customFormat="false" ht="11.25" hidden="false" customHeight="true" outlineLevel="0" collapsed="false">
      <c r="A9" s="32"/>
      <c r="B9" s="33" t="n">
        <v>1999</v>
      </c>
      <c r="C9" s="78" t="n">
        <v>596654</v>
      </c>
      <c r="D9" s="79" t="n">
        <v>317220</v>
      </c>
      <c r="E9" s="78" t="n">
        <v>593947</v>
      </c>
      <c r="F9" s="80" t="n">
        <v>-693750</v>
      </c>
      <c r="G9" s="79" t="n">
        <v>-93992</v>
      </c>
      <c r="H9" s="81" t="n">
        <v>-179718</v>
      </c>
      <c r="I9" s="81" t="n">
        <v>-129887</v>
      </c>
      <c r="J9" s="78" t="n">
        <v>55125</v>
      </c>
      <c r="K9" s="80" t="n">
        <v>1681046</v>
      </c>
      <c r="L9" s="80" t="n">
        <v>0</v>
      </c>
      <c r="M9" s="80" t="n">
        <v>7405</v>
      </c>
      <c r="N9" s="80" t="n">
        <v>1743576</v>
      </c>
      <c r="O9" s="79" t="n">
        <v>1218262</v>
      </c>
      <c r="P9" s="82" t="n">
        <f aca="false">IF(E9=0,0,-F9/E9)</f>
        <v>1.16803351140758</v>
      </c>
      <c r="Q9" s="82" t="n">
        <f aca="false">IF(E9=0,0,-G9/E9)</f>
        <v>0.158249810168247</v>
      </c>
      <c r="R9" s="83" t="n">
        <f aca="false">IF(E9=0,0,I9/E9)</f>
        <v>-0.21868449541794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7</v>
      </c>
      <c r="B11" s="43" t="n">
        <v>1997</v>
      </c>
      <c r="C11" s="86" t="n">
        <v>601507</v>
      </c>
      <c r="D11" s="87" t="n">
        <v>367477</v>
      </c>
      <c r="E11" s="86" t="n">
        <v>602364</v>
      </c>
      <c r="F11" s="88" t="n">
        <v>-713993</v>
      </c>
      <c r="G11" s="87" t="n">
        <v>-98667</v>
      </c>
      <c r="H11" s="89" t="n">
        <v>-19674</v>
      </c>
      <c r="I11" s="86" t="n">
        <v>97166</v>
      </c>
      <c r="J11" s="86" t="n">
        <v>22543</v>
      </c>
      <c r="K11" s="88" t="n">
        <v>1116787</v>
      </c>
      <c r="L11" s="88" t="n">
        <v>0</v>
      </c>
      <c r="M11" s="88" t="n">
        <v>5425</v>
      </c>
      <c r="N11" s="88" t="n">
        <v>1144755</v>
      </c>
      <c r="O11" s="87" t="n">
        <v>807462</v>
      </c>
      <c r="P11" s="90" t="n">
        <f aca="false">IF(E11=0,0,-F11/E11)</f>
        <v>1.18531817970529</v>
      </c>
      <c r="Q11" s="90" t="n">
        <f aca="false">IF(E11=0,0,-G11/E11)</f>
        <v>0.163799629459928</v>
      </c>
      <c r="R11" s="91" t="n">
        <f aca="false">IF(E11=0,0,I11/E11)</f>
        <v>0.161307780677464</v>
      </c>
    </row>
    <row r="12" customFormat="false" ht="11.25" hidden="false" customHeight="true" outlineLevel="0" collapsed="false">
      <c r="A12" s="42"/>
      <c r="B12" s="26" t="n">
        <v>1998</v>
      </c>
      <c r="C12" s="72" t="n">
        <v>490289</v>
      </c>
      <c r="D12" s="73" t="n">
        <v>317734</v>
      </c>
      <c r="E12" s="72" t="n">
        <v>489393</v>
      </c>
      <c r="F12" s="74" t="n">
        <v>-453575</v>
      </c>
      <c r="G12" s="73" t="n">
        <v>-62898</v>
      </c>
      <c r="H12" s="75" t="n">
        <v>125114</v>
      </c>
      <c r="I12" s="72" t="n">
        <v>146431</v>
      </c>
      <c r="J12" s="72" t="n">
        <v>23439</v>
      </c>
      <c r="K12" s="74" t="n">
        <v>1177232</v>
      </c>
      <c r="L12" s="74" t="n">
        <v>0</v>
      </c>
      <c r="M12" s="74" t="n">
        <v>5725</v>
      </c>
      <c r="N12" s="74" t="n">
        <v>1206396</v>
      </c>
      <c r="O12" s="73" t="n">
        <v>899018</v>
      </c>
      <c r="P12" s="76" t="n">
        <f aca="false">IF(E12=0,0,-F12/E12)</f>
        <v>0.926811376541961</v>
      </c>
      <c r="Q12" s="76" t="n">
        <f aca="false">IF(E12=0,0,-G12/E12)</f>
        <v>0.128522475801656</v>
      </c>
      <c r="R12" s="92" t="n">
        <f aca="false">IF(E12=0,0,I12/E12)</f>
        <v>0.299209428823052</v>
      </c>
    </row>
    <row r="13" customFormat="false" ht="11.25" hidden="false" customHeight="true" outlineLevel="0" collapsed="false">
      <c r="A13" s="42"/>
      <c r="B13" s="50" t="n">
        <v>1999</v>
      </c>
      <c r="C13" s="93" t="n">
        <v>478373</v>
      </c>
      <c r="D13" s="94" t="n">
        <v>298049</v>
      </c>
      <c r="E13" s="93" t="n">
        <v>475687</v>
      </c>
      <c r="F13" s="95" t="n">
        <v>-560954</v>
      </c>
      <c r="G13" s="94" t="n">
        <v>-69904</v>
      </c>
      <c r="H13" s="96" t="n">
        <v>-134447</v>
      </c>
      <c r="I13" s="93" t="n">
        <v>-84797</v>
      </c>
      <c r="J13" s="93" t="n">
        <v>26125</v>
      </c>
      <c r="K13" s="95" t="n">
        <v>1551289</v>
      </c>
      <c r="L13" s="95" t="n">
        <v>0</v>
      </c>
      <c r="M13" s="95" t="n">
        <v>6025</v>
      </c>
      <c r="N13" s="95" t="n">
        <v>1583439</v>
      </c>
      <c r="O13" s="94" t="n">
        <v>1147108</v>
      </c>
      <c r="P13" s="97" t="n">
        <f aca="false">IF(E13=0,0,-F13/E13)</f>
        <v>1.17925022125894</v>
      </c>
      <c r="Q13" s="97" t="n">
        <f aca="false">IF(E13=0,0,-G13/E13)</f>
        <v>0.146953774225489</v>
      </c>
      <c r="R13" s="98" t="n">
        <f aca="false">IF(E13=0,0,I13/E13)</f>
        <v>-0.178262176599318</v>
      </c>
    </row>
    <row r="14" customFormat="false" ht="11.25" hidden="false" customHeight="true" outlineLevel="0" collapsed="false">
      <c r="A14" s="42" t="s">
        <v>59</v>
      </c>
      <c r="B14" s="43" t="n">
        <v>1997</v>
      </c>
      <c r="C14" s="86" t="n">
        <v>51603</v>
      </c>
      <c r="D14" s="87" t="n">
        <v>3935</v>
      </c>
      <c r="E14" s="86" t="n">
        <v>56735</v>
      </c>
      <c r="F14" s="88" t="n">
        <v>-55784</v>
      </c>
      <c r="G14" s="87" t="n">
        <v>-6441</v>
      </c>
      <c r="H14" s="89" t="n">
        <v>3559</v>
      </c>
      <c r="I14" s="86" t="n">
        <v>3788</v>
      </c>
      <c r="J14" s="86" t="n">
        <v>14563</v>
      </c>
      <c r="K14" s="88" t="n">
        <v>50570</v>
      </c>
      <c r="L14" s="88" t="n">
        <v>0</v>
      </c>
      <c r="M14" s="88" t="n">
        <v>0</v>
      </c>
      <c r="N14" s="88" t="n">
        <v>65133</v>
      </c>
      <c r="O14" s="87" t="n">
        <v>8488</v>
      </c>
      <c r="P14" s="90" t="n">
        <f aca="false">IF(E14=0,0,-F14/E14)</f>
        <v>0.983237860227373</v>
      </c>
      <c r="Q14" s="90" t="n">
        <f aca="false">IF(E14=0,0,-G14/E14)</f>
        <v>0.11352780470609</v>
      </c>
      <c r="R14" s="91" t="n">
        <f aca="false">IF(E14=0,0,I14/E14)</f>
        <v>0.0667665462236715</v>
      </c>
    </row>
    <row r="15" customFormat="false" ht="11.25" hidden="false" customHeight="true" outlineLevel="0" collapsed="false">
      <c r="A15" s="42"/>
      <c r="B15" s="26" t="n">
        <v>1998</v>
      </c>
      <c r="C15" s="72" t="n">
        <v>49797</v>
      </c>
      <c r="D15" s="73" t="n">
        <v>5153</v>
      </c>
      <c r="E15" s="72" t="n">
        <v>51120</v>
      </c>
      <c r="F15" s="74" t="n">
        <v>-85115</v>
      </c>
      <c r="G15" s="73" t="n">
        <v>-7565</v>
      </c>
      <c r="H15" s="75" t="n">
        <v>71</v>
      </c>
      <c r="I15" s="72" t="n">
        <v>109</v>
      </c>
      <c r="J15" s="72" t="n">
        <v>13240</v>
      </c>
      <c r="K15" s="74" t="n">
        <v>65741</v>
      </c>
      <c r="L15" s="74" t="n">
        <v>0</v>
      </c>
      <c r="M15" s="74" t="n">
        <v>0</v>
      </c>
      <c r="N15" s="74" t="n">
        <v>78981</v>
      </c>
      <c r="O15" s="73" t="n">
        <v>8818</v>
      </c>
      <c r="P15" s="76" t="n">
        <f aca="false">IF(E15=0,0,-F15/E15)</f>
        <v>1.66500391236307</v>
      </c>
      <c r="Q15" s="76" t="n">
        <f aca="false">IF(E15=0,0,-G15/E15)</f>
        <v>0.147985133020344</v>
      </c>
      <c r="R15" s="92" t="n">
        <f aca="false">IF(E15=0,0,I15/E15)</f>
        <v>0.00213223787167449</v>
      </c>
    </row>
    <row r="16" customFormat="false" ht="11.25" hidden="false" customHeight="true" outlineLevel="0" collapsed="false">
      <c r="A16" s="42"/>
      <c r="B16" s="50" t="n">
        <v>1999</v>
      </c>
      <c r="C16" s="93" t="n">
        <v>46635</v>
      </c>
      <c r="D16" s="94" t="n">
        <v>4794</v>
      </c>
      <c r="E16" s="93" t="n">
        <v>46640</v>
      </c>
      <c r="F16" s="95" t="n">
        <v>-43478</v>
      </c>
      <c r="G16" s="94" t="n">
        <v>-7787</v>
      </c>
      <c r="H16" s="96" t="n">
        <v>1159</v>
      </c>
      <c r="I16" s="93" t="n">
        <v>1209</v>
      </c>
      <c r="J16" s="93" t="n">
        <v>13235</v>
      </c>
      <c r="K16" s="95" t="n">
        <v>47528</v>
      </c>
      <c r="L16" s="95" t="n">
        <v>0</v>
      </c>
      <c r="M16" s="95" t="n">
        <v>0</v>
      </c>
      <c r="N16" s="95" t="n">
        <v>60763</v>
      </c>
      <c r="O16" s="94" t="n">
        <v>8595</v>
      </c>
      <c r="P16" s="97" t="n">
        <f aca="false">IF(E16=0,0,-F16/E16)</f>
        <v>0.932204116638079</v>
      </c>
      <c r="Q16" s="97" t="n">
        <f aca="false">IF(E16=0,0,-G16/E16)</f>
        <v>0.166959691252144</v>
      </c>
      <c r="R16" s="98" t="n">
        <f aca="false">IF(E16=0,0,I16/E16)</f>
        <v>0.0259219554030875</v>
      </c>
    </row>
    <row r="17" customFormat="false" ht="11.25" hidden="false" customHeight="true" outlineLevel="0" collapsed="false">
      <c r="A17" s="42" t="s">
        <v>27</v>
      </c>
      <c r="B17" s="43" t="n">
        <v>1997</v>
      </c>
      <c r="C17" s="86" t="n">
        <v>6515</v>
      </c>
      <c r="D17" s="87" t="n">
        <v>5184</v>
      </c>
      <c r="E17" s="86" t="n">
        <v>6834</v>
      </c>
      <c r="F17" s="88" t="n">
        <v>-2876</v>
      </c>
      <c r="G17" s="87" t="n">
        <v>-1463</v>
      </c>
      <c r="H17" s="89" t="n">
        <v>1206</v>
      </c>
      <c r="I17" s="86" t="n">
        <v>1206</v>
      </c>
      <c r="J17" s="86" t="n">
        <v>666</v>
      </c>
      <c r="K17" s="88" t="n">
        <v>1129</v>
      </c>
      <c r="L17" s="88" t="n">
        <v>0</v>
      </c>
      <c r="M17" s="88" t="n">
        <v>80</v>
      </c>
      <c r="N17" s="88" t="n">
        <v>1875</v>
      </c>
      <c r="O17" s="87" t="n">
        <v>1875</v>
      </c>
      <c r="P17" s="90" t="n">
        <f aca="false">IF(E17=0,0,-F17/E17)</f>
        <v>0.420836991513023</v>
      </c>
      <c r="Q17" s="90" t="n">
        <f aca="false">IF(E17=0,0,-G17/E17)</f>
        <v>0.214076675446298</v>
      </c>
      <c r="R17" s="91" t="n">
        <f aca="false">IF(E17=0,0,I17/E17)</f>
        <v>0.176470588235294</v>
      </c>
    </row>
    <row r="18" customFormat="false" ht="11.25" hidden="false" customHeight="true" outlineLevel="0" collapsed="false">
      <c r="A18" s="42"/>
      <c r="B18" s="26" t="n">
        <v>1998</v>
      </c>
      <c r="C18" s="72" t="n">
        <v>6261</v>
      </c>
      <c r="D18" s="73" t="n">
        <v>4996</v>
      </c>
      <c r="E18" s="72" t="n">
        <v>6368</v>
      </c>
      <c r="F18" s="74" t="n">
        <v>-3037</v>
      </c>
      <c r="G18" s="73" t="n">
        <v>-1692</v>
      </c>
      <c r="H18" s="75" t="n">
        <v>535</v>
      </c>
      <c r="I18" s="72" t="n">
        <v>535</v>
      </c>
      <c r="J18" s="72" t="n">
        <v>668</v>
      </c>
      <c r="K18" s="74" t="n">
        <v>2155</v>
      </c>
      <c r="L18" s="74" t="n">
        <v>0</v>
      </c>
      <c r="M18" s="74" t="n">
        <v>80</v>
      </c>
      <c r="N18" s="74" t="n">
        <v>2903</v>
      </c>
      <c r="O18" s="73" t="n">
        <v>2853</v>
      </c>
      <c r="P18" s="76" t="n">
        <f aca="false">IF(E18=0,0,-F18/E18)</f>
        <v>0.476915829145729</v>
      </c>
      <c r="Q18" s="76" t="n">
        <f aca="false">IF(E18=0,0,-G18/E18)</f>
        <v>0.26570351758794</v>
      </c>
      <c r="R18" s="92" t="n">
        <f aca="false">IF(E18=0,0,I18/E18)</f>
        <v>0.0840138190954774</v>
      </c>
    </row>
    <row r="19" customFormat="false" ht="11.25" hidden="false" customHeight="true" outlineLevel="0" collapsed="false">
      <c r="A19" s="42"/>
      <c r="B19" s="50" t="n">
        <v>1999</v>
      </c>
      <c r="C19" s="93" t="n">
        <v>6471</v>
      </c>
      <c r="D19" s="94" t="n">
        <v>5194</v>
      </c>
      <c r="E19" s="93" t="n">
        <v>6396</v>
      </c>
      <c r="F19" s="95" t="n">
        <v>-26959</v>
      </c>
      <c r="G19" s="94" t="n">
        <v>-1637</v>
      </c>
      <c r="H19" s="96" t="n">
        <v>-236</v>
      </c>
      <c r="I19" s="93" t="n">
        <v>-236</v>
      </c>
      <c r="J19" s="93" t="n">
        <v>743</v>
      </c>
      <c r="K19" s="95" t="n">
        <v>26979</v>
      </c>
      <c r="L19" s="95" t="n">
        <v>0</v>
      </c>
      <c r="M19" s="95" t="n">
        <v>80</v>
      </c>
      <c r="N19" s="95" t="n">
        <v>27802</v>
      </c>
      <c r="O19" s="94" t="n">
        <v>4664</v>
      </c>
      <c r="P19" s="97" t="n">
        <f aca="false">IF(E19=0,0,-F19/E19)</f>
        <v>4.21497811131957</v>
      </c>
      <c r="Q19" s="97" t="n">
        <f aca="false">IF(E19=0,0,-G19/E19)</f>
        <v>0.255941213258286</v>
      </c>
      <c r="R19" s="98" t="n">
        <f aca="false">IF(E19=0,0,I19/E19)</f>
        <v>-0.0368980612883052</v>
      </c>
    </row>
    <row r="20" customFormat="false" ht="11.25" hidden="false" customHeight="true" outlineLevel="0" collapsed="false">
      <c r="A20" s="42" t="s">
        <v>28</v>
      </c>
      <c r="B20" s="43" t="n">
        <v>1997</v>
      </c>
      <c r="C20" s="86" t="n">
        <v>80052</v>
      </c>
      <c r="D20" s="87" t="n">
        <v>62379</v>
      </c>
      <c r="E20" s="86" t="n">
        <v>81156</v>
      </c>
      <c r="F20" s="88" t="n">
        <v>-52679</v>
      </c>
      <c r="G20" s="87" t="n">
        <v>-13256</v>
      </c>
      <c r="H20" s="89" t="n">
        <v>2476</v>
      </c>
      <c r="I20" s="86" t="n">
        <v>2592</v>
      </c>
      <c r="J20" s="86" t="n">
        <v>6709</v>
      </c>
      <c r="K20" s="88" t="n">
        <v>51538</v>
      </c>
      <c r="L20" s="88" t="n">
        <v>0</v>
      </c>
      <c r="M20" s="88" t="n">
        <v>2046</v>
      </c>
      <c r="N20" s="88" t="n">
        <v>60293</v>
      </c>
      <c r="O20" s="87" t="n">
        <v>46385</v>
      </c>
      <c r="P20" s="90" t="n">
        <f aca="false">IF(E20=0,0,-F20/E20)</f>
        <v>0.649107890975405</v>
      </c>
      <c r="Q20" s="90" t="n">
        <f aca="false">IF(E20=0,0,-G20/E20)</f>
        <v>0.163339740746217</v>
      </c>
      <c r="R20" s="91" t="n">
        <f aca="false">IF(E20=0,0,I20/E20)</f>
        <v>0.0319384888363153</v>
      </c>
    </row>
    <row r="21" customFormat="false" ht="11.25" hidden="false" customHeight="true" outlineLevel="0" collapsed="false">
      <c r="A21" s="42"/>
      <c r="B21" s="26" t="n">
        <v>1998</v>
      </c>
      <c r="C21" s="72" t="n">
        <v>63956</v>
      </c>
      <c r="D21" s="73" t="n">
        <v>53145</v>
      </c>
      <c r="E21" s="72" t="n">
        <v>64672</v>
      </c>
      <c r="F21" s="74" t="n">
        <v>-47353</v>
      </c>
      <c r="G21" s="73" t="n">
        <v>-9744</v>
      </c>
      <c r="H21" s="75" t="n">
        <v>4012</v>
      </c>
      <c r="I21" s="72" t="n">
        <v>4012</v>
      </c>
      <c r="J21" s="72" t="n">
        <v>5992</v>
      </c>
      <c r="K21" s="74" t="n">
        <v>27881</v>
      </c>
      <c r="L21" s="74" t="n">
        <v>0</v>
      </c>
      <c r="M21" s="74" t="n">
        <v>1064</v>
      </c>
      <c r="N21" s="74" t="n">
        <v>34937</v>
      </c>
      <c r="O21" s="73" t="n">
        <v>16968</v>
      </c>
      <c r="P21" s="76" t="n">
        <f aca="false">IF(E21=0,0,-F21/E21)</f>
        <v>0.732202498762989</v>
      </c>
      <c r="Q21" s="76" t="n">
        <f aca="false">IF(E21=0,0,-G21/E21)</f>
        <v>0.150667986145473</v>
      </c>
      <c r="R21" s="92" t="n">
        <f aca="false">IF(E21=0,0,I21/E21)</f>
        <v>0.0620361207323107</v>
      </c>
    </row>
    <row r="22" customFormat="false" ht="11.25" hidden="false" customHeight="true" outlineLevel="0" collapsed="false">
      <c r="A22" s="42"/>
      <c r="B22" s="50" t="n">
        <v>1999</v>
      </c>
      <c r="C22" s="93" t="n">
        <v>29003</v>
      </c>
      <c r="D22" s="94" t="n">
        <v>-9997</v>
      </c>
      <c r="E22" s="93" t="n">
        <v>27995</v>
      </c>
      <c r="F22" s="95" t="n">
        <v>-54036</v>
      </c>
      <c r="G22" s="94" t="n">
        <v>-9000</v>
      </c>
      <c r="H22" s="96" t="n">
        <v>-52000</v>
      </c>
      <c r="I22" s="93" t="n">
        <v>-52000</v>
      </c>
      <c r="J22" s="93" t="n">
        <v>7000</v>
      </c>
      <c r="K22" s="95" t="n">
        <v>40000</v>
      </c>
      <c r="L22" s="95" t="n">
        <v>0</v>
      </c>
      <c r="M22" s="95" t="n">
        <v>1000</v>
      </c>
      <c r="N22" s="95" t="n">
        <v>48000</v>
      </c>
      <c r="O22" s="94" t="n">
        <v>41000</v>
      </c>
      <c r="P22" s="97" t="n">
        <f aca="false">IF(E22=0,0,-F22/E22)</f>
        <v>1.93020182175388</v>
      </c>
      <c r="Q22" s="97" t="n">
        <f aca="false">IF(E22=0,0,-G22/E22)</f>
        <v>0.321485979639221</v>
      </c>
      <c r="R22" s="98" t="n">
        <f aca="false">IF(E22=0,0,I22/E22)</f>
        <v>-1.85747454902661</v>
      </c>
    </row>
    <row r="23" customFormat="false" ht="11.25" hidden="false" customHeight="true" outlineLevel="0" collapsed="false">
      <c r="A23" s="42" t="s">
        <v>30</v>
      </c>
      <c r="B23" s="43" t="n">
        <v>1997</v>
      </c>
      <c r="C23" s="86" t="n">
        <v>34545</v>
      </c>
      <c r="D23" s="87" t="n">
        <v>12872</v>
      </c>
      <c r="E23" s="86" t="n">
        <v>35392</v>
      </c>
      <c r="F23" s="88" t="n">
        <v>-27848</v>
      </c>
      <c r="G23" s="87" t="n">
        <v>-9217</v>
      </c>
      <c r="H23" s="89" t="n">
        <v>-54589</v>
      </c>
      <c r="I23" s="86" t="n">
        <v>-52733</v>
      </c>
      <c r="J23" s="86" t="n">
        <v>5362</v>
      </c>
      <c r="K23" s="88" t="n">
        <v>74572</v>
      </c>
      <c r="L23" s="88" t="n">
        <v>0</v>
      </c>
      <c r="M23" s="88" t="n">
        <v>364</v>
      </c>
      <c r="N23" s="88" t="n">
        <v>80298</v>
      </c>
      <c r="O23" s="87" t="n">
        <v>63900</v>
      </c>
      <c r="P23" s="90" t="n">
        <f aca="false">IF(E23=0,0,-F23/E23)</f>
        <v>0.786844484629295</v>
      </c>
      <c r="Q23" s="90" t="n">
        <f aca="false">IF(E23=0,0,-G23/E23)</f>
        <v>0.260426084990958</v>
      </c>
      <c r="R23" s="91" t="n">
        <f aca="false">IF(E23=0,0,I23/E23)</f>
        <v>-1.48996948462929</v>
      </c>
    </row>
    <row r="24" customFormat="false" ht="11.25" hidden="false" customHeight="true" outlineLevel="0" collapsed="false">
      <c r="A24" s="42"/>
      <c r="B24" s="26" t="n">
        <v>1998</v>
      </c>
      <c r="C24" s="72" t="n">
        <v>33033</v>
      </c>
      <c r="D24" s="73" t="n">
        <v>19569</v>
      </c>
      <c r="E24" s="72" t="n">
        <v>31431</v>
      </c>
      <c r="F24" s="74" t="n">
        <v>28177</v>
      </c>
      <c r="G24" s="73" t="n">
        <v>-8328</v>
      </c>
      <c r="H24" s="75" t="n">
        <v>51047</v>
      </c>
      <c r="I24" s="72" t="n">
        <v>54236</v>
      </c>
      <c r="J24" s="72" t="n">
        <v>6964</v>
      </c>
      <c r="K24" s="74" t="n">
        <v>23895</v>
      </c>
      <c r="L24" s="74" t="n">
        <v>0</v>
      </c>
      <c r="M24" s="74" t="n">
        <v>312</v>
      </c>
      <c r="N24" s="74" t="n">
        <v>31171</v>
      </c>
      <c r="O24" s="73" t="n">
        <v>15504</v>
      </c>
      <c r="P24" s="76" t="n">
        <f aca="false">IF(E24=0,0,-F24/E24)</f>
        <v>-0.896471636282651</v>
      </c>
      <c r="Q24" s="76" t="n">
        <f aca="false">IF(E24=0,0,-G24/E24)</f>
        <v>0.264961343896154</v>
      </c>
      <c r="R24" s="92" t="n">
        <f aca="false">IF(E24=0,0,I24/E24)</f>
        <v>1.72555757055137</v>
      </c>
    </row>
    <row r="25" customFormat="false" ht="11.25" hidden="false" customHeight="true" outlineLevel="0" collapsed="false">
      <c r="A25" s="42"/>
      <c r="B25" s="50" t="n">
        <v>1999</v>
      </c>
      <c r="C25" s="93" t="n">
        <v>24399</v>
      </c>
      <c r="D25" s="94" t="n">
        <v>11157</v>
      </c>
      <c r="E25" s="93" t="n">
        <v>24799</v>
      </c>
      <c r="F25" s="95" t="n">
        <v>-8323</v>
      </c>
      <c r="G25" s="94" t="n">
        <v>-5833</v>
      </c>
      <c r="H25" s="96" t="n">
        <v>-1526</v>
      </c>
      <c r="I25" s="93" t="n">
        <v>-1426</v>
      </c>
      <c r="J25" s="93" t="n">
        <v>6564</v>
      </c>
      <c r="K25" s="95" t="n">
        <v>15250</v>
      </c>
      <c r="L25" s="95" t="n">
        <v>0</v>
      </c>
      <c r="M25" s="95" t="n">
        <v>300</v>
      </c>
      <c r="N25" s="95" t="n">
        <v>22114</v>
      </c>
      <c r="O25" s="94" t="n">
        <v>15437</v>
      </c>
      <c r="P25" s="97" t="n">
        <f aca="false">IF(E25=0,0,-F25/E25)</f>
        <v>0.335618371708537</v>
      </c>
      <c r="Q25" s="97" t="n">
        <f aca="false">IF(E25=0,0,-G25/E25)</f>
        <v>0.235211097221662</v>
      </c>
      <c r="R25" s="98" t="n">
        <f aca="false">IF(E25=0,0,I25/E25)</f>
        <v>-0.0575023186418807</v>
      </c>
    </row>
    <row r="26" customFormat="false" ht="11.25" hidden="false" customHeight="true" outlineLevel="0" collapsed="false">
      <c r="A26" s="42" t="s">
        <v>62</v>
      </c>
      <c r="B26" s="43" t="n">
        <v>1997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1998</v>
      </c>
      <c r="C27" s="72" t="n">
        <v>2952</v>
      </c>
      <c r="D27" s="73" t="n">
        <v>1077</v>
      </c>
      <c r="E27" s="72" t="n">
        <v>837</v>
      </c>
      <c r="F27" s="74" t="n">
        <v>0</v>
      </c>
      <c r="G27" s="73" t="n">
        <v>-169</v>
      </c>
      <c r="H27" s="75" t="n">
        <v>842</v>
      </c>
      <c r="I27" s="72" t="n">
        <v>844</v>
      </c>
      <c r="J27" s="72" t="n">
        <v>2115</v>
      </c>
      <c r="K27" s="74" t="n">
        <v>0</v>
      </c>
      <c r="L27" s="74" t="n">
        <v>0</v>
      </c>
      <c r="M27" s="74" t="n">
        <v>0</v>
      </c>
      <c r="N27" s="74" t="n">
        <v>2115</v>
      </c>
      <c r="O27" s="73" t="n">
        <v>240</v>
      </c>
      <c r="P27" s="76" t="n">
        <f aca="false">IF(E27=0,0,-F27/E27)</f>
        <v>-0</v>
      </c>
      <c r="Q27" s="76" t="n">
        <f aca="false">IF(E27=0,0,-G27/E27)</f>
        <v>0.201911589008363</v>
      </c>
      <c r="R27" s="92" t="n">
        <f aca="false">IF(E27=0,0,I27/E27)</f>
        <v>1.00836320191159</v>
      </c>
    </row>
    <row r="28" customFormat="false" ht="11.25" hidden="false" customHeight="true" outlineLevel="0" collapsed="false">
      <c r="A28" s="42"/>
      <c r="B28" s="50" t="n">
        <v>1999</v>
      </c>
      <c r="C28" s="93" t="n">
        <v>11773</v>
      </c>
      <c r="D28" s="94" t="n">
        <v>8023</v>
      </c>
      <c r="E28" s="93" t="n">
        <v>12430</v>
      </c>
      <c r="F28" s="95" t="n">
        <v>0</v>
      </c>
      <c r="G28" s="94" t="n">
        <v>169</v>
      </c>
      <c r="H28" s="96" t="n">
        <v>7332</v>
      </c>
      <c r="I28" s="93" t="n">
        <v>7363</v>
      </c>
      <c r="J28" s="93" t="n">
        <v>1458</v>
      </c>
      <c r="K28" s="95" t="n">
        <v>0</v>
      </c>
      <c r="L28" s="95" t="n">
        <v>0</v>
      </c>
      <c r="M28" s="95" t="n">
        <v>0</v>
      </c>
      <c r="N28" s="95" t="n">
        <v>1458</v>
      </c>
      <c r="O28" s="94" t="n">
        <v>1458</v>
      </c>
      <c r="P28" s="97" t="n">
        <f aca="false">IF(E28=0,0,-F28/E28)</f>
        <v>-0</v>
      </c>
      <c r="Q28" s="97" t="n">
        <f aca="false">IF(E28=0,0,-G28/E28)</f>
        <v>-0.0135961383748994</v>
      </c>
      <c r="R28" s="98" t="n">
        <f aca="false">IF(E28=0,0,I28/E28)</f>
        <v>0.592357200321802</v>
      </c>
    </row>
    <row r="29" customFormat="false" ht="11.25" hidden="false" customHeight="true" outlineLevel="0" collapsed="false">
      <c r="A29" s="42" t="s">
        <v>36</v>
      </c>
      <c r="B29" s="43" t="n">
        <v>1997</v>
      </c>
      <c r="C29" s="86" t="n">
        <v>105984</v>
      </c>
      <c r="D29" s="87" t="n">
        <v>22877</v>
      </c>
      <c r="E29" s="86" t="n">
        <v>118776</v>
      </c>
      <c r="F29" s="88" t="n">
        <v>-48712</v>
      </c>
      <c r="G29" s="87" t="n">
        <v>-12757</v>
      </c>
      <c r="H29" s="89" t="n">
        <v>19793</v>
      </c>
      <c r="I29" s="86" t="n">
        <v>21229</v>
      </c>
      <c r="J29" s="86" t="n">
        <v>11790</v>
      </c>
      <c r="K29" s="88" t="n">
        <v>114477</v>
      </c>
      <c r="L29" s="88" t="n">
        <v>0</v>
      </c>
      <c r="M29" s="88" t="n">
        <v>1000</v>
      </c>
      <c r="N29" s="88" t="n">
        <v>127267</v>
      </c>
      <c r="O29" s="87" t="n">
        <v>46348</v>
      </c>
      <c r="P29" s="90" t="n">
        <f aca="false">IF(E29=0,0,-F29/E29)</f>
        <v>0.410116521856267</v>
      </c>
      <c r="Q29" s="90" t="n">
        <f aca="false">IF(E29=0,0,-G29/E29)</f>
        <v>0.107403852630161</v>
      </c>
      <c r="R29" s="91" t="n">
        <f aca="false">IF(E29=0,0,I29/E29)</f>
        <v>0.178731393547518</v>
      </c>
    </row>
    <row r="30" customFormat="false" ht="11.25" hidden="false" customHeight="true" outlineLevel="0" collapsed="false">
      <c r="A30" s="42"/>
      <c r="B30" s="26" t="n">
        <v>1998</v>
      </c>
      <c r="C30" s="72" t="n">
        <v>79890</v>
      </c>
      <c r="D30" s="73" t="n">
        <v>4108</v>
      </c>
      <c r="E30" s="72" t="n">
        <v>91680</v>
      </c>
      <c r="F30" s="74" t="n">
        <v>65666</v>
      </c>
      <c r="G30" s="73" t="n">
        <v>-5453</v>
      </c>
      <c r="H30" s="75" t="n">
        <v>15258</v>
      </c>
      <c r="I30" s="72" t="n">
        <v>19128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14</v>
      </c>
      <c r="P30" s="76" t="n">
        <f aca="false">IF(E30=0,0,-F30/E30)</f>
        <v>-0.716252181500873</v>
      </c>
      <c r="Q30" s="76" t="n">
        <f aca="false">IF(E30=0,0,-G30/E30)</f>
        <v>0.0594786212914485</v>
      </c>
      <c r="R30" s="92" t="n">
        <f aca="false">IF(E30=0,0,I30/E30)</f>
        <v>0.208638743455497</v>
      </c>
    </row>
    <row r="31" customFormat="false" ht="11.25" hidden="false" customHeight="true" outlineLevel="0" collapsed="false">
      <c r="A31" s="42"/>
      <c r="B31" s="50" t="n">
        <v>1999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16568</v>
      </c>
      <c r="D7" s="21" t="n">
        <v>564</v>
      </c>
      <c r="E7" s="21" t="n">
        <v>10</v>
      </c>
      <c r="F7" s="21" t="n">
        <v>-13535</v>
      </c>
      <c r="G7" s="21" t="n">
        <v>0</v>
      </c>
      <c r="H7" s="21" t="n">
        <v>0</v>
      </c>
      <c r="I7" s="21" t="n">
        <v>-7665</v>
      </c>
      <c r="J7" s="21" t="n">
        <v>0</v>
      </c>
      <c r="K7" s="21" t="n">
        <v>0</v>
      </c>
      <c r="L7" s="22" t="n">
        <v>-4058</v>
      </c>
      <c r="M7" s="23" t="n">
        <f aca="false">IF(C7=0,0,-F7/C7)</f>
        <v>0.816936262675036</v>
      </c>
      <c r="N7" s="23" t="n">
        <f aca="false">IF(C7=0,0,-I7/C7)</f>
        <v>0.462638821825205</v>
      </c>
      <c r="O7" s="24" t="n">
        <f aca="false">IF(C7=0,0,L7/C7)</f>
        <v>-0.244929985514244</v>
      </c>
    </row>
    <row r="8" customFormat="false" ht="11.25" hidden="false" customHeight="true" outlineLevel="0" collapsed="false">
      <c r="A8" s="25"/>
      <c r="B8" s="26" t="n">
        <v>1998</v>
      </c>
      <c r="C8" s="27" t="n">
        <v>993</v>
      </c>
      <c r="D8" s="28" t="n">
        <v>39</v>
      </c>
      <c r="E8" s="28" t="n">
        <v>0</v>
      </c>
      <c r="F8" s="28" t="n">
        <v>-1728</v>
      </c>
      <c r="G8" s="28" t="n">
        <v>0</v>
      </c>
      <c r="H8" s="28" t="n">
        <v>0</v>
      </c>
      <c r="I8" s="28" t="n">
        <v>-1458</v>
      </c>
      <c r="J8" s="28" t="n">
        <v>0</v>
      </c>
      <c r="K8" s="28" t="n">
        <v>0</v>
      </c>
      <c r="L8" s="29" t="n">
        <v>-2154</v>
      </c>
      <c r="M8" s="30" t="n">
        <f aca="false">IF(C8=0,0,-F8/C8)</f>
        <v>1.74018126888218</v>
      </c>
      <c r="N8" s="30" t="n">
        <f aca="false">IF(C8=0,0,-I8/C8)</f>
        <v>1.46827794561934</v>
      </c>
      <c r="O8" s="31" t="n">
        <f aca="false">IF(C8=0,0,L8/C8)</f>
        <v>-2.16918429003021</v>
      </c>
    </row>
    <row r="9" customFormat="false" ht="11.25" hidden="false" customHeight="true" outlineLevel="0" collapsed="false">
      <c r="A9" s="32"/>
      <c r="B9" s="33" t="n">
        <v>1999</v>
      </c>
      <c r="C9" s="34" t="n">
        <v>2563</v>
      </c>
      <c r="D9" s="35" t="n">
        <v>104</v>
      </c>
      <c r="E9" s="35" t="n">
        <v>0</v>
      </c>
      <c r="F9" s="35" t="n">
        <v>-3024</v>
      </c>
      <c r="G9" s="35" t="n">
        <v>0</v>
      </c>
      <c r="H9" s="35" t="n">
        <v>0</v>
      </c>
      <c r="I9" s="35" t="n">
        <v>-1948</v>
      </c>
      <c r="J9" s="35" t="n">
        <v>0</v>
      </c>
      <c r="K9" s="35" t="n">
        <v>0</v>
      </c>
      <c r="L9" s="36" t="n">
        <v>-2305</v>
      </c>
      <c r="M9" s="37" t="n">
        <f aca="false">IF(C9=0,0,-F9/C9)</f>
        <v>1.17986734295747</v>
      </c>
      <c r="N9" s="37" t="n">
        <f aca="false">IF(C9=0,0,-I9/C9)</f>
        <v>0.760046820132657</v>
      </c>
      <c r="O9" s="38" t="n">
        <f aca="false">IF(C9=0,0,L9/C9)</f>
        <v>-0.89933671478735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9</v>
      </c>
      <c r="B11" s="43" t="n">
        <v>1997</v>
      </c>
      <c r="C11" s="44" t="n">
        <v>3</v>
      </c>
      <c r="D11" s="45" t="n">
        <v>-1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-598</v>
      </c>
      <c r="J11" s="45" t="n">
        <v>0</v>
      </c>
      <c r="K11" s="45" t="n">
        <v>0</v>
      </c>
      <c r="L11" s="46" t="n">
        <v>-596</v>
      </c>
      <c r="M11" s="47" t="n">
        <f aca="false">IF(C11=0,0,-F11/C11)</f>
        <v>-0</v>
      </c>
      <c r="N11" s="47" t="n">
        <f aca="false">IF(C11=0,0,-I11/C11)</f>
        <v>199.333333333333</v>
      </c>
      <c r="O11" s="48" t="n">
        <f aca="false">IF(C11=0,0,L11/C11)</f>
        <v>-198.666666666667</v>
      </c>
    </row>
    <row r="12" customFormat="false" ht="11.25" hidden="false" customHeight="true" outlineLevel="0" collapsed="false">
      <c r="A12" s="42"/>
      <c r="B12" s="26" t="n">
        <v>1998</v>
      </c>
      <c r="C12" s="27" t="n">
        <v>1309</v>
      </c>
      <c r="D12" s="28" t="n">
        <v>10</v>
      </c>
      <c r="E12" s="28" t="n">
        <v>0</v>
      </c>
      <c r="F12" s="28" t="n">
        <v>-989</v>
      </c>
      <c r="G12" s="28" t="n">
        <v>0</v>
      </c>
      <c r="H12" s="28" t="n">
        <v>0</v>
      </c>
      <c r="I12" s="28" t="n">
        <v>-1414</v>
      </c>
      <c r="J12" s="28" t="n">
        <v>0</v>
      </c>
      <c r="K12" s="28" t="n">
        <v>0</v>
      </c>
      <c r="L12" s="29" t="n">
        <v>-1084</v>
      </c>
      <c r="M12" s="30" t="n">
        <f aca="false">IF(C12=0,0,-F12/C12)</f>
        <v>0.755538579067991</v>
      </c>
      <c r="N12" s="30" t="n">
        <f aca="false">IF(C12=0,0,-I12/C12)</f>
        <v>1.08021390374332</v>
      </c>
      <c r="O12" s="49" t="n">
        <f aca="false">IF(C12=0,0,L12/C12)</f>
        <v>-0.828113063407181</v>
      </c>
    </row>
    <row r="13" customFormat="false" ht="11.25" hidden="false" customHeight="true" outlineLevel="0" collapsed="false">
      <c r="A13" s="42"/>
      <c r="B13" s="50" t="n">
        <v>1999</v>
      </c>
      <c r="C13" s="51" t="n">
        <v>1980</v>
      </c>
      <c r="D13" s="52" t="n">
        <v>104</v>
      </c>
      <c r="E13" s="52" t="n">
        <v>0</v>
      </c>
      <c r="F13" s="52" t="n">
        <v>-2592</v>
      </c>
      <c r="G13" s="52" t="n">
        <v>0</v>
      </c>
      <c r="H13" s="52" t="n">
        <v>0</v>
      </c>
      <c r="I13" s="52" t="n">
        <v>-1946</v>
      </c>
      <c r="J13" s="52" t="n">
        <v>0</v>
      </c>
      <c r="K13" s="52" t="n">
        <v>0</v>
      </c>
      <c r="L13" s="53" t="n">
        <v>-2454</v>
      </c>
      <c r="M13" s="54" t="n">
        <f aca="false">IF(C13=0,0,-F13/C13)</f>
        <v>1.30909090909091</v>
      </c>
      <c r="N13" s="54" t="n">
        <f aca="false">IF(C13=0,0,-I13/C13)</f>
        <v>0.982828282828283</v>
      </c>
      <c r="O13" s="55" t="n">
        <f aca="false">IF(C13=0,0,L13/C13)</f>
        <v>-1.23939393939394</v>
      </c>
    </row>
    <row r="14" customFormat="false" ht="11.25" hidden="false" customHeight="true" outlineLevel="0" collapsed="false">
      <c r="A14" s="42" t="s">
        <v>27</v>
      </c>
      <c r="B14" s="43" t="n">
        <v>1997</v>
      </c>
      <c r="C14" s="44" t="n">
        <v>0</v>
      </c>
      <c r="D14" s="45" t="n">
        <v>0</v>
      </c>
      <c r="E14" s="45" t="n">
        <v>0</v>
      </c>
      <c r="F14" s="45" t="n">
        <v>-657</v>
      </c>
      <c r="G14" s="45" t="n">
        <v>0</v>
      </c>
      <c r="H14" s="45" t="n">
        <v>0</v>
      </c>
      <c r="I14" s="45" t="n">
        <v>1</v>
      </c>
      <c r="J14" s="45" t="n">
        <v>0</v>
      </c>
      <c r="K14" s="45" t="n">
        <v>0</v>
      </c>
      <c r="L14" s="46" t="n">
        <v>-656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1998</v>
      </c>
      <c r="C15" s="27" t="n">
        <v>0</v>
      </c>
      <c r="D15" s="28" t="n">
        <v>0</v>
      </c>
      <c r="E15" s="28" t="n">
        <v>0</v>
      </c>
      <c r="F15" s="28" t="n">
        <v>-106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-106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1999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v>1997</v>
      </c>
      <c r="C17" s="44" t="n">
        <v>13771</v>
      </c>
      <c r="D17" s="45" t="n">
        <v>400</v>
      </c>
      <c r="E17" s="45" t="n">
        <v>0</v>
      </c>
      <c r="F17" s="45" t="n">
        <v>-10714</v>
      </c>
      <c r="G17" s="45" t="n">
        <v>0</v>
      </c>
      <c r="H17" s="45" t="n">
        <v>0</v>
      </c>
      <c r="I17" s="45" t="n">
        <v>-6727</v>
      </c>
      <c r="J17" s="45" t="n">
        <v>0</v>
      </c>
      <c r="K17" s="45" t="n">
        <v>0</v>
      </c>
      <c r="L17" s="46" t="n">
        <v>-3270</v>
      </c>
      <c r="M17" s="47" t="n">
        <f aca="false">IF(C17=0,0,-F17/C17)</f>
        <v>0.778011763851572</v>
      </c>
      <c r="N17" s="47" t="n">
        <f aca="false">IF(C17=0,0,-I17/C17)</f>
        <v>0.488490305714908</v>
      </c>
      <c r="O17" s="48" t="n">
        <f aca="false">IF(C17=0,0,L17/C17)</f>
        <v>-0.237455522474766</v>
      </c>
    </row>
    <row r="18" customFormat="false" ht="11.25" hidden="false" customHeight="true" outlineLevel="0" collapsed="false">
      <c r="A18" s="42"/>
      <c r="B18" s="26" t="n">
        <v>1998</v>
      </c>
      <c r="C18" s="27" t="n">
        <v>0</v>
      </c>
      <c r="D18" s="28" t="n">
        <v>0</v>
      </c>
      <c r="E18" s="28" t="n">
        <v>0</v>
      </c>
      <c r="F18" s="28" t="n">
        <v>-63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-639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1999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0</v>
      </c>
      <c r="B20" s="43" t="n">
        <v>1997</v>
      </c>
      <c r="C20" s="44" t="n">
        <v>4</v>
      </c>
      <c r="D20" s="45" t="n">
        <v>0</v>
      </c>
      <c r="E20" s="45" t="n">
        <v>10</v>
      </c>
      <c r="F20" s="45" t="n">
        <v>294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308</v>
      </c>
      <c r="M20" s="47" t="n">
        <f aca="false">IF(C20=0,0,-F20/C20)</f>
        <v>-73.5</v>
      </c>
      <c r="N20" s="47" t="n">
        <f aca="false">IF(C20=0,0,-I20/C20)</f>
        <v>-0</v>
      </c>
      <c r="O20" s="48" t="n">
        <f aca="false">IF(C20=0,0,L20/C20)</f>
        <v>77</v>
      </c>
    </row>
    <row r="21" customFormat="false" ht="11.25" hidden="false" customHeight="true" outlineLevel="0" collapsed="false">
      <c r="A21" s="42"/>
      <c r="B21" s="26" t="n">
        <v>1998</v>
      </c>
      <c r="C21" s="27" t="n">
        <v>11</v>
      </c>
      <c r="D21" s="28" t="n">
        <v>29</v>
      </c>
      <c r="E21" s="28" t="n">
        <v>0</v>
      </c>
      <c r="F21" s="28" t="n">
        <v>394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434</v>
      </c>
      <c r="M21" s="30" t="n">
        <f aca="false">IF(C21=0,0,-F21/C21)</f>
        <v>-35.8181818181818</v>
      </c>
      <c r="N21" s="30" t="n">
        <f aca="false">IF(C21=0,0,-I21/C21)</f>
        <v>-0</v>
      </c>
      <c r="O21" s="49" t="n">
        <f aca="false">IF(C21=0,0,L21/C21)</f>
        <v>39.4545454545455</v>
      </c>
    </row>
    <row r="22" customFormat="false" ht="11.25" hidden="false" customHeight="true" outlineLevel="0" collapsed="false">
      <c r="A22" s="42"/>
      <c r="B22" s="50" t="n">
        <v>1999</v>
      </c>
      <c r="C22" s="51" t="n">
        <v>0</v>
      </c>
      <c r="D22" s="52" t="n">
        <v>0</v>
      </c>
      <c r="E22" s="52" t="n">
        <v>0</v>
      </c>
      <c r="F22" s="52" t="n">
        <v>-15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-15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2</v>
      </c>
      <c r="B23" s="43" t="n">
        <v>1997</v>
      </c>
      <c r="C23" s="44" t="n">
        <v>0</v>
      </c>
      <c r="D23" s="45" t="n">
        <v>0</v>
      </c>
      <c r="E23" s="45" t="n">
        <v>0</v>
      </c>
      <c r="F23" s="45" t="n">
        <v>17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17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v>1998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199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62</v>
      </c>
      <c r="B26" s="43" t="n">
        <v>1997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v>1998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1999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6</v>
      </c>
      <c r="B29" s="43" t="n">
        <v>1997</v>
      </c>
      <c r="C29" s="44" t="n">
        <v>2790</v>
      </c>
      <c r="D29" s="45" t="n">
        <v>165</v>
      </c>
      <c r="E29" s="45" t="n">
        <v>0</v>
      </c>
      <c r="F29" s="45" t="n">
        <v>-2475</v>
      </c>
      <c r="G29" s="45" t="n">
        <v>0</v>
      </c>
      <c r="H29" s="45" t="n">
        <v>0</v>
      </c>
      <c r="I29" s="45" t="n">
        <v>-341</v>
      </c>
      <c r="J29" s="45" t="n">
        <v>0</v>
      </c>
      <c r="K29" s="45" t="n">
        <v>0</v>
      </c>
      <c r="L29" s="46" t="n">
        <v>139</v>
      </c>
      <c r="M29" s="47" t="n">
        <f aca="false">IF(C29=0,0,-F29/C29)</f>
        <v>0.887096774193548</v>
      </c>
      <c r="N29" s="47" t="n">
        <f aca="false">IF(C29=0,0,-I29/C29)</f>
        <v>0.122222222222222</v>
      </c>
      <c r="O29" s="48" t="n">
        <f aca="false">IF(C29=0,0,L29/C29)</f>
        <v>0.049820788530466</v>
      </c>
    </row>
    <row r="30" customFormat="false" ht="11.25" hidden="false" customHeight="true" outlineLevel="0" collapsed="false">
      <c r="A30" s="42"/>
      <c r="B30" s="26" t="n">
        <v>1998</v>
      </c>
      <c r="C30" s="27" t="n">
        <v>-327</v>
      </c>
      <c r="D30" s="28" t="n">
        <v>0</v>
      </c>
      <c r="E30" s="28" t="n">
        <v>0</v>
      </c>
      <c r="F30" s="28" t="n">
        <v>-388</v>
      </c>
      <c r="G30" s="28" t="n">
        <v>0</v>
      </c>
      <c r="H30" s="28" t="n">
        <v>0</v>
      </c>
      <c r="I30" s="28" t="n">
        <v>-44</v>
      </c>
      <c r="J30" s="28" t="n">
        <v>0</v>
      </c>
      <c r="K30" s="28" t="n">
        <v>0</v>
      </c>
      <c r="L30" s="29" t="n">
        <v>-759</v>
      </c>
      <c r="M30" s="30" t="n">
        <f aca="false">IF(C30=0,0,-F30/C30)</f>
        <v>-1.18654434250765</v>
      </c>
      <c r="N30" s="30" t="n">
        <f aca="false">IF(C30=0,0,-I30/C30)</f>
        <v>-0.134556574923547</v>
      </c>
      <c r="O30" s="49" t="n">
        <f aca="false">IF(C30=0,0,L30/C30)</f>
        <v>2.32110091743119</v>
      </c>
    </row>
    <row r="31" customFormat="false" ht="11.25" hidden="false" customHeight="true" outlineLevel="0" collapsed="false">
      <c r="A31" s="42"/>
      <c r="B31" s="50" t="n">
        <v>1999</v>
      </c>
      <c r="C31" s="51" t="n">
        <v>583</v>
      </c>
      <c r="D31" s="52" t="n">
        <v>0</v>
      </c>
      <c r="E31" s="52" t="n">
        <v>0</v>
      </c>
      <c r="F31" s="52" t="n">
        <v>-282</v>
      </c>
      <c r="G31" s="52" t="n">
        <v>0</v>
      </c>
      <c r="H31" s="52" t="n">
        <v>0</v>
      </c>
      <c r="I31" s="52" t="n">
        <v>-2</v>
      </c>
      <c r="J31" s="52" t="n">
        <v>0</v>
      </c>
      <c r="K31" s="52" t="n">
        <v>0</v>
      </c>
      <c r="L31" s="53" t="n">
        <v>299</v>
      </c>
      <c r="M31" s="54" t="n">
        <f aca="false">IF(C31=0,0,-F31/C31)</f>
        <v>0.483704974271012</v>
      </c>
      <c r="N31" s="54" t="n">
        <f aca="false">IF(C31=0,0,-I31/C31)</f>
        <v>0.00343053173241853</v>
      </c>
      <c r="O31" s="55" t="n">
        <f aca="false">IF(C31=0,0,L31/C31)</f>
        <v>0.512864493996569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52373</v>
      </c>
      <c r="D7" s="67" t="n">
        <v>17554</v>
      </c>
      <c r="E7" s="66" t="n">
        <v>52346</v>
      </c>
      <c r="F7" s="68" t="n">
        <v>-22950</v>
      </c>
      <c r="G7" s="67" t="n">
        <v>-9172</v>
      </c>
      <c r="H7" s="69" t="n">
        <v>-3905</v>
      </c>
      <c r="I7" s="69" t="n">
        <v>-4058</v>
      </c>
      <c r="J7" s="66" t="n">
        <v>7752</v>
      </c>
      <c r="K7" s="68" t="n">
        <v>15731</v>
      </c>
      <c r="L7" s="68" t="n">
        <v>0</v>
      </c>
      <c r="M7" s="68" t="n">
        <v>357</v>
      </c>
      <c r="N7" s="68" t="n">
        <v>23840</v>
      </c>
      <c r="O7" s="67" t="n">
        <v>11891</v>
      </c>
      <c r="P7" s="70" t="n">
        <f aca="false">IF(E7=0,0,-F7/E7)</f>
        <v>0.438428915294387</v>
      </c>
      <c r="Q7" s="70" t="n">
        <f aca="false">IF(E7=0,0,-G7/E7)</f>
        <v>0.175218736866236</v>
      </c>
      <c r="R7" s="71" t="n">
        <f aca="false">IF(E7=0,0,I7/E7)</f>
        <v>-0.0775226378328812</v>
      </c>
    </row>
    <row r="8" customFormat="false" ht="11.25" hidden="false" customHeight="true" outlineLevel="0" collapsed="false">
      <c r="A8" s="25"/>
      <c r="B8" s="26" t="n">
        <v>1998</v>
      </c>
      <c r="C8" s="72" t="n">
        <v>3776</v>
      </c>
      <c r="D8" s="73" t="n">
        <v>-1188</v>
      </c>
      <c r="E8" s="72" t="n">
        <v>6228</v>
      </c>
      <c r="F8" s="74" t="n">
        <v>-2644</v>
      </c>
      <c r="G8" s="73" t="n">
        <v>-2843</v>
      </c>
      <c r="H8" s="75" t="n">
        <v>-2131</v>
      </c>
      <c r="I8" s="75" t="n">
        <v>-2154</v>
      </c>
      <c r="J8" s="72" t="n">
        <v>5301</v>
      </c>
      <c r="K8" s="74" t="n">
        <v>4388</v>
      </c>
      <c r="L8" s="74" t="n">
        <v>0</v>
      </c>
      <c r="M8" s="74" t="n">
        <v>7</v>
      </c>
      <c r="N8" s="74" t="n">
        <v>9696</v>
      </c>
      <c r="O8" s="73" t="n">
        <v>4122</v>
      </c>
      <c r="P8" s="76" t="n">
        <f aca="false">IF(E8=0,0,-F8/E8)</f>
        <v>0.424534360950546</v>
      </c>
      <c r="Q8" s="76" t="n">
        <f aca="false">IF(E8=0,0,-G8/E8)</f>
        <v>0.456486833654464</v>
      </c>
      <c r="R8" s="77" t="n">
        <f aca="false">IF(E8=0,0,I8/E8)</f>
        <v>-0.345857418111753</v>
      </c>
    </row>
    <row r="9" customFormat="false" ht="11.25" hidden="false" customHeight="true" outlineLevel="0" collapsed="false">
      <c r="A9" s="32"/>
      <c r="B9" s="33" t="n">
        <v>1999</v>
      </c>
      <c r="C9" s="78" t="n">
        <v>11022</v>
      </c>
      <c r="D9" s="79" t="n">
        <v>2742</v>
      </c>
      <c r="E9" s="78" t="n">
        <v>9972</v>
      </c>
      <c r="F9" s="80" t="n">
        <v>-12575</v>
      </c>
      <c r="G9" s="79" t="n">
        <v>-3567</v>
      </c>
      <c r="H9" s="81" t="n">
        <v>-2305</v>
      </c>
      <c r="I9" s="81" t="n">
        <v>-2305</v>
      </c>
      <c r="J9" s="78" t="n">
        <v>4237</v>
      </c>
      <c r="K9" s="80" t="n">
        <v>6474</v>
      </c>
      <c r="L9" s="80" t="n">
        <v>0</v>
      </c>
      <c r="M9" s="80" t="n">
        <v>9</v>
      </c>
      <c r="N9" s="80" t="n">
        <v>10720</v>
      </c>
      <c r="O9" s="79" t="n">
        <v>2173</v>
      </c>
      <c r="P9" s="82" t="n">
        <f aca="false">IF(E9=0,0,-F9/E9)</f>
        <v>1.26103088648215</v>
      </c>
      <c r="Q9" s="82" t="n">
        <f aca="false">IF(E9=0,0,-G9/E9)</f>
        <v>0.357701564380265</v>
      </c>
      <c r="R9" s="83" t="n">
        <f aca="false">IF(E9=0,0,I9/E9)</f>
        <v>-0.23114721219414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9</v>
      </c>
      <c r="B11" s="43" t="n">
        <v>1997</v>
      </c>
      <c r="C11" s="86" t="n">
        <v>394</v>
      </c>
      <c r="D11" s="87" t="n">
        <v>87</v>
      </c>
      <c r="E11" s="86" t="n">
        <v>17</v>
      </c>
      <c r="F11" s="88" t="n">
        <v>-4</v>
      </c>
      <c r="G11" s="87" t="n">
        <v>-623</v>
      </c>
      <c r="H11" s="89" t="n">
        <v>-596</v>
      </c>
      <c r="I11" s="86" t="n">
        <v>-596</v>
      </c>
      <c r="J11" s="86" t="n">
        <v>377</v>
      </c>
      <c r="K11" s="88" t="n">
        <v>55</v>
      </c>
      <c r="L11" s="88" t="n">
        <v>0</v>
      </c>
      <c r="M11" s="88" t="n">
        <v>0</v>
      </c>
      <c r="N11" s="88" t="n">
        <v>432</v>
      </c>
      <c r="O11" s="87" t="n">
        <v>84</v>
      </c>
      <c r="P11" s="90" t="n">
        <f aca="false">IF(E11=0,0,-F11/E11)</f>
        <v>0.235294117647059</v>
      </c>
      <c r="Q11" s="90" t="n">
        <f aca="false">IF(E11=0,0,-G11/E11)</f>
        <v>36.6470588235294</v>
      </c>
      <c r="R11" s="91" t="n">
        <f aca="false">IF(E11=0,0,I11/E11)</f>
        <v>-35.0588235294118</v>
      </c>
    </row>
    <row r="12" customFormat="false" ht="11.25" hidden="false" customHeight="true" outlineLevel="0" collapsed="false">
      <c r="A12" s="42"/>
      <c r="B12" s="26" t="n">
        <v>1998</v>
      </c>
      <c r="C12" s="72" t="n">
        <v>6462</v>
      </c>
      <c r="D12" s="73" t="n">
        <v>1914</v>
      </c>
      <c r="E12" s="72" t="n">
        <v>3692</v>
      </c>
      <c r="F12" s="74" t="n">
        <v>-2356</v>
      </c>
      <c r="G12" s="73" t="n">
        <v>-2324</v>
      </c>
      <c r="H12" s="75" t="n">
        <v>-1084</v>
      </c>
      <c r="I12" s="72" t="n">
        <v>-1084</v>
      </c>
      <c r="J12" s="72" t="n">
        <v>3147</v>
      </c>
      <c r="K12" s="74" t="n">
        <v>305</v>
      </c>
      <c r="L12" s="74" t="n">
        <v>0</v>
      </c>
      <c r="M12" s="74" t="n">
        <v>0</v>
      </c>
      <c r="N12" s="74" t="n">
        <v>3452</v>
      </c>
      <c r="O12" s="73" t="n">
        <v>791</v>
      </c>
      <c r="P12" s="76" t="n">
        <f aca="false">IF(E12=0,0,-F12/E12)</f>
        <v>0.638136511375948</v>
      </c>
      <c r="Q12" s="76" t="n">
        <f aca="false">IF(E12=0,0,-G12/E12)</f>
        <v>0.629469122426869</v>
      </c>
      <c r="R12" s="92" t="n">
        <f aca="false">IF(E12=0,0,I12/E12)</f>
        <v>-0.293607800650054</v>
      </c>
    </row>
    <row r="13" customFormat="false" ht="11.25" hidden="false" customHeight="true" outlineLevel="0" collapsed="false">
      <c r="A13" s="42"/>
      <c r="B13" s="50" t="n">
        <v>1999</v>
      </c>
      <c r="C13" s="93" t="n">
        <v>10388</v>
      </c>
      <c r="D13" s="94" t="n">
        <v>2108</v>
      </c>
      <c r="E13" s="93" t="n">
        <v>9338</v>
      </c>
      <c r="F13" s="95" t="n">
        <v>-12379</v>
      </c>
      <c r="G13" s="94" t="n">
        <v>-3565</v>
      </c>
      <c r="H13" s="96" t="n">
        <v>-2454</v>
      </c>
      <c r="I13" s="93" t="n">
        <v>-2454</v>
      </c>
      <c r="J13" s="93" t="n">
        <v>4197</v>
      </c>
      <c r="K13" s="95" t="n">
        <v>2572</v>
      </c>
      <c r="L13" s="95" t="n">
        <v>0</v>
      </c>
      <c r="M13" s="95" t="n">
        <v>0</v>
      </c>
      <c r="N13" s="95" t="n">
        <v>6769</v>
      </c>
      <c r="O13" s="94" t="n">
        <v>1366</v>
      </c>
      <c r="P13" s="97" t="n">
        <f aca="false">IF(E13=0,0,-F13/E13)</f>
        <v>1.32565859927179</v>
      </c>
      <c r="Q13" s="97" t="n">
        <f aca="false">IF(E13=0,0,-G13/E13)</f>
        <v>0.381773399014778</v>
      </c>
      <c r="R13" s="98" t="n">
        <f aca="false">IF(E13=0,0,I13/E13)</f>
        <v>-0.26279717284215</v>
      </c>
    </row>
    <row r="14" customFormat="false" ht="11.25" hidden="false" customHeight="true" outlineLevel="0" collapsed="false">
      <c r="A14" s="42" t="s">
        <v>27</v>
      </c>
      <c r="B14" s="43" t="n">
        <v>1997</v>
      </c>
      <c r="C14" s="86" t="n">
        <v>10</v>
      </c>
      <c r="D14" s="87" t="n">
        <v>10</v>
      </c>
      <c r="E14" s="86" t="n">
        <v>0</v>
      </c>
      <c r="F14" s="88" t="n">
        <v>-682</v>
      </c>
      <c r="G14" s="87" t="n">
        <v>0</v>
      </c>
      <c r="H14" s="89" t="n">
        <v>-656</v>
      </c>
      <c r="I14" s="86" t="n">
        <v>-656</v>
      </c>
      <c r="J14" s="86" t="n">
        <v>0</v>
      </c>
      <c r="K14" s="88" t="n">
        <v>464</v>
      </c>
      <c r="L14" s="88" t="n">
        <v>0</v>
      </c>
      <c r="M14" s="88" t="n">
        <v>0</v>
      </c>
      <c r="N14" s="88" t="n">
        <v>464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v>1998</v>
      </c>
      <c r="C15" s="72" t="n">
        <v>0</v>
      </c>
      <c r="D15" s="73" t="n">
        <v>0</v>
      </c>
      <c r="E15" s="72" t="n">
        <v>0</v>
      </c>
      <c r="F15" s="74" t="n">
        <v>-3</v>
      </c>
      <c r="G15" s="73" t="n">
        <v>0</v>
      </c>
      <c r="H15" s="75" t="n">
        <v>-106</v>
      </c>
      <c r="I15" s="72" t="n">
        <v>-106</v>
      </c>
      <c r="J15" s="72" t="n">
        <v>0</v>
      </c>
      <c r="K15" s="74" t="n">
        <v>323</v>
      </c>
      <c r="L15" s="74" t="n">
        <v>0</v>
      </c>
      <c r="M15" s="74" t="n">
        <v>0</v>
      </c>
      <c r="N15" s="74" t="n">
        <v>323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1999</v>
      </c>
      <c r="C16" s="93" t="n">
        <v>0</v>
      </c>
      <c r="D16" s="94" t="n">
        <v>0</v>
      </c>
      <c r="E16" s="93" t="n">
        <v>0</v>
      </c>
      <c r="F16" s="95" t="n">
        <v>-2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313</v>
      </c>
      <c r="L16" s="95" t="n">
        <v>0</v>
      </c>
      <c r="M16" s="95" t="n">
        <v>0</v>
      </c>
      <c r="N16" s="95" t="n">
        <v>313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v>1997</v>
      </c>
      <c r="C17" s="86" t="n">
        <v>45642</v>
      </c>
      <c r="D17" s="87" t="n">
        <v>14764</v>
      </c>
      <c r="E17" s="86" t="n">
        <v>45883</v>
      </c>
      <c r="F17" s="88" t="n">
        <v>-17360</v>
      </c>
      <c r="G17" s="87" t="n">
        <v>-7558</v>
      </c>
      <c r="H17" s="89" t="n">
        <v>-3117</v>
      </c>
      <c r="I17" s="86" t="n">
        <v>-3270</v>
      </c>
      <c r="J17" s="86" t="n">
        <v>6103</v>
      </c>
      <c r="K17" s="88" t="n">
        <v>9724</v>
      </c>
      <c r="L17" s="88" t="n">
        <v>0</v>
      </c>
      <c r="M17" s="88" t="n">
        <v>357</v>
      </c>
      <c r="N17" s="88" t="n">
        <v>16184</v>
      </c>
      <c r="O17" s="87" t="n">
        <v>9548</v>
      </c>
      <c r="P17" s="90" t="n">
        <f aca="false">IF(E17=0,0,-F17/E17)</f>
        <v>0.378353638602533</v>
      </c>
      <c r="Q17" s="90" t="n">
        <f aca="false">IF(E17=0,0,-G17/E17)</f>
        <v>0.16472331800449</v>
      </c>
      <c r="R17" s="91" t="n">
        <f aca="false">IF(E17=0,0,I17/E17)</f>
        <v>-0.0712682257045093</v>
      </c>
    </row>
    <row r="18" customFormat="false" ht="11.25" hidden="false" customHeight="true" outlineLevel="0" collapsed="false">
      <c r="A18" s="42"/>
      <c r="B18" s="26" t="n">
        <v>1998</v>
      </c>
      <c r="C18" s="72" t="n">
        <v>-6104</v>
      </c>
      <c r="D18" s="73" t="n">
        <v>-3692</v>
      </c>
      <c r="E18" s="72" t="n">
        <v>0</v>
      </c>
      <c r="F18" s="74" t="n">
        <v>-67</v>
      </c>
      <c r="G18" s="73" t="n">
        <v>0</v>
      </c>
      <c r="H18" s="75" t="n">
        <v>-616</v>
      </c>
      <c r="I18" s="72" t="n">
        <v>-639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1999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0</v>
      </c>
      <c r="B20" s="43" t="n">
        <v>1997</v>
      </c>
      <c r="C20" s="86" t="n">
        <v>44</v>
      </c>
      <c r="D20" s="87" t="n">
        <v>7</v>
      </c>
      <c r="E20" s="86" t="n">
        <v>41</v>
      </c>
      <c r="F20" s="88" t="n">
        <v>115</v>
      </c>
      <c r="G20" s="87" t="n">
        <v>-3</v>
      </c>
      <c r="H20" s="89" t="n">
        <v>308</v>
      </c>
      <c r="I20" s="86" t="n">
        <v>308</v>
      </c>
      <c r="J20" s="86" t="n">
        <v>3</v>
      </c>
      <c r="K20" s="88" t="n">
        <v>1429</v>
      </c>
      <c r="L20" s="88" t="n">
        <v>0</v>
      </c>
      <c r="M20" s="88" t="n">
        <v>0</v>
      </c>
      <c r="N20" s="88" t="n">
        <v>1432</v>
      </c>
      <c r="O20" s="87" t="n">
        <v>-94</v>
      </c>
      <c r="P20" s="90" t="n">
        <f aca="false">IF(E20=0,0,-F20/E20)</f>
        <v>-2.80487804878049</v>
      </c>
      <c r="Q20" s="90" t="n">
        <f aca="false">IF(E20=0,0,-G20/E20)</f>
        <v>0.0731707317073171</v>
      </c>
      <c r="R20" s="91" t="n">
        <f aca="false">IF(E20=0,0,I20/E20)</f>
        <v>7.51219512195122</v>
      </c>
    </row>
    <row r="21" customFormat="false" ht="11.25" hidden="false" customHeight="true" outlineLevel="0" collapsed="false">
      <c r="A21" s="42"/>
      <c r="B21" s="26" t="n">
        <v>1998</v>
      </c>
      <c r="C21" s="72" t="n">
        <v>8</v>
      </c>
      <c r="D21" s="73" t="n">
        <v>8</v>
      </c>
      <c r="E21" s="72" t="n">
        <v>11</v>
      </c>
      <c r="F21" s="74" t="n">
        <v>543</v>
      </c>
      <c r="G21" s="73" t="n">
        <v>0</v>
      </c>
      <c r="H21" s="75" t="n">
        <v>434</v>
      </c>
      <c r="I21" s="72" t="n">
        <v>434</v>
      </c>
      <c r="J21" s="72" t="n">
        <v>0</v>
      </c>
      <c r="K21" s="74" t="n">
        <v>826</v>
      </c>
      <c r="L21" s="74" t="n">
        <v>0</v>
      </c>
      <c r="M21" s="74" t="n">
        <v>7</v>
      </c>
      <c r="N21" s="74" t="n">
        <v>833</v>
      </c>
      <c r="O21" s="73" t="n">
        <v>355</v>
      </c>
      <c r="P21" s="76" t="n">
        <f aca="false">IF(E21=0,0,-F21/E21)</f>
        <v>-49.3636363636364</v>
      </c>
      <c r="Q21" s="76" t="n">
        <f aca="false">IF(E21=0,0,-G21/E21)</f>
        <v>-0</v>
      </c>
      <c r="R21" s="92" t="n">
        <f aca="false">IF(E21=0,0,I21/E21)</f>
        <v>39.4545454545455</v>
      </c>
    </row>
    <row r="22" customFormat="false" ht="11.25" hidden="false" customHeight="true" outlineLevel="0" collapsed="false">
      <c r="A22" s="42"/>
      <c r="B22" s="50" t="n">
        <v>1999</v>
      </c>
      <c r="C22" s="93" t="n">
        <v>0</v>
      </c>
      <c r="D22" s="94" t="n">
        <v>0</v>
      </c>
      <c r="E22" s="93" t="n">
        <v>0</v>
      </c>
      <c r="F22" s="95" t="n">
        <v>-151</v>
      </c>
      <c r="G22" s="94" t="n">
        <v>0</v>
      </c>
      <c r="H22" s="96" t="n">
        <v>-150</v>
      </c>
      <c r="I22" s="93" t="n">
        <v>-150</v>
      </c>
      <c r="J22" s="93" t="n">
        <v>0</v>
      </c>
      <c r="K22" s="95" t="n">
        <v>948</v>
      </c>
      <c r="L22" s="95" t="n">
        <v>0</v>
      </c>
      <c r="M22" s="95" t="n">
        <v>9</v>
      </c>
      <c r="N22" s="95" t="n">
        <v>957</v>
      </c>
      <c r="O22" s="94" t="n">
        <v>-42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2</v>
      </c>
      <c r="B23" s="43" t="n">
        <v>1997</v>
      </c>
      <c r="C23" s="86" t="n">
        <v>0</v>
      </c>
      <c r="D23" s="87" t="n">
        <v>0</v>
      </c>
      <c r="E23" s="86" t="n">
        <v>0</v>
      </c>
      <c r="F23" s="88" t="n">
        <v>-9</v>
      </c>
      <c r="G23" s="87" t="n">
        <v>0</v>
      </c>
      <c r="H23" s="89" t="n">
        <v>17</v>
      </c>
      <c r="I23" s="86" t="n">
        <v>17</v>
      </c>
      <c r="J23" s="86" t="n">
        <v>0</v>
      </c>
      <c r="K23" s="88" t="n">
        <v>190</v>
      </c>
      <c r="L23" s="88" t="n">
        <v>0</v>
      </c>
      <c r="M23" s="88" t="n">
        <v>0</v>
      </c>
      <c r="N23" s="88" t="n">
        <v>190</v>
      </c>
      <c r="O23" s="87" t="n">
        <v>-17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v>1998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1999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62</v>
      </c>
      <c r="B26" s="43" t="n">
        <v>1997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762</v>
      </c>
      <c r="L26" s="88" t="n">
        <v>0</v>
      </c>
      <c r="M26" s="88" t="n">
        <v>0</v>
      </c>
      <c r="N26" s="88" t="n">
        <v>762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1998</v>
      </c>
      <c r="C27" s="72" t="n">
        <v>-17</v>
      </c>
      <c r="D27" s="73" t="n">
        <v>0</v>
      </c>
      <c r="E27" s="72" t="n">
        <v>9</v>
      </c>
      <c r="F27" s="74" t="n">
        <v>141</v>
      </c>
      <c r="G27" s="73" t="n">
        <v>-2</v>
      </c>
      <c r="H27" s="75" t="n">
        <v>0</v>
      </c>
      <c r="I27" s="72" t="n">
        <v>0</v>
      </c>
      <c r="J27" s="72" t="n">
        <v>-26</v>
      </c>
      <c r="K27" s="74" t="n">
        <v>501</v>
      </c>
      <c r="L27" s="74" t="n">
        <v>0</v>
      </c>
      <c r="M27" s="74" t="n">
        <v>0</v>
      </c>
      <c r="N27" s="74" t="n">
        <v>475</v>
      </c>
      <c r="O27" s="73" t="n">
        <v>0</v>
      </c>
      <c r="P27" s="76" t="n">
        <f aca="false">IF(E27=0,0,-F27/E27)</f>
        <v>-15.6666666666667</v>
      </c>
      <c r="Q27" s="76" t="n">
        <f aca="false">IF(E27=0,0,-G27/E27)</f>
        <v>0.222222222222222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1999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501</v>
      </c>
      <c r="L28" s="95" t="n">
        <v>0</v>
      </c>
      <c r="M28" s="95" t="n">
        <v>0</v>
      </c>
      <c r="N28" s="95" t="n">
        <v>501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6</v>
      </c>
      <c r="B29" s="43" t="n">
        <v>1997</v>
      </c>
      <c r="C29" s="86" t="n">
        <v>6283</v>
      </c>
      <c r="D29" s="87" t="n">
        <v>2686</v>
      </c>
      <c r="E29" s="86" t="n">
        <v>6405</v>
      </c>
      <c r="F29" s="88" t="n">
        <v>-5008</v>
      </c>
      <c r="G29" s="87" t="n">
        <v>-988</v>
      </c>
      <c r="H29" s="89" t="n">
        <v>139</v>
      </c>
      <c r="I29" s="86" t="n">
        <v>139</v>
      </c>
      <c r="J29" s="86" t="n">
        <v>1269</v>
      </c>
      <c r="K29" s="88" t="n">
        <v>3084</v>
      </c>
      <c r="L29" s="88" t="n">
        <v>0</v>
      </c>
      <c r="M29" s="88" t="n">
        <v>0</v>
      </c>
      <c r="N29" s="88" t="n">
        <v>4353</v>
      </c>
      <c r="O29" s="87" t="n">
        <v>2370</v>
      </c>
      <c r="P29" s="90" t="n">
        <f aca="false">IF(E29=0,0,-F29/E29)</f>
        <v>0.781889149102264</v>
      </c>
      <c r="Q29" s="90" t="n">
        <f aca="false">IF(E29=0,0,-G29/E29)</f>
        <v>0.154254488680718</v>
      </c>
      <c r="R29" s="91" t="n">
        <f aca="false">IF(E29=0,0,I29/E29)</f>
        <v>0.0217017954722873</v>
      </c>
    </row>
    <row r="30" customFormat="false" ht="11.25" hidden="false" customHeight="true" outlineLevel="0" collapsed="false">
      <c r="A30" s="42"/>
      <c r="B30" s="26" t="n">
        <v>1998</v>
      </c>
      <c r="C30" s="72" t="n">
        <v>3427</v>
      </c>
      <c r="D30" s="73" t="n">
        <v>582</v>
      </c>
      <c r="E30" s="72" t="n">
        <v>2516</v>
      </c>
      <c r="F30" s="74" t="n">
        <v>-909</v>
      </c>
      <c r="G30" s="73" t="n">
        <v>-517</v>
      </c>
      <c r="H30" s="75" t="n">
        <v>-759</v>
      </c>
      <c r="I30" s="72" t="n">
        <v>-759</v>
      </c>
      <c r="J30" s="72" t="n">
        <v>2180</v>
      </c>
      <c r="K30" s="74" t="n">
        <v>2417</v>
      </c>
      <c r="L30" s="74" t="n">
        <v>0</v>
      </c>
      <c r="M30" s="74" t="n">
        <v>0</v>
      </c>
      <c r="N30" s="74" t="n">
        <v>4597</v>
      </c>
      <c r="O30" s="73" t="n">
        <v>2976</v>
      </c>
      <c r="P30" s="76" t="n">
        <f aca="false">IF(E30=0,0,-F30/E30)</f>
        <v>0.361287758346582</v>
      </c>
      <c r="Q30" s="76" t="n">
        <f aca="false">IF(E30=0,0,-G30/E30)</f>
        <v>0.205484896661367</v>
      </c>
      <c r="R30" s="92" t="n">
        <f aca="false">IF(E30=0,0,I30/E30)</f>
        <v>-0.301669316375199</v>
      </c>
    </row>
    <row r="31" customFormat="false" ht="11.25" hidden="false" customHeight="true" outlineLevel="0" collapsed="false">
      <c r="A31" s="42"/>
      <c r="B31" s="50" t="n">
        <v>1999</v>
      </c>
      <c r="C31" s="93" t="n">
        <v>634</v>
      </c>
      <c r="D31" s="94" t="n">
        <v>634</v>
      </c>
      <c r="E31" s="93" t="n">
        <v>634</v>
      </c>
      <c r="F31" s="95" t="n">
        <v>-43</v>
      </c>
      <c r="G31" s="94" t="n">
        <v>-2</v>
      </c>
      <c r="H31" s="96" t="n">
        <v>299</v>
      </c>
      <c r="I31" s="93" t="n">
        <v>299</v>
      </c>
      <c r="J31" s="93" t="n">
        <v>40</v>
      </c>
      <c r="K31" s="95" t="n">
        <v>2140</v>
      </c>
      <c r="L31" s="95" t="n">
        <v>0</v>
      </c>
      <c r="M31" s="95" t="n">
        <v>0</v>
      </c>
      <c r="N31" s="95" t="n">
        <v>2180</v>
      </c>
      <c r="O31" s="94" t="n">
        <v>849</v>
      </c>
      <c r="P31" s="97" t="n">
        <f aca="false">IF(E31=0,0,-F31/E31)</f>
        <v>0.0678233438485804</v>
      </c>
      <c r="Q31" s="97" t="n">
        <f aca="false">IF(E31=0,0,-G31/E31)</f>
        <v>0.00315457413249211</v>
      </c>
      <c r="R31" s="98" t="n">
        <f aca="false">IF(E31=0,0,I31/E31)</f>
        <v>0.471608832807571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471598</v>
      </c>
      <c r="D7" s="21" t="n">
        <v>23911</v>
      </c>
      <c r="E7" s="21" t="n">
        <v>7304</v>
      </c>
      <c r="F7" s="21" t="n">
        <v>-324509</v>
      </c>
      <c r="G7" s="21" t="n">
        <v>0</v>
      </c>
      <c r="H7" s="21" t="n">
        <v>0</v>
      </c>
      <c r="I7" s="21" t="n">
        <v>-120955</v>
      </c>
      <c r="J7" s="21" t="n">
        <v>-7</v>
      </c>
      <c r="K7" s="21" t="n">
        <v>0</v>
      </c>
      <c r="L7" s="22" t="n">
        <v>57342</v>
      </c>
      <c r="M7" s="23" t="n">
        <f aca="false">IF(C7=0,0,-F7/C7)</f>
        <v>0.688105123431397</v>
      </c>
      <c r="N7" s="23" t="n">
        <f aca="false">IF(C7=0,0,-I7/C7)</f>
        <v>0.256479035110412</v>
      </c>
      <c r="O7" s="24" t="n">
        <f aca="false">IF(C7=0,0,L7/C7)</f>
        <v>0.121590846441249</v>
      </c>
    </row>
    <row r="8" customFormat="false" ht="11.25" hidden="false" customHeight="true" outlineLevel="0" collapsed="false">
      <c r="A8" s="25"/>
      <c r="B8" s="26" t="n">
        <v>1998</v>
      </c>
      <c r="C8" s="27" t="n">
        <v>428966</v>
      </c>
      <c r="D8" s="28" t="n">
        <v>17882</v>
      </c>
      <c r="E8" s="28" t="n">
        <v>7693</v>
      </c>
      <c r="F8" s="28" t="n">
        <v>-299736</v>
      </c>
      <c r="G8" s="28" t="n">
        <v>0</v>
      </c>
      <c r="H8" s="28" t="n">
        <v>0</v>
      </c>
      <c r="I8" s="28" t="n">
        <v>-119879</v>
      </c>
      <c r="J8" s="28" t="n">
        <v>0</v>
      </c>
      <c r="K8" s="28" t="n">
        <v>0</v>
      </c>
      <c r="L8" s="29" t="n">
        <v>34926</v>
      </c>
      <c r="M8" s="30" t="n">
        <f aca="false">IF(C8=0,0,-F8/C8)</f>
        <v>0.698740692735555</v>
      </c>
      <c r="N8" s="30" t="n">
        <f aca="false">IF(C8=0,0,-I8/C8)</f>
        <v>0.279460376813081</v>
      </c>
      <c r="O8" s="31" t="n">
        <f aca="false">IF(C8=0,0,L8/C8)</f>
        <v>0.0814190402036525</v>
      </c>
    </row>
    <row r="9" customFormat="false" ht="11.25" hidden="false" customHeight="true" outlineLevel="0" collapsed="false">
      <c r="A9" s="32"/>
      <c r="B9" s="33" t="n">
        <v>1999</v>
      </c>
      <c r="C9" s="34" t="n">
        <v>415040</v>
      </c>
      <c r="D9" s="35" t="n">
        <v>9254</v>
      </c>
      <c r="E9" s="35" t="n">
        <v>3758</v>
      </c>
      <c r="F9" s="35" t="n">
        <v>-257202</v>
      </c>
      <c r="G9" s="35" t="n">
        <v>0</v>
      </c>
      <c r="H9" s="35" t="n">
        <v>0</v>
      </c>
      <c r="I9" s="35" t="n">
        <v>-133328</v>
      </c>
      <c r="J9" s="35" t="n">
        <v>0</v>
      </c>
      <c r="K9" s="35" t="n">
        <v>0</v>
      </c>
      <c r="L9" s="36" t="n">
        <v>37522</v>
      </c>
      <c r="M9" s="37" t="n">
        <f aca="false">IF(C9=0,0,-F9/C9)</f>
        <v>0.619704124903624</v>
      </c>
      <c r="N9" s="37" t="n">
        <f aca="false">IF(C9=0,0,-I9/C9)</f>
        <v>0.32124132613724</v>
      </c>
      <c r="O9" s="38" t="n">
        <f aca="false">IF(C9=0,0,L9/C9)</f>
        <v>0.090405744024672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9</v>
      </c>
      <c r="B11" s="43" t="n">
        <v>1997</v>
      </c>
      <c r="C11" s="44" t="n">
        <v>11838</v>
      </c>
      <c r="D11" s="45" t="n">
        <v>665</v>
      </c>
      <c r="E11" s="45" t="n">
        <v>0</v>
      </c>
      <c r="F11" s="45" t="n">
        <v>-10964</v>
      </c>
      <c r="G11" s="45" t="n">
        <v>0</v>
      </c>
      <c r="H11" s="45" t="n">
        <v>0</v>
      </c>
      <c r="I11" s="45" t="n">
        <v>-914</v>
      </c>
      <c r="J11" s="45" t="n">
        <v>0</v>
      </c>
      <c r="K11" s="45" t="n">
        <v>0</v>
      </c>
      <c r="L11" s="46" t="n">
        <v>625</v>
      </c>
      <c r="M11" s="47" t="n">
        <f aca="false">IF(C11=0,0,-F11/C11)</f>
        <v>0.926169961142085</v>
      </c>
      <c r="N11" s="47" t="n">
        <f aca="false">IF(C11=0,0,-I11/C11)</f>
        <v>0.0772089880047305</v>
      </c>
      <c r="O11" s="48" t="n">
        <f aca="false">IF(C11=0,0,L11/C11)</f>
        <v>0.0527960804189897</v>
      </c>
    </row>
    <row r="12" customFormat="false" ht="11.25" hidden="false" customHeight="true" outlineLevel="0" collapsed="false">
      <c r="A12" s="42"/>
      <c r="B12" s="26" t="n">
        <v>1998</v>
      </c>
      <c r="C12" s="27" t="n">
        <v>14593</v>
      </c>
      <c r="D12" s="28" t="n">
        <v>494</v>
      </c>
      <c r="E12" s="28" t="n">
        <v>0</v>
      </c>
      <c r="F12" s="28" t="n">
        <v>-15239</v>
      </c>
      <c r="G12" s="28" t="n">
        <v>0</v>
      </c>
      <c r="H12" s="28" t="n">
        <v>0</v>
      </c>
      <c r="I12" s="28" t="n">
        <v>-3069</v>
      </c>
      <c r="J12" s="28" t="n">
        <v>0</v>
      </c>
      <c r="K12" s="28" t="n">
        <v>0</v>
      </c>
      <c r="L12" s="29" t="n">
        <v>-3221</v>
      </c>
      <c r="M12" s="30" t="n">
        <f aca="false">IF(C12=0,0,-F12/C12)</f>
        <v>1.04426779962996</v>
      </c>
      <c r="N12" s="30" t="n">
        <f aca="false">IF(C12=0,0,-I12/C12)</f>
        <v>0.210306311245118</v>
      </c>
      <c r="O12" s="49" t="n">
        <f aca="false">IF(C12=0,0,L12/C12)</f>
        <v>-0.220722264099226</v>
      </c>
    </row>
    <row r="13" customFormat="false" ht="11.25" hidden="false" customHeight="true" outlineLevel="0" collapsed="false">
      <c r="A13" s="42"/>
      <c r="B13" s="50" t="n">
        <v>1999</v>
      </c>
      <c r="C13" s="51" t="n">
        <v>16912</v>
      </c>
      <c r="D13" s="52" t="n">
        <v>148</v>
      </c>
      <c r="E13" s="52" t="n">
        <v>0</v>
      </c>
      <c r="F13" s="52" t="n">
        <v>-20770</v>
      </c>
      <c r="G13" s="52" t="n">
        <v>0</v>
      </c>
      <c r="H13" s="52" t="n">
        <v>0</v>
      </c>
      <c r="I13" s="52" t="n">
        <v>-6446</v>
      </c>
      <c r="J13" s="52" t="n">
        <v>0</v>
      </c>
      <c r="K13" s="52" t="n">
        <v>0</v>
      </c>
      <c r="L13" s="53" t="n">
        <v>-10156</v>
      </c>
      <c r="M13" s="54" t="n">
        <f aca="false">IF(C13=0,0,-F13/C13)</f>
        <v>1.22812204351939</v>
      </c>
      <c r="N13" s="54" t="n">
        <f aca="false">IF(C13=0,0,-I13/C13)</f>
        <v>0.381149479659413</v>
      </c>
      <c r="O13" s="55" t="n">
        <f aca="false">IF(C13=0,0,L13/C13)</f>
        <v>-0.600520340586566</v>
      </c>
    </row>
    <row r="14" customFormat="false" ht="11.25" hidden="false" customHeight="true" outlineLevel="0" collapsed="false">
      <c r="A14" s="42" t="s">
        <v>27</v>
      </c>
      <c r="B14" s="43" t="n">
        <v>1997</v>
      </c>
      <c r="C14" s="44" t="n">
        <v>22730</v>
      </c>
      <c r="D14" s="45" t="n">
        <v>794</v>
      </c>
      <c r="E14" s="45" t="n">
        <v>0</v>
      </c>
      <c r="F14" s="45" t="n">
        <v>-16010</v>
      </c>
      <c r="G14" s="45" t="n">
        <v>0</v>
      </c>
      <c r="H14" s="45" t="n">
        <v>0</v>
      </c>
      <c r="I14" s="45" t="n">
        <v>-4449</v>
      </c>
      <c r="J14" s="45" t="n">
        <v>0</v>
      </c>
      <c r="K14" s="45" t="n">
        <v>0</v>
      </c>
      <c r="L14" s="46" t="n">
        <v>3065</v>
      </c>
      <c r="M14" s="47" t="n">
        <f aca="false">IF(C14=0,0,-F14/C14)</f>
        <v>0.704355477342719</v>
      </c>
      <c r="N14" s="47" t="n">
        <f aca="false">IF(C14=0,0,-I14/C14)</f>
        <v>0.195732512098548</v>
      </c>
      <c r="O14" s="48" t="n">
        <f aca="false">IF(C14=0,0,L14/C14)</f>
        <v>0.134843818741751</v>
      </c>
    </row>
    <row r="15" customFormat="false" ht="11.25" hidden="false" customHeight="true" outlineLevel="0" collapsed="false">
      <c r="A15" s="42"/>
      <c r="B15" s="26" t="n">
        <v>1998</v>
      </c>
      <c r="C15" s="27" t="n">
        <v>25015</v>
      </c>
      <c r="D15" s="28" t="n">
        <v>568</v>
      </c>
      <c r="E15" s="28" t="n">
        <v>0</v>
      </c>
      <c r="F15" s="28" t="n">
        <v>-14383</v>
      </c>
      <c r="G15" s="28" t="n">
        <v>0</v>
      </c>
      <c r="H15" s="28" t="n">
        <v>0</v>
      </c>
      <c r="I15" s="28" t="n">
        <v>-6952</v>
      </c>
      <c r="J15" s="28" t="n">
        <v>0</v>
      </c>
      <c r="K15" s="28" t="n">
        <v>0</v>
      </c>
      <c r="L15" s="29" t="n">
        <v>4248</v>
      </c>
      <c r="M15" s="30" t="n">
        <f aca="false">IF(C15=0,0,-F15/C15)</f>
        <v>0.574975014991006</v>
      </c>
      <c r="N15" s="30" t="n">
        <f aca="false">IF(C15=0,0,-I15/C15)</f>
        <v>0.277913252048771</v>
      </c>
      <c r="O15" s="49" t="n">
        <f aca="false">IF(C15=0,0,L15/C15)</f>
        <v>0.169818109134519</v>
      </c>
    </row>
    <row r="16" customFormat="false" ht="11.25" hidden="false" customHeight="true" outlineLevel="0" collapsed="false">
      <c r="A16" s="42"/>
      <c r="B16" s="50" t="n">
        <v>1999</v>
      </c>
      <c r="C16" s="51" t="n">
        <v>25555</v>
      </c>
      <c r="D16" s="52" t="n">
        <v>475</v>
      </c>
      <c r="E16" s="52" t="n">
        <v>0</v>
      </c>
      <c r="F16" s="52" t="n">
        <v>-18043</v>
      </c>
      <c r="G16" s="52" t="n">
        <v>0</v>
      </c>
      <c r="H16" s="52" t="n">
        <v>0</v>
      </c>
      <c r="I16" s="52" t="n">
        <v>-5668</v>
      </c>
      <c r="J16" s="52" t="n">
        <v>0</v>
      </c>
      <c r="K16" s="52" t="n">
        <v>0</v>
      </c>
      <c r="L16" s="53" t="n">
        <v>2319</v>
      </c>
      <c r="M16" s="54" t="n">
        <f aca="false">IF(C16=0,0,-F16/C16)</f>
        <v>0.706045783603991</v>
      </c>
      <c r="N16" s="54" t="n">
        <f aca="false">IF(C16=0,0,-I16/C16)</f>
        <v>0.221796126002739</v>
      </c>
      <c r="O16" s="55" t="n">
        <f aca="false">IF(C16=0,0,L16/C16)</f>
        <v>0.090745450988065</v>
      </c>
    </row>
    <row r="17" customFormat="false" ht="11.25" hidden="false" customHeight="true" outlineLevel="0" collapsed="false">
      <c r="A17" s="42" t="s">
        <v>28</v>
      </c>
      <c r="B17" s="43" t="n">
        <v>1997</v>
      </c>
      <c r="C17" s="44" t="n">
        <v>237334</v>
      </c>
      <c r="D17" s="45" t="n">
        <v>11442</v>
      </c>
      <c r="E17" s="45" t="n">
        <v>0</v>
      </c>
      <c r="F17" s="45" t="n">
        <v>-161191</v>
      </c>
      <c r="G17" s="45" t="n">
        <v>0</v>
      </c>
      <c r="H17" s="45" t="n">
        <v>0</v>
      </c>
      <c r="I17" s="45" t="n">
        <v>-51128</v>
      </c>
      <c r="J17" s="45" t="n">
        <v>0</v>
      </c>
      <c r="K17" s="45" t="n">
        <v>0</v>
      </c>
      <c r="L17" s="46" t="n">
        <v>36457</v>
      </c>
      <c r="M17" s="47" t="n">
        <f aca="false">IF(C17=0,0,-F17/C17)</f>
        <v>0.67917365400659</v>
      </c>
      <c r="N17" s="47" t="n">
        <f aca="false">IF(C17=0,0,-I17/C17)</f>
        <v>0.215426361161907</v>
      </c>
      <c r="O17" s="48" t="n">
        <f aca="false">IF(C17=0,0,L17/C17)</f>
        <v>0.153610523565945</v>
      </c>
    </row>
    <row r="18" customFormat="false" ht="11.25" hidden="false" customHeight="true" outlineLevel="0" collapsed="false">
      <c r="A18" s="42"/>
      <c r="B18" s="26" t="n">
        <v>1998</v>
      </c>
      <c r="C18" s="27" t="n">
        <v>224267</v>
      </c>
      <c r="D18" s="28" t="n">
        <v>12297</v>
      </c>
      <c r="E18" s="28" t="n">
        <v>230</v>
      </c>
      <c r="F18" s="28" t="n">
        <v>-173431</v>
      </c>
      <c r="G18" s="28" t="n">
        <v>0</v>
      </c>
      <c r="H18" s="28" t="n">
        <v>0</v>
      </c>
      <c r="I18" s="28" t="n">
        <v>-52302</v>
      </c>
      <c r="J18" s="28" t="n">
        <v>0</v>
      </c>
      <c r="K18" s="28" t="n">
        <v>0</v>
      </c>
      <c r="L18" s="29" t="n">
        <v>11061</v>
      </c>
      <c r="M18" s="30" t="n">
        <f aca="false">IF(C18=0,0,-F18/C18)</f>
        <v>0.773323761409392</v>
      </c>
      <c r="N18" s="30" t="n">
        <f aca="false">IF(C18=0,0,-I18/C18)</f>
        <v>0.233213089754623</v>
      </c>
      <c r="O18" s="49" t="n">
        <f aca="false">IF(C18=0,0,L18/C18)</f>
        <v>0.0493206758016115</v>
      </c>
    </row>
    <row r="19" customFormat="false" ht="11.25" hidden="false" customHeight="true" outlineLevel="0" collapsed="false">
      <c r="A19" s="42"/>
      <c r="B19" s="50" t="n">
        <v>1999</v>
      </c>
      <c r="C19" s="51" t="n">
        <v>239867</v>
      </c>
      <c r="D19" s="52" t="n">
        <v>1932</v>
      </c>
      <c r="E19" s="52" t="n">
        <v>0</v>
      </c>
      <c r="F19" s="52" t="n">
        <v>-131727</v>
      </c>
      <c r="G19" s="52" t="n">
        <v>0</v>
      </c>
      <c r="H19" s="52" t="n">
        <v>0</v>
      </c>
      <c r="I19" s="52" t="n">
        <v>-79134</v>
      </c>
      <c r="J19" s="52" t="n">
        <v>0</v>
      </c>
      <c r="K19" s="52" t="n">
        <v>0</v>
      </c>
      <c r="L19" s="53" t="n">
        <v>30938</v>
      </c>
      <c r="M19" s="54" t="n">
        <f aca="false">IF(C19=0,0,-F19/C19)</f>
        <v>0.549166829951598</v>
      </c>
      <c r="N19" s="54" t="n">
        <f aca="false">IF(C19=0,0,-I19/C19)</f>
        <v>0.329907823919089</v>
      </c>
      <c r="O19" s="55" t="n">
        <f aca="false">IF(C19=0,0,L19/C19)</f>
        <v>0.128979809644511</v>
      </c>
    </row>
    <row r="20" customFormat="false" ht="11.25" hidden="false" customHeight="true" outlineLevel="0" collapsed="false">
      <c r="A20" s="42" t="s">
        <v>30</v>
      </c>
      <c r="B20" s="43" t="n">
        <v>1997</v>
      </c>
      <c r="C20" s="44" t="n">
        <v>85605</v>
      </c>
      <c r="D20" s="45" t="n">
        <v>5074</v>
      </c>
      <c r="E20" s="45" t="n">
        <v>7304</v>
      </c>
      <c r="F20" s="45" t="n">
        <v>-60093</v>
      </c>
      <c r="G20" s="45" t="n">
        <v>0</v>
      </c>
      <c r="H20" s="45" t="n">
        <v>0</v>
      </c>
      <c r="I20" s="45" t="n">
        <v>-33103</v>
      </c>
      <c r="J20" s="45" t="n">
        <v>-7</v>
      </c>
      <c r="K20" s="45" t="n">
        <v>0</v>
      </c>
      <c r="L20" s="46" t="n">
        <v>4780</v>
      </c>
      <c r="M20" s="47" t="n">
        <f aca="false">IF(C20=0,0,-F20/C20)</f>
        <v>0.701980024531277</v>
      </c>
      <c r="N20" s="47" t="n">
        <f aca="false">IF(C20=0,0,-I20/C20)</f>
        <v>0.386694702412242</v>
      </c>
      <c r="O20" s="48" t="n">
        <f aca="false">IF(C20=0,0,L20/C20)</f>
        <v>0.0558378599380877</v>
      </c>
    </row>
    <row r="21" customFormat="false" ht="11.25" hidden="false" customHeight="true" outlineLevel="0" collapsed="false">
      <c r="A21" s="42"/>
      <c r="B21" s="26" t="n">
        <v>1998</v>
      </c>
      <c r="C21" s="27" t="n">
        <v>86549</v>
      </c>
      <c r="D21" s="28" t="n">
        <v>4494</v>
      </c>
      <c r="E21" s="28" t="n">
        <v>7463</v>
      </c>
      <c r="F21" s="28" t="n">
        <v>-56849</v>
      </c>
      <c r="G21" s="28" t="n">
        <v>0</v>
      </c>
      <c r="H21" s="28" t="n">
        <v>0</v>
      </c>
      <c r="I21" s="28" t="n">
        <v>-40941</v>
      </c>
      <c r="J21" s="28" t="n">
        <v>0</v>
      </c>
      <c r="K21" s="28" t="n">
        <v>0</v>
      </c>
      <c r="L21" s="29" t="n">
        <v>716</v>
      </c>
      <c r="M21" s="30" t="n">
        <f aca="false">IF(C21=0,0,-F21/C21)</f>
        <v>0.656841789044356</v>
      </c>
      <c r="N21" s="30" t="n">
        <f aca="false">IF(C21=0,0,-I21/C21)</f>
        <v>0.473038394435522</v>
      </c>
      <c r="O21" s="49" t="n">
        <f aca="false">IF(C21=0,0,L21/C21)</f>
        <v>0.00827277033818993</v>
      </c>
    </row>
    <row r="22" customFormat="false" ht="11.25" hidden="false" customHeight="true" outlineLevel="0" collapsed="false">
      <c r="A22" s="42"/>
      <c r="B22" s="50" t="n">
        <v>1999</v>
      </c>
      <c r="C22" s="51" t="n">
        <v>82026</v>
      </c>
      <c r="D22" s="52" t="n">
        <v>4628</v>
      </c>
      <c r="E22" s="52" t="n">
        <v>3706</v>
      </c>
      <c r="F22" s="52" t="n">
        <v>-53790</v>
      </c>
      <c r="G22" s="52" t="n">
        <v>0</v>
      </c>
      <c r="H22" s="52" t="n">
        <v>0</v>
      </c>
      <c r="I22" s="52" t="n">
        <v>-30157</v>
      </c>
      <c r="J22" s="52" t="n">
        <v>0</v>
      </c>
      <c r="K22" s="52" t="n">
        <v>0</v>
      </c>
      <c r="L22" s="53" t="n">
        <v>6413</v>
      </c>
      <c r="M22" s="54" t="n">
        <f aca="false">IF(C22=0,0,-F22/C22)</f>
        <v>0.655767683417453</v>
      </c>
      <c r="N22" s="54" t="n">
        <f aca="false">IF(C22=0,0,-I22/C22)</f>
        <v>0.367651720186282</v>
      </c>
      <c r="O22" s="55" t="n">
        <f aca="false">IF(C22=0,0,L22/C22)</f>
        <v>0.0781825274912833</v>
      </c>
    </row>
    <row r="23" customFormat="false" ht="11.25" hidden="false" customHeight="true" outlineLevel="0" collapsed="false">
      <c r="A23" s="42" t="s">
        <v>32</v>
      </c>
      <c r="B23" s="43" t="n">
        <v>1997</v>
      </c>
      <c r="C23" s="44" t="n">
        <v>545</v>
      </c>
      <c r="D23" s="45" t="n">
        <v>13</v>
      </c>
      <c r="E23" s="45" t="n">
        <v>0</v>
      </c>
      <c r="F23" s="45" t="n">
        <v>-524</v>
      </c>
      <c r="G23" s="45" t="n">
        <v>0</v>
      </c>
      <c r="H23" s="45" t="n">
        <v>0</v>
      </c>
      <c r="I23" s="45" t="n">
        <v>-248</v>
      </c>
      <c r="J23" s="45" t="n">
        <v>0</v>
      </c>
      <c r="K23" s="45" t="n">
        <v>0</v>
      </c>
      <c r="L23" s="46" t="n">
        <v>-214</v>
      </c>
      <c r="M23" s="47" t="n">
        <f aca="false">IF(C23=0,0,-F23/C23)</f>
        <v>0.961467889908257</v>
      </c>
      <c r="N23" s="47" t="n">
        <f aca="false">IF(C23=0,0,-I23/C23)</f>
        <v>0.455045871559633</v>
      </c>
      <c r="O23" s="48" t="n">
        <f aca="false">IF(C23=0,0,L23/C23)</f>
        <v>-0.392660550458716</v>
      </c>
    </row>
    <row r="24" customFormat="false" ht="11.25" hidden="false" customHeight="true" outlineLevel="0" collapsed="false">
      <c r="A24" s="42"/>
      <c r="B24" s="26" t="n">
        <v>1998</v>
      </c>
      <c r="C24" s="27" t="n">
        <v>911</v>
      </c>
      <c r="D24" s="28" t="n">
        <v>29</v>
      </c>
      <c r="E24" s="28" t="n">
        <v>0</v>
      </c>
      <c r="F24" s="28" t="n">
        <v>-38</v>
      </c>
      <c r="G24" s="28" t="n">
        <v>0</v>
      </c>
      <c r="H24" s="28" t="n">
        <v>0</v>
      </c>
      <c r="I24" s="28" t="n">
        <v>-339</v>
      </c>
      <c r="J24" s="28" t="n">
        <v>0</v>
      </c>
      <c r="K24" s="28" t="n">
        <v>0</v>
      </c>
      <c r="L24" s="29" t="n">
        <v>563</v>
      </c>
      <c r="M24" s="30" t="n">
        <f aca="false">IF(C24=0,0,-F24/C24)</f>
        <v>0.0417124039517014</v>
      </c>
      <c r="N24" s="30" t="n">
        <f aca="false">IF(C24=0,0,-I24/C24)</f>
        <v>0.37211855104281</v>
      </c>
      <c r="O24" s="49" t="n">
        <f aca="false">IF(C24=0,0,L24/C24)</f>
        <v>0.618002195389682</v>
      </c>
    </row>
    <row r="25" customFormat="false" ht="11.25" hidden="false" customHeight="true" outlineLevel="0" collapsed="false">
      <c r="A25" s="42"/>
      <c r="B25" s="50" t="n">
        <v>1999</v>
      </c>
      <c r="C25" s="51" t="n">
        <v>994</v>
      </c>
      <c r="D25" s="52" t="n">
        <v>19</v>
      </c>
      <c r="E25" s="52" t="n">
        <v>0</v>
      </c>
      <c r="F25" s="52" t="n">
        <v>-118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895</v>
      </c>
      <c r="M25" s="54" t="n">
        <f aca="false">IF(C25=0,0,-F25/C25)</f>
        <v>0.118712273641851</v>
      </c>
      <c r="N25" s="54" t="n">
        <f aca="false">IF(C25=0,0,-I25/C25)</f>
        <v>-0</v>
      </c>
      <c r="O25" s="55" t="n">
        <f aca="false">IF(C25=0,0,L25/C25)</f>
        <v>0.900402414486922</v>
      </c>
    </row>
    <row r="26" customFormat="false" ht="11.25" hidden="false" customHeight="true" outlineLevel="0" collapsed="false">
      <c r="A26" s="42" t="s">
        <v>34</v>
      </c>
      <c r="B26" s="43" t="n">
        <v>1997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v>1998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1999</v>
      </c>
      <c r="C28" s="51" t="n">
        <v>18</v>
      </c>
      <c r="D28" s="52" t="n">
        <v>49</v>
      </c>
      <c r="E28" s="52" t="n">
        <v>0</v>
      </c>
      <c r="F28" s="52" t="n">
        <v>-34</v>
      </c>
      <c r="G28" s="52" t="n">
        <v>0</v>
      </c>
      <c r="H28" s="52" t="n">
        <v>0</v>
      </c>
      <c r="I28" s="52" t="n">
        <v>-160</v>
      </c>
      <c r="J28" s="52" t="n">
        <v>0</v>
      </c>
      <c r="K28" s="52" t="n">
        <v>0</v>
      </c>
      <c r="L28" s="53" t="n">
        <v>-127</v>
      </c>
      <c r="M28" s="54" t="n">
        <f aca="false">IF(C28=0,0,-F28/C28)</f>
        <v>1.88888888888889</v>
      </c>
      <c r="N28" s="54" t="n">
        <f aca="false">IF(C28=0,0,-I28/C28)</f>
        <v>8.88888888888889</v>
      </c>
      <c r="O28" s="55" t="n">
        <f aca="false">IF(C28=0,0,L28/C28)</f>
        <v>-7.05555555555556</v>
      </c>
    </row>
    <row r="29" customFormat="false" ht="11.25" hidden="false" customHeight="true" outlineLevel="0" collapsed="false">
      <c r="A29" s="42" t="s">
        <v>35</v>
      </c>
      <c r="B29" s="43" t="n">
        <v>1997</v>
      </c>
      <c r="C29" s="44" t="n">
        <v>212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212</v>
      </c>
      <c r="M29" s="47" t="n">
        <f aca="false">IF(C29=0,0,-F29/C29)</f>
        <v>-0</v>
      </c>
      <c r="N29" s="47" t="n">
        <f aca="false">IF(C29=0,0,-I29/C29)</f>
        <v>-0</v>
      </c>
      <c r="O29" s="48" t="n">
        <f aca="false">IF(C29=0,0,L29/C29)</f>
        <v>1</v>
      </c>
    </row>
    <row r="30" customFormat="false" ht="11.25" hidden="false" customHeight="true" outlineLevel="0" collapsed="false">
      <c r="A30" s="42"/>
      <c r="B30" s="26" t="n">
        <v>1998</v>
      </c>
      <c r="C30" s="27" t="n">
        <v>322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322</v>
      </c>
      <c r="M30" s="30" t="n">
        <f aca="false">IF(C30=0,0,-F30/C30)</f>
        <v>-0</v>
      </c>
      <c r="N30" s="30" t="n">
        <f aca="false">IF(C30=0,0,-I30/C30)</f>
        <v>-0</v>
      </c>
      <c r="O30" s="49" t="n">
        <f aca="false">IF(C30=0,0,L30/C30)</f>
        <v>1</v>
      </c>
    </row>
    <row r="31" customFormat="false" ht="11.25" hidden="false" customHeight="true" outlineLevel="0" collapsed="false">
      <c r="A31" s="42"/>
      <c r="B31" s="50" t="n">
        <v>1999</v>
      </c>
      <c r="C31" s="51" t="n">
        <v>31</v>
      </c>
      <c r="D31" s="52" t="n">
        <v>3</v>
      </c>
      <c r="E31" s="52" t="n">
        <v>52</v>
      </c>
      <c r="F31" s="52" t="n">
        <v>-373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-287</v>
      </c>
      <c r="M31" s="54" t="n">
        <f aca="false">IF(C31=0,0,-F31/C31)</f>
        <v>12.0322580645161</v>
      </c>
      <c r="N31" s="54" t="n">
        <f aca="false">IF(C31=0,0,-I31/C31)</f>
        <v>-0</v>
      </c>
      <c r="O31" s="55" t="n">
        <f aca="false">IF(C31=0,0,L31/C31)</f>
        <v>-9.25806451612903</v>
      </c>
    </row>
    <row r="32" customFormat="false" ht="11.25" hidden="false" customHeight="true" outlineLevel="0" collapsed="false">
      <c r="A32" s="42" t="s">
        <v>36</v>
      </c>
      <c r="B32" s="43" t="n">
        <v>1997</v>
      </c>
      <c r="C32" s="44" t="n">
        <v>113334</v>
      </c>
      <c r="D32" s="45" t="n">
        <v>5923</v>
      </c>
      <c r="E32" s="45" t="n">
        <v>0</v>
      </c>
      <c r="F32" s="45" t="n">
        <v>-75727</v>
      </c>
      <c r="G32" s="45" t="n">
        <v>0</v>
      </c>
      <c r="H32" s="45" t="n">
        <v>0</v>
      </c>
      <c r="I32" s="45" t="n">
        <v>-31113</v>
      </c>
      <c r="J32" s="45" t="n">
        <v>0</v>
      </c>
      <c r="K32" s="45" t="n">
        <v>0</v>
      </c>
      <c r="L32" s="46" t="n">
        <v>12417</v>
      </c>
      <c r="M32" s="47" t="n">
        <f aca="false">IF(C32=0,0,-F32/C32)</f>
        <v>0.668175481320698</v>
      </c>
      <c r="N32" s="47" t="n">
        <f aca="false">IF(C32=0,0,-I32/C32)</f>
        <v>0.274524855736143</v>
      </c>
      <c r="O32" s="48" t="n">
        <f aca="false">IF(C32=0,0,L32/C32)</f>
        <v>0.109561120228705</v>
      </c>
    </row>
    <row r="33" customFormat="false" ht="11.25" hidden="false" customHeight="true" outlineLevel="0" collapsed="false">
      <c r="A33" s="42"/>
      <c r="B33" s="26" t="n">
        <v>1998</v>
      </c>
      <c r="C33" s="27" t="n">
        <v>77309</v>
      </c>
      <c r="D33" s="28" t="n">
        <v>0</v>
      </c>
      <c r="E33" s="28" t="n">
        <v>0</v>
      </c>
      <c r="F33" s="28" t="n">
        <v>-39796</v>
      </c>
      <c r="G33" s="28" t="n">
        <v>0</v>
      </c>
      <c r="H33" s="28" t="n">
        <v>0</v>
      </c>
      <c r="I33" s="28" t="n">
        <v>-16276</v>
      </c>
      <c r="J33" s="28" t="n">
        <v>0</v>
      </c>
      <c r="K33" s="28" t="n">
        <v>0</v>
      </c>
      <c r="L33" s="29" t="n">
        <v>21237</v>
      </c>
      <c r="M33" s="30" t="n">
        <f aca="false">IF(C33=0,0,-F33/C33)</f>
        <v>0.514765421878436</v>
      </c>
      <c r="N33" s="30" t="n">
        <f aca="false">IF(C33=0,0,-I33/C33)</f>
        <v>0.210531762149297</v>
      </c>
      <c r="O33" s="49" t="n">
        <f aca="false">IF(C33=0,0,L33/C33)</f>
        <v>0.274702815972267</v>
      </c>
    </row>
    <row r="34" customFormat="false" ht="11.25" hidden="false" customHeight="true" outlineLevel="0" collapsed="false">
      <c r="A34" s="42"/>
      <c r="B34" s="50" t="n">
        <v>1999</v>
      </c>
      <c r="C34" s="51" t="n">
        <v>49637</v>
      </c>
      <c r="D34" s="52" t="n">
        <v>2000</v>
      </c>
      <c r="E34" s="52" t="n">
        <v>0</v>
      </c>
      <c r="F34" s="52" t="n">
        <v>-32347</v>
      </c>
      <c r="G34" s="52" t="n">
        <v>0</v>
      </c>
      <c r="H34" s="52" t="n">
        <v>0</v>
      </c>
      <c r="I34" s="52" t="n">
        <v>-11763</v>
      </c>
      <c r="J34" s="52" t="n">
        <v>0</v>
      </c>
      <c r="K34" s="52" t="n">
        <v>0</v>
      </c>
      <c r="L34" s="53" t="n">
        <v>7527</v>
      </c>
      <c r="M34" s="54" t="n">
        <f aca="false">IF(C34=0,0,-F34/C34)</f>
        <v>0.651671132421379</v>
      </c>
      <c r="N34" s="54" t="n">
        <f aca="false">IF(C34=0,0,-I34/C34)</f>
        <v>0.236980478272257</v>
      </c>
      <c r="O34" s="55" t="n">
        <f aca="false">IF(C34=0,0,L34/C34)</f>
        <v>0.151640913028588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769310</v>
      </c>
      <c r="D7" s="67" t="n">
        <v>510878</v>
      </c>
      <c r="E7" s="66" t="n">
        <v>726555</v>
      </c>
      <c r="F7" s="68" t="n">
        <v>-514960</v>
      </c>
      <c r="G7" s="67" t="n">
        <v>-149294</v>
      </c>
      <c r="H7" s="69" t="n">
        <v>55593</v>
      </c>
      <c r="I7" s="69" t="n">
        <v>57342</v>
      </c>
      <c r="J7" s="66" t="n">
        <v>95128</v>
      </c>
      <c r="K7" s="68" t="n">
        <v>499509</v>
      </c>
      <c r="L7" s="68" t="n">
        <v>0</v>
      </c>
      <c r="M7" s="68" t="n">
        <v>12741</v>
      </c>
      <c r="N7" s="68" t="n">
        <v>607378</v>
      </c>
      <c r="O7" s="67" t="n">
        <v>399360</v>
      </c>
      <c r="P7" s="70" t="n">
        <f aca="false">IF(E7=0,0,-F7/E7)</f>
        <v>0.708769466867615</v>
      </c>
      <c r="Q7" s="70" t="n">
        <f aca="false">IF(E7=0,0,-G7/E7)</f>
        <v>0.205482035083373</v>
      </c>
      <c r="R7" s="71" t="n">
        <f aca="false">IF(E7=0,0,I7/E7)</f>
        <v>0.0789231372710944</v>
      </c>
    </row>
    <row r="8" customFormat="false" ht="11.25" hidden="false" customHeight="true" outlineLevel="0" collapsed="false">
      <c r="A8" s="25"/>
      <c r="B8" s="26" t="n">
        <v>1998</v>
      </c>
      <c r="C8" s="72" t="n">
        <v>686145</v>
      </c>
      <c r="D8" s="73" t="n">
        <v>407551</v>
      </c>
      <c r="E8" s="72" t="n">
        <v>715947</v>
      </c>
      <c r="F8" s="74" t="n">
        <v>-438495</v>
      </c>
      <c r="G8" s="73" t="n">
        <v>-145242</v>
      </c>
      <c r="H8" s="75" t="n">
        <v>32067</v>
      </c>
      <c r="I8" s="75" t="n">
        <v>34926</v>
      </c>
      <c r="J8" s="72" t="n">
        <v>70297</v>
      </c>
      <c r="K8" s="74" t="n">
        <v>374993</v>
      </c>
      <c r="L8" s="74" t="n">
        <v>0</v>
      </c>
      <c r="M8" s="74" t="n">
        <v>10188</v>
      </c>
      <c r="N8" s="74" t="n">
        <v>455478</v>
      </c>
      <c r="O8" s="73" t="n">
        <v>333958</v>
      </c>
      <c r="P8" s="76" t="n">
        <f aca="false">IF(E8=0,0,-F8/E8)</f>
        <v>0.612468520714522</v>
      </c>
      <c r="Q8" s="76" t="n">
        <f aca="false">IF(E8=0,0,-G8/E8)</f>
        <v>0.20286697199653</v>
      </c>
      <c r="R8" s="77" t="n">
        <f aca="false">IF(E8=0,0,I8/E8)</f>
        <v>0.0487829406366672</v>
      </c>
    </row>
    <row r="9" customFormat="false" ht="11.25" hidden="false" customHeight="true" outlineLevel="0" collapsed="false">
      <c r="A9" s="32"/>
      <c r="B9" s="33" t="n">
        <v>1999</v>
      </c>
      <c r="C9" s="78" t="n">
        <v>568629</v>
      </c>
      <c r="D9" s="79" t="n">
        <v>405185</v>
      </c>
      <c r="E9" s="78" t="n">
        <v>577120</v>
      </c>
      <c r="F9" s="80" t="n">
        <v>-536294</v>
      </c>
      <c r="G9" s="79" t="n">
        <v>-149830</v>
      </c>
      <c r="H9" s="81" t="n">
        <v>38551</v>
      </c>
      <c r="I9" s="81" t="n">
        <v>37522</v>
      </c>
      <c r="J9" s="78" t="n">
        <v>61525</v>
      </c>
      <c r="K9" s="80" t="n">
        <v>399851</v>
      </c>
      <c r="L9" s="80" t="n">
        <v>0</v>
      </c>
      <c r="M9" s="80" t="n">
        <v>12787</v>
      </c>
      <c r="N9" s="80" t="n">
        <v>474163</v>
      </c>
      <c r="O9" s="79" t="n">
        <v>339126</v>
      </c>
      <c r="P9" s="82" t="n">
        <f aca="false">IF(E9=0,0,-F9/E9)</f>
        <v>0.929259079567508</v>
      </c>
      <c r="Q9" s="82" t="n">
        <f aca="false">IF(E9=0,0,-G9/E9)</f>
        <v>0.259616717493762</v>
      </c>
      <c r="R9" s="83" t="n">
        <f aca="false">IF(E9=0,0,I9/E9)</f>
        <v>0.065015941225395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9</v>
      </c>
      <c r="B11" s="43" t="n">
        <v>1997</v>
      </c>
      <c r="C11" s="86" t="n">
        <v>69635</v>
      </c>
      <c r="D11" s="87" t="n">
        <v>12082</v>
      </c>
      <c r="E11" s="86" t="n">
        <v>68909</v>
      </c>
      <c r="F11" s="88" t="n">
        <v>-53755</v>
      </c>
      <c r="G11" s="87" t="n">
        <v>-15539</v>
      </c>
      <c r="H11" s="89" t="n">
        <v>625</v>
      </c>
      <c r="I11" s="86" t="n">
        <v>625</v>
      </c>
      <c r="J11" s="86" t="n">
        <v>4283</v>
      </c>
      <c r="K11" s="88" t="n">
        <v>26017</v>
      </c>
      <c r="L11" s="88" t="n">
        <v>0</v>
      </c>
      <c r="M11" s="88" t="n">
        <v>0</v>
      </c>
      <c r="N11" s="88" t="n">
        <v>30300</v>
      </c>
      <c r="O11" s="87" t="n">
        <v>8899</v>
      </c>
      <c r="P11" s="90" t="n">
        <f aca="false">IF(E11=0,0,-F11/E11)</f>
        <v>0.780086781117126</v>
      </c>
      <c r="Q11" s="90" t="n">
        <f aca="false">IF(E11=0,0,-G11/E11)</f>
        <v>0.225500297493796</v>
      </c>
      <c r="R11" s="91" t="n">
        <f aca="false">IF(E11=0,0,I11/E11)</f>
        <v>0.00906993280993775</v>
      </c>
    </row>
    <row r="12" customFormat="false" ht="11.25" hidden="false" customHeight="true" outlineLevel="0" collapsed="false">
      <c r="A12" s="42"/>
      <c r="B12" s="26" t="n">
        <v>1998</v>
      </c>
      <c r="C12" s="72" t="n">
        <v>79325</v>
      </c>
      <c r="D12" s="73" t="n">
        <v>15882</v>
      </c>
      <c r="E12" s="72" t="n">
        <v>75873</v>
      </c>
      <c r="F12" s="74" t="n">
        <v>-59206</v>
      </c>
      <c r="G12" s="73" t="n">
        <v>-18024</v>
      </c>
      <c r="H12" s="75" t="n">
        <v>-3221</v>
      </c>
      <c r="I12" s="72" t="n">
        <v>-3221</v>
      </c>
      <c r="J12" s="72" t="n">
        <v>7735</v>
      </c>
      <c r="K12" s="74" t="n">
        <v>16902</v>
      </c>
      <c r="L12" s="74" t="n">
        <v>0</v>
      </c>
      <c r="M12" s="74" t="n">
        <v>0</v>
      </c>
      <c r="N12" s="74" t="n">
        <v>24637</v>
      </c>
      <c r="O12" s="73" t="n">
        <v>9714</v>
      </c>
      <c r="P12" s="76" t="n">
        <f aca="false">IF(E12=0,0,-F12/E12)</f>
        <v>0.780330288772027</v>
      </c>
      <c r="Q12" s="76" t="n">
        <f aca="false">IF(E12=0,0,-G12/E12)</f>
        <v>0.237554861413151</v>
      </c>
      <c r="R12" s="92" t="n">
        <f aca="false">IF(E12=0,0,I12/E12)</f>
        <v>-0.0424525193415312</v>
      </c>
    </row>
    <row r="13" customFormat="false" ht="11.25" hidden="false" customHeight="true" outlineLevel="0" collapsed="false">
      <c r="A13" s="42"/>
      <c r="B13" s="50" t="n">
        <v>1999</v>
      </c>
      <c r="C13" s="93" t="n">
        <v>80729</v>
      </c>
      <c r="D13" s="94" t="n">
        <v>17517</v>
      </c>
      <c r="E13" s="93" t="n">
        <v>79295</v>
      </c>
      <c r="F13" s="95" t="n">
        <v>-81151</v>
      </c>
      <c r="G13" s="94" t="n">
        <v>-20417</v>
      </c>
      <c r="H13" s="96" t="n">
        <v>-9982</v>
      </c>
      <c r="I13" s="93" t="n">
        <v>-10156</v>
      </c>
      <c r="J13" s="93" t="n">
        <v>9169</v>
      </c>
      <c r="K13" s="95" t="n">
        <v>34240</v>
      </c>
      <c r="L13" s="95" t="n">
        <v>0</v>
      </c>
      <c r="M13" s="95" t="n">
        <v>0</v>
      </c>
      <c r="N13" s="95" t="n">
        <v>43409</v>
      </c>
      <c r="O13" s="94" t="n">
        <v>12179</v>
      </c>
      <c r="P13" s="97" t="n">
        <f aca="false">IF(E13=0,0,-F13/E13)</f>
        <v>1.02340626773441</v>
      </c>
      <c r="Q13" s="97" t="n">
        <f aca="false">IF(E13=0,0,-G13/E13)</f>
        <v>0.257481556214137</v>
      </c>
      <c r="R13" s="98" t="n">
        <f aca="false">IF(E13=0,0,I13/E13)</f>
        <v>-0.128078693486348</v>
      </c>
    </row>
    <row r="14" customFormat="false" ht="11.25" hidden="false" customHeight="true" outlineLevel="0" collapsed="false">
      <c r="A14" s="42" t="s">
        <v>27</v>
      </c>
      <c r="B14" s="43" t="n">
        <v>1997</v>
      </c>
      <c r="C14" s="86" t="n">
        <v>24870</v>
      </c>
      <c r="D14" s="87" t="n">
        <v>23074</v>
      </c>
      <c r="E14" s="86" t="n">
        <v>24526</v>
      </c>
      <c r="F14" s="88" t="n">
        <v>-15870</v>
      </c>
      <c r="G14" s="87" t="n">
        <v>-4485</v>
      </c>
      <c r="H14" s="89" t="n">
        <v>3065</v>
      </c>
      <c r="I14" s="86" t="n">
        <v>3065</v>
      </c>
      <c r="J14" s="86" t="n">
        <v>2497</v>
      </c>
      <c r="K14" s="88" t="n">
        <v>7939</v>
      </c>
      <c r="L14" s="88" t="n">
        <v>0</v>
      </c>
      <c r="M14" s="88" t="n">
        <v>400</v>
      </c>
      <c r="N14" s="88" t="n">
        <v>10836</v>
      </c>
      <c r="O14" s="87" t="n">
        <v>10829</v>
      </c>
      <c r="P14" s="90" t="n">
        <f aca="false">IF(E14=0,0,-F14/E14)</f>
        <v>0.647068417189921</v>
      </c>
      <c r="Q14" s="90" t="n">
        <f aca="false">IF(E14=0,0,-G14/E14)</f>
        <v>0.18286716137976</v>
      </c>
      <c r="R14" s="91" t="n">
        <f aca="false">IF(E14=0,0,I14/E14)</f>
        <v>0.124969420207127</v>
      </c>
    </row>
    <row r="15" customFormat="false" ht="11.25" hidden="false" customHeight="true" outlineLevel="0" collapsed="false">
      <c r="A15" s="42"/>
      <c r="B15" s="26" t="n">
        <v>1998</v>
      </c>
      <c r="C15" s="72" t="n">
        <v>27863</v>
      </c>
      <c r="D15" s="73" t="n">
        <v>25763</v>
      </c>
      <c r="E15" s="72" t="n">
        <v>27115</v>
      </c>
      <c r="F15" s="74" t="n">
        <v>-14388</v>
      </c>
      <c r="G15" s="73" t="n">
        <v>-7017</v>
      </c>
      <c r="H15" s="75" t="n">
        <v>4248</v>
      </c>
      <c r="I15" s="72" t="n">
        <v>4248</v>
      </c>
      <c r="J15" s="72" t="n">
        <v>4297</v>
      </c>
      <c r="K15" s="74" t="n">
        <v>8947</v>
      </c>
      <c r="L15" s="74" t="n">
        <v>0</v>
      </c>
      <c r="M15" s="74" t="n">
        <v>400</v>
      </c>
      <c r="N15" s="74" t="n">
        <v>13644</v>
      </c>
      <c r="O15" s="73" t="n">
        <v>13644</v>
      </c>
      <c r="P15" s="76" t="n">
        <f aca="false">IF(E15=0,0,-F15/E15)</f>
        <v>0.530628803245436</v>
      </c>
      <c r="Q15" s="76" t="n">
        <f aca="false">IF(E15=0,0,-G15/E15)</f>
        <v>0.258786649456021</v>
      </c>
      <c r="R15" s="92" t="n">
        <f aca="false">IF(E15=0,0,I15/E15)</f>
        <v>0.156666052000738</v>
      </c>
    </row>
    <row r="16" customFormat="false" ht="11.25" hidden="false" customHeight="true" outlineLevel="0" collapsed="false">
      <c r="A16" s="42"/>
      <c r="B16" s="50" t="n">
        <v>1999</v>
      </c>
      <c r="C16" s="93" t="n">
        <v>25388</v>
      </c>
      <c r="D16" s="94" t="n">
        <v>23979</v>
      </c>
      <c r="E16" s="93" t="n">
        <v>26964</v>
      </c>
      <c r="F16" s="95" t="n">
        <v>-18043</v>
      </c>
      <c r="G16" s="94" t="n">
        <v>-5674</v>
      </c>
      <c r="H16" s="96" t="n">
        <v>2319</v>
      </c>
      <c r="I16" s="93" t="n">
        <v>2319</v>
      </c>
      <c r="J16" s="93" t="n">
        <v>2721</v>
      </c>
      <c r="K16" s="95" t="n">
        <v>7909</v>
      </c>
      <c r="L16" s="95" t="n">
        <v>0</v>
      </c>
      <c r="M16" s="95" t="n">
        <v>400</v>
      </c>
      <c r="N16" s="95" t="n">
        <v>11030</v>
      </c>
      <c r="O16" s="94" t="n">
        <v>11030</v>
      </c>
      <c r="P16" s="97" t="n">
        <f aca="false">IF(E16=0,0,-F16/E16)</f>
        <v>0.669151461207536</v>
      </c>
      <c r="Q16" s="97" t="n">
        <f aca="false">IF(E16=0,0,-G16/E16)</f>
        <v>0.210428719774514</v>
      </c>
      <c r="R16" s="98" t="n">
        <f aca="false">IF(E16=0,0,I16/E16)</f>
        <v>0.0860035603026257</v>
      </c>
    </row>
    <row r="17" customFormat="false" ht="11.25" hidden="false" customHeight="true" outlineLevel="0" collapsed="false">
      <c r="A17" s="42" t="s">
        <v>28</v>
      </c>
      <c r="B17" s="43" t="n">
        <v>1997</v>
      </c>
      <c r="C17" s="86" t="n">
        <v>353565</v>
      </c>
      <c r="D17" s="87" t="n">
        <v>243491</v>
      </c>
      <c r="E17" s="86" t="n">
        <v>347719</v>
      </c>
      <c r="F17" s="88" t="n">
        <v>-209242</v>
      </c>
      <c r="G17" s="87" t="n">
        <v>-56802</v>
      </c>
      <c r="H17" s="89" t="n">
        <v>34990</v>
      </c>
      <c r="I17" s="86" t="n">
        <v>36457</v>
      </c>
      <c r="J17" s="86" t="n">
        <v>35900</v>
      </c>
      <c r="K17" s="88" t="n">
        <v>161235</v>
      </c>
      <c r="L17" s="88" t="n">
        <v>0</v>
      </c>
      <c r="M17" s="88" t="n">
        <v>6657</v>
      </c>
      <c r="N17" s="88" t="n">
        <v>203792</v>
      </c>
      <c r="O17" s="87" t="n">
        <v>178851</v>
      </c>
      <c r="P17" s="90" t="n">
        <f aca="false">IF(E17=0,0,-F17/E17)</f>
        <v>0.601756015633313</v>
      </c>
      <c r="Q17" s="90" t="n">
        <f aca="false">IF(E17=0,0,-G17/E17)</f>
        <v>0.163356043241813</v>
      </c>
      <c r="R17" s="91" t="n">
        <f aca="false">IF(E17=0,0,I17/E17)</f>
        <v>0.10484615450982</v>
      </c>
    </row>
    <row r="18" customFormat="false" ht="11.25" hidden="false" customHeight="true" outlineLevel="0" collapsed="false">
      <c r="A18" s="42"/>
      <c r="B18" s="26" t="n">
        <v>1998</v>
      </c>
      <c r="C18" s="72" t="n">
        <v>347149</v>
      </c>
      <c r="D18" s="73" t="n">
        <v>220634</v>
      </c>
      <c r="E18" s="72" t="n">
        <v>350479</v>
      </c>
      <c r="F18" s="74" t="n">
        <v>-280710</v>
      </c>
      <c r="G18" s="73" t="n">
        <v>-56855</v>
      </c>
      <c r="H18" s="75" t="n">
        <v>11042</v>
      </c>
      <c r="I18" s="72" t="n">
        <v>11061</v>
      </c>
      <c r="J18" s="72" t="n">
        <v>32570</v>
      </c>
      <c r="K18" s="74" t="n">
        <v>168026</v>
      </c>
      <c r="L18" s="74" t="n">
        <v>0</v>
      </c>
      <c r="M18" s="74" t="n">
        <v>6549</v>
      </c>
      <c r="N18" s="74" t="n">
        <v>207145</v>
      </c>
      <c r="O18" s="73" t="n">
        <v>173970</v>
      </c>
      <c r="P18" s="76" t="n">
        <f aca="false">IF(E18=0,0,-F18/E18)</f>
        <v>0.800932438177466</v>
      </c>
      <c r="Q18" s="76" t="n">
        <f aca="false">IF(E18=0,0,-G18/E18)</f>
        <v>0.162220846327455</v>
      </c>
      <c r="R18" s="92" t="n">
        <f aca="false">IF(E18=0,0,I18/E18)</f>
        <v>0.0315596654863772</v>
      </c>
    </row>
    <row r="19" customFormat="false" ht="11.25" hidden="false" customHeight="true" outlineLevel="0" collapsed="false">
      <c r="A19" s="42"/>
      <c r="B19" s="50" t="n">
        <v>1999</v>
      </c>
      <c r="C19" s="93" t="n">
        <v>307164</v>
      </c>
      <c r="D19" s="94" t="n">
        <v>238688</v>
      </c>
      <c r="E19" s="93" t="n">
        <v>308196</v>
      </c>
      <c r="F19" s="95" t="n">
        <v>-284644</v>
      </c>
      <c r="G19" s="94" t="n">
        <v>-79229</v>
      </c>
      <c r="H19" s="96" t="n">
        <v>31938</v>
      </c>
      <c r="I19" s="93" t="n">
        <v>30938</v>
      </c>
      <c r="J19" s="93" t="n">
        <v>31538</v>
      </c>
      <c r="K19" s="95" t="n">
        <v>177666</v>
      </c>
      <c r="L19" s="95" t="n">
        <v>0</v>
      </c>
      <c r="M19" s="95" t="n">
        <v>9567</v>
      </c>
      <c r="N19" s="95" t="n">
        <v>218771</v>
      </c>
      <c r="O19" s="94" t="n">
        <v>183807</v>
      </c>
      <c r="P19" s="97" t="n">
        <f aca="false">IF(E19=0,0,-F19/E19)</f>
        <v>0.923581097742995</v>
      </c>
      <c r="Q19" s="97" t="n">
        <f aca="false">IF(E19=0,0,-G19/E19)</f>
        <v>0.257073420810134</v>
      </c>
      <c r="R19" s="98" t="n">
        <f aca="false">IF(E19=0,0,I19/E19)</f>
        <v>0.10038417111189</v>
      </c>
    </row>
    <row r="20" customFormat="false" ht="11.25" hidden="false" customHeight="true" outlineLevel="0" collapsed="false">
      <c r="A20" s="42" t="s">
        <v>30</v>
      </c>
      <c r="B20" s="43" t="n">
        <v>1997</v>
      </c>
      <c r="C20" s="86" t="n">
        <v>136439</v>
      </c>
      <c r="D20" s="87" t="n">
        <v>116943</v>
      </c>
      <c r="E20" s="86" t="n">
        <v>105188</v>
      </c>
      <c r="F20" s="88" t="n">
        <v>-101863</v>
      </c>
      <c r="G20" s="87" t="n">
        <v>-35731</v>
      </c>
      <c r="H20" s="89" t="n">
        <v>4498</v>
      </c>
      <c r="I20" s="86" t="n">
        <v>4780</v>
      </c>
      <c r="J20" s="86" t="n">
        <v>33814</v>
      </c>
      <c r="K20" s="88" t="n">
        <v>118401</v>
      </c>
      <c r="L20" s="88" t="n">
        <v>0</v>
      </c>
      <c r="M20" s="88" t="n">
        <v>1429</v>
      </c>
      <c r="N20" s="88" t="n">
        <v>153644</v>
      </c>
      <c r="O20" s="87" t="n">
        <v>100772</v>
      </c>
      <c r="P20" s="90" t="n">
        <f aca="false">IF(E20=0,0,-F20/E20)</f>
        <v>0.968389930410313</v>
      </c>
      <c r="Q20" s="90" t="n">
        <f aca="false">IF(E20=0,0,-G20/E20)</f>
        <v>0.339687036544093</v>
      </c>
      <c r="R20" s="91" t="n">
        <f aca="false">IF(E20=0,0,I20/E20)</f>
        <v>0.0454424459063772</v>
      </c>
    </row>
    <row r="21" customFormat="false" ht="11.25" hidden="false" customHeight="true" outlineLevel="0" collapsed="false">
      <c r="A21" s="42"/>
      <c r="B21" s="26" t="n">
        <v>1998</v>
      </c>
      <c r="C21" s="72" t="n">
        <v>108270</v>
      </c>
      <c r="D21" s="73" t="n">
        <v>73614</v>
      </c>
      <c r="E21" s="72" t="n">
        <v>121077</v>
      </c>
      <c r="F21" s="74" t="n">
        <v>-106941</v>
      </c>
      <c r="G21" s="73" t="n">
        <v>-43998</v>
      </c>
      <c r="H21" s="75" t="n">
        <v>-1788</v>
      </c>
      <c r="I21" s="72" t="n">
        <v>716</v>
      </c>
      <c r="J21" s="72" t="n">
        <v>21007</v>
      </c>
      <c r="K21" s="74" t="n">
        <v>116321</v>
      </c>
      <c r="L21" s="74" t="n">
        <v>0</v>
      </c>
      <c r="M21" s="74" t="n">
        <v>1527</v>
      </c>
      <c r="N21" s="74" t="n">
        <v>138855</v>
      </c>
      <c r="O21" s="73" t="n">
        <v>92048</v>
      </c>
      <c r="P21" s="76" t="n">
        <f aca="false">IF(E21=0,0,-F21/E21)</f>
        <v>0.883247850541391</v>
      </c>
      <c r="Q21" s="76" t="n">
        <f aca="false">IF(E21=0,0,-G21/E21)</f>
        <v>0.363388587427835</v>
      </c>
      <c r="R21" s="92" t="n">
        <f aca="false">IF(E21=0,0,I21/E21)</f>
        <v>0.00591359217687918</v>
      </c>
    </row>
    <row r="22" customFormat="false" ht="11.25" hidden="false" customHeight="true" outlineLevel="0" collapsed="false">
      <c r="A22" s="42"/>
      <c r="B22" s="50" t="n">
        <v>1999</v>
      </c>
      <c r="C22" s="93" t="n">
        <v>104717</v>
      </c>
      <c r="D22" s="94" t="n">
        <v>74552</v>
      </c>
      <c r="E22" s="93" t="n">
        <v>111803</v>
      </c>
      <c r="F22" s="95" t="n">
        <v>-119297</v>
      </c>
      <c r="G22" s="94" t="n">
        <v>-32546</v>
      </c>
      <c r="H22" s="96" t="n">
        <v>6268</v>
      </c>
      <c r="I22" s="93" t="n">
        <v>6413</v>
      </c>
      <c r="J22" s="93" t="n">
        <v>13921</v>
      </c>
      <c r="K22" s="95" t="n">
        <v>111256</v>
      </c>
      <c r="L22" s="95" t="n">
        <v>0</v>
      </c>
      <c r="M22" s="95" t="n">
        <v>988</v>
      </c>
      <c r="N22" s="95" t="n">
        <v>126165</v>
      </c>
      <c r="O22" s="94" t="n">
        <v>79317</v>
      </c>
      <c r="P22" s="97" t="n">
        <f aca="false">IF(E22=0,0,-F22/E22)</f>
        <v>1.06702861282792</v>
      </c>
      <c r="Q22" s="97" t="n">
        <f aca="false">IF(E22=0,0,-G22/E22)</f>
        <v>0.29110131212937</v>
      </c>
      <c r="R22" s="98" t="n">
        <f aca="false">IF(E22=0,0,I22/E22)</f>
        <v>0.0573598203983793</v>
      </c>
    </row>
    <row r="23" customFormat="false" ht="11.25" hidden="false" customHeight="true" outlineLevel="0" collapsed="false">
      <c r="A23" s="42" t="s">
        <v>32</v>
      </c>
      <c r="B23" s="43" t="n">
        <v>1997</v>
      </c>
      <c r="C23" s="86" t="n">
        <v>1221</v>
      </c>
      <c r="D23" s="87" t="n">
        <v>1209</v>
      </c>
      <c r="E23" s="86" t="n">
        <v>557</v>
      </c>
      <c r="F23" s="88" t="n">
        <v>-524</v>
      </c>
      <c r="G23" s="87" t="n">
        <v>-314</v>
      </c>
      <c r="H23" s="89" t="n">
        <v>-214</v>
      </c>
      <c r="I23" s="86" t="n">
        <v>-214</v>
      </c>
      <c r="J23" s="86" t="n">
        <v>751</v>
      </c>
      <c r="K23" s="88" t="n">
        <v>316</v>
      </c>
      <c r="L23" s="88" t="n">
        <v>0</v>
      </c>
      <c r="M23" s="88" t="n">
        <v>55</v>
      </c>
      <c r="N23" s="88" t="n">
        <v>1122</v>
      </c>
      <c r="O23" s="87" t="n">
        <v>1116</v>
      </c>
      <c r="P23" s="90" t="n">
        <f aca="false">IF(E23=0,0,-F23/E23)</f>
        <v>0.940754039497307</v>
      </c>
      <c r="Q23" s="90" t="n">
        <f aca="false">IF(E23=0,0,-G23/E23)</f>
        <v>0.563734290843806</v>
      </c>
      <c r="R23" s="91" t="n">
        <f aca="false">IF(E23=0,0,I23/E23)</f>
        <v>-0.384201077199282</v>
      </c>
    </row>
    <row r="24" customFormat="false" ht="11.25" hidden="false" customHeight="true" outlineLevel="0" collapsed="false">
      <c r="A24" s="42"/>
      <c r="B24" s="26" t="n">
        <v>1998</v>
      </c>
      <c r="C24" s="72" t="n">
        <v>923</v>
      </c>
      <c r="D24" s="73" t="n">
        <v>923</v>
      </c>
      <c r="E24" s="72" t="n">
        <v>917</v>
      </c>
      <c r="F24" s="74" t="n">
        <v>-15</v>
      </c>
      <c r="G24" s="73" t="n">
        <v>-339</v>
      </c>
      <c r="H24" s="75" t="n">
        <v>563</v>
      </c>
      <c r="I24" s="72" t="n">
        <v>563</v>
      </c>
      <c r="J24" s="72" t="n">
        <v>757</v>
      </c>
      <c r="K24" s="74" t="n">
        <v>290</v>
      </c>
      <c r="L24" s="74" t="n">
        <v>0</v>
      </c>
      <c r="M24" s="74" t="n">
        <v>55</v>
      </c>
      <c r="N24" s="74" t="n">
        <v>1102</v>
      </c>
      <c r="O24" s="73" t="n">
        <v>921</v>
      </c>
      <c r="P24" s="76" t="n">
        <f aca="false">IF(E24=0,0,-F24/E24)</f>
        <v>0.0163576881134133</v>
      </c>
      <c r="Q24" s="76" t="n">
        <f aca="false">IF(E24=0,0,-G24/E24)</f>
        <v>0.369683751363141</v>
      </c>
      <c r="R24" s="92" t="n">
        <f aca="false">IF(E24=0,0,I24/E24)</f>
        <v>0.613958560523446</v>
      </c>
    </row>
    <row r="25" customFormat="false" ht="11.25" hidden="false" customHeight="true" outlineLevel="0" collapsed="false">
      <c r="A25" s="42"/>
      <c r="B25" s="50" t="n">
        <v>1999</v>
      </c>
      <c r="C25" s="93" t="n">
        <v>829</v>
      </c>
      <c r="D25" s="94" t="n">
        <v>823</v>
      </c>
      <c r="E25" s="93" t="n">
        <v>1000</v>
      </c>
      <c r="F25" s="95" t="n">
        <v>-119</v>
      </c>
      <c r="G25" s="94" t="n">
        <v>0</v>
      </c>
      <c r="H25" s="96" t="n">
        <v>895</v>
      </c>
      <c r="I25" s="93" t="n">
        <v>895</v>
      </c>
      <c r="J25" s="93" t="n">
        <v>305</v>
      </c>
      <c r="K25" s="95" t="n">
        <v>190</v>
      </c>
      <c r="L25" s="95" t="n">
        <v>0</v>
      </c>
      <c r="M25" s="95" t="n">
        <v>60</v>
      </c>
      <c r="N25" s="95" t="n">
        <v>555</v>
      </c>
      <c r="O25" s="94" t="n">
        <v>374</v>
      </c>
      <c r="P25" s="97" t="n">
        <f aca="false">IF(E25=0,0,-F25/E25)</f>
        <v>0.119</v>
      </c>
      <c r="Q25" s="97" t="n">
        <f aca="false">IF(E25=0,0,-G25/E25)</f>
        <v>-0</v>
      </c>
      <c r="R25" s="98" t="n">
        <f aca="false">IF(E25=0,0,I25/E25)</f>
        <v>0.895</v>
      </c>
    </row>
    <row r="26" customFormat="false" ht="11.25" hidden="false" customHeight="true" outlineLevel="0" collapsed="false">
      <c r="A26" s="42" t="s">
        <v>34</v>
      </c>
      <c r="B26" s="43" t="n">
        <v>1997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1998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1999</v>
      </c>
      <c r="C28" s="93" t="n">
        <v>180</v>
      </c>
      <c r="D28" s="94" t="n">
        <v>18</v>
      </c>
      <c r="E28" s="93" t="n">
        <v>180</v>
      </c>
      <c r="F28" s="95" t="n">
        <v>-243</v>
      </c>
      <c r="G28" s="94" t="n">
        <v>-201</v>
      </c>
      <c r="H28" s="96" t="n">
        <v>-127</v>
      </c>
      <c r="I28" s="93" t="n">
        <v>-127</v>
      </c>
      <c r="J28" s="93" t="n">
        <v>0</v>
      </c>
      <c r="K28" s="95" t="n">
        <v>2499</v>
      </c>
      <c r="L28" s="95" t="n">
        <v>0</v>
      </c>
      <c r="M28" s="95" t="n">
        <v>115</v>
      </c>
      <c r="N28" s="95" t="n">
        <v>2614</v>
      </c>
      <c r="O28" s="94" t="n">
        <v>644</v>
      </c>
      <c r="P28" s="97" t="n">
        <f aca="false">IF(E28=0,0,-F28/E28)</f>
        <v>1.35</v>
      </c>
      <c r="Q28" s="97" t="n">
        <f aca="false">IF(E28=0,0,-G28/E28)</f>
        <v>1.11666666666667</v>
      </c>
      <c r="R28" s="98" t="n">
        <f aca="false">IF(E28=0,0,I28/E28)</f>
        <v>-0.705555555555556</v>
      </c>
    </row>
    <row r="29" customFormat="false" ht="11.25" hidden="false" customHeight="true" outlineLevel="0" collapsed="false">
      <c r="A29" s="42" t="s">
        <v>35</v>
      </c>
      <c r="B29" s="43" t="n">
        <v>1997</v>
      </c>
      <c r="C29" s="86" t="n">
        <v>212</v>
      </c>
      <c r="D29" s="87" t="n">
        <v>212</v>
      </c>
      <c r="E29" s="86" t="n">
        <v>212</v>
      </c>
      <c r="F29" s="88" t="n">
        <v>0</v>
      </c>
      <c r="G29" s="87" t="n">
        <v>0</v>
      </c>
      <c r="H29" s="89" t="n">
        <v>212</v>
      </c>
      <c r="I29" s="86" t="n">
        <v>212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-0</v>
      </c>
      <c r="Q29" s="90" t="n">
        <f aca="false">IF(E29=0,0,-G29/E29)</f>
        <v>-0</v>
      </c>
      <c r="R29" s="91" t="n">
        <f aca="false">IF(E29=0,0,I29/E29)</f>
        <v>1</v>
      </c>
    </row>
    <row r="30" customFormat="false" ht="11.25" hidden="false" customHeight="true" outlineLevel="0" collapsed="false">
      <c r="A30" s="42"/>
      <c r="B30" s="26" t="n">
        <v>1998</v>
      </c>
      <c r="C30" s="72" t="n">
        <v>498</v>
      </c>
      <c r="D30" s="73" t="n">
        <v>498</v>
      </c>
      <c r="E30" s="72" t="n">
        <v>322</v>
      </c>
      <c r="F30" s="74" t="n">
        <v>0</v>
      </c>
      <c r="G30" s="73" t="n">
        <v>0</v>
      </c>
      <c r="H30" s="75" t="n">
        <v>322</v>
      </c>
      <c r="I30" s="72" t="n">
        <v>322</v>
      </c>
      <c r="J30" s="72" t="n">
        <v>176</v>
      </c>
      <c r="K30" s="74" t="n">
        <v>0</v>
      </c>
      <c r="L30" s="74" t="n">
        <v>0</v>
      </c>
      <c r="M30" s="74" t="n">
        <v>0</v>
      </c>
      <c r="N30" s="74" t="n">
        <v>176</v>
      </c>
      <c r="O30" s="73" t="n">
        <v>176</v>
      </c>
      <c r="P30" s="76" t="n">
        <f aca="false">IF(E30=0,0,-F30/E30)</f>
        <v>-0</v>
      </c>
      <c r="Q30" s="76" t="n">
        <f aca="false">IF(E30=0,0,-G30/E30)</f>
        <v>-0</v>
      </c>
      <c r="R30" s="92" t="n">
        <f aca="false">IF(E30=0,0,I30/E30)</f>
        <v>1</v>
      </c>
    </row>
    <row r="31" customFormat="false" ht="11.25" hidden="false" customHeight="true" outlineLevel="0" collapsed="false">
      <c r="A31" s="42"/>
      <c r="B31" s="50" t="n">
        <v>1999</v>
      </c>
      <c r="C31" s="93" t="n">
        <v>-145</v>
      </c>
      <c r="D31" s="94" t="n">
        <v>-145</v>
      </c>
      <c r="E31" s="93" t="n">
        <v>31</v>
      </c>
      <c r="F31" s="95" t="n">
        <v>-373</v>
      </c>
      <c r="G31" s="94" t="n">
        <v>0</v>
      </c>
      <c r="H31" s="96" t="n">
        <v>-287</v>
      </c>
      <c r="I31" s="93" t="n">
        <v>-287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12.0322580645161</v>
      </c>
      <c r="Q31" s="97" t="n">
        <f aca="false">IF(E31=0,0,-G31/E31)</f>
        <v>-0</v>
      </c>
      <c r="R31" s="98" t="n">
        <f aca="false">IF(E31=0,0,I31/E31)</f>
        <v>-9.25806451612903</v>
      </c>
    </row>
    <row r="32" customFormat="false" ht="11.25" hidden="false" customHeight="true" outlineLevel="0" collapsed="false">
      <c r="A32" s="42" t="s">
        <v>36</v>
      </c>
      <c r="B32" s="43" t="n">
        <v>1997</v>
      </c>
      <c r="C32" s="86" t="n">
        <v>183368</v>
      </c>
      <c r="D32" s="87" t="n">
        <v>113867</v>
      </c>
      <c r="E32" s="86" t="n">
        <v>179444</v>
      </c>
      <c r="F32" s="88" t="n">
        <v>-133706</v>
      </c>
      <c r="G32" s="87" t="n">
        <v>-36423</v>
      </c>
      <c r="H32" s="89" t="n">
        <v>12417</v>
      </c>
      <c r="I32" s="86" t="n">
        <v>12417</v>
      </c>
      <c r="J32" s="86" t="n">
        <v>17883</v>
      </c>
      <c r="K32" s="88" t="n">
        <v>185601</v>
      </c>
      <c r="L32" s="88" t="n">
        <v>0</v>
      </c>
      <c r="M32" s="88" t="n">
        <v>4200</v>
      </c>
      <c r="N32" s="88" t="n">
        <v>207684</v>
      </c>
      <c r="O32" s="87" t="n">
        <v>98893</v>
      </c>
      <c r="P32" s="90" t="n">
        <f aca="false">IF(E32=0,0,-F32/E32)</f>
        <v>0.745112681393638</v>
      </c>
      <c r="Q32" s="90" t="n">
        <f aca="false">IF(E32=0,0,-G32/E32)</f>
        <v>0.202976973317581</v>
      </c>
      <c r="R32" s="91" t="n">
        <f aca="false">IF(E32=0,0,I32/E32)</f>
        <v>0.0691970754107131</v>
      </c>
    </row>
    <row r="33" customFormat="false" ht="11.25" hidden="false" customHeight="true" outlineLevel="0" collapsed="false">
      <c r="A33" s="42"/>
      <c r="B33" s="26" t="n">
        <v>1998</v>
      </c>
      <c r="C33" s="72" t="n">
        <v>122117</v>
      </c>
      <c r="D33" s="73" t="n">
        <v>70237</v>
      </c>
      <c r="E33" s="72" t="n">
        <v>140164</v>
      </c>
      <c r="F33" s="74" t="n">
        <v>22765</v>
      </c>
      <c r="G33" s="73" t="n">
        <v>-19009</v>
      </c>
      <c r="H33" s="75" t="n">
        <v>20901</v>
      </c>
      <c r="I33" s="72" t="n">
        <v>21237</v>
      </c>
      <c r="J33" s="72" t="n">
        <v>3755</v>
      </c>
      <c r="K33" s="74" t="n">
        <v>64507</v>
      </c>
      <c r="L33" s="74" t="n">
        <v>0</v>
      </c>
      <c r="M33" s="74" t="n">
        <v>1657</v>
      </c>
      <c r="N33" s="74" t="n">
        <v>69919</v>
      </c>
      <c r="O33" s="73" t="n">
        <v>43485</v>
      </c>
      <c r="P33" s="76" t="n">
        <f aca="false">IF(E33=0,0,-F33/E33)</f>
        <v>-0.162416883079821</v>
      </c>
      <c r="Q33" s="76" t="n">
        <f aca="false">IF(E33=0,0,-G33/E33)</f>
        <v>0.135619702634057</v>
      </c>
      <c r="R33" s="92" t="n">
        <f aca="false">IF(E33=0,0,I33/E33)</f>
        <v>0.151515367712109</v>
      </c>
    </row>
    <row r="34" customFormat="false" ht="11.25" hidden="false" customHeight="true" outlineLevel="0" collapsed="false">
      <c r="A34" s="42"/>
      <c r="B34" s="50" t="n">
        <v>1999</v>
      </c>
      <c r="C34" s="93" t="n">
        <v>49767</v>
      </c>
      <c r="D34" s="94" t="n">
        <v>49753</v>
      </c>
      <c r="E34" s="93" t="n">
        <v>49651</v>
      </c>
      <c r="F34" s="95" t="n">
        <v>-32424</v>
      </c>
      <c r="G34" s="94" t="n">
        <v>-11763</v>
      </c>
      <c r="H34" s="96" t="n">
        <v>7527</v>
      </c>
      <c r="I34" s="93" t="n">
        <v>7527</v>
      </c>
      <c r="J34" s="93" t="n">
        <v>3871</v>
      </c>
      <c r="K34" s="95" t="n">
        <v>66091</v>
      </c>
      <c r="L34" s="95" t="n">
        <v>0</v>
      </c>
      <c r="M34" s="95" t="n">
        <v>1657</v>
      </c>
      <c r="N34" s="95" t="n">
        <v>71619</v>
      </c>
      <c r="O34" s="94" t="n">
        <v>51775</v>
      </c>
      <c r="P34" s="97" t="n">
        <f aca="false">IF(E34=0,0,-F34/E34)</f>
        <v>0.653038206682645</v>
      </c>
      <c r="Q34" s="97" t="n">
        <f aca="false">IF(E34=0,0,-G34/E34)</f>
        <v>0.23691365732815</v>
      </c>
      <c r="R34" s="98" t="n">
        <f aca="false">IF(E34=0,0,I34/E34)</f>
        <v>0.151598155122757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315999</v>
      </c>
      <c r="D7" s="21" t="n">
        <v>58935</v>
      </c>
      <c r="E7" s="21" t="n">
        <v>0</v>
      </c>
      <c r="F7" s="21" t="n">
        <v>-1186187</v>
      </c>
      <c r="G7" s="21" t="n">
        <v>0</v>
      </c>
      <c r="H7" s="21" t="n">
        <v>-286209</v>
      </c>
      <c r="I7" s="21" t="n">
        <v>-63799</v>
      </c>
      <c r="J7" s="21" t="n">
        <v>0</v>
      </c>
      <c r="K7" s="21" t="n">
        <v>-27091</v>
      </c>
      <c r="L7" s="22" t="n">
        <v>-1188352</v>
      </c>
      <c r="M7" s="23" t="n">
        <f aca="false">IF(C7=0,0,-F7/C7)</f>
        <v>3.75376820812724</v>
      </c>
      <c r="N7" s="23" t="n">
        <f aca="false">IF(C7=0,0,-I7/C7)</f>
        <v>0.201896208532305</v>
      </c>
      <c r="O7" s="24" t="n">
        <f aca="false">IF(C7=0,0,L7/C7)</f>
        <v>-3.76061949563132</v>
      </c>
    </row>
    <row r="8" customFormat="false" ht="11.25" hidden="false" customHeight="true" outlineLevel="0" collapsed="false">
      <c r="A8" s="25"/>
      <c r="B8" s="26" t="n">
        <v>1998</v>
      </c>
      <c r="C8" s="27" t="n">
        <v>271794</v>
      </c>
      <c r="D8" s="28" t="n">
        <v>46880</v>
      </c>
      <c r="E8" s="28" t="n">
        <v>286</v>
      </c>
      <c r="F8" s="28" t="n">
        <v>-245129</v>
      </c>
      <c r="G8" s="28" t="n">
        <v>0</v>
      </c>
      <c r="H8" s="28" t="n">
        <v>-216702</v>
      </c>
      <c r="I8" s="28" t="n">
        <v>-111479</v>
      </c>
      <c r="J8" s="28" t="n">
        <v>0</v>
      </c>
      <c r="K8" s="28" t="n">
        <v>-2501</v>
      </c>
      <c r="L8" s="29" t="n">
        <v>-256851</v>
      </c>
      <c r="M8" s="30" t="n">
        <f aca="false">IF(C8=0,0,-F8/C8)</f>
        <v>0.90189260984422</v>
      </c>
      <c r="N8" s="30" t="n">
        <f aca="false">IF(C8=0,0,-I8/C8)</f>
        <v>0.410159900512888</v>
      </c>
      <c r="O8" s="31" t="n">
        <f aca="false">IF(C8=0,0,L8/C8)</f>
        <v>-0.945020861387669</v>
      </c>
    </row>
    <row r="9" customFormat="false" ht="11.25" hidden="false" customHeight="true" outlineLevel="0" collapsed="false">
      <c r="A9" s="32"/>
      <c r="B9" s="33" t="n">
        <v>1999</v>
      </c>
      <c r="C9" s="34" t="n">
        <v>277285</v>
      </c>
      <c r="D9" s="35" t="n">
        <v>42432</v>
      </c>
      <c r="E9" s="35" t="n">
        <v>970</v>
      </c>
      <c r="F9" s="35" t="n">
        <v>-178575</v>
      </c>
      <c r="G9" s="35" t="n">
        <v>0</v>
      </c>
      <c r="H9" s="35" t="n">
        <v>-217262</v>
      </c>
      <c r="I9" s="35" t="n">
        <v>-85785</v>
      </c>
      <c r="J9" s="35" t="n">
        <v>0</v>
      </c>
      <c r="K9" s="35" t="n">
        <v>-2501</v>
      </c>
      <c r="L9" s="36" t="n">
        <v>-163436</v>
      </c>
      <c r="M9" s="37" t="n">
        <f aca="false">IF(C9=0,0,-F9/C9)</f>
        <v>0.644012478136214</v>
      </c>
      <c r="N9" s="37" t="n">
        <f aca="false">IF(C9=0,0,-I9/C9)</f>
        <v>0.309374830950106</v>
      </c>
      <c r="O9" s="38" t="n">
        <f aca="false">IF(C9=0,0,L9/C9)</f>
        <v>-0.58941522260490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1</v>
      </c>
      <c r="B11" s="43" t="n">
        <v>1997</v>
      </c>
      <c r="C11" s="44" t="n">
        <v>12061</v>
      </c>
      <c r="D11" s="45" t="n">
        <v>8900</v>
      </c>
      <c r="E11" s="45" t="n">
        <v>0</v>
      </c>
      <c r="F11" s="45" t="n">
        <v>76</v>
      </c>
      <c r="G11" s="45" t="n">
        <v>0</v>
      </c>
      <c r="H11" s="45" t="n">
        <v>-76209</v>
      </c>
      <c r="I11" s="45" t="n">
        <v>-2894</v>
      </c>
      <c r="J11" s="45" t="n">
        <v>0</v>
      </c>
      <c r="K11" s="45" t="n">
        <v>0</v>
      </c>
      <c r="L11" s="46" t="n">
        <v>-58066</v>
      </c>
      <c r="M11" s="47" t="n">
        <f aca="false">IF(C11=0,0,-F11/C11)</f>
        <v>-0.0063013017162756</v>
      </c>
      <c r="N11" s="47" t="n">
        <f aca="false">IF(C11=0,0,-I11/C11)</f>
        <v>0.2399469364066</v>
      </c>
      <c r="O11" s="48" t="n">
        <f aca="false">IF(C11=0,0,L11/C11)</f>
        <v>-4.81436033496393</v>
      </c>
    </row>
    <row r="12" customFormat="false" ht="11.25" hidden="false" customHeight="true" outlineLevel="0" collapsed="false">
      <c r="A12" s="42"/>
      <c r="B12" s="26" t="n">
        <v>1998</v>
      </c>
      <c r="C12" s="27" t="n">
        <v>8445</v>
      </c>
      <c r="D12" s="28" t="n">
        <v>8800</v>
      </c>
      <c r="E12" s="28" t="n">
        <v>0</v>
      </c>
      <c r="F12" s="28" t="n">
        <v>76</v>
      </c>
      <c r="G12" s="28" t="n">
        <v>0</v>
      </c>
      <c r="H12" s="28" t="n">
        <v>-73202</v>
      </c>
      <c r="I12" s="28" t="n">
        <v>-2581</v>
      </c>
      <c r="J12" s="28" t="n">
        <v>0</v>
      </c>
      <c r="K12" s="28" t="n">
        <v>0</v>
      </c>
      <c r="L12" s="29" t="n">
        <v>-58462</v>
      </c>
      <c r="M12" s="30" t="n">
        <f aca="false">IF(C12=0,0,-F12/C12)</f>
        <v>-0.00899940793368857</v>
      </c>
      <c r="N12" s="30" t="n">
        <f aca="false">IF(C12=0,0,-I12/C12)</f>
        <v>0.305624629958555</v>
      </c>
      <c r="O12" s="49" t="n">
        <f aca="false">IF(C12=0,0,L12/C12)</f>
        <v>-6.92267613972765</v>
      </c>
    </row>
    <row r="13" customFormat="false" ht="11.25" hidden="false" customHeight="true" outlineLevel="0" collapsed="false">
      <c r="A13" s="42"/>
      <c r="B13" s="50" t="n">
        <v>1999</v>
      </c>
      <c r="C13" s="51" t="n">
        <v>8445</v>
      </c>
      <c r="D13" s="52" t="n">
        <v>8800</v>
      </c>
      <c r="E13" s="52" t="n">
        <v>0</v>
      </c>
      <c r="F13" s="52" t="n">
        <v>76</v>
      </c>
      <c r="G13" s="52" t="n">
        <v>0</v>
      </c>
      <c r="H13" s="52" t="n">
        <v>-73202</v>
      </c>
      <c r="I13" s="52" t="n">
        <v>-2581</v>
      </c>
      <c r="J13" s="52" t="n">
        <v>0</v>
      </c>
      <c r="K13" s="52" t="n">
        <v>0</v>
      </c>
      <c r="L13" s="53" t="n">
        <v>-58462</v>
      </c>
      <c r="M13" s="54" t="n">
        <f aca="false">IF(C13=0,0,-F13/C13)</f>
        <v>-0.00899940793368857</v>
      </c>
      <c r="N13" s="54" t="n">
        <f aca="false">IF(C13=0,0,-I13/C13)</f>
        <v>0.305624629958555</v>
      </c>
      <c r="O13" s="55" t="n">
        <f aca="false">IF(C13=0,0,L13/C13)</f>
        <v>-6.92267613972765</v>
      </c>
    </row>
    <row r="14" customFormat="false" ht="11.25" hidden="false" customHeight="true" outlineLevel="0" collapsed="false">
      <c r="A14" s="42" t="s">
        <v>59</v>
      </c>
      <c r="B14" s="43" t="n">
        <v>1997</v>
      </c>
      <c r="C14" s="44" t="n">
        <v>-199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-199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1</v>
      </c>
    </row>
    <row r="15" customFormat="false" ht="11.25" hidden="false" customHeight="true" outlineLevel="0" collapsed="false">
      <c r="A15" s="42"/>
      <c r="B15" s="26" t="n">
        <v>1998</v>
      </c>
      <c r="C15" s="27" t="n">
        <v>-21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-21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1</v>
      </c>
    </row>
    <row r="16" customFormat="false" ht="11.25" hidden="false" customHeight="true" outlineLevel="0" collapsed="false">
      <c r="A16" s="42"/>
      <c r="B16" s="50" t="n">
        <v>1999</v>
      </c>
      <c r="C16" s="51" t="n">
        <v>-223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-223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1</v>
      </c>
    </row>
    <row r="17" customFormat="false" ht="11.25" hidden="false" customHeight="true" outlineLevel="0" collapsed="false">
      <c r="A17" s="42" t="s">
        <v>27</v>
      </c>
      <c r="B17" s="43" t="n">
        <v>1997</v>
      </c>
      <c r="C17" s="44" t="n">
        <v>1765</v>
      </c>
      <c r="D17" s="45" t="n">
        <v>0</v>
      </c>
      <c r="E17" s="45" t="n">
        <v>0</v>
      </c>
      <c r="F17" s="45" t="n">
        <v>-1345584</v>
      </c>
      <c r="G17" s="45" t="n">
        <v>0</v>
      </c>
      <c r="H17" s="45" t="n">
        <v>0</v>
      </c>
      <c r="I17" s="45" t="n">
        <v>-6031</v>
      </c>
      <c r="J17" s="45" t="n">
        <v>0</v>
      </c>
      <c r="K17" s="45" t="n">
        <v>0</v>
      </c>
      <c r="L17" s="46" t="n">
        <v>-1349850</v>
      </c>
      <c r="M17" s="47" t="n">
        <f aca="false">IF(C17=0,0,-F17/C17)</f>
        <v>762.370538243626</v>
      </c>
      <c r="N17" s="47" t="n">
        <f aca="false">IF(C17=0,0,-I17/C17)</f>
        <v>3.41699716713881</v>
      </c>
      <c r="O17" s="48" t="n">
        <f aca="false">IF(C17=0,0,L17/C17)</f>
        <v>-764.787535410765</v>
      </c>
    </row>
    <row r="18" customFormat="false" ht="11.25" hidden="false" customHeight="true" outlineLevel="0" collapsed="false">
      <c r="A18" s="42"/>
      <c r="B18" s="26" t="n">
        <v>1998</v>
      </c>
      <c r="C18" s="27" t="n">
        <v>230</v>
      </c>
      <c r="D18" s="28" t="n">
        <v>0</v>
      </c>
      <c r="E18" s="28" t="n">
        <v>0</v>
      </c>
      <c r="F18" s="28" t="n">
        <v>-244430</v>
      </c>
      <c r="G18" s="28" t="n">
        <v>0</v>
      </c>
      <c r="H18" s="28" t="n">
        <v>0</v>
      </c>
      <c r="I18" s="28" t="n">
        <v>-786</v>
      </c>
      <c r="J18" s="28" t="n">
        <v>0</v>
      </c>
      <c r="K18" s="28" t="n">
        <v>0</v>
      </c>
      <c r="L18" s="29" t="n">
        <v>-244986</v>
      </c>
      <c r="M18" s="30" t="n">
        <f aca="false">IF(C18=0,0,-F18/C18)</f>
        <v>1062.73913043478</v>
      </c>
      <c r="N18" s="30" t="n">
        <f aca="false">IF(C18=0,0,-I18/C18)</f>
        <v>3.41739130434783</v>
      </c>
      <c r="O18" s="49" t="n">
        <f aca="false">IF(C18=0,0,L18/C18)</f>
        <v>-1065.15652173913</v>
      </c>
    </row>
    <row r="19" customFormat="false" ht="11.25" hidden="false" customHeight="true" outlineLevel="0" collapsed="false">
      <c r="A19" s="42"/>
      <c r="B19" s="50" t="n">
        <v>1999</v>
      </c>
      <c r="C19" s="51" t="n">
        <v>853</v>
      </c>
      <c r="D19" s="52" t="n">
        <v>0</v>
      </c>
      <c r="E19" s="52" t="n">
        <v>0</v>
      </c>
      <c r="F19" s="52" t="n">
        <v>-152129</v>
      </c>
      <c r="G19" s="52" t="n">
        <v>0</v>
      </c>
      <c r="H19" s="52" t="n">
        <v>0</v>
      </c>
      <c r="I19" s="52" t="n">
        <v>-4</v>
      </c>
      <c r="J19" s="52" t="n">
        <v>0</v>
      </c>
      <c r="K19" s="52" t="n">
        <v>0</v>
      </c>
      <c r="L19" s="53" t="n">
        <v>-151280</v>
      </c>
      <c r="M19" s="54" t="n">
        <f aca="false">IF(C19=0,0,-F19/C19)</f>
        <v>178.345838218054</v>
      </c>
      <c r="N19" s="54" t="n">
        <f aca="false">IF(C19=0,0,-I19/C19)</f>
        <v>0.00468933177022274</v>
      </c>
      <c r="O19" s="55" t="n">
        <f aca="false">IF(C19=0,0,L19/C19)</f>
        <v>-177.350527549824</v>
      </c>
    </row>
    <row r="20" customFormat="false" ht="11.25" hidden="false" customHeight="true" outlineLevel="0" collapsed="false">
      <c r="A20" s="42" t="s">
        <v>72</v>
      </c>
      <c r="B20" s="43" t="n">
        <v>1997</v>
      </c>
      <c r="C20" s="44" t="n">
        <v>225765</v>
      </c>
      <c r="D20" s="45" t="n">
        <v>36800</v>
      </c>
      <c r="E20" s="45" t="n">
        <v>0</v>
      </c>
      <c r="F20" s="45" t="n">
        <v>28658</v>
      </c>
      <c r="G20" s="45" t="n">
        <v>0</v>
      </c>
      <c r="H20" s="45" t="n">
        <v>-210000</v>
      </c>
      <c r="I20" s="45" t="n">
        <v>-18804</v>
      </c>
      <c r="J20" s="45" t="n">
        <v>0</v>
      </c>
      <c r="K20" s="45" t="n">
        <v>-27091</v>
      </c>
      <c r="L20" s="46" t="n">
        <v>35328</v>
      </c>
      <c r="M20" s="47" t="n">
        <f aca="false">IF(C20=0,0,-F20/C20)</f>
        <v>-0.126937302061879</v>
      </c>
      <c r="N20" s="47" t="n">
        <f aca="false">IF(C20=0,0,-I20/C20)</f>
        <v>0.0832901468340974</v>
      </c>
      <c r="O20" s="48" t="n">
        <f aca="false">IF(C20=0,0,L20/C20)</f>
        <v>0.156481296923792</v>
      </c>
    </row>
    <row r="21" customFormat="false" ht="11.25" hidden="false" customHeight="true" outlineLevel="0" collapsed="false">
      <c r="A21" s="42"/>
      <c r="B21" s="26" t="n">
        <v>1998</v>
      </c>
      <c r="C21" s="27" t="n">
        <v>148443</v>
      </c>
      <c r="D21" s="28" t="n">
        <v>25700</v>
      </c>
      <c r="E21" s="28" t="n">
        <v>0</v>
      </c>
      <c r="F21" s="28" t="n">
        <v>-5219</v>
      </c>
      <c r="G21" s="28" t="n">
        <v>0</v>
      </c>
      <c r="H21" s="28" t="n">
        <v>-143500</v>
      </c>
      <c r="I21" s="28" t="n">
        <v>-22126</v>
      </c>
      <c r="J21" s="28" t="n">
        <v>0</v>
      </c>
      <c r="K21" s="28" t="n">
        <v>-2501</v>
      </c>
      <c r="L21" s="29" t="n">
        <v>797</v>
      </c>
      <c r="M21" s="30" t="n">
        <f aca="false">IF(C21=0,0,-F21/C21)</f>
        <v>0.0351582762407119</v>
      </c>
      <c r="N21" s="30" t="n">
        <f aca="false">IF(C21=0,0,-I21/C21)</f>
        <v>0.149053845583827</v>
      </c>
      <c r="O21" s="49" t="n">
        <f aca="false">IF(C21=0,0,L21/C21)</f>
        <v>0.00536906421993627</v>
      </c>
    </row>
    <row r="22" customFormat="false" ht="11.25" hidden="false" customHeight="true" outlineLevel="0" collapsed="false">
      <c r="A22" s="42"/>
      <c r="B22" s="50" t="n">
        <v>1999</v>
      </c>
      <c r="C22" s="51" t="n">
        <v>148443</v>
      </c>
      <c r="D22" s="52" t="n">
        <v>25700</v>
      </c>
      <c r="E22" s="52" t="n">
        <v>0</v>
      </c>
      <c r="F22" s="52" t="n">
        <v>-5219</v>
      </c>
      <c r="G22" s="52" t="n">
        <v>0</v>
      </c>
      <c r="H22" s="52" t="n">
        <v>-143500</v>
      </c>
      <c r="I22" s="52" t="n">
        <v>-22126</v>
      </c>
      <c r="J22" s="52" t="n">
        <v>0</v>
      </c>
      <c r="K22" s="52" t="n">
        <v>-2501</v>
      </c>
      <c r="L22" s="53" t="n">
        <v>797</v>
      </c>
      <c r="M22" s="54" t="n">
        <f aca="false">IF(C22=0,0,-F22/C22)</f>
        <v>0.0351582762407119</v>
      </c>
      <c r="N22" s="54" t="n">
        <f aca="false">IF(C22=0,0,-I22/C22)</f>
        <v>0.149053845583827</v>
      </c>
      <c r="O22" s="55" t="n">
        <f aca="false">IF(C22=0,0,L22/C22)</f>
        <v>0.00536906421993627</v>
      </c>
    </row>
    <row r="23" customFormat="false" ht="11.25" hidden="false" customHeight="true" outlineLevel="0" collapsed="false">
      <c r="A23" s="42" t="s">
        <v>30</v>
      </c>
      <c r="B23" s="43" t="n">
        <v>1997</v>
      </c>
      <c r="C23" s="44" t="n">
        <v>2148</v>
      </c>
      <c r="D23" s="45" t="n">
        <v>9849</v>
      </c>
      <c r="E23" s="45" t="n">
        <v>0</v>
      </c>
      <c r="F23" s="45" t="n">
        <v>73536</v>
      </c>
      <c r="G23" s="45" t="n">
        <v>0</v>
      </c>
      <c r="H23" s="45" t="n">
        <v>0</v>
      </c>
      <c r="I23" s="45" t="n">
        <v>-997</v>
      </c>
      <c r="J23" s="45" t="n">
        <v>0</v>
      </c>
      <c r="K23" s="45" t="n">
        <v>0</v>
      </c>
      <c r="L23" s="46" t="n">
        <v>84536</v>
      </c>
      <c r="M23" s="47" t="n">
        <f aca="false">IF(C23=0,0,-F23/C23)</f>
        <v>-34.2346368715084</v>
      </c>
      <c r="N23" s="47" t="n">
        <f aca="false">IF(C23=0,0,-I23/C23)</f>
        <v>0.46415270018622</v>
      </c>
      <c r="O23" s="48" t="n">
        <f aca="false">IF(C23=0,0,L23/C23)</f>
        <v>39.3556797020484</v>
      </c>
    </row>
    <row r="24" customFormat="false" ht="11.25" hidden="false" customHeight="true" outlineLevel="0" collapsed="false">
      <c r="A24" s="42"/>
      <c r="B24" s="26" t="n">
        <v>1998</v>
      </c>
      <c r="C24" s="27" t="n">
        <v>1510</v>
      </c>
      <c r="D24" s="28" t="n">
        <v>1970</v>
      </c>
      <c r="E24" s="28" t="n">
        <v>0</v>
      </c>
      <c r="F24" s="28" t="n">
        <v>2184</v>
      </c>
      <c r="G24" s="28" t="n">
        <v>0</v>
      </c>
      <c r="H24" s="28" t="n">
        <v>0</v>
      </c>
      <c r="I24" s="28" t="n">
        <v>-326</v>
      </c>
      <c r="J24" s="28" t="n">
        <v>0</v>
      </c>
      <c r="K24" s="28" t="n">
        <v>0</v>
      </c>
      <c r="L24" s="29" t="n">
        <v>5338</v>
      </c>
      <c r="M24" s="30" t="n">
        <f aca="false">IF(C24=0,0,-F24/C24)</f>
        <v>-1.44635761589404</v>
      </c>
      <c r="N24" s="30" t="n">
        <f aca="false">IF(C24=0,0,-I24/C24)</f>
        <v>0.215894039735099</v>
      </c>
      <c r="O24" s="49" t="n">
        <f aca="false">IF(C24=0,0,L24/C24)</f>
        <v>3.53509933774834</v>
      </c>
    </row>
    <row r="25" customFormat="false" ht="11.25" hidden="false" customHeight="true" outlineLevel="0" collapsed="false">
      <c r="A25" s="42"/>
      <c r="B25" s="50" t="n">
        <v>1999</v>
      </c>
      <c r="C25" s="51" t="n">
        <v>335</v>
      </c>
      <c r="D25" s="52" t="n">
        <v>1208</v>
      </c>
      <c r="E25" s="52" t="n">
        <v>0</v>
      </c>
      <c r="F25" s="52" t="n">
        <v>15481</v>
      </c>
      <c r="G25" s="52" t="n">
        <v>0</v>
      </c>
      <c r="H25" s="52" t="n">
        <v>-560</v>
      </c>
      <c r="I25" s="52" t="n">
        <v>-1236</v>
      </c>
      <c r="J25" s="52" t="n">
        <v>0</v>
      </c>
      <c r="K25" s="52" t="n">
        <v>0</v>
      </c>
      <c r="L25" s="53" t="n">
        <v>15228</v>
      </c>
      <c r="M25" s="54" t="n">
        <f aca="false">IF(C25=0,0,-F25/C25)</f>
        <v>-46.2119402985075</v>
      </c>
      <c r="N25" s="54" t="n">
        <f aca="false">IF(C25=0,0,-I25/C25)</f>
        <v>3.68955223880597</v>
      </c>
      <c r="O25" s="55" t="n">
        <f aca="false">IF(C25=0,0,L25/C25)</f>
        <v>45.4567164179105</v>
      </c>
    </row>
    <row r="26" customFormat="false" ht="11.25" hidden="false" customHeight="true" outlineLevel="0" collapsed="false">
      <c r="A26" s="42" t="s">
        <v>31</v>
      </c>
      <c r="B26" s="43" t="n">
        <v>1997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v>1998</v>
      </c>
      <c r="C27" s="27" t="n">
        <v>194</v>
      </c>
      <c r="D27" s="28" t="n">
        <v>3</v>
      </c>
      <c r="E27" s="28" t="n">
        <v>286</v>
      </c>
      <c r="F27" s="28" t="n">
        <v>-166</v>
      </c>
      <c r="G27" s="28" t="n">
        <v>0</v>
      </c>
      <c r="H27" s="28" t="n">
        <v>0</v>
      </c>
      <c r="I27" s="28" t="n">
        <v>-290</v>
      </c>
      <c r="J27" s="28" t="n">
        <v>0</v>
      </c>
      <c r="K27" s="28" t="n">
        <v>0</v>
      </c>
      <c r="L27" s="29" t="n">
        <v>27</v>
      </c>
      <c r="M27" s="30" t="n">
        <f aca="false">IF(C27=0,0,-F27/C27)</f>
        <v>0.855670103092784</v>
      </c>
      <c r="N27" s="30" t="n">
        <f aca="false">IF(C27=0,0,-I27/C27)</f>
        <v>1.49484536082474</v>
      </c>
      <c r="O27" s="49" t="n">
        <f aca="false">IF(C27=0,0,L27/C27)</f>
        <v>0.139175257731959</v>
      </c>
    </row>
    <row r="28" customFormat="false" ht="11.25" hidden="false" customHeight="true" outlineLevel="0" collapsed="false">
      <c r="A28" s="42"/>
      <c r="B28" s="50" t="n">
        <v>1999</v>
      </c>
      <c r="C28" s="51" t="n">
        <v>400</v>
      </c>
      <c r="D28" s="52" t="n">
        <v>7</v>
      </c>
      <c r="E28" s="52" t="n">
        <v>970</v>
      </c>
      <c r="F28" s="52" t="n">
        <v>-1779</v>
      </c>
      <c r="G28" s="52" t="n">
        <v>0</v>
      </c>
      <c r="H28" s="52" t="n">
        <v>0</v>
      </c>
      <c r="I28" s="52" t="n">
        <v>-239</v>
      </c>
      <c r="J28" s="52" t="n">
        <v>0</v>
      </c>
      <c r="K28" s="52" t="n">
        <v>0</v>
      </c>
      <c r="L28" s="53" t="n">
        <v>-641</v>
      </c>
      <c r="M28" s="54" t="n">
        <f aca="false">IF(C28=0,0,-F28/C28)</f>
        <v>4.4475</v>
      </c>
      <c r="N28" s="54" t="n">
        <f aca="false">IF(C28=0,0,-I28/C28)</f>
        <v>0.5975</v>
      </c>
      <c r="O28" s="55" t="n">
        <f aca="false">IF(C28=0,0,L28/C28)</f>
        <v>-1.6025</v>
      </c>
    </row>
    <row r="29" customFormat="false" ht="11.25" hidden="false" customHeight="true" outlineLevel="0" collapsed="false">
      <c r="A29" s="42" t="s">
        <v>62</v>
      </c>
      <c r="B29" s="43" t="n">
        <v>1997</v>
      </c>
      <c r="C29" s="44" t="n">
        <v>74459</v>
      </c>
      <c r="D29" s="45" t="n">
        <v>1605</v>
      </c>
      <c r="E29" s="45" t="n">
        <v>0</v>
      </c>
      <c r="F29" s="45" t="n">
        <v>2661</v>
      </c>
      <c r="G29" s="45" t="n">
        <v>0</v>
      </c>
      <c r="H29" s="45" t="n">
        <v>0</v>
      </c>
      <c r="I29" s="45" t="n">
        <v>-35706</v>
      </c>
      <c r="J29" s="45" t="n">
        <v>0</v>
      </c>
      <c r="K29" s="45" t="n">
        <v>0</v>
      </c>
      <c r="L29" s="46" t="n">
        <v>43019</v>
      </c>
      <c r="M29" s="47" t="n">
        <f aca="false">IF(C29=0,0,-F29/C29)</f>
        <v>-0.0357377885816355</v>
      </c>
      <c r="N29" s="47" t="n">
        <f aca="false">IF(C29=0,0,-I29/C29)</f>
        <v>0.479539075195745</v>
      </c>
      <c r="O29" s="48" t="n">
        <f aca="false">IF(C29=0,0,L29/C29)</f>
        <v>0.577754200298151</v>
      </c>
    </row>
    <row r="30" customFormat="false" ht="11.25" hidden="false" customHeight="true" outlineLevel="0" collapsed="false">
      <c r="A30" s="42"/>
      <c r="B30" s="26" t="n">
        <v>1998</v>
      </c>
      <c r="C30" s="27" t="n">
        <v>113182</v>
      </c>
      <c r="D30" s="28" t="n">
        <v>10407</v>
      </c>
      <c r="E30" s="28" t="n">
        <v>0</v>
      </c>
      <c r="F30" s="28" t="n">
        <v>2426</v>
      </c>
      <c r="G30" s="28" t="n">
        <v>0</v>
      </c>
      <c r="H30" s="28" t="n">
        <v>0</v>
      </c>
      <c r="I30" s="28" t="n">
        <v>-85370</v>
      </c>
      <c r="J30" s="28" t="n">
        <v>0</v>
      </c>
      <c r="K30" s="28" t="n">
        <v>0</v>
      </c>
      <c r="L30" s="29" t="n">
        <v>40645</v>
      </c>
      <c r="M30" s="30" t="n">
        <f aca="false">IF(C30=0,0,-F30/C30)</f>
        <v>-0.0214345037196727</v>
      </c>
      <c r="N30" s="30" t="n">
        <f aca="false">IF(C30=0,0,-I30/C30)</f>
        <v>0.754271880687742</v>
      </c>
      <c r="O30" s="49" t="n">
        <f aca="false">IF(C30=0,0,L30/C30)</f>
        <v>0.359111872912654</v>
      </c>
    </row>
    <row r="31" customFormat="false" ht="11.25" hidden="false" customHeight="true" outlineLevel="0" collapsed="false">
      <c r="A31" s="42"/>
      <c r="B31" s="50" t="n">
        <v>1999</v>
      </c>
      <c r="C31" s="51" t="n">
        <v>119017</v>
      </c>
      <c r="D31" s="52" t="n">
        <v>6717</v>
      </c>
      <c r="E31" s="52" t="n">
        <v>0</v>
      </c>
      <c r="F31" s="52" t="n">
        <v>-35005</v>
      </c>
      <c r="G31" s="52" t="n">
        <v>0</v>
      </c>
      <c r="H31" s="52" t="n">
        <v>0</v>
      </c>
      <c r="I31" s="52" t="n">
        <v>-59599</v>
      </c>
      <c r="J31" s="52" t="n">
        <v>0</v>
      </c>
      <c r="K31" s="52" t="n">
        <v>0</v>
      </c>
      <c r="L31" s="53" t="n">
        <v>31130</v>
      </c>
      <c r="M31" s="54" t="n">
        <f aca="false">IF(C31=0,0,-F31/C31)</f>
        <v>0.294117647058824</v>
      </c>
      <c r="N31" s="54" t="n">
        <f aca="false">IF(C31=0,0,-I31/C31)</f>
        <v>0.500760395573742</v>
      </c>
      <c r="O31" s="55" t="n">
        <f aca="false">IF(C31=0,0,L31/C31)</f>
        <v>0.261559273045027</v>
      </c>
    </row>
    <row r="32" customFormat="false" ht="11.25" hidden="false" customHeight="true" outlineLevel="0" collapsed="false">
      <c r="A32" s="42" t="s">
        <v>35</v>
      </c>
      <c r="B32" s="43" t="n">
        <v>1997</v>
      </c>
      <c r="C32" s="44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v>1998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1999</v>
      </c>
      <c r="C34" s="51" t="n">
        <v>15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15</v>
      </c>
      <c r="M34" s="54" t="n">
        <f aca="false">IF(C34=0,0,-F34/C34)</f>
        <v>-0</v>
      </c>
      <c r="N34" s="54" t="n">
        <f aca="false">IF(C34=0,0,-I34/C34)</f>
        <v>-0</v>
      </c>
      <c r="O34" s="55" t="n">
        <f aca="false">IF(C34=0,0,L34/C34)</f>
        <v>1</v>
      </c>
    </row>
    <row r="35" customFormat="false" ht="11.25" hidden="false" customHeight="true" outlineLevel="0" collapsed="false">
      <c r="A35" s="42" t="s">
        <v>36</v>
      </c>
      <c r="B35" s="43" t="n">
        <v>1997</v>
      </c>
      <c r="C35" s="44" t="n">
        <v>0</v>
      </c>
      <c r="D35" s="45" t="n">
        <v>1781</v>
      </c>
      <c r="E35" s="45" t="n">
        <v>0</v>
      </c>
      <c r="F35" s="45" t="n">
        <v>54466</v>
      </c>
      <c r="G35" s="45" t="n">
        <v>0</v>
      </c>
      <c r="H35" s="45" t="n">
        <v>0</v>
      </c>
      <c r="I35" s="45" t="n">
        <v>633</v>
      </c>
      <c r="J35" s="45" t="n">
        <v>0</v>
      </c>
      <c r="K35" s="45" t="n">
        <v>0</v>
      </c>
      <c r="L35" s="46" t="n">
        <v>56880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v>1998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199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6986520</v>
      </c>
      <c r="D7" s="67" t="n">
        <v>6850207</v>
      </c>
      <c r="E7" s="66" t="n">
        <v>7229402</v>
      </c>
      <c r="F7" s="68" t="n">
        <v>-12597550</v>
      </c>
      <c r="G7" s="67" t="n">
        <v>-660597</v>
      </c>
      <c r="H7" s="69" t="n">
        <v>-3042806</v>
      </c>
      <c r="I7" s="69" t="n">
        <v>-3027848</v>
      </c>
      <c r="J7" s="66" t="n">
        <v>756941</v>
      </c>
      <c r="K7" s="68" t="n">
        <v>70750065</v>
      </c>
      <c r="L7" s="68" t="n">
        <v>74930</v>
      </c>
      <c r="M7" s="68" t="n">
        <v>1933973</v>
      </c>
      <c r="N7" s="68" t="n">
        <v>73515909</v>
      </c>
      <c r="O7" s="67" t="n">
        <v>73215340</v>
      </c>
      <c r="P7" s="70" t="n">
        <f aca="false">IF(E7=0,0,-F7/E7)</f>
        <v>1.74254385079153</v>
      </c>
      <c r="Q7" s="70" t="n">
        <f aca="false">IF(E7=0,0,-G7/E7)</f>
        <v>0.0913764374978733</v>
      </c>
      <c r="R7" s="71" t="n">
        <f aca="false">IF(E7=0,0,I7/E7)</f>
        <v>-0.418824129575309</v>
      </c>
    </row>
    <row r="8" customFormat="false" ht="11.25" hidden="false" customHeight="true" outlineLevel="0" collapsed="false">
      <c r="A8" s="25"/>
      <c r="B8" s="26" t="n">
        <v>1998</v>
      </c>
      <c r="C8" s="72" t="n">
        <v>6566247</v>
      </c>
      <c r="D8" s="73" t="n">
        <v>6471356</v>
      </c>
      <c r="E8" s="72" t="n">
        <v>6458895</v>
      </c>
      <c r="F8" s="74" t="n">
        <v>-10140301</v>
      </c>
      <c r="G8" s="73" t="n">
        <v>-678806</v>
      </c>
      <c r="H8" s="75" t="n">
        <v>-935183</v>
      </c>
      <c r="I8" s="75" t="n">
        <v>-936409</v>
      </c>
      <c r="J8" s="72" t="n">
        <v>1070355</v>
      </c>
      <c r="K8" s="74" t="n">
        <v>74972063</v>
      </c>
      <c r="L8" s="74" t="n">
        <v>66454</v>
      </c>
      <c r="M8" s="74" t="n">
        <v>2065629</v>
      </c>
      <c r="N8" s="74" t="n">
        <v>78174501</v>
      </c>
      <c r="O8" s="73" t="n">
        <v>77790142</v>
      </c>
      <c r="P8" s="76" t="n">
        <f aca="false">IF(E8=0,0,-F8/E8)</f>
        <v>1.56997458543605</v>
      </c>
      <c r="Q8" s="76" t="n">
        <f aca="false">IF(E8=0,0,-G8/E8)</f>
        <v>0.105096305172944</v>
      </c>
      <c r="R8" s="77" t="n">
        <f aca="false">IF(E8=0,0,I8/E8)</f>
        <v>-0.144979752728601</v>
      </c>
    </row>
    <row r="9" customFormat="false" ht="11.25" hidden="false" customHeight="true" outlineLevel="0" collapsed="false">
      <c r="A9" s="32"/>
      <c r="B9" s="33" t="n">
        <v>1999</v>
      </c>
      <c r="C9" s="78" t="n">
        <v>6873501</v>
      </c>
      <c r="D9" s="79" t="n">
        <v>6808248</v>
      </c>
      <c r="E9" s="78" t="n">
        <v>6731350</v>
      </c>
      <c r="F9" s="80" t="n">
        <v>-20619908</v>
      </c>
      <c r="G9" s="79" t="n">
        <v>-654994</v>
      </c>
      <c r="H9" s="81" t="n">
        <v>-11448734</v>
      </c>
      <c r="I9" s="81" t="n">
        <v>-11435119</v>
      </c>
      <c r="J9" s="78" t="n">
        <v>1202476</v>
      </c>
      <c r="K9" s="80" t="n">
        <v>88563901</v>
      </c>
      <c r="L9" s="80" t="n">
        <v>58790</v>
      </c>
      <c r="M9" s="80" t="n">
        <v>2471468</v>
      </c>
      <c r="N9" s="80" t="n">
        <v>92296635</v>
      </c>
      <c r="O9" s="79" t="n">
        <v>91754049</v>
      </c>
      <c r="P9" s="82" t="n">
        <f aca="false">IF(E9=0,0,-F9/E9)</f>
        <v>3.06326487257385</v>
      </c>
      <c r="Q9" s="82" t="n">
        <f aca="false">IF(E9=0,0,-G9/E9)</f>
        <v>0.0973049982544363</v>
      </c>
      <c r="R9" s="83" t="n">
        <f aca="false">IF(E9=0,0,I9/E9)</f>
        <v>-1.6987853848039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v>1997</v>
      </c>
      <c r="C11" s="86" t="n">
        <v>4684199</v>
      </c>
      <c r="D11" s="87" t="n">
        <v>4684199</v>
      </c>
      <c r="E11" s="86" t="n">
        <v>4684199</v>
      </c>
      <c r="F11" s="88" t="n">
        <v>-10090510</v>
      </c>
      <c r="G11" s="87" t="n">
        <v>-122280</v>
      </c>
      <c r="H11" s="89" t="n">
        <v>-3201498</v>
      </c>
      <c r="I11" s="86" t="n">
        <v>-3201498</v>
      </c>
      <c r="J11" s="86" t="n">
        <v>0</v>
      </c>
      <c r="K11" s="88" t="n">
        <v>63300379</v>
      </c>
      <c r="L11" s="88" t="n">
        <v>0</v>
      </c>
      <c r="M11" s="88" t="n">
        <v>1507525</v>
      </c>
      <c r="N11" s="88" t="n">
        <v>64807904</v>
      </c>
      <c r="O11" s="87" t="n">
        <v>64807904</v>
      </c>
      <c r="P11" s="90" t="n">
        <f aca="false">IF(E11=0,0,-F11/E11)</f>
        <v>2.1541591209084</v>
      </c>
      <c r="Q11" s="90" t="n">
        <f aca="false">IF(E11=0,0,-G11/E11)</f>
        <v>0.0261047833364893</v>
      </c>
      <c r="R11" s="91" t="n">
        <f aca="false">IF(E11=0,0,I11/E11)</f>
        <v>-0.683467546959469</v>
      </c>
    </row>
    <row r="12" customFormat="false" ht="11.25" hidden="false" customHeight="true" outlineLevel="0" collapsed="false">
      <c r="A12" s="42"/>
      <c r="B12" s="26" t="n">
        <v>1998</v>
      </c>
      <c r="C12" s="72" t="n">
        <v>3614786</v>
      </c>
      <c r="D12" s="73" t="n">
        <v>3614786</v>
      </c>
      <c r="E12" s="72" t="n">
        <v>3614786</v>
      </c>
      <c r="F12" s="74" t="n">
        <v>-7425034</v>
      </c>
      <c r="G12" s="73" t="n">
        <v>-123953</v>
      </c>
      <c r="H12" s="75" t="n">
        <v>-1177010</v>
      </c>
      <c r="I12" s="72" t="n">
        <v>-1177010</v>
      </c>
      <c r="J12" s="72" t="n">
        <v>0</v>
      </c>
      <c r="K12" s="74" t="n">
        <v>66738484</v>
      </c>
      <c r="L12" s="74" t="n">
        <v>0</v>
      </c>
      <c r="M12" s="74" t="n">
        <v>1609757</v>
      </c>
      <c r="N12" s="74" t="n">
        <v>68348241</v>
      </c>
      <c r="O12" s="73" t="n">
        <v>68348241</v>
      </c>
      <c r="P12" s="76" t="n">
        <f aca="false">IF(E12=0,0,-F12/E12)</f>
        <v>2.05407291054021</v>
      </c>
      <c r="Q12" s="76" t="n">
        <f aca="false">IF(E12=0,0,-G12/E12)</f>
        <v>0.0342905499799988</v>
      </c>
      <c r="R12" s="92" t="n">
        <f aca="false">IF(E12=0,0,I12/E12)</f>
        <v>-0.325609870127858</v>
      </c>
    </row>
    <row r="13" customFormat="false" ht="11.25" hidden="false" customHeight="true" outlineLevel="0" collapsed="false">
      <c r="A13" s="42"/>
      <c r="B13" s="50" t="n">
        <v>1999</v>
      </c>
      <c r="C13" s="93" t="n">
        <v>3844764</v>
      </c>
      <c r="D13" s="94" t="n">
        <v>3844764</v>
      </c>
      <c r="E13" s="93" t="n">
        <v>3844764</v>
      </c>
      <c r="F13" s="95" t="n">
        <v>-17451686</v>
      </c>
      <c r="G13" s="94" t="n">
        <v>-101337</v>
      </c>
      <c r="H13" s="96" t="n">
        <v>-11455110</v>
      </c>
      <c r="I13" s="93" t="n">
        <v>-11455110</v>
      </c>
      <c r="J13" s="93" t="n">
        <v>0</v>
      </c>
      <c r="K13" s="95" t="n">
        <v>79012250</v>
      </c>
      <c r="L13" s="95" t="n">
        <v>0</v>
      </c>
      <c r="M13" s="95" t="n">
        <v>1969498</v>
      </c>
      <c r="N13" s="95" t="n">
        <v>80981748</v>
      </c>
      <c r="O13" s="94" t="n">
        <v>80981748</v>
      </c>
      <c r="P13" s="97" t="n">
        <f aca="false">IF(E13=0,0,-F13/E13)</f>
        <v>4.53907860144342</v>
      </c>
      <c r="Q13" s="97" t="n">
        <f aca="false">IF(E13=0,0,-G13/E13)</f>
        <v>0.0263571444177068</v>
      </c>
      <c r="R13" s="98" t="n">
        <f aca="false">IF(E13=0,0,I13/E13)</f>
        <v>-2.97940523787676</v>
      </c>
    </row>
    <row r="14" customFormat="false" ht="11.25" hidden="false" customHeight="true" outlineLevel="0" collapsed="false">
      <c r="A14" s="42" t="s">
        <v>27</v>
      </c>
      <c r="B14" s="43" t="n">
        <v>1997</v>
      </c>
      <c r="C14" s="86" t="n">
        <v>711997</v>
      </c>
      <c r="D14" s="87" t="n">
        <v>711481</v>
      </c>
      <c r="E14" s="86" t="n">
        <v>1002827</v>
      </c>
      <c r="F14" s="88" t="n">
        <v>-1117673</v>
      </c>
      <c r="G14" s="87" t="n">
        <v>-198973</v>
      </c>
      <c r="H14" s="89" t="n">
        <v>41171</v>
      </c>
      <c r="I14" s="86" t="n">
        <v>41171</v>
      </c>
      <c r="J14" s="86" t="n">
        <v>317340</v>
      </c>
      <c r="K14" s="88" t="n">
        <v>3202359</v>
      </c>
      <c r="L14" s="88" t="n">
        <v>859</v>
      </c>
      <c r="M14" s="88" t="n">
        <v>254012</v>
      </c>
      <c r="N14" s="88" t="n">
        <v>3774570</v>
      </c>
      <c r="O14" s="87" t="n">
        <v>3774570</v>
      </c>
      <c r="P14" s="90" t="n">
        <f aca="false">IF(E14=0,0,-F14/E14)</f>
        <v>1.11452224561166</v>
      </c>
      <c r="Q14" s="90" t="n">
        <f aca="false">IF(E14=0,0,-G14/E14)</f>
        <v>0.198412089024328</v>
      </c>
      <c r="R14" s="91" t="n">
        <f aca="false">IF(E14=0,0,I14/E14)</f>
        <v>0.0410549376911471</v>
      </c>
    </row>
    <row r="15" customFormat="false" ht="11.25" hidden="false" customHeight="true" outlineLevel="0" collapsed="false">
      <c r="A15" s="42"/>
      <c r="B15" s="26" t="n">
        <v>1998</v>
      </c>
      <c r="C15" s="72" t="n">
        <v>1208990</v>
      </c>
      <c r="D15" s="73" t="n">
        <v>1207947</v>
      </c>
      <c r="E15" s="72" t="n">
        <v>1190099</v>
      </c>
      <c r="F15" s="74" t="n">
        <v>-1292453</v>
      </c>
      <c r="G15" s="73" t="n">
        <v>-176285</v>
      </c>
      <c r="H15" s="75" t="n">
        <v>14321</v>
      </c>
      <c r="I15" s="72" t="n">
        <v>14321</v>
      </c>
      <c r="J15" s="72" t="n">
        <v>392615</v>
      </c>
      <c r="K15" s="74" t="n">
        <v>3499461</v>
      </c>
      <c r="L15" s="74" t="n">
        <v>763</v>
      </c>
      <c r="M15" s="74" t="n">
        <v>267195</v>
      </c>
      <c r="N15" s="74" t="n">
        <v>4160034</v>
      </c>
      <c r="O15" s="73" t="n">
        <v>4160024</v>
      </c>
      <c r="P15" s="76" t="n">
        <f aca="false">IF(E15=0,0,-F15/E15)</f>
        <v>1.08600460970054</v>
      </c>
      <c r="Q15" s="76" t="n">
        <f aca="false">IF(E15=0,0,-G15/E15)</f>
        <v>0.148126332347141</v>
      </c>
      <c r="R15" s="92" t="n">
        <f aca="false">IF(E15=0,0,I15/E15)</f>
        <v>0.0120334526791469</v>
      </c>
    </row>
    <row r="16" customFormat="false" ht="11.25" hidden="false" customHeight="true" outlineLevel="0" collapsed="false">
      <c r="A16" s="42"/>
      <c r="B16" s="50" t="n">
        <v>1999</v>
      </c>
      <c r="C16" s="93" t="n">
        <v>1284210</v>
      </c>
      <c r="D16" s="94" t="n">
        <v>1283407</v>
      </c>
      <c r="E16" s="93" t="n">
        <v>1199956</v>
      </c>
      <c r="F16" s="95" t="n">
        <v>-1333324</v>
      </c>
      <c r="G16" s="94" t="n">
        <v>-160250</v>
      </c>
      <c r="H16" s="96" t="n">
        <v>-14405</v>
      </c>
      <c r="I16" s="93" t="n">
        <v>-14405</v>
      </c>
      <c r="J16" s="93" t="n">
        <v>476869</v>
      </c>
      <c r="K16" s="95" t="n">
        <v>3996612</v>
      </c>
      <c r="L16" s="95" t="n">
        <v>703</v>
      </c>
      <c r="M16" s="95" t="n">
        <v>284793</v>
      </c>
      <c r="N16" s="95" t="n">
        <v>4758977</v>
      </c>
      <c r="O16" s="94" t="n">
        <v>4758917</v>
      </c>
      <c r="P16" s="97" t="n">
        <f aca="false">IF(E16=0,0,-F16/E16)</f>
        <v>1.11114407528276</v>
      </c>
      <c r="Q16" s="97" t="n">
        <f aca="false">IF(E16=0,0,-G16/E16)</f>
        <v>0.13354656337399</v>
      </c>
      <c r="R16" s="98" t="n">
        <f aca="false">IF(E16=0,0,I16/E16)</f>
        <v>-0.012004606835584</v>
      </c>
    </row>
    <row r="17" customFormat="false" ht="11.25" hidden="false" customHeight="true" outlineLevel="0" collapsed="false">
      <c r="A17" s="42" t="s">
        <v>28</v>
      </c>
      <c r="B17" s="43" t="n">
        <v>1997</v>
      </c>
      <c r="C17" s="86" t="n">
        <v>609346</v>
      </c>
      <c r="D17" s="87" t="n">
        <v>607921</v>
      </c>
      <c r="E17" s="86" t="n">
        <v>592001</v>
      </c>
      <c r="F17" s="88" t="n">
        <v>-536894</v>
      </c>
      <c r="G17" s="87" t="n">
        <v>-108920</v>
      </c>
      <c r="H17" s="89" t="n">
        <v>56761</v>
      </c>
      <c r="I17" s="86" t="n">
        <v>71719</v>
      </c>
      <c r="J17" s="86" t="n">
        <v>156307</v>
      </c>
      <c r="K17" s="88" t="n">
        <v>1352084</v>
      </c>
      <c r="L17" s="88" t="n">
        <v>11155</v>
      </c>
      <c r="M17" s="88" t="n">
        <v>80059</v>
      </c>
      <c r="N17" s="88" t="n">
        <v>1599605</v>
      </c>
      <c r="O17" s="87" t="n">
        <v>1598496</v>
      </c>
      <c r="P17" s="90" t="n">
        <f aca="false">IF(E17=0,0,-F17/E17)</f>
        <v>0.906914008591202</v>
      </c>
      <c r="Q17" s="90" t="n">
        <f aca="false">IF(E17=0,0,-G17/E17)</f>
        <v>0.183986175699028</v>
      </c>
      <c r="R17" s="91" t="n">
        <f aca="false">IF(E17=0,0,I17/E17)</f>
        <v>0.121146754819671</v>
      </c>
    </row>
    <row r="18" customFormat="false" ht="11.25" hidden="false" customHeight="true" outlineLevel="0" collapsed="false">
      <c r="A18" s="42"/>
      <c r="B18" s="26" t="n">
        <v>1998</v>
      </c>
      <c r="C18" s="72" t="n">
        <v>527033</v>
      </c>
      <c r="D18" s="73" t="n">
        <v>525566</v>
      </c>
      <c r="E18" s="72" t="n">
        <v>518448</v>
      </c>
      <c r="F18" s="74" t="n">
        <v>-399853</v>
      </c>
      <c r="G18" s="73" t="n">
        <v>-99408</v>
      </c>
      <c r="H18" s="75" t="n">
        <v>135484</v>
      </c>
      <c r="I18" s="72" t="n">
        <v>134258</v>
      </c>
      <c r="J18" s="72" t="n">
        <v>164892</v>
      </c>
      <c r="K18" s="74" t="n">
        <v>1343172</v>
      </c>
      <c r="L18" s="74" t="n">
        <v>10610</v>
      </c>
      <c r="M18" s="74" t="n">
        <v>79111</v>
      </c>
      <c r="N18" s="74" t="n">
        <v>1597785</v>
      </c>
      <c r="O18" s="73" t="n">
        <v>1596315</v>
      </c>
      <c r="P18" s="76" t="n">
        <f aca="false">IF(E18=0,0,-F18/E18)</f>
        <v>0.771249961423325</v>
      </c>
      <c r="Q18" s="76" t="n">
        <f aca="false">IF(E18=0,0,-G18/E18)</f>
        <v>0.191741505416165</v>
      </c>
      <c r="R18" s="92" t="n">
        <f aca="false">IF(E18=0,0,I18/E18)</f>
        <v>0.258961361602321</v>
      </c>
    </row>
    <row r="19" customFormat="false" ht="11.25" hidden="false" customHeight="true" outlineLevel="0" collapsed="false">
      <c r="A19" s="42"/>
      <c r="B19" s="50" t="n">
        <v>1999</v>
      </c>
      <c r="C19" s="93" t="n">
        <v>453043</v>
      </c>
      <c r="D19" s="94" t="n">
        <v>483934</v>
      </c>
      <c r="E19" s="93" t="n">
        <v>431686</v>
      </c>
      <c r="F19" s="95" t="n">
        <v>-533353</v>
      </c>
      <c r="G19" s="94" t="n">
        <v>-118616</v>
      </c>
      <c r="H19" s="96" t="n">
        <v>-7452</v>
      </c>
      <c r="I19" s="93" t="n">
        <v>-7452</v>
      </c>
      <c r="J19" s="93" t="n">
        <v>186249</v>
      </c>
      <c r="K19" s="95" t="n">
        <v>1571464</v>
      </c>
      <c r="L19" s="95" t="n">
        <v>12035</v>
      </c>
      <c r="M19" s="95" t="n">
        <v>95399</v>
      </c>
      <c r="N19" s="95" t="n">
        <v>1865147</v>
      </c>
      <c r="O19" s="94" t="n">
        <v>1829768</v>
      </c>
      <c r="P19" s="97" t="n">
        <f aca="false">IF(E19=0,0,-F19/E19)</f>
        <v>1.23551145971841</v>
      </c>
      <c r="Q19" s="97" t="n">
        <f aca="false">IF(E19=0,0,-G19/E19)</f>
        <v>0.274773793915022</v>
      </c>
      <c r="R19" s="98" t="n">
        <f aca="false">IF(E19=0,0,I19/E19)</f>
        <v>-0.0172625473144832</v>
      </c>
    </row>
    <row r="20" customFormat="false" ht="11.25" hidden="false" customHeight="true" outlineLevel="0" collapsed="false">
      <c r="A20" s="42" t="s">
        <v>29</v>
      </c>
      <c r="B20" s="43" t="n">
        <v>1997</v>
      </c>
      <c r="C20" s="86" t="n">
        <v>1190</v>
      </c>
      <c r="D20" s="87" t="n">
        <v>1190</v>
      </c>
      <c r="E20" s="86" t="n">
        <v>1190</v>
      </c>
      <c r="F20" s="88" t="n">
        <v>-459</v>
      </c>
      <c r="G20" s="87" t="n">
        <v>-866</v>
      </c>
      <c r="H20" s="89" t="n">
        <v>289</v>
      </c>
      <c r="I20" s="86" t="n">
        <v>289</v>
      </c>
      <c r="J20" s="86" t="n">
        <v>0</v>
      </c>
      <c r="K20" s="88" t="n">
        <v>492</v>
      </c>
      <c r="L20" s="88" t="n">
        <v>0</v>
      </c>
      <c r="M20" s="88" t="n">
        <v>0</v>
      </c>
      <c r="N20" s="88" t="n">
        <v>492</v>
      </c>
      <c r="O20" s="87" t="n">
        <v>492</v>
      </c>
      <c r="P20" s="90" t="n">
        <f aca="false">IF(E20=0,0,-F20/E20)</f>
        <v>0.385714285714286</v>
      </c>
      <c r="Q20" s="90" t="n">
        <f aca="false">IF(E20=0,0,-G20/E20)</f>
        <v>0.727731092436975</v>
      </c>
      <c r="R20" s="91" t="n">
        <f aca="false">IF(E20=0,0,I20/E20)</f>
        <v>0.242857142857143</v>
      </c>
    </row>
    <row r="21" customFormat="false" ht="11.25" hidden="false" customHeight="true" outlineLevel="0" collapsed="false">
      <c r="A21" s="42"/>
      <c r="B21" s="26" t="n">
        <v>1998</v>
      </c>
      <c r="C21" s="72" t="n">
        <v>1134</v>
      </c>
      <c r="D21" s="73" t="n">
        <v>1134</v>
      </c>
      <c r="E21" s="72" t="n">
        <v>1134</v>
      </c>
      <c r="F21" s="74" t="n">
        <v>-713</v>
      </c>
      <c r="G21" s="73" t="n">
        <v>-934</v>
      </c>
      <c r="H21" s="75" t="n">
        <v>-179</v>
      </c>
      <c r="I21" s="72" t="n">
        <v>-179</v>
      </c>
      <c r="J21" s="72" t="n">
        <v>0</v>
      </c>
      <c r="K21" s="74" t="n">
        <v>577</v>
      </c>
      <c r="L21" s="74" t="n">
        <v>0</v>
      </c>
      <c r="M21" s="74" t="n">
        <v>225</v>
      </c>
      <c r="N21" s="74" t="n">
        <v>802</v>
      </c>
      <c r="O21" s="73" t="n">
        <v>802</v>
      </c>
      <c r="P21" s="76" t="n">
        <f aca="false">IF(E21=0,0,-F21/E21)</f>
        <v>0.628747795414462</v>
      </c>
      <c r="Q21" s="76" t="n">
        <f aca="false">IF(E21=0,0,-G21/E21)</f>
        <v>0.82363315696649</v>
      </c>
      <c r="R21" s="92" t="n">
        <f aca="false">IF(E21=0,0,I21/E21)</f>
        <v>-0.157848324514991</v>
      </c>
    </row>
    <row r="22" customFormat="false" ht="11.25" hidden="false" customHeight="true" outlineLevel="0" collapsed="false">
      <c r="A22" s="42"/>
      <c r="B22" s="50" t="n">
        <v>1999</v>
      </c>
      <c r="C22" s="93" t="n">
        <v>1084</v>
      </c>
      <c r="D22" s="94" t="n">
        <v>1084</v>
      </c>
      <c r="E22" s="93" t="n">
        <v>1084</v>
      </c>
      <c r="F22" s="95" t="n">
        <v>-384</v>
      </c>
      <c r="G22" s="94" t="n">
        <v>-1220</v>
      </c>
      <c r="H22" s="96" t="n">
        <v>-258</v>
      </c>
      <c r="I22" s="93" t="n">
        <v>-258</v>
      </c>
      <c r="J22" s="93" t="n">
        <v>0</v>
      </c>
      <c r="K22" s="95" t="n">
        <v>519</v>
      </c>
      <c r="L22" s="95" t="n">
        <v>0</v>
      </c>
      <c r="M22" s="95" t="n">
        <v>222</v>
      </c>
      <c r="N22" s="95" t="n">
        <v>741</v>
      </c>
      <c r="O22" s="94" t="n">
        <v>741</v>
      </c>
      <c r="P22" s="97" t="n">
        <f aca="false">IF(E22=0,0,-F22/E22)</f>
        <v>0.354243542435424</v>
      </c>
      <c r="Q22" s="97" t="n">
        <f aca="false">IF(E22=0,0,-G22/E22)</f>
        <v>1.12546125461255</v>
      </c>
      <c r="R22" s="98" t="n">
        <f aca="false">IF(E22=0,0,I22/E22)</f>
        <v>-0.238007380073801</v>
      </c>
    </row>
    <row r="23" customFormat="false" ht="11.25" hidden="false" customHeight="true" outlineLevel="0" collapsed="false">
      <c r="A23" s="42" t="s">
        <v>30</v>
      </c>
      <c r="B23" s="43" t="n">
        <v>1997</v>
      </c>
      <c r="C23" s="86" t="n">
        <v>289656</v>
      </c>
      <c r="D23" s="87" t="n">
        <v>211553</v>
      </c>
      <c r="E23" s="86" t="n">
        <v>258530</v>
      </c>
      <c r="F23" s="88" t="n">
        <v>-294217</v>
      </c>
      <c r="G23" s="87" t="n">
        <v>-57328</v>
      </c>
      <c r="H23" s="89" t="n">
        <v>18926</v>
      </c>
      <c r="I23" s="86" t="n">
        <v>18926</v>
      </c>
      <c r="J23" s="86" t="n">
        <v>102031</v>
      </c>
      <c r="K23" s="88" t="n">
        <v>1112002</v>
      </c>
      <c r="L23" s="88" t="n">
        <v>2199</v>
      </c>
      <c r="M23" s="88" t="n">
        <v>55906</v>
      </c>
      <c r="N23" s="88" t="n">
        <v>1272138</v>
      </c>
      <c r="O23" s="87" t="n">
        <v>1086888</v>
      </c>
      <c r="P23" s="90" t="n">
        <f aca="false">IF(E23=0,0,-F23/E23)</f>
        <v>1.13803813870731</v>
      </c>
      <c r="Q23" s="90" t="n">
        <f aca="false">IF(E23=0,0,-G23/E23)</f>
        <v>0.221746025606313</v>
      </c>
      <c r="R23" s="91" t="n">
        <f aca="false">IF(E23=0,0,I23/E23)</f>
        <v>0.0732062043089777</v>
      </c>
    </row>
    <row r="24" customFormat="false" ht="11.25" hidden="false" customHeight="true" outlineLevel="0" collapsed="false">
      <c r="A24" s="42"/>
      <c r="B24" s="26" t="n">
        <v>1998</v>
      </c>
      <c r="C24" s="72" t="n">
        <v>291485</v>
      </c>
      <c r="D24" s="73" t="n">
        <v>210668</v>
      </c>
      <c r="E24" s="72" t="n">
        <v>252529</v>
      </c>
      <c r="F24" s="74" t="n">
        <v>-374525</v>
      </c>
      <c r="G24" s="73" t="n">
        <v>-72723</v>
      </c>
      <c r="H24" s="75" t="n">
        <v>-63425</v>
      </c>
      <c r="I24" s="72" t="n">
        <v>-63425</v>
      </c>
      <c r="J24" s="72" t="n">
        <v>139678</v>
      </c>
      <c r="K24" s="74" t="n">
        <v>1308136</v>
      </c>
      <c r="L24" s="74" t="n">
        <v>2161</v>
      </c>
      <c r="M24" s="74" t="n">
        <v>63808</v>
      </c>
      <c r="N24" s="74" t="n">
        <v>1513783</v>
      </c>
      <c r="O24" s="73" t="n">
        <v>1243907</v>
      </c>
      <c r="P24" s="76" t="n">
        <f aca="false">IF(E24=0,0,-F24/E24)</f>
        <v>1.48309699084066</v>
      </c>
      <c r="Q24" s="76" t="n">
        <f aca="false">IF(E24=0,0,-G24/E24)</f>
        <v>0.287978806394513</v>
      </c>
      <c r="R24" s="92" t="n">
        <f aca="false">IF(E24=0,0,I24/E24)</f>
        <v>-0.251159272796392</v>
      </c>
    </row>
    <row r="25" customFormat="false" ht="11.25" hidden="false" customHeight="true" outlineLevel="0" collapsed="false">
      <c r="A25" s="42"/>
      <c r="B25" s="50" t="n">
        <v>1999</v>
      </c>
      <c r="C25" s="93" t="n">
        <v>281731</v>
      </c>
      <c r="D25" s="94" t="n">
        <v>203221</v>
      </c>
      <c r="E25" s="93" t="n">
        <v>284111</v>
      </c>
      <c r="F25" s="95" t="n">
        <v>-345077</v>
      </c>
      <c r="G25" s="94" t="n">
        <v>-62961</v>
      </c>
      <c r="H25" s="96" t="n">
        <v>38875</v>
      </c>
      <c r="I25" s="93" t="n">
        <v>52490</v>
      </c>
      <c r="J25" s="93" t="n">
        <v>137235</v>
      </c>
      <c r="K25" s="95" t="n">
        <v>1423222</v>
      </c>
      <c r="L25" s="95" t="n">
        <v>1824</v>
      </c>
      <c r="M25" s="95" t="n">
        <v>68560</v>
      </c>
      <c r="N25" s="95" t="n">
        <v>1630841</v>
      </c>
      <c r="O25" s="94" t="n">
        <v>1297189</v>
      </c>
      <c r="P25" s="97" t="n">
        <f aca="false">IF(E25=0,0,-F25/E25)</f>
        <v>1.21458514453858</v>
      </c>
      <c r="Q25" s="97" t="n">
        <f aca="false">IF(E25=0,0,-G25/E25)</f>
        <v>0.221607047949569</v>
      </c>
      <c r="R25" s="98" t="n">
        <f aca="false">IF(E25=0,0,I25/E25)</f>
        <v>0.184751734357346</v>
      </c>
    </row>
    <row r="26" customFormat="false" ht="11.25" hidden="false" customHeight="true" outlineLevel="0" collapsed="false">
      <c r="A26" s="42" t="s">
        <v>31</v>
      </c>
      <c r="B26" s="43" t="n">
        <v>1997</v>
      </c>
      <c r="C26" s="86" t="n">
        <v>14382</v>
      </c>
      <c r="D26" s="87" t="n">
        <v>14324</v>
      </c>
      <c r="E26" s="86" t="n">
        <v>24259</v>
      </c>
      <c r="F26" s="88" t="n">
        <v>-24037</v>
      </c>
      <c r="G26" s="87" t="n">
        <v>-17558</v>
      </c>
      <c r="H26" s="89" t="n">
        <v>-49243</v>
      </c>
      <c r="I26" s="86" t="n">
        <v>-49243</v>
      </c>
      <c r="J26" s="86" t="n">
        <v>31217</v>
      </c>
      <c r="K26" s="88" t="n">
        <v>90728</v>
      </c>
      <c r="L26" s="88" t="n">
        <v>56235</v>
      </c>
      <c r="M26" s="88" t="n">
        <v>5120</v>
      </c>
      <c r="N26" s="88" t="n">
        <v>183300</v>
      </c>
      <c r="O26" s="87" t="n">
        <v>101984</v>
      </c>
      <c r="P26" s="90" t="n">
        <f aca="false">IF(E26=0,0,-F26/E26)</f>
        <v>0.99084875716229</v>
      </c>
      <c r="Q26" s="90" t="n">
        <f aca="false">IF(E26=0,0,-G26/E26)</f>
        <v>0.723772620470753</v>
      </c>
      <c r="R26" s="91" t="n">
        <f aca="false">IF(E26=0,0,I26/E26)</f>
        <v>-2.0298858155736</v>
      </c>
    </row>
    <row r="27" customFormat="false" ht="11.25" hidden="false" customHeight="true" outlineLevel="0" collapsed="false">
      <c r="A27" s="42"/>
      <c r="B27" s="26" t="n">
        <v>1998</v>
      </c>
      <c r="C27" s="72" t="n">
        <v>55191</v>
      </c>
      <c r="D27" s="73" t="n">
        <v>54652</v>
      </c>
      <c r="E27" s="72" t="n">
        <v>55057</v>
      </c>
      <c r="F27" s="74" t="n">
        <v>-32724</v>
      </c>
      <c r="G27" s="73" t="n">
        <v>-11827</v>
      </c>
      <c r="H27" s="75" t="n">
        <v>849</v>
      </c>
      <c r="I27" s="72" t="n">
        <v>849</v>
      </c>
      <c r="J27" s="72" t="n">
        <v>31351</v>
      </c>
      <c r="K27" s="74" t="n">
        <v>105443</v>
      </c>
      <c r="L27" s="74" t="n">
        <v>48551</v>
      </c>
      <c r="M27" s="74" t="n">
        <v>6145</v>
      </c>
      <c r="N27" s="74" t="n">
        <v>191490</v>
      </c>
      <c r="O27" s="73" t="n">
        <v>132513</v>
      </c>
      <c r="P27" s="76" t="n">
        <f aca="false">IF(E27=0,0,-F27/E27)</f>
        <v>0.594365839039541</v>
      </c>
      <c r="Q27" s="76" t="n">
        <f aca="false">IF(E27=0,0,-G27/E27)</f>
        <v>0.214813738489202</v>
      </c>
      <c r="R27" s="92" t="n">
        <f aca="false">IF(E27=0,0,I27/E27)</f>
        <v>0.0154203825126687</v>
      </c>
    </row>
    <row r="28" customFormat="false" ht="11.25" hidden="false" customHeight="true" outlineLevel="0" collapsed="false">
      <c r="A28" s="42"/>
      <c r="B28" s="50" t="n">
        <v>1999</v>
      </c>
      <c r="C28" s="93" t="n">
        <v>54719</v>
      </c>
      <c r="D28" s="94" t="n">
        <v>53925</v>
      </c>
      <c r="E28" s="93" t="n">
        <v>56996</v>
      </c>
      <c r="F28" s="95" t="n">
        <v>-33445</v>
      </c>
      <c r="G28" s="94" t="n">
        <v>-8535</v>
      </c>
      <c r="H28" s="96" t="n">
        <v>11942</v>
      </c>
      <c r="I28" s="93" t="n">
        <v>11942</v>
      </c>
      <c r="J28" s="93" t="n">
        <v>29074</v>
      </c>
      <c r="K28" s="95" t="n">
        <v>120999</v>
      </c>
      <c r="L28" s="95" t="n">
        <v>40031</v>
      </c>
      <c r="M28" s="95" t="n">
        <v>7121</v>
      </c>
      <c r="N28" s="95" t="n">
        <v>197225</v>
      </c>
      <c r="O28" s="94" t="n">
        <v>151133</v>
      </c>
      <c r="P28" s="97" t="n">
        <f aca="false">IF(E28=0,0,-F28/E28)</f>
        <v>0.586795564601025</v>
      </c>
      <c r="Q28" s="97" t="n">
        <f aca="false">IF(E28=0,0,-G28/E28)</f>
        <v>0.149747350691277</v>
      </c>
      <c r="R28" s="98" t="n">
        <f aca="false">IF(E28=0,0,I28/E28)</f>
        <v>0.209523475331602</v>
      </c>
    </row>
    <row r="29" customFormat="false" ht="11.25" hidden="false" customHeight="true" outlineLevel="0" collapsed="false">
      <c r="A29" s="42" t="s">
        <v>32</v>
      </c>
      <c r="B29" s="43" t="n">
        <v>1997</v>
      </c>
      <c r="C29" s="86" t="n">
        <v>0</v>
      </c>
      <c r="D29" s="87" t="n">
        <v>0</v>
      </c>
      <c r="E29" s="86" t="n">
        <v>0</v>
      </c>
      <c r="F29" s="88" t="n">
        <v>0</v>
      </c>
      <c r="G29" s="87" t="n">
        <v>0</v>
      </c>
      <c r="H29" s="89" t="n">
        <v>0</v>
      </c>
      <c r="I29" s="86" t="n">
        <v>0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v>1998</v>
      </c>
      <c r="C30" s="72" t="n">
        <v>69181</v>
      </c>
      <c r="D30" s="73" t="n">
        <v>57338</v>
      </c>
      <c r="E30" s="72" t="n">
        <v>64402</v>
      </c>
      <c r="F30" s="74" t="n">
        <v>-8790</v>
      </c>
      <c r="G30" s="73" t="n">
        <v>-22402</v>
      </c>
      <c r="H30" s="75" t="n">
        <v>39846</v>
      </c>
      <c r="I30" s="72" t="n">
        <v>39846</v>
      </c>
      <c r="J30" s="72" t="n">
        <v>10796</v>
      </c>
      <c r="K30" s="74" t="n">
        <v>123883</v>
      </c>
      <c r="L30" s="74" t="n">
        <v>0</v>
      </c>
      <c r="M30" s="74" t="n">
        <v>6194</v>
      </c>
      <c r="N30" s="74" t="n">
        <v>140873</v>
      </c>
      <c r="O30" s="73" t="n">
        <v>126837</v>
      </c>
      <c r="P30" s="76" t="n">
        <f aca="false">IF(E30=0,0,-F30/E30)</f>
        <v>0.136486444520357</v>
      </c>
      <c r="Q30" s="76" t="n">
        <f aca="false">IF(E30=0,0,-G30/E30)</f>
        <v>0.347846340175771</v>
      </c>
      <c r="R30" s="92" t="n">
        <f aca="false">IF(E30=0,0,I30/E30)</f>
        <v>0.618707493556101</v>
      </c>
    </row>
    <row r="31" customFormat="false" ht="11.25" hidden="false" customHeight="true" outlineLevel="0" collapsed="false">
      <c r="A31" s="42"/>
      <c r="B31" s="50" t="n">
        <v>1999</v>
      </c>
      <c r="C31" s="93" t="n">
        <v>71468</v>
      </c>
      <c r="D31" s="94" t="n">
        <v>59668</v>
      </c>
      <c r="E31" s="93" t="n">
        <v>71543</v>
      </c>
      <c r="F31" s="95" t="n">
        <v>-57928</v>
      </c>
      <c r="G31" s="94" t="n">
        <v>-19803</v>
      </c>
      <c r="H31" s="96" t="n">
        <v>-5416</v>
      </c>
      <c r="I31" s="93" t="n">
        <v>-5416</v>
      </c>
      <c r="J31" s="93" t="n">
        <v>10721</v>
      </c>
      <c r="K31" s="95" t="n">
        <v>146539</v>
      </c>
      <c r="L31" s="95" t="n">
        <v>0</v>
      </c>
      <c r="M31" s="95" t="n">
        <v>7327</v>
      </c>
      <c r="N31" s="95" t="n">
        <v>164587</v>
      </c>
      <c r="O31" s="94" t="n">
        <v>153886</v>
      </c>
      <c r="P31" s="97" t="n">
        <f aca="false">IF(E31=0,0,-F31/E31)</f>
        <v>0.80969486882015</v>
      </c>
      <c r="Q31" s="97" t="n">
        <f aca="false">IF(E31=0,0,-G31/E31)</f>
        <v>0.276798568692954</v>
      </c>
      <c r="R31" s="98" t="n">
        <f aca="false">IF(E31=0,0,I31/E31)</f>
        <v>-0.0757027242357743</v>
      </c>
    </row>
    <row r="32" customFormat="false" ht="11.25" hidden="false" customHeight="true" outlineLevel="0" collapsed="false">
      <c r="A32" s="42" t="s">
        <v>33</v>
      </c>
      <c r="B32" s="43" t="n">
        <v>1997</v>
      </c>
      <c r="C32" s="86" t="n">
        <v>1496</v>
      </c>
      <c r="D32" s="87" t="n">
        <v>316</v>
      </c>
      <c r="E32" s="86" t="n">
        <v>1267</v>
      </c>
      <c r="F32" s="88" t="n">
        <v>-572</v>
      </c>
      <c r="G32" s="87" t="n">
        <v>-493</v>
      </c>
      <c r="H32" s="89" t="n">
        <v>-90</v>
      </c>
      <c r="I32" s="86" t="n">
        <v>-90</v>
      </c>
      <c r="J32" s="86" t="n">
        <v>943</v>
      </c>
      <c r="K32" s="88" t="n">
        <v>673</v>
      </c>
      <c r="L32" s="88" t="n">
        <v>0</v>
      </c>
      <c r="M32" s="88" t="n">
        <v>33</v>
      </c>
      <c r="N32" s="88" t="n">
        <v>1649</v>
      </c>
      <c r="O32" s="87" t="n">
        <v>934</v>
      </c>
      <c r="P32" s="90" t="n">
        <f aca="false">IF(E32=0,0,-F32/E32)</f>
        <v>0.451460142067877</v>
      </c>
      <c r="Q32" s="90" t="n">
        <f aca="false">IF(E32=0,0,-G32/E32)</f>
        <v>0.389108129439621</v>
      </c>
      <c r="R32" s="91" t="n">
        <f aca="false">IF(E32=0,0,I32/E32)</f>
        <v>-0.0710339384372534</v>
      </c>
    </row>
    <row r="33" customFormat="false" ht="11.25" hidden="false" customHeight="true" outlineLevel="0" collapsed="false">
      <c r="A33" s="42"/>
      <c r="B33" s="26" t="n">
        <v>1998</v>
      </c>
      <c r="C33" s="72" t="n">
        <v>1883</v>
      </c>
      <c r="D33" s="73" t="n">
        <v>1219</v>
      </c>
      <c r="E33" s="72" t="n">
        <v>864</v>
      </c>
      <c r="F33" s="74" t="n">
        <v>-1336</v>
      </c>
      <c r="G33" s="73" t="n">
        <v>-516</v>
      </c>
      <c r="H33" s="75" t="n">
        <v>-413</v>
      </c>
      <c r="I33" s="72" t="n">
        <v>-413</v>
      </c>
      <c r="J33" s="72" t="n">
        <v>1962</v>
      </c>
      <c r="K33" s="74" t="n">
        <v>1758</v>
      </c>
      <c r="L33" s="74" t="n">
        <v>0</v>
      </c>
      <c r="M33" s="74" t="n">
        <v>85</v>
      </c>
      <c r="N33" s="74" t="n">
        <v>3805</v>
      </c>
      <c r="O33" s="73" t="n">
        <v>2207</v>
      </c>
      <c r="P33" s="76" t="n">
        <f aca="false">IF(E33=0,0,-F33/E33)</f>
        <v>1.5462962962963</v>
      </c>
      <c r="Q33" s="76" t="n">
        <f aca="false">IF(E33=0,0,-G33/E33)</f>
        <v>0.597222222222222</v>
      </c>
      <c r="R33" s="92" t="n">
        <f aca="false">IF(E33=0,0,I33/E33)</f>
        <v>-0.478009259259259</v>
      </c>
    </row>
    <row r="34" customFormat="false" ht="11.25" hidden="false" customHeight="true" outlineLevel="0" collapsed="false">
      <c r="A34" s="42"/>
      <c r="B34" s="50" t="n">
        <v>1999</v>
      </c>
      <c r="C34" s="93" t="n">
        <v>3403</v>
      </c>
      <c r="D34" s="94" t="n">
        <v>2072</v>
      </c>
      <c r="E34" s="93" t="n">
        <v>1506</v>
      </c>
      <c r="F34" s="95" t="n">
        <v>-1189</v>
      </c>
      <c r="G34" s="94" t="n">
        <v>-552</v>
      </c>
      <c r="H34" s="96" t="n">
        <v>-127</v>
      </c>
      <c r="I34" s="93" t="n">
        <v>-127</v>
      </c>
      <c r="J34" s="93" t="n">
        <v>3859</v>
      </c>
      <c r="K34" s="95" t="n">
        <v>2748</v>
      </c>
      <c r="L34" s="95" t="n">
        <v>0</v>
      </c>
      <c r="M34" s="95" t="n">
        <v>102</v>
      </c>
      <c r="N34" s="95" t="n">
        <v>6709</v>
      </c>
      <c r="O34" s="94" t="n">
        <v>4235</v>
      </c>
      <c r="P34" s="97" t="n">
        <f aca="false">IF(E34=0,0,-F34/E34)</f>
        <v>0.789508632138114</v>
      </c>
      <c r="Q34" s="97" t="n">
        <f aca="false">IF(E34=0,0,-G34/E34)</f>
        <v>0.366533864541833</v>
      </c>
      <c r="R34" s="98" t="n">
        <f aca="false">IF(E34=0,0,I34/E34)</f>
        <v>-0.0843293492695883</v>
      </c>
    </row>
    <row r="35" customFormat="false" ht="11.25" hidden="false" customHeight="true" outlineLevel="0" collapsed="false">
      <c r="A35" s="42" t="s">
        <v>34</v>
      </c>
      <c r="B35" s="43" t="n">
        <v>1997</v>
      </c>
      <c r="C35" s="86" t="n">
        <v>0</v>
      </c>
      <c r="D35" s="87" t="n">
        <v>0</v>
      </c>
      <c r="E35" s="86" t="n">
        <v>0</v>
      </c>
      <c r="F35" s="88" t="n">
        <v>0</v>
      </c>
      <c r="G35" s="87" t="n">
        <v>0</v>
      </c>
      <c r="H35" s="89" t="n">
        <v>0</v>
      </c>
      <c r="I35" s="86" t="n">
        <v>0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v>1998</v>
      </c>
      <c r="C36" s="72" t="n">
        <v>0</v>
      </c>
      <c r="D36" s="73" t="n">
        <v>0</v>
      </c>
      <c r="E36" s="72" t="n">
        <v>0</v>
      </c>
      <c r="F36" s="74" t="n">
        <v>0</v>
      </c>
      <c r="G36" s="73" t="n">
        <v>0</v>
      </c>
      <c r="H36" s="75" t="n">
        <v>0</v>
      </c>
      <c r="I36" s="72" t="n">
        <v>0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1999</v>
      </c>
      <c r="C37" s="93" t="n">
        <v>32254</v>
      </c>
      <c r="D37" s="94" t="n">
        <v>32254</v>
      </c>
      <c r="E37" s="93" t="n">
        <v>25438</v>
      </c>
      <c r="F37" s="95" t="n">
        <v>-14325</v>
      </c>
      <c r="G37" s="94" t="n">
        <v>-7721</v>
      </c>
      <c r="H37" s="96" t="n">
        <v>5371</v>
      </c>
      <c r="I37" s="93" t="n">
        <v>5371</v>
      </c>
      <c r="J37" s="93" t="n">
        <v>6816</v>
      </c>
      <c r="K37" s="95" t="n">
        <v>64670</v>
      </c>
      <c r="L37" s="95" t="n">
        <v>0</v>
      </c>
      <c r="M37" s="95" t="n">
        <v>2988</v>
      </c>
      <c r="N37" s="95" t="n">
        <v>74474</v>
      </c>
      <c r="O37" s="94" t="n">
        <v>74474</v>
      </c>
      <c r="P37" s="97" t="n">
        <f aca="false">IF(E37=0,0,-F37/E37)</f>
        <v>0.56313389417407</v>
      </c>
      <c r="Q37" s="97" t="n">
        <f aca="false">IF(E37=0,0,-G37/E37)</f>
        <v>0.303522289488167</v>
      </c>
      <c r="R37" s="98" t="n">
        <f aca="false">IF(E37=0,0,I37/E37)</f>
        <v>0.211140812956993</v>
      </c>
    </row>
    <row r="38" customFormat="false" ht="11.25" hidden="false" customHeight="true" outlineLevel="0" collapsed="false">
      <c r="A38" s="42" t="s">
        <v>35</v>
      </c>
      <c r="B38" s="43" t="n">
        <v>1997</v>
      </c>
      <c r="C38" s="86" t="n">
        <v>117</v>
      </c>
      <c r="D38" s="87" t="n">
        <v>117</v>
      </c>
      <c r="E38" s="86" t="n">
        <v>101</v>
      </c>
      <c r="F38" s="88" t="n">
        <v>-25</v>
      </c>
      <c r="G38" s="87" t="n">
        <v>-2750</v>
      </c>
      <c r="H38" s="89" t="n">
        <v>-235</v>
      </c>
      <c r="I38" s="86" t="n">
        <v>-235</v>
      </c>
      <c r="J38" s="86" t="n">
        <v>74</v>
      </c>
      <c r="K38" s="88" t="n">
        <v>125</v>
      </c>
      <c r="L38" s="88" t="n">
        <v>0</v>
      </c>
      <c r="M38" s="88" t="n">
        <v>0</v>
      </c>
      <c r="N38" s="88" t="n">
        <v>199</v>
      </c>
      <c r="O38" s="87" t="n">
        <v>199</v>
      </c>
      <c r="P38" s="90" t="n">
        <f aca="false">IF(E38=0,0,-F38/E38)</f>
        <v>0.247524752475248</v>
      </c>
      <c r="Q38" s="90" t="n">
        <f aca="false">IF(E38=0,0,-G38/E38)</f>
        <v>27.2277227722772</v>
      </c>
      <c r="R38" s="91" t="n">
        <f aca="false">IF(E38=0,0,I38/E38)</f>
        <v>-2.32673267326733</v>
      </c>
    </row>
    <row r="39" customFormat="false" ht="11.25" hidden="false" customHeight="true" outlineLevel="0" collapsed="false">
      <c r="A39" s="42"/>
      <c r="B39" s="26" t="n">
        <v>1998</v>
      </c>
      <c r="C39" s="72" t="n">
        <v>225</v>
      </c>
      <c r="D39" s="73" t="n">
        <v>225</v>
      </c>
      <c r="E39" s="72" t="n">
        <v>205</v>
      </c>
      <c r="F39" s="74" t="n">
        <v>0</v>
      </c>
      <c r="G39" s="73" t="n">
        <v>-2944</v>
      </c>
      <c r="H39" s="75" t="n">
        <v>-443</v>
      </c>
      <c r="I39" s="72" t="n">
        <v>-443</v>
      </c>
      <c r="J39" s="72" t="n">
        <v>94</v>
      </c>
      <c r="K39" s="74" t="n">
        <v>125</v>
      </c>
      <c r="L39" s="74" t="n">
        <v>0</v>
      </c>
      <c r="M39" s="74" t="n">
        <v>0</v>
      </c>
      <c r="N39" s="74" t="n">
        <v>219</v>
      </c>
      <c r="O39" s="73" t="n">
        <v>219</v>
      </c>
      <c r="P39" s="76" t="n">
        <f aca="false">IF(E39=0,0,-F39/E39)</f>
        <v>-0</v>
      </c>
      <c r="Q39" s="76" t="n">
        <f aca="false">IF(E39=0,0,-G39/E39)</f>
        <v>14.3609756097561</v>
      </c>
      <c r="R39" s="92" t="n">
        <f aca="false">IF(E39=0,0,I39/E39)</f>
        <v>-2.1609756097561</v>
      </c>
    </row>
    <row r="40" customFormat="false" ht="11.25" hidden="false" customHeight="true" outlineLevel="0" collapsed="false">
      <c r="A40" s="42"/>
      <c r="B40" s="50" t="n">
        <v>1999</v>
      </c>
      <c r="C40" s="93" t="n">
        <v>53</v>
      </c>
      <c r="D40" s="94" t="n">
        <v>53</v>
      </c>
      <c r="E40" s="93" t="n">
        <v>121</v>
      </c>
      <c r="F40" s="95" t="n">
        <v>-4</v>
      </c>
      <c r="G40" s="94" t="n">
        <v>-3076</v>
      </c>
      <c r="H40" s="96" t="n">
        <v>33</v>
      </c>
      <c r="I40" s="93" t="n">
        <v>33</v>
      </c>
      <c r="J40" s="93" t="n">
        <v>26</v>
      </c>
      <c r="K40" s="95" t="n">
        <v>125</v>
      </c>
      <c r="L40" s="95" t="n">
        <v>0</v>
      </c>
      <c r="M40" s="95" t="n">
        <v>4</v>
      </c>
      <c r="N40" s="95" t="n">
        <v>155</v>
      </c>
      <c r="O40" s="94" t="n">
        <v>155</v>
      </c>
      <c r="P40" s="97" t="n">
        <f aca="false">IF(E40=0,0,-F40/E40)</f>
        <v>0.0330578512396694</v>
      </c>
      <c r="Q40" s="97" t="n">
        <f aca="false">IF(E40=0,0,-G40/E40)</f>
        <v>25.4214876033058</v>
      </c>
      <c r="R40" s="98" t="n">
        <f aca="false">IF(E40=0,0,I40/E40)</f>
        <v>0.272727272727273</v>
      </c>
    </row>
    <row r="41" customFormat="false" ht="11.25" hidden="false" customHeight="true" outlineLevel="0" collapsed="false">
      <c r="A41" s="42" t="s">
        <v>36</v>
      </c>
      <c r="B41" s="43" t="n">
        <v>1997</v>
      </c>
      <c r="C41" s="86" t="n">
        <v>670493</v>
      </c>
      <c r="D41" s="87" t="n">
        <v>615462</v>
      </c>
      <c r="E41" s="86" t="n">
        <v>661586</v>
      </c>
      <c r="F41" s="88" t="n">
        <v>-531253</v>
      </c>
      <c r="G41" s="87" t="n">
        <v>-148838</v>
      </c>
      <c r="H41" s="89" t="n">
        <v>92034</v>
      </c>
      <c r="I41" s="86" t="n">
        <v>92034</v>
      </c>
      <c r="J41" s="86" t="n">
        <v>147207</v>
      </c>
      <c r="K41" s="88" t="n">
        <v>1689883</v>
      </c>
      <c r="L41" s="88" t="n">
        <v>4482</v>
      </c>
      <c r="M41" s="88" t="n">
        <v>31067</v>
      </c>
      <c r="N41" s="88" t="n">
        <v>1872639</v>
      </c>
      <c r="O41" s="87" t="n">
        <v>1840460</v>
      </c>
      <c r="P41" s="90" t="n">
        <f aca="false">IF(E41=0,0,-F41/E41)</f>
        <v>0.802999156572237</v>
      </c>
      <c r="Q41" s="90" t="n">
        <f aca="false">IF(E41=0,0,-G41/E41)</f>
        <v>0.224971507861412</v>
      </c>
      <c r="R41" s="91" t="n">
        <f aca="false">IF(E41=0,0,I41/E41)</f>
        <v>0.139111166197592</v>
      </c>
    </row>
    <row r="42" customFormat="false" ht="11.25" hidden="false" customHeight="true" outlineLevel="0" collapsed="false">
      <c r="A42" s="42"/>
      <c r="B42" s="26" t="n">
        <v>1998</v>
      </c>
      <c r="C42" s="72" t="n">
        <v>792326</v>
      </c>
      <c r="D42" s="73" t="n">
        <v>793808</v>
      </c>
      <c r="E42" s="72" t="n">
        <v>757472</v>
      </c>
      <c r="F42" s="74" t="n">
        <v>-602355</v>
      </c>
      <c r="G42" s="73" t="n">
        <v>-165555</v>
      </c>
      <c r="H42" s="75" t="n">
        <v>116218</v>
      </c>
      <c r="I42" s="72" t="n">
        <v>116218</v>
      </c>
      <c r="J42" s="72" t="n">
        <v>327031</v>
      </c>
      <c r="K42" s="74" t="n">
        <v>1848935</v>
      </c>
      <c r="L42" s="74" t="n">
        <v>4369</v>
      </c>
      <c r="M42" s="74" t="n">
        <v>32905</v>
      </c>
      <c r="N42" s="74" t="n">
        <v>2213240</v>
      </c>
      <c r="O42" s="73" t="n">
        <v>2174848</v>
      </c>
      <c r="P42" s="76" t="n">
        <f aca="false">IF(E42=0,0,-F42/E42)</f>
        <v>0.795217512990579</v>
      </c>
      <c r="Q42" s="76" t="n">
        <f aca="false">IF(E42=0,0,-G42/E42)</f>
        <v>0.218562534324701</v>
      </c>
      <c r="R42" s="92" t="n">
        <f aca="false">IF(E42=0,0,I42/E42)</f>
        <v>0.153428773604833</v>
      </c>
    </row>
    <row r="43" customFormat="false" ht="11.25" hidden="false" customHeight="true" outlineLevel="0" collapsed="false">
      <c r="A43" s="42"/>
      <c r="B43" s="50" t="n">
        <v>1999</v>
      </c>
      <c r="C43" s="93" t="n">
        <v>842445</v>
      </c>
      <c r="D43" s="94" t="n">
        <v>839539</v>
      </c>
      <c r="E43" s="93" t="n">
        <v>809923</v>
      </c>
      <c r="F43" s="95" t="n">
        <v>-846037</v>
      </c>
      <c r="G43" s="94" t="n">
        <v>-168549</v>
      </c>
      <c r="H43" s="96" t="n">
        <v>-21366</v>
      </c>
      <c r="I43" s="93" t="n">
        <v>-21366</v>
      </c>
      <c r="J43" s="93" t="n">
        <v>349586</v>
      </c>
      <c r="K43" s="95" t="n">
        <v>2221928</v>
      </c>
      <c r="L43" s="95" t="n">
        <v>4197</v>
      </c>
      <c r="M43" s="95" t="n">
        <v>35220</v>
      </c>
      <c r="N43" s="95" t="n">
        <v>2610931</v>
      </c>
      <c r="O43" s="94" t="n">
        <v>2496703</v>
      </c>
      <c r="P43" s="97" t="n">
        <f aca="false">IF(E43=0,0,-F43/E43)</f>
        <v>1.04458942393289</v>
      </c>
      <c r="Q43" s="97" t="n">
        <f aca="false">IF(E43=0,0,-G43/E43)</f>
        <v>0.208104968003131</v>
      </c>
      <c r="R43" s="98" t="n">
        <f aca="false">IF(E43=0,0,I43/E43)</f>
        <v>-0.0263802855333161</v>
      </c>
    </row>
    <row r="44" customFormat="false" ht="11.25" hidden="false" customHeight="true" outlineLevel="0" collapsed="false">
      <c r="A44" s="42" t="s">
        <v>37</v>
      </c>
      <c r="B44" s="43" t="n">
        <v>1997</v>
      </c>
      <c r="C44" s="86" t="n">
        <v>3644</v>
      </c>
      <c r="D44" s="87" t="n">
        <v>3644</v>
      </c>
      <c r="E44" s="86" t="n">
        <v>3442</v>
      </c>
      <c r="F44" s="88" t="n">
        <v>-1910</v>
      </c>
      <c r="G44" s="87" t="n">
        <v>-2591</v>
      </c>
      <c r="H44" s="89" t="n">
        <v>-921</v>
      </c>
      <c r="I44" s="86" t="n">
        <v>-921</v>
      </c>
      <c r="J44" s="86" t="n">
        <v>1822</v>
      </c>
      <c r="K44" s="88" t="n">
        <v>1340</v>
      </c>
      <c r="L44" s="88" t="n">
        <v>0</v>
      </c>
      <c r="M44" s="88" t="n">
        <v>251</v>
      </c>
      <c r="N44" s="88" t="n">
        <v>3413</v>
      </c>
      <c r="O44" s="87" t="n">
        <v>3413</v>
      </c>
      <c r="P44" s="90" t="n">
        <f aca="false">IF(E44=0,0,-F44/E44)</f>
        <v>0.554909936083672</v>
      </c>
      <c r="Q44" s="90" t="n">
        <f aca="false">IF(E44=0,0,-G44/E44)</f>
        <v>0.752760023242301</v>
      </c>
      <c r="R44" s="91" t="n">
        <f aca="false">IF(E44=0,0,I44/E44)</f>
        <v>-0.267576990122022</v>
      </c>
    </row>
    <row r="45" customFormat="false" ht="11.25" hidden="false" customHeight="true" outlineLevel="0" collapsed="false">
      <c r="A45" s="42"/>
      <c r="B45" s="26" t="n">
        <v>1998</v>
      </c>
      <c r="C45" s="72" t="n">
        <v>4013</v>
      </c>
      <c r="D45" s="73" t="n">
        <v>4013</v>
      </c>
      <c r="E45" s="72" t="n">
        <v>3899</v>
      </c>
      <c r="F45" s="74" t="n">
        <v>-2518</v>
      </c>
      <c r="G45" s="73" t="n">
        <v>-2259</v>
      </c>
      <c r="H45" s="75" t="n">
        <v>-431</v>
      </c>
      <c r="I45" s="72" t="n">
        <v>-431</v>
      </c>
      <c r="J45" s="72" t="n">
        <v>1936</v>
      </c>
      <c r="K45" s="74" t="n">
        <v>2089</v>
      </c>
      <c r="L45" s="74" t="n">
        <v>0</v>
      </c>
      <c r="M45" s="74" t="n">
        <v>204</v>
      </c>
      <c r="N45" s="74" t="n">
        <v>4229</v>
      </c>
      <c r="O45" s="73" t="n">
        <v>4229</v>
      </c>
      <c r="P45" s="76" t="n">
        <f aca="false">IF(E45=0,0,-F45/E45)</f>
        <v>0.645806617081303</v>
      </c>
      <c r="Q45" s="76" t="n">
        <f aca="false">IF(E45=0,0,-G45/E45)</f>
        <v>0.579379328032829</v>
      </c>
      <c r="R45" s="92" t="n">
        <f aca="false">IF(E45=0,0,I45/E45)</f>
        <v>-0.110541164401128</v>
      </c>
    </row>
    <row r="46" customFormat="false" ht="11.25" hidden="false" customHeight="true" outlineLevel="0" collapsed="false">
      <c r="A46" s="42"/>
      <c r="B46" s="50" t="n">
        <v>1999</v>
      </c>
      <c r="C46" s="93" t="n">
        <v>4327</v>
      </c>
      <c r="D46" s="94" t="n">
        <v>4327</v>
      </c>
      <c r="E46" s="93" t="n">
        <v>4222</v>
      </c>
      <c r="F46" s="95" t="n">
        <v>-3156</v>
      </c>
      <c r="G46" s="94" t="n">
        <v>-2374</v>
      </c>
      <c r="H46" s="96" t="n">
        <v>-821</v>
      </c>
      <c r="I46" s="93" t="n">
        <v>-821</v>
      </c>
      <c r="J46" s="93" t="n">
        <v>2041</v>
      </c>
      <c r="K46" s="95" t="n">
        <v>2825</v>
      </c>
      <c r="L46" s="95" t="n">
        <v>0</v>
      </c>
      <c r="M46" s="95" t="n">
        <v>234</v>
      </c>
      <c r="N46" s="95" t="n">
        <v>5100</v>
      </c>
      <c r="O46" s="94" t="n">
        <v>5100</v>
      </c>
      <c r="P46" s="97" t="n">
        <f aca="false">IF(E46=0,0,-F46/E46)</f>
        <v>0.747513027001421</v>
      </c>
      <c r="Q46" s="97" t="n">
        <f aca="false">IF(E46=0,0,-G46/E46)</f>
        <v>0.562292752250118</v>
      </c>
      <c r="R46" s="98" t="n">
        <f aca="false">IF(E46=0,0,I46/E46)</f>
        <v>-0.194457603031739</v>
      </c>
    </row>
  </sheetData>
  <mergeCells count="13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394799</v>
      </c>
      <c r="D7" s="67" t="n">
        <v>332665</v>
      </c>
      <c r="E7" s="66" t="n">
        <v>334439</v>
      </c>
      <c r="F7" s="68" t="n">
        <v>-1194735</v>
      </c>
      <c r="G7" s="67" t="n">
        <v>-63967</v>
      </c>
      <c r="H7" s="69" t="n">
        <v>-1217323</v>
      </c>
      <c r="I7" s="69" t="n">
        <v>-1188352</v>
      </c>
      <c r="J7" s="66" t="n">
        <v>579793</v>
      </c>
      <c r="K7" s="68" t="n">
        <v>1460448</v>
      </c>
      <c r="L7" s="68" t="n">
        <v>0</v>
      </c>
      <c r="M7" s="68" t="n">
        <v>0</v>
      </c>
      <c r="N7" s="68" t="n">
        <v>2040241</v>
      </c>
      <c r="O7" s="67" t="n">
        <v>1908846</v>
      </c>
      <c r="P7" s="70" t="n">
        <f aca="false">IF(E7=0,0,-F7/E7)</f>
        <v>3.57235549681706</v>
      </c>
      <c r="Q7" s="70" t="n">
        <f aca="false">IF(E7=0,0,-G7/E7)</f>
        <v>0.191266568791319</v>
      </c>
      <c r="R7" s="71" t="n">
        <f aca="false">IF(E7=0,0,I7/E7)</f>
        <v>-3.55326980405993</v>
      </c>
    </row>
    <row r="8" customFormat="false" ht="11.25" hidden="false" customHeight="true" outlineLevel="0" collapsed="false">
      <c r="A8" s="25"/>
      <c r="B8" s="26" t="n">
        <v>1998</v>
      </c>
      <c r="C8" s="72" t="n">
        <v>329661</v>
      </c>
      <c r="D8" s="73" t="n">
        <v>256613</v>
      </c>
      <c r="E8" s="72" t="n">
        <v>413407</v>
      </c>
      <c r="F8" s="74" t="n">
        <v>-230762</v>
      </c>
      <c r="G8" s="73" t="n">
        <v>-112473</v>
      </c>
      <c r="H8" s="75" t="n">
        <v>-270406</v>
      </c>
      <c r="I8" s="75" t="n">
        <v>-256851</v>
      </c>
      <c r="J8" s="72" t="n">
        <v>496047</v>
      </c>
      <c r="K8" s="74" t="n">
        <v>834996</v>
      </c>
      <c r="L8" s="74" t="n">
        <v>0</v>
      </c>
      <c r="M8" s="74" t="n">
        <v>1100</v>
      </c>
      <c r="N8" s="74" t="n">
        <v>1332143</v>
      </c>
      <c r="O8" s="73" t="n">
        <v>1297702</v>
      </c>
      <c r="P8" s="76" t="n">
        <f aca="false">IF(E8=0,0,-F8/E8)</f>
        <v>0.558195676415736</v>
      </c>
      <c r="Q8" s="76" t="n">
        <f aca="false">IF(E8=0,0,-G8/E8)</f>
        <v>0.272063608018248</v>
      </c>
      <c r="R8" s="77" t="n">
        <f aca="false">IF(E8=0,0,I8/E8)</f>
        <v>-0.621302977453212</v>
      </c>
    </row>
    <row r="9" customFormat="false" ht="11.25" hidden="false" customHeight="true" outlineLevel="0" collapsed="false">
      <c r="A9" s="32"/>
      <c r="B9" s="33" t="n">
        <v>1999</v>
      </c>
      <c r="C9" s="78" t="n">
        <v>319084</v>
      </c>
      <c r="D9" s="79" t="n">
        <v>249880</v>
      </c>
      <c r="E9" s="78" t="n">
        <v>358856</v>
      </c>
      <c r="F9" s="80" t="n">
        <v>-273008</v>
      </c>
      <c r="G9" s="79" t="n">
        <v>-86119</v>
      </c>
      <c r="H9" s="81" t="n">
        <v>-125690</v>
      </c>
      <c r="I9" s="81" t="n">
        <v>-163436</v>
      </c>
      <c r="J9" s="78" t="n">
        <v>456275</v>
      </c>
      <c r="K9" s="80" t="n">
        <v>1096709</v>
      </c>
      <c r="L9" s="80" t="n">
        <v>0</v>
      </c>
      <c r="M9" s="80" t="n">
        <v>1100</v>
      </c>
      <c r="N9" s="80" t="n">
        <v>1554084</v>
      </c>
      <c r="O9" s="79" t="n">
        <v>1491743</v>
      </c>
      <c r="P9" s="82" t="n">
        <f aca="false">IF(E9=0,0,-F9/E9)</f>
        <v>0.760773123481285</v>
      </c>
      <c r="Q9" s="82" t="n">
        <f aca="false">IF(E9=0,0,-G9/E9)</f>
        <v>0.239982054082975</v>
      </c>
      <c r="R9" s="83" t="n">
        <f aca="false">IF(E9=0,0,I9/E9)</f>
        <v>-0.45543616380943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1</v>
      </c>
      <c r="B11" s="43" t="n">
        <v>1997</v>
      </c>
      <c r="C11" s="86" t="n">
        <v>11789</v>
      </c>
      <c r="D11" s="87" t="n">
        <v>12061</v>
      </c>
      <c r="E11" s="86" t="n">
        <v>11789</v>
      </c>
      <c r="F11" s="88" t="n">
        <v>76</v>
      </c>
      <c r="G11" s="87" t="n">
        <v>-2894</v>
      </c>
      <c r="H11" s="89" t="n">
        <v>-58066</v>
      </c>
      <c r="I11" s="86" t="n">
        <v>-58066</v>
      </c>
      <c r="J11" s="86" t="n">
        <v>0</v>
      </c>
      <c r="K11" s="88" t="n">
        <v>400</v>
      </c>
      <c r="L11" s="88" t="n">
        <v>0</v>
      </c>
      <c r="M11" s="88" t="n">
        <v>0</v>
      </c>
      <c r="N11" s="88" t="n">
        <v>400</v>
      </c>
      <c r="O11" s="87" t="n">
        <v>400</v>
      </c>
      <c r="P11" s="90" t="n">
        <f aca="false">IF(E11=0,0,-F11/E11)</f>
        <v>-0.00644668759012639</v>
      </c>
      <c r="Q11" s="90" t="n">
        <f aca="false">IF(E11=0,0,-G11/E11)</f>
        <v>0.245483077445076</v>
      </c>
      <c r="R11" s="91" t="n">
        <f aca="false">IF(E11=0,0,I11/E11)</f>
        <v>-4.92543896852999</v>
      </c>
    </row>
    <row r="12" customFormat="false" ht="11.25" hidden="false" customHeight="true" outlineLevel="0" collapsed="false">
      <c r="A12" s="42"/>
      <c r="B12" s="26" t="n">
        <v>1998</v>
      </c>
      <c r="C12" s="72" t="n">
        <v>8195</v>
      </c>
      <c r="D12" s="73" t="n">
        <v>8445</v>
      </c>
      <c r="E12" s="72" t="n">
        <v>8195</v>
      </c>
      <c r="F12" s="74" t="n">
        <v>76</v>
      </c>
      <c r="G12" s="73" t="n">
        <v>-2581</v>
      </c>
      <c r="H12" s="75" t="n">
        <v>-58462</v>
      </c>
      <c r="I12" s="72" t="n">
        <v>-58462</v>
      </c>
      <c r="J12" s="72" t="n">
        <v>0</v>
      </c>
      <c r="K12" s="74" t="n">
        <v>0</v>
      </c>
      <c r="L12" s="74" t="n">
        <v>0</v>
      </c>
      <c r="M12" s="74" t="n">
        <v>400</v>
      </c>
      <c r="N12" s="74" t="n">
        <v>400</v>
      </c>
      <c r="O12" s="73" t="n">
        <v>400</v>
      </c>
      <c r="P12" s="76" t="n">
        <f aca="false">IF(E12=0,0,-F12/E12)</f>
        <v>-0.00927394752898109</v>
      </c>
      <c r="Q12" s="76" t="n">
        <f aca="false">IF(E12=0,0,-G12/E12)</f>
        <v>0.314948139109213</v>
      </c>
      <c r="R12" s="92" t="n">
        <f aca="false">IF(E12=0,0,I12/E12)</f>
        <v>-7.13386211104332</v>
      </c>
    </row>
    <row r="13" customFormat="false" ht="11.25" hidden="false" customHeight="true" outlineLevel="0" collapsed="false">
      <c r="A13" s="42"/>
      <c r="B13" s="50" t="n">
        <v>1999</v>
      </c>
      <c r="C13" s="93" t="n">
        <v>8195</v>
      </c>
      <c r="D13" s="94" t="n">
        <v>8445</v>
      </c>
      <c r="E13" s="93" t="n">
        <v>8195</v>
      </c>
      <c r="F13" s="95" t="n">
        <v>76</v>
      </c>
      <c r="G13" s="94" t="n">
        <v>-2581</v>
      </c>
      <c r="H13" s="96" t="n">
        <v>-58462</v>
      </c>
      <c r="I13" s="93" t="n">
        <v>-58462</v>
      </c>
      <c r="J13" s="93" t="n">
        <v>0</v>
      </c>
      <c r="K13" s="95" t="n">
        <v>0</v>
      </c>
      <c r="L13" s="95" t="n">
        <v>0</v>
      </c>
      <c r="M13" s="95" t="n">
        <v>400</v>
      </c>
      <c r="N13" s="95" t="n">
        <v>400</v>
      </c>
      <c r="O13" s="94" t="n">
        <v>400</v>
      </c>
      <c r="P13" s="97" t="n">
        <f aca="false">IF(E13=0,0,-F13/E13)</f>
        <v>-0.00927394752898109</v>
      </c>
      <c r="Q13" s="97" t="n">
        <f aca="false">IF(E13=0,0,-G13/E13)</f>
        <v>0.314948139109213</v>
      </c>
      <c r="R13" s="98" t="n">
        <f aca="false">IF(E13=0,0,I13/E13)</f>
        <v>-7.13386211104332</v>
      </c>
    </row>
    <row r="14" customFormat="false" ht="11.25" hidden="false" customHeight="true" outlineLevel="0" collapsed="false">
      <c r="A14" s="42" t="s">
        <v>59</v>
      </c>
      <c r="B14" s="43" t="n">
        <v>1997</v>
      </c>
      <c r="C14" s="86" t="n">
        <v>51</v>
      </c>
      <c r="D14" s="87" t="n">
        <v>-199</v>
      </c>
      <c r="E14" s="86" t="n">
        <v>51</v>
      </c>
      <c r="F14" s="88" t="n">
        <v>0</v>
      </c>
      <c r="G14" s="87" t="n">
        <v>0</v>
      </c>
      <c r="H14" s="89" t="n">
        <v>-199</v>
      </c>
      <c r="I14" s="86" t="n">
        <v>-199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-0</v>
      </c>
      <c r="Q14" s="90" t="n">
        <f aca="false">IF(E14=0,0,-G14/E14)</f>
        <v>-0</v>
      </c>
      <c r="R14" s="91" t="n">
        <f aca="false">IF(E14=0,0,I14/E14)</f>
        <v>-3.90196078431373</v>
      </c>
    </row>
    <row r="15" customFormat="false" ht="11.25" hidden="false" customHeight="true" outlineLevel="0" collapsed="false">
      <c r="A15" s="42"/>
      <c r="B15" s="26" t="n">
        <v>1998</v>
      </c>
      <c r="C15" s="72" t="n">
        <v>40</v>
      </c>
      <c r="D15" s="73" t="n">
        <v>-210</v>
      </c>
      <c r="E15" s="72" t="n">
        <v>40</v>
      </c>
      <c r="F15" s="74" t="n">
        <v>0</v>
      </c>
      <c r="G15" s="73" t="n">
        <v>0</v>
      </c>
      <c r="H15" s="75" t="n">
        <v>-210</v>
      </c>
      <c r="I15" s="72" t="n">
        <v>-21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-0</v>
      </c>
      <c r="Q15" s="76" t="n">
        <f aca="false">IF(E15=0,0,-G15/E15)</f>
        <v>-0</v>
      </c>
      <c r="R15" s="92" t="n">
        <f aca="false">IF(E15=0,0,I15/E15)</f>
        <v>-5.25</v>
      </c>
    </row>
    <row r="16" customFormat="false" ht="11.25" hidden="false" customHeight="true" outlineLevel="0" collapsed="false">
      <c r="A16" s="42"/>
      <c r="B16" s="50" t="n">
        <v>1999</v>
      </c>
      <c r="C16" s="93" t="n">
        <v>27</v>
      </c>
      <c r="D16" s="94" t="n">
        <v>-223</v>
      </c>
      <c r="E16" s="93" t="n">
        <v>27</v>
      </c>
      <c r="F16" s="95" t="n">
        <v>0</v>
      </c>
      <c r="G16" s="94" t="n">
        <v>0</v>
      </c>
      <c r="H16" s="96" t="n">
        <v>-223</v>
      </c>
      <c r="I16" s="93" t="n">
        <v>-223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-0</v>
      </c>
      <c r="Q16" s="97" t="n">
        <f aca="false">IF(E16=0,0,-G16/E16)</f>
        <v>-0</v>
      </c>
      <c r="R16" s="98" t="n">
        <f aca="false">IF(E16=0,0,I16/E16)</f>
        <v>-8.25925925925926</v>
      </c>
    </row>
    <row r="17" customFormat="false" ht="11.25" hidden="false" customHeight="true" outlineLevel="0" collapsed="false">
      <c r="A17" s="42" t="s">
        <v>27</v>
      </c>
      <c r="B17" s="43" t="n">
        <v>1997</v>
      </c>
      <c r="C17" s="86" t="n">
        <v>1890</v>
      </c>
      <c r="D17" s="87" t="n">
        <v>1765</v>
      </c>
      <c r="E17" s="86" t="n">
        <v>1890</v>
      </c>
      <c r="F17" s="88" t="n">
        <v>-1354936</v>
      </c>
      <c r="G17" s="87" t="n">
        <v>-6056</v>
      </c>
      <c r="H17" s="89" t="n">
        <v>-1349850</v>
      </c>
      <c r="I17" s="86" t="n">
        <v>-1349850</v>
      </c>
      <c r="J17" s="86" t="n">
        <v>0</v>
      </c>
      <c r="K17" s="88" t="n">
        <v>1346744</v>
      </c>
      <c r="L17" s="88" t="n">
        <v>0</v>
      </c>
      <c r="M17" s="88" t="n">
        <v>0</v>
      </c>
      <c r="N17" s="88" t="n">
        <v>1346744</v>
      </c>
      <c r="O17" s="87" t="n">
        <v>1346744</v>
      </c>
      <c r="P17" s="90" t="n">
        <f aca="false">IF(E17=0,0,-F17/E17)</f>
        <v>716.897354497355</v>
      </c>
      <c r="Q17" s="90" t="n">
        <f aca="false">IF(E17=0,0,-G17/E17)</f>
        <v>3.2042328042328</v>
      </c>
      <c r="R17" s="91" t="n">
        <f aca="false">IF(E17=0,0,I17/E17)</f>
        <v>-714.206349206349</v>
      </c>
    </row>
    <row r="18" customFormat="false" ht="11.25" hidden="false" customHeight="true" outlineLevel="0" collapsed="false">
      <c r="A18" s="42"/>
      <c r="B18" s="26" t="n">
        <v>1998</v>
      </c>
      <c r="C18" s="72" t="n">
        <v>230</v>
      </c>
      <c r="D18" s="73" t="n">
        <v>230</v>
      </c>
      <c r="E18" s="72" t="n">
        <v>230</v>
      </c>
      <c r="F18" s="74" t="n">
        <v>-244430</v>
      </c>
      <c r="G18" s="73" t="n">
        <v>-786</v>
      </c>
      <c r="H18" s="75" t="n">
        <v>-244986</v>
      </c>
      <c r="I18" s="72" t="n">
        <v>-244986</v>
      </c>
      <c r="J18" s="72" t="n">
        <v>0</v>
      </c>
      <c r="K18" s="74" t="n">
        <v>732346</v>
      </c>
      <c r="L18" s="74" t="n">
        <v>0</v>
      </c>
      <c r="M18" s="74" t="n">
        <v>0</v>
      </c>
      <c r="N18" s="74" t="n">
        <v>732346</v>
      </c>
      <c r="O18" s="73" t="n">
        <v>732346</v>
      </c>
      <c r="P18" s="76" t="n">
        <f aca="false">IF(E18=0,0,-F18/E18)</f>
        <v>1062.73913043478</v>
      </c>
      <c r="Q18" s="76" t="n">
        <f aca="false">IF(E18=0,0,-G18/E18)</f>
        <v>3.41739130434783</v>
      </c>
      <c r="R18" s="92" t="n">
        <f aca="false">IF(E18=0,0,I18/E18)</f>
        <v>-1065.15652173913</v>
      </c>
    </row>
    <row r="19" customFormat="false" ht="11.25" hidden="false" customHeight="true" outlineLevel="0" collapsed="false">
      <c r="A19" s="42"/>
      <c r="B19" s="50" t="n">
        <v>1999</v>
      </c>
      <c r="C19" s="93" t="n">
        <v>0</v>
      </c>
      <c r="D19" s="94" t="n">
        <v>853</v>
      </c>
      <c r="E19" s="93" t="n">
        <v>0</v>
      </c>
      <c r="F19" s="95" t="n">
        <v>-152924</v>
      </c>
      <c r="G19" s="94" t="n">
        <v>65</v>
      </c>
      <c r="H19" s="96" t="n">
        <v>-151280</v>
      </c>
      <c r="I19" s="93" t="n">
        <v>-151280</v>
      </c>
      <c r="J19" s="93" t="n">
        <v>0</v>
      </c>
      <c r="K19" s="95" t="n">
        <v>976625</v>
      </c>
      <c r="L19" s="95" t="n">
        <v>0</v>
      </c>
      <c r="M19" s="95" t="n">
        <v>0</v>
      </c>
      <c r="N19" s="95" t="n">
        <v>976625</v>
      </c>
      <c r="O19" s="94" t="n">
        <v>976578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72</v>
      </c>
      <c r="B20" s="43" t="n">
        <v>1997</v>
      </c>
      <c r="C20" s="86" t="n">
        <v>250360</v>
      </c>
      <c r="D20" s="87" t="n">
        <v>225765</v>
      </c>
      <c r="E20" s="86" t="n">
        <v>250360</v>
      </c>
      <c r="F20" s="88" t="n">
        <v>28658</v>
      </c>
      <c r="G20" s="87" t="n">
        <v>-18804</v>
      </c>
      <c r="H20" s="89" t="n">
        <v>35328</v>
      </c>
      <c r="I20" s="86" t="n">
        <v>35328</v>
      </c>
      <c r="J20" s="86" t="n">
        <v>0</v>
      </c>
      <c r="K20" s="88" t="n">
        <v>5800</v>
      </c>
      <c r="L20" s="88" t="n">
        <v>0</v>
      </c>
      <c r="M20" s="88" t="n">
        <v>0</v>
      </c>
      <c r="N20" s="88" t="n">
        <v>5800</v>
      </c>
      <c r="O20" s="87" t="n">
        <v>5800</v>
      </c>
      <c r="P20" s="90" t="n">
        <f aca="false">IF(E20=0,0,-F20/E20)</f>
        <v>-0.114467167279118</v>
      </c>
      <c r="Q20" s="90" t="n">
        <f aca="false">IF(E20=0,0,-G20/E20)</f>
        <v>0.0751078447036268</v>
      </c>
      <c r="R20" s="91" t="n">
        <f aca="false">IF(E20=0,0,I20/E20)</f>
        <v>0.141108803323215</v>
      </c>
    </row>
    <row r="21" customFormat="false" ht="11.25" hidden="false" customHeight="true" outlineLevel="0" collapsed="false">
      <c r="A21" s="42"/>
      <c r="B21" s="26" t="n">
        <v>1998</v>
      </c>
      <c r="C21" s="72" t="n">
        <v>166969</v>
      </c>
      <c r="D21" s="73" t="n">
        <v>148443</v>
      </c>
      <c r="E21" s="72" t="n">
        <v>166969</v>
      </c>
      <c r="F21" s="74" t="n">
        <v>-5219</v>
      </c>
      <c r="G21" s="73" t="n">
        <v>-22126</v>
      </c>
      <c r="H21" s="75" t="n">
        <v>797</v>
      </c>
      <c r="I21" s="72" t="n">
        <v>797</v>
      </c>
      <c r="J21" s="72" t="n">
        <v>0</v>
      </c>
      <c r="K21" s="74" t="n">
        <v>13700</v>
      </c>
      <c r="L21" s="74" t="n">
        <v>0</v>
      </c>
      <c r="M21" s="74" t="n">
        <v>700</v>
      </c>
      <c r="N21" s="74" t="n">
        <v>14400</v>
      </c>
      <c r="O21" s="73" t="n">
        <v>14400</v>
      </c>
      <c r="P21" s="76" t="n">
        <f aca="false">IF(E21=0,0,-F21/E21)</f>
        <v>0.0312572992591439</v>
      </c>
      <c r="Q21" s="76" t="n">
        <f aca="false">IF(E21=0,0,-G21/E21)</f>
        <v>0.132515616671358</v>
      </c>
      <c r="R21" s="92" t="n">
        <f aca="false">IF(E21=0,0,I21/E21)</f>
        <v>0.00477334115913733</v>
      </c>
    </row>
    <row r="22" customFormat="false" ht="11.25" hidden="false" customHeight="true" outlineLevel="0" collapsed="false">
      <c r="A22" s="42"/>
      <c r="B22" s="50" t="n">
        <v>1999</v>
      </c>
      <c r="C22" s="93" t="n">
        <v>166969</v>
      </c>
      <c r="D22" s="94" t="n">
        <v>148443</v>
      </c>
      <c r="E22" s="93" t="n">
        <v>166969</v>
      </c>
      <c r="F22" s="95" t="n">
        <v>-5219</v>
      </c>
      <c r="G22" s="94" t="n">
        <v>-22126</v>
      </c>
      <c r="H22" s="96" t="n">
        <v>797</v>
      </c>
      <c r="I22" s="93" t="n">
        <v>797</v>
      </c>
      <c r="J22" s="93" t="n">
        <v>0</v>
      </c>
      <c r="K22" s="95" t="n">
        <v>13700</v>
      </c>
      <c r="L22" s="95" t="n">
        <v>0</v>
      </c>
      <c r="M22" s="95" t="n">
        <v>700</v>
      </c>
      <c r="N22" s="95" t="n">
        <v>14400</v>
      </c>
      <c r="O22" s="94" t="n">
        <v>14400</v>
      </c>
      <c r="P22" s="97" t="n">
        <f aca="false">IF(E22=0,0,-F22/E22)</f>
        <v>0.0312572992591439</v>
      </c>
      <c r="Q22" s="97" t="n">
        <f aca="false">IF(E22=0,0,-G22/E22)</f>
        <v>0.132515616671358</v>
      </c>
      <c r="R22" s="98" t="n">
        <f aca="false">IF(E22=0,0,I22/E22)</f>
        <v>0.00477334115913733</v>
      </c>
    </row>
    <row r="23" customFormat="false" ht="11.25" hidden="false" customHeight="true" outlineLevel="0" collapsed="false">
      <c r="A23" s="42" t="s">
        <v>30</v>
      </c>
      <c r="B23" s="43" t="n">
        <v>1997</v>
      </c>
      <c r="C23" s="86" t="n">
        <v>11498</v>
      </c>
      <c r="D23" s="87" t="n">
        <v>1976</v>
      </c>
      <c r="E23" s="86" t="n">
        <v>11945</v>
      </c>
      <c r="F23" s="88" t="n">
        <v>73077</v>
      </c>
      <c r="G23" s="87" t="n">
        <v>-1140</v>
      </c>
      <c r="H23" s="89" t="n">
        <v>84536</v>
      </c>
      <c r="I23" s="86" t="n">
        <v>84536</v>
      </c>
      <c r="J23" s="86" t="n">
        <v>195</v>
      </c>
      <c r="K23" s="88" t="n">
        <v>73572</v>
      </c>
      <c r="L23" s="88" t="n">
        <v>0</v>
      </c>
      <c r="M23" s="88" t="n">
        <v>0</v>
      </c>
      <c r="N23" s="88" t="n">
        <v>73767</v>
      </c>
      <c r="O23" s="87" t="n">
        <v>47307</v>
      </c>
      <c r="P23" s="90" t="n">
        <f aca="false">IF(E23=0,0,-F23/E23)</f>
        <v>-6.11778987023859</v>
      </c>
      <c r="Q23" s="90" t="n">
        <f aca="false">IF(E23=0,0,-G23/E23)</f>
        <v>0.0954374215152784</v>
      </c>
      <c r="R23" s="91" t="n">
        <f aca="false">IF(E23=0,0,I23/E23)</f>
        <v>7.07710339053998</v>
      </c>
    </row>
    <row r="24" customFormat="false" ht="11.25" hidden="false" customHeight="true" outlineLevel="0" collapsed="false">
      <c r="A24" s="42"/>
      <c r="B24" s="26" t="n">
        <v>1998</v>
      </c>
      <c r="C24" s="72" t="n">
        <v>1541</v>
      </c>
      <c r="D24" s="73" t="n">
        <v>1541</v>
      </c>
      <c r="E24" s="72" t="n">
        <v>1510</v>
      </c>
      <c r="F24" s="74" t="n">
        <v>25539</v>
      </c>
      <c r="G24" s="73" t="n">
        <v>-326</v>
      </c>
      <c r="H24" s="75" t="n">
        <v>4510</v>
      </c>
      <c r="I24" s="72" t="n">
        <v>5338</v>
      </c>
      <c r="J24" s="72" t="n">
        <v>226</v>
      </c>
      <c r="K24" s="74" t="n">
        <v>49242</v>
      </c>
      <c r="L24" s="74" t="n">
        <v>0</v>
      </c>
      <c r="M24" s="74" t="n">
        <v>0</v>
      </c>
      <c r="N24" s="74" t="n">
        <v>49468</v>
      </c>
      <c r="O24" s="73" t="n">
        <v>47573</v>
      </c>
      <c r="P24" s="76" t="n">
        <f aca="false">IF(E24=0,0,-F24/E24)</f>
        <v>-16.9132450331126</v>
      </c>
      <c r="Q24" s="76" t="n">
        <f aca="false">IF(E24=0,0,-G24/E24)</f>
        <v>0.215894039735099</v>
      </c>
      <c r="R24" s="92" t="n">
        <f aca="false">IF(E24=0,0,I24/E24)</f>
        <v>3.53509933774834</v>
      </c>
    </row>
    <row r="25" customFormat="false" ht="11.25" hidden="false" customHeight="true" outlineLevel="0" collapsed="false">
      <c r="A25" s="42"/>
      <c r="B25" s="50" t="n">
        <v>1999</v>
      </c>
      <c r="C25" s="93" t="n">
        <v>1232</v>
      </c>
      <c r="D25" s="94" t="n">
        <v>1232</v>
      </c>
      <c r="E25" s="93" t="n">
        <v>335</v>
      </c>
      <c r="F25" s="95" t="n">
        <v>5168</v>
      </c>
      <c r="G25" s="94" t="n">
        <v>-1236</v>
      </c>
      <c r="H25" s="96" t="n">
        <v>15228</v>
      </c>
      <c r="I25" s="93" t="n">
        <v>15228</v>
      </c>
      <c r="J25" s="93" t="n">
        <v>1123</v>
      </c>
      <c r="K25" s="95" t="n">
        <v>30460</v>
      </c>
      <c r="L25" s="95" t="n">
        <v>0</v>
      </c>
      <c r="M25" s="95" t="n">
        <v>0</v>
      </c>
      <c r="N25" s="95" t="n">
        <v>31583</v>
      </c>
      <c r="O25" s="94" t="n">
        <v>28852</v>
      </c>
      <c r="P25" s="97" t="n">
        <f aca="false">IF(E25=0,0,-F25/E25)</f>
        <v>-15.4268656716418</v>
      </c>
      <c r="Q25" s="97" t="n">
        <f aca="false">IF(E25=0,0,-G25/E25)</f>
        <v>3.68955223880597</v>
      </c>
      <c r="R25" s="98" t="n">
        <f aca="false">IF(E25=0,0,I25/E25)</f>
        <v>45.4567164179105</v>
      </c>
    </row>
    <row r="26" customFormat="false" ht="11.25" hidden="false" customHeight="true" outlineLevel="0" collapsed="false">
      <c r="A26" s="42" t="s">
        <v>31</v>
      </c>
      <c r="B26" s="43" t="n">
        <v>1997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1998</v>
      </c>
      <c r="C27" s="72" t="n">
        <v>9716</v>
      </c>
      <c r="D27" s="73" t="n">
        <v>194</v>
      </c>
      <c r="E27" s="72" t="n">
        <v>9716</v>
      </c>
      <c r="F27" s="74" t="n">
        <v>-7797</v>
      </c>
      <c r="G27" s="73" t="n">
        <v>-290</v>
      </c>
      <c r="H27" s="75" t="n">
        <v>27</v>
      </c>
      <c r="I27" s="72" t="n">
        <v>27</v>
      </c>
      <c r="J27" s="72" t="n">
        <v>0</v>
      </c>
      <c r="K27" s="74" t="n">
        <v>7700</v>
      </c>
      <c r="L27" s="74" t="n">
        <v>0</v>
      </c>
      <c r="M27" s="74" t="n">
        <v>0</v>
      </c>
      <c r="N27" s="74" t="n">
        <v>7700</v>
      </c>
      <c r="O27" s="73" t="n">
        <v>154</v>
      </c>
      <c r="P27" s="76" t="n">
        <f aca="false">IF(E27=0,0,-F27/E27)</f>
        <v>0.802490736928777</v>
      </c>
      <c r="Q27" s="76" t="n">
        <f aca="false">IF(E27=0,0,-G27/E27)</f>
        <v>0.029847673939893</v>
      </c>
      <c r="R27" s="92" t="n">
        <f aca="false">IF(E27=0,0,I27/E27)</f>
        <v>0.00277892136681762</v>
      </c>
    </row>
    <row r="28" customFormat="false" ht="11.25" hidden="false" customHeight="true" outlineLevel="0" collapsed="false">
      <c r="A28" s="42"/>
      <c r="B28" s="50" t="n">
        <v>1999</v>
      </c>
      <c r="C28" s="93" t="n">
        <v>20000</v>
      </c>
      <c r="D28" s="94" t="n">
        <v>400</v>
      </c>
      <c r="E28" s="93" t="n">
        <v>20000</v>
      </c>
      <c r="F28" s="95" t="n">
        <v>-88933</v>
      </c>
      <c r="G28" s="94" t="n">
        <v>-239</v>
      </c>
      <c r="H28" s="96" t="n">
        <v>-641</v>
      </c>
      <c r="I28" s="93" t="n">
        <v>-641</v>
      </c>
      <c r="J28" s="93" t="n">
        <v>0</v>
      </c>
      <c r="K28" s="95" t="n">
        <v>13279</v>
      </c>
      <c r="L28" s="95" t="n">
        <v>0</v>
      </c>
      <c r="M28" s="95" t="n">
        <v>0</v>
      </c>
      <c r="N28" s="95" t="n">
        <v>13279</v>
      </c>
      <c r="O28" s="94" t="n">
        <v>266</v>
      </c>
      <c r="P28" s="97" t="n">
        <f aca="false">IF(E28=0,0,-F28/E28)</f>
        <v>4.44665</v>
      </c>
      <c r="Q28" s="97" t="n">
        <f aca="false">IF(E28=0,0,-G28/E28)</f>
        <v>0.01195</v>
      </c>
      <c r="R28" s="98" t="n">
        <f aca="false">IF(E28=0,0,I28/E28)</f>
        <v>-0.03205</v>
      </c>
    </row>
    <row r="29" customFormat="false" ht="11.25" hidden="false" customHeight="true" outlineLevel="0" collapsed="false">
      <c r="A29" s="42" t="s">
        <v>62</v>
      </c>
      <c r="B29" s="43" t="n">
        <v>1997</v>
      </c>
      <c r="C29" s="86" t="n">
        <v>119211</v>
      </c>
      <c r="D29" s="87" t="n">
        <v>91297</v>
      </c>
      <c r="E29" s="86" t="n">
        <v>58404</v>
      </c>
      <c r="F29" s="88" t="n">
        <v>3924</v>
      </c>
      <c r="G29" s="87" t="n">
        <v>-35706</v>
      </c>
      <c r="H29" s="89" t="n">
        <v>14048</v>
      </c>
      <c r="I29" s="86" t="n">
        <v>43019</v>
      </c>
      <c r="J29" s="86" t="n">
        <v>579598</v>
      </c>
      <c r="K29" s="88" t="n">
        <v>33932</v>
      </c>
      <c r="L29" s="88" t="n">
        <v>0</v>
      </c>
      <c r="M29" s="88" t="n">
        <v>0</v>
      </c>
      <c r="N29" s="88" t="n">
        <v>613530</v>
      </c>
      <c r="O29" s="87" t="n">
        <v>508595</v>
      </c>
      <c r="P29" s="90" t="n">
        <f aca="false">IF(E29=0,0,-F29/E29)</f>
        <v>-0.0671871789603452</v>
      </c>
      <c r="Q29" s="90" t="n">
        <f aca="false">IF(E29=0,0,-G29/E29)</f>
        <v>0.611362235463325</v>
      </c>
      <c r="R29" s="91" t="n">
        <f aca="false">IF(E29=0,0,I29/E29)</f>
        <v>0.73657626189987</v>
      </c>
    </row>
    <row r="30" customFormat="false" ht="11.25" hidden="false" customHeight="true" outlineLevel="0" collapsed="false">
      <c r="A30" s="42"/>
      <c r="B30" s="26" t="n">
        <v>1998</v>
      </c>
      <c r="C30" s="72" t="n">
        <v>142970</v>
      </c>
      <c r="D30" s="73" t="n">
        <v>97970</v>
      </c>
      <c r="E30" s="72" t="n">
        <v>226747</v>
      </c>
      <c r="F30" s="74" t="n">
        <v>1069</v>
      </c>
      <c r="G30" s="73" t="n">
        <v>-86364</v>
      </c>
      <c r="H30" s="75" t="n">
        <v>27918</v>
      </c>
      <c r="I30" s="72" t="n">
        <v>40645</v>
      </c>
      <c r="J30" s="72" t="n">
        <v>495821</v>
      </c>
      <c r="K30" s="74" t="n">
        <v>32008</v>
      </c>
      <c r="L30" s="74" t="n">
        <v>0</v>
      </c>
      <c r="M30" s="74" t="n">
        <v>0</v>
      </c>
      <c r="N30" s="74" t="n">
        <v>527829</v>
      </c>
      <c r="O30" s="73" t="n">
        <v>502829</v>
      </c>
      <c r="P30" s="76" t="n">
        <f aca="false">IF(E30=0,0,-F30/E30)</f>
        <v>-0.00471450559434083</v>
      </c>
      <c r="Q30" s="76" t="n">
        <f aca="false">IF(E30=0,0,-G30/E30)</f>
        <v>0.38088265776394</v>
      </c>
      <c r="R30" s="92" t="n">
        <f aca="false">IF(E30=0,0,I30/E30)</f>
        <v>0.179252647223558</v>
      </c>
    </row>
    <row r="31" customFormat="false" ht="11.25" hidden="false" customHeight="true" outlineLevel="0" collapsed="false">
      <c r="A31" s="42"/>
      <c r="B31" s="50" t="n">
        <v>1999</v>
      </c>
      <c r="C31" s="93" t="n">
        <v>122646</v>
      </c>
      <c r="D31" s="94" t="n">
        <v>90715</v>
      </c>
      <c r="E31" s="93" t="n">
        <v>163315</v>
      </c>
      <c r="F31" s="95" t="n">
        <v>-31176</v>
      </c>
      <c r="G31" s="94" t="n">
        <v>-60002</v>
      </c>
      <c r="H31" s="96" t="n">
        <v>68876</v>
      </c>
      <c r="I31" s="93" t="n">
        <v>31130</v>
      </c>
      <c r="J31" s="93" t="n">
        <v>455152</v>
      </c>
      <c r="K31" s="95" t="n">
        <v>62645</v>
      </c>
      <c r="L31" s="95" t="n">
        <v>0</v>
      </c>
      <c r="M31" s="95" t="n">
        <v>0</v>
      </c>
      <c r="N31" s="95" t="n">
        <v>517797</v>
      </c>
      <c r="O31" s="94" t="n">
        <v>471247</v>
      </c>
      <c r="P31" s="97" t="n">
        <f aca="false">IF(E31=0,0,-F31/E31)</f>
        <v>0.190894896365919</v>
      </c>
      <c r="Q31" s="97" t="n">
        <f aca="false">IF(E31=0,0,-G31/E31)</f>
        <v>0.367400422496403</v>
      </c>
      <c r="R31" s="98" t="n">
        <f aca="false">IF(E31=0,0,I31/E31)</f>
        <v>0.19061323209748</v>
      </c>
    </row>
    <row r="32" customFormat="false" ht="11.25" hidden="false" customHeight="true" outlineLevel="0" collapsed="false">
      <c r="A32" s="42" t="s">
        <v>35</v>
      </c>
      <c r="B32" s="43" t="n">
        <v>1997</v>
      </c>
      <c r="C32" s="86" t="n">
        <v>0</v>
      </c>
      <c r="D32" s="87" t="n">
        <v>0</v>
      </c>
      <c r="E32" s="86" t="n">
        <v>0</v>
      </c>
      <c r="F32" s="88" t="n">
        <v>0</v>
      </c>
      <c r="G32" s="87" t="n">
        <v>0</v>
      </c>
      <c r="H32" s="89" t="n">
        <v>0</v>
      </c>
      <c r="I32" s="86" t="n">
        <v>0</v>
      </c>
      <c r="J32" s="86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7" t="n">
        <v>0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v>1998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1999</v>
      </c>
      <c r="C34" s="93" t="n">
        <v>15</v>
      </c>
      <c r="D34" s="94" t="n">
        <v>15</v>
      </c>
      <c r="E34" s="93" t="n">
        <v>15</v>
      </c>
      <c r="F34" s="95" t="n">
        <v>0</v>
      </c>
      <c r="G34" s="94" t="n">
        <v>0</v>
      </c>
      <c r="H34" s="96" t="n">
        <v>15</v>
      </c>
      <c r="I34" s="93" t="n">
        <v>15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-0</v>
      </c>
      <c r="Q34" s="97" t="n">
        <f aca="false">IF(E34=0,0,-G34/E34)</f>
        <v>-0</v>
      </c>
      <c r="R34" s="98" t="n">
        <f aca="false">IF(E34=0,0,I34/E34)</f>
        <v>1</v>
      </c>
    </row>
    <row r="35" customFormat="false" ht="11.25" hidden="false" customHeight="true" outlineLevel="0" collapsed="false">
      <c r="A35" s="42" t="s">
        <v>36</v>
      </c>
      <c r="B35" s="43" t="n">
        <v>1997</v>
      </c>
      <c r="C35" s="86" t="n">
        <v>0</v>
      </c>
      <c r="D35" s="87" t="n">
        <v>0</v>
      </c>
      <c r="E35" s="86" t="n">
        <v>0</v>
      </c>
      <c r="F35" s="88" t="n">
        <v>54466</v>
      </c>
      <c r="G35" s="87" t="n">
        <v>633</v>
      </c>
      <c r="H35" s="89" t="n">
        <v>56880</v>
      </c>
      <c r="I35" s="86" t="n">
        <v>56880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v>1998</v>
      </c>
      <c r="C36" s="72" t="n">
        <v>0</v>
      </c>
      <c r="D36" s="73" t="n">
        <v>0</v>
      </c>
      <c r="E36" s="72" t="n">
        <v>0</v>
      </c>
      <c r="F36" s="74" t="n">
        <v>0</v>
      </c>
      <c r="G36" s="73" t="n">
        <v>0</v>
      </c>
      <c r="H36" s="75" t="n">
        <v>0</v>
      </c>
      <c r="I36" s="72" t="n">
        <v>0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1999</v>
      </c>
      <c r="C37" s="93" t="n">
        <v>0</v>
      </c>
      <c r="D37" s="94" t="n">
        <v>0</v>
      </c>
      <c r="E37" s="93" t="n">
        <v>0</v>
      </c>
      <c r="F37" s="95" t="n">
        <v>0</v>
      </c>
      <c r="G37" s="94" t="n">
        <v>0</v>
      </c>
      <c r="H37" s="96" t="n">
        <v>0</v>
      </c>
      <c r="I37" s="93" t="n">
        <v>0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20565</v>
      </c>
      <c r="D7" s="21" t="n">
        <v>2073</v>
      </c>
      <c r="E7" s="21" t="n">
        <v>0</v>
      </c>
      <c r="F7" s="21" t="n">
        <v>-31087</v>
      </c>
      <c r="G7" s="21" t="n">
        <v>0</v>
      </c>
      <c r="H7" s="21" t="n">
        <v>0</v>
      </c>
      <c r="I7" s="21" t="n">
        <v>-1431</v>
      </c>
      <c r="J7" s="21" t="n">
        <v>0</v>
      </c>
      <c r="K7" s="21" t="n">
        <v>0</v>
      </c>
      <c r="L7" s="22" t="n">
        <v>-9880</v>
      </c>
      <c r="M7" s="23" t="n">
        <f aca="false">IF(C7=0,0,-F7/C7)</f>
        <v>1.51164600048626</v>
      </c>
      <c r="N7" s="23" t="n">
        <f aca="false">IF(C7=0,0,-I7/C7)</f>
        <v>0.0695842450765864</v>
      </c>
      <c r="O7" s="24" t="n">
        <f aca="false">IF(C7=0,0,L7/C7)</f>
        <v>-0.480427911500122</v>
      </c>
    </row>
    <row r="8" customFormat="false" ht="11.25" hidden="false" customHeight="true" outlineLevel="0" collapsed="false">
      <c r="A8" s="25"/>
      <c r="B8" s="26" t="n">
        <v>1998</v>
      </c>
      <c r="C8" s="27" t="n">
        <v>31554</v>
      </c>
      <c r="D8" s="28" t="n">
        <v>1790</v>
      </c>
      <c r="E8" s="28" t="n">
        <v>0</v>
      </c>
      <c r="F8" s="28" t="n">
        <v>-22836</v>
      </c>
      <c r="G8" s="28" t="n">
        <v>0</v>
      </c>
      <c r="H8" s="28" t="n">
        <v>0</v>
      </c>
      <c r="I8" s="28" t="n">
        <v>-1712</v>
      </c>
      <c r="J8" s="28" t="n">
        <v>0</v>
      </c>
      <c r="K8" s="28" t="n">
        <v>0</v>
      </c>
      <c r="L8" s="29" t="n">
        <v>8796</v>
      </c>
      <c r="M8" s="30" t="n">
        <f aca="false">IF(C8=0,0,-F8/C8)</f>
        <v>0.723711732268492</v>
      </c>
      <c r="N8" s="30" t="n">
        <f aca="false">IF(C8=0,0,-I8/C8)</f>
        <v>0.0542561957279584</v>
      </c>
      <c r="O8" s="31" t="n">
        <f aca="false">IF(C8=0,0,L8/C8)</f>
        <v>0.278760220574254</v>
      </c>
    </row>
    <row r="9" customFormat="false" ht="11.25" hidden="false" customHeight="true" outlineLevel="0" collapsed="false">
      <c r="A9" s="32"/>
      <c r="B9" s="33" t="n">
        <v>1999</v>
      </c>
      <c r="C9" s="34" t="n">
        <v>26109</v>
      </c>
      <c r="D9" s="35" t="n">
        <v>1473</v>
      </c>
      <c r="E9" s="35" t="n">
        <v>0</v>
      </c>
      <c r="F9" s="35" t="n">
        <v>-19914</v>
      </c>
      <c r="G9" s="35" t="n">
        <v>0</v>
      </c>
      <c r="H9" s="35" t="n">
        <v>-140</v>
      </c>
      <c r="I9" s="35" t="n">
        <v>-1894</v>
      </c>
      <c r="J9" s="35" t="n">
        <v>0</v>
      </c>
      <c r="K9" s="35" t="n">
        <v>0</v>
      </c>
      <c r="L9" s="36" t="n">
        <v>5634</v>
      </c>
      <c r="M9" s="37" t="n">
        <f aca="false">IF(C9=0,0,-F9/C9)</f>
        <v>0.762725496955073</v>
      </c>
      <c r="N9" s="37" t="n">
        <f aca="false">IF(C9=0,0,-I9/C9)</f>
        <v>0.0725420353134934</v>
      </c>
      <c r="O9" s="38" t="n">
        <f aca="false">IF(C9=0,0,L9/C9)</f>
        <v>0.21578765942778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7</v>
      </c>
      <c r="C11" s="44" t="n">
        <v>20565</v>
      </c>
      <c r="D11" s="45" t="n">
        <v>2073</v>
      </c>
      <c r="E11" s="45" t="n">
        <v>0</v>
      </c>
      <c r="F11" s="45" t="n">
        <v>-31087</v>
      </c>
      <c r="G11" s="45" t="n">
        <v>0</v>
      </c>
      <c r="H11" s="45" t="n">
        <v>0</v>
      </c>
      <c r="I11" s="45" t="n">
        <v>-1431</v>
      </c>
      <c r="J11" s="45" t="n">
        <v>0</v>
      </c>
      <c r="K11" s="45" t="n">
        <v>0</v>
      </c>
      <c r="L11" s="46" t="n">
        <v>-9880</v>
      </c>
      <c r="M11" s="47" t="n">
        <f aca="false">IF(C11=0,0,-F11/C11)</f>
        <v>1.51164600048626</v>
      </c>
      <c r="N11" s="47" t="n">
        <f aca="false">IF(C11=0,0,-I11/C11)</f>
        <v>0.0695842450765864</v>
      </c>
      <c r="O11" s="48" t="n">
        <f aca="false">IF(C11=0,0,L11/C11)</f>
        <v>-0.480427911500122</v>
      </c>
    </row>
    <row r="12" customFormat="false" ht="11.25" hidden="false" customHeight="true" outlineLevel="0" collapsed="false">
      <c r="A12" s="42"/>
      <c r="B12" s="26" t="n">
        <v>1998</v>
      </c>
      <c r="C12" s="27" t="n">
        <v>31554</v>
      </c>
      <c r="D12" s="28" t="n">
        <v>1790</v>
      </c>
      <c r="E12" s="28" t="n">
        <v>0</v>
      </c>
      <c r="F12" s="28" t="n">
        <v>-22836</v>
      </c>
      <c r="G12" s="28" t="n">
        <v>0</v>
      </c>
      <c r="H12" s="28" t="n">
        <v>0</v>
      </c>
      <c r="I12" s="28" t="n">
        <v>-1712</v>
      </c>
      <c r="J12" s="28" t="n">
        <v>0</v>
      </c>
      <c r="K12" s="28" t="n">
        <v>0</v>
      </c>
      <c r="L12" s="29" t="n">
        <v>8796</v>
      </c>
      <c r="M12" s="30" t="n">
        <f aca="false">IF(C12=0,0,-F12/C12)</f>
        <v>0.723711732268492</v>
      </c>
      <c r="N12" s="30" t="n">
        <f aca="false">IF(C12=0,0,-I12/C12)</f>
        <v>0.0542561957279584</v>
      </c>
      <c r="O12" s="49" t="n">
        <f aca="false">IF(C12=0,0,L12/C12)</f>
        <v>0.278760220574254</v>
      </c>
    </row>
    <row r="13" customFormat="false" ht="11.25" hidden="false" customHeight="true" outlineLevel="0" collapsed="false">
      <c r="A13" s="42"/>
      <c r="B13" s="50" t="n">
        <v>1999</v>
      </c>
      <c r="C13" s="51" t="n">
        <v>26109</v>
      </c>
      <c r="D13" s="52" t="n">
        <v>1473</v>
      </c>
      <c r="E13" s="52" t="n">
        <v>0</v>
      </c>
      <c r="F13" s="52" t="n">
        <v>-19914</v>
      </c>
      <c r="G13" s="52" t="n">
        <v>0</v>
      </c>
      <c r="H13" s="52" t="n">
        <v>0</v>
      </c>
      <c r="I13" s="52" t="n">
        <v>-1894</v>
      </c>
      <c r="J13" s="52" t="n">
        <v>0</v>
      </c>
      <c r="K13" s="52" t="n">
        <v>0</v>
      </c>
      <c r="L13" s="53" t="n">
        <v>5774</v>
      </c>
      <c r="M13" s="54" t="n">
        <f aca="false">IF(C13=0,0,-F13/C13)</f>
        <v>0.762725496955073</v>
      </c>
      <c r="N13" s="54" t="n">
        <f aca="false">IF(C13=0,0,-I13/C13)</f>
        <v>0.0725420353134934</v>
      </c>
      <c r="O13" s="55" t="n">
        <f aca="false">IF(C13=0,0,L13/C13)</f>
        <v>0.221149795089816</v>
      </c>
    </row>
    <row r="14" customFormat="false" ht="11.25" hidden="false" customHeight="true" outlineLevel="0" collapsed="false">
      <c r="A14" s="42" t="s">
        <v>30</v>
      </c>
      <c r="B14" s="43" t="n">
        <v>1997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1998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1999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-140</v>
      </c>
      <c r="I16" s="52" t="n">
        <v>0</v>
      </c>
      <c r="J16" s="52" t="n">
        <v>0</v>
      </c>
      <c r="K16" s="52" t="n">
        <v>0</v>
      </c>
      <c r="L16" s="53" t="n">
        <v>-14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</sheetData>
  <mergeCells count="3">
    <mergeCell ref="M4:O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20565</v>
      </c>
      <c r="D7" s="67" t="n">
        <v>20565</v>
      </c>
      <c r="E7" s="66" t="n">
        <v>20565</v>
      </c>
      <c r="F7" s="68" t="n">
        <v>-31087</v>
      </c>
      <c r="G7" s="67" t="n">
        <v>-1431</v>
      </c>
      <c r="H7" s="69" t="n">
        <v>-9880</v>
      </c>
      <c r="I7" s="69" t="n">
        <v>-9880</v>
      </c>
      <c r="J7" s="66" t="n">
        <v>0</v>
      </c>
      <c r="K7" s="68" t="n">
        <v>33202</v>
      </c>
      <c r="L7" s="68" t="n">
        <v>0</v>
      </c>
      <c r="M7" s="68" t="n">
        <v>2348</v>
      </c>
      <c r="N7" s="68" t="n">
        <v>35550</v>
      </c>
      <c r="O7" s="67" t="n">
        <v>35550</v>
      </c>
      <c r="P7" s="70" t="n">
        <f aca="false">IF(E7=0,0,-F7/E7)</f>
        <v>1.51164600048626</v>
      </c>
      <c r="Q7" s="70" t="n">
        <f aca="false">IF(E7=0,0,-G7/E7)</f>
        <v>0.0695842450765864</v>
      </c>
      <c r="R7" s="71" t="n">
        <f aca="false">IF(E7=0,0,I7/E7)</f>
        <v>-0.480427911500122</v>
      </c>
    </row>
    <row r="8" customFormat="false" ht="11.25" hidden="false" customHeight="true" outlineLevel="0" collapsed="false">
      <c r="A8" s="25"/>
      <c r="B8" s="26" t="n">
        <v>1998</v>
      </c>
      <c r="C8" s="72" t="n">
        <v>31554</v>
      </c>
      <c r="D8" s="73" t="n">
        <v>31554</v>
      </c>
      <c r="E8" s="72" t="n">
        <v>31554</v>
      </c>
      <c r="F8" s="74" t="n">
        <v>-22836</v>
      </c>
      <c r="G8" s="73" t="n">
        <v>-1712</v>
      </c>
      <c r="H8" s="75" t="n">
        <v>8796</v>
      </c>
      <c r="I8" s="75" t="n">
        <v>8796</v>
      </c>
      <c r="J8" s="72" t="n">
        <v>0</v>
      </c>
      <c r="K8" s="74" t="n">
        <v>31659</v>
      </c>
      <c r="L8" s="74" t="n">
        <v>0</v>
      </c>
      <c r="M8" s="74" t="n">
        <v>2237</v>
      </c>
      <c r="N8" s="74" t="n">
        <v>33896</v>
      </c>
      <c r="O8" s="73" t="n">
        <v>33896</v>
      </c>
      <c r="P8" s="76" t="n">
        <f aca="false">IF(E8=0,0,-F8/E8)</f>
        <v>0.723711732268492</v>
      </c>
      <c r="Q8" s="76" t="n">
        <f aca="false">IF(E8=0,0,-G8/E8)</f>
        <v>0.0542561957279584</v>
      </c>
      <c r="R8" s="77" t="n">
        <f aca="false">IF(E8=0,0,I8/E8)</f>
        <v>0.278760220574254</v>
      </c>
    </row>
    <row r="9" customFormat="false" ht="11.25" hidden="false" customHeight="true" outlineLevel="0" collapsed="false">
      <c r="A9" s="32"/>
      <c r="B9" s="33" t="n">
        <v>1999</v>
      </c>
      <c r="C9" s="78" t="n">
        <v>26109</v>
      </c>
      <c r="D9" s="79" t="n">
        <v>26109</v>
      </c>
      <c r="E9" s="78" t="n">
        <v>26109</v>
      </c>
      <c r="F9" s="80" t="n">
        <v>-19914</v>
      </c>
      <c r="G9" s="79" t="n">
        <v>-1894</v>
      </c>
      <c r="H9" s="81" t="n">
        <v>5634</v>
      </c>
      <c r="I9" s="81" t="n">
        <v>5634</v>
      </c>
      <c r="J9" s="78" t="n">
        <v>0</v>
      </c>
      <c r="K9" s="80" t="n">
        <v>30447</v>
      </c>
      <c r="L9" s="80" t="n">
        <v>0</v>
      </c>
      <c r="M9" s="80" t="n">
        <v>1931</v>
      </c>
      <c r="N9" s="80" t="n">
        <v>32378</v>
      </c>
      <c r="O9" s="79" t="n">
        <v>32378</v>
      </c>
      <c r="P9" s="82" t="n">
        <f aca="false">IF(E9=0,0,-F9/E9)</f>
        <v>0.762725496955073</v>
      </c>
      <c r="Q9" s="82" t="n">
        <f aca="false">IF(E9=0,0,-G9/E9)</f>
        <v>0.0725420353134934</v>
      </c>
      <c r="R9" s="83" t="n">
        <f aca="false">IF(E9=0,0,I9/E9)</f>
        <v>0.21578765942778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7</v>
      </c>
      <c r="C11" s="86" t="n">
        <v>20565</v>
      </c>
      <c r="D11" s="87" t="n">
        <v>20565</v>
      </c>
      <c r="E11" s="86" t="n">
        <v>20565</v>
      </c>
      <c r="F11" s="88" t="n">
        <v>-31087</v>
      </c>
      <c r="G11" s="87" t="n">
        <v>-1431</v>
      </c>
      <c r="H11" s="89" t="n">
        <v>-9880</v>
      </c>
      <c r="I11" s="86" t="n">
        <v>-9880</v>
      </c>
      <c r="J11" s="86" t="n">
        <v>0</v>
      </c>
      <c r="K11" s="88" t="n">
        <v>33202</v>
      </c>
      <c r="L11" s="88" t="n">
        <v>0</v>
      </c>
      <c r="M11" s="88" t="n">
        <v>2348</v>
      </c>
      <c r="N11" s="88" t="n">
        <v>35550</v>
      </c>
      <c r="O11" s="87" t="n">
        <v>35550</v>
      </c>
      <c r="P11" s="90" t="n">
        <f aca="false">IF(E11=0,0,-F11/E11)</f>
        <v>1.51164600048626</v>
      </c>
      <c r="Q11" s="90" t="n">
        <f aca="false">IF(E11=0,0,-G11/E11)</f>
        <v>0.0695842450765864</v>
      </c>
      <c r="R11" s="91" t="n">
        <f aca="false">IF(E11=0,0,I11/E11)</f>
        <v>-0.480427911500122</v>
      </c>
    </row>
    <row r="12" customFormat="false" ht="11.25" hidden="false" customHeight="true" outlineLevel="0" collapsed="false">
      <c r="A12" s="42"/>
      <c r="B12" s="26" t="n">
        <v>1998</v>
      </c>
      <c r="C12" s="72" t="n">
        <v>31554</v>
      </c>
      <c r="D12" s="73" t="n">
        <v>31554</v>
      </c>
      <c r="E12" s="72" t="n">
        <v>31554</v>
      </c>
      <c r="F12" s="74" t="n">
        <v>-22836</v>
      </c>
      <c r="G12" s="73" t="n">
        <v>-1712</v>
      </c>
      <c r="H12" s="75" t="n">
        <v>8796</v>
      </c>
      <c r="I12" s="72" t="n">
        <v>8796</v>
      </c>
      <c r="J12" s="72" t="n">
        <v>0</v>
      </c>
      <c r="K12" s="74" t="n">
        <v>31659</v>
      </c>
      <c r="L12" s="74" t="n">
        <v>0</v>
      </c>
      <c r="M12" s="74" t="n">
        <v>2237</v>
      </c>
      <c r="N12" s="74" t="n">
        <v>33896</v>
      </c>
      <c r="O12" s="73" t="n">
        <v>33896</v>
      </c>
      <c r="P12" s="76" t="n">
        <f aca="false">IF(E12=0,0,-F12/E12)</f>
        <v>0.723711732268492</v>
      </c>
      <c r="Q12" s="76" t="n">
        <f aca="false">IF(E12=0,0,-G12/E12)</f>
        <v>0.0542561957279584</v>
      </c>
      <c r="R12" s="92" t="n">
        <f aca="false">IF(E12=0,0,I12/E12)</f>
        <v>0.278760220574254</v>
      </c>
    </row>
    <row r="13" customFormat="false" ht="11.25" hidden="false" customHeight="true" outlineLevel="0" collapsed="false">
      <c r="A13" s="42"/>
      <c r="B13" s="50" t="n">
        <v>1999</v>
      </c>
      <c r="C13" s="93" t="n">
        <v>26109</v>
      </c>
      <c r="D13" s="94" t="n">
        <v>26109</v>
      </c>
      <c r="E13" s="93" t="n">
        <v>26109</v>
      </c>
      <c r="F13" s="95" t="n">
        <v>-19914</v>
      </c>
      <c r="G13" s="94" t="n">
        <v>-1894</v>
      </c>
      <c r="H13" s="96" t="n">
        <v>5774</v>
      </c>
      <c r="I13" s="93" t="n">
        <v>5774</v>
      </c>
      <c r="J13" s="93" t="n">
        <v>0</v>
      </c>
      <c r="K13" s="95" t="n">
        <v>30447</v>
      </c>
      <c r="L13" s="95" t="n">
        <v>0</v>
      </c>
      <c r="M13" s="95" t="n">
        <v>1931</v>
      </c>
      <c r="N13" s="95" t="n">
        <v>32378</v>
      </c>
      <c r="O13" s="94" t="n">
        <v>32378</v>
      </c>
      <c r="P13" s="97" t="n">
        <f aca="false">IF(E13=0,0,-F13/E13)</f>
        <v>0.762725496955073</v>
      </c>
      <c r="Q13" s="97" t="n">
        <f aca="false">IF(E13=0,0,-G13/E13)</f>
        <v>0.0725420353134934</v>
      </c>
      <c r="R13" s="98" t="n">
        <f aca="false">IF(E13=0,0,I13/E13)</f>
        <v>0.221149795089816</v>
      </c>
    </row>
    <row r="14" customFormat="false" ht="11.25" hidden="false" customHeight="true" outlineLevel="0" collapsed="false">
      <c r="A14" s="42" t="s">
        <v>30</v>
      </c>
      <c r="B14" s="43" t="n">
        <v>1997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v>1998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1999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-140</v>
      </c>
      <c r="I16" s="93" t="n">
        <v>-14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</sheetData>
  <mergeCells count="3">
    <mergeCell ref="P4:R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455292</v>
      </c>
      <c r="D7" s="21" t="n">
        <v>10978</v>
      </c>
      <c r="E7" s="21" t="n">
        <v>0</v>
      </c>
      <c r="F7" s="21" t="n">
        <v>-354942</v>
      </c>
      <c r="G7" s="21" t="n">
        <v>0</v>
      </c>
      <c r="H7" s="21" t="n">
        <v>0</v>
      </c>
      <c r="I7" s="21" t="n">
        <v>-131710</v>
      </c>
      <c r="J7" s="21" t="n">
        <v>0</v>
      </c>
      <c r="K7" s="21" t="n">
        <v>0</v>
      </c>
      <c r="L7" s="22" t="n">
        <v>-20382</v>
      </c>
      <c r="M7" s="23" t="n">
        <f aca="false">IF(C7=0,0,-F7/C7)</f>
        <v>0.779591998102317</v>
      </c>
      <c r="N7" s="23" t="n">
        <f aca="false">IF(C7=0,0,-I7/C7)</f>
        <v>0.289286875236112</v>
      </c>
      <c r="O7" s="24" t="n">
        <f aca="false">IF(C7=0,0,L7/C7)</f>
        <v>-0.0447668748846894</v>
      </c>
    </row>
    <row r="8" customFormat="false" ht="11.25" hidden="false" customHeight="true" outlineLevel="0" collapsed="false">
      <c r="A8" s="25"/>
      <c r="B8" s="26" t="n">
        <v>1998</v>
      </c>
      <c r="C8" s="27" t="n">
        <v>634120</v>
      </c>
      <c r="D8" s="28" t="n">
        <v>15701</v>
      </c>
      <c r="E8" s="28" t="n">
        <v>0</v>
      </c>
      <c r="F8" s="28" t="n">
        <v>-457426</v>
      </c>
      <c r="G8" s="28" t="n">
        <v>0</v>
      </c>
      <c r="H8" s="28" t="n">
        <v>0</v>
      </c>
      <c r="I8" s="28" t="n">
        <v>-167694</v>
      </c>
      <c r="J8" s="28" t="n">
        <v>0</v>
      </c>
      <c r="K8" s="28" t="n">
        <v>0</v>
      </c>
      <c r="L8" s="29" t="n">
        <v>24701</v>
      </c>
      <c r="M8" s="30" t="n">
        <f aca="false">IF(C8=0,0,-F8/C8)</f>
        <v>0.721355579385605</v>
      </c>
      <c r="N8" s="30" t="n">
        <f aca="false">IF(C8=0,0,-I8/C8)</f>
        <v>0.264451523370971</v>
      </c>
      <c r="O8" s="31" t="n">
        <f aca="false">IF(C8=0,0,L8/C8)</f>
        <v>0.0389531949788684</v>
      </c>
    </row>
    <row r="9" customFormat="false" ht="11.25" hidden="false" customHeight="true" outlineLevel="0" collapsed="false">
      <c r="A9" s="32"/>
      <c r="B9" s="33" t="n">
        <v>1999</v>
      </c>
      <c r="C9" s="34" t="n">
        <v>697533</v>
      </c>
      <c r="D9" s="35" t="n">
        <v>16815</v>
      </c>
      <c r="E9" s="35" t="n">
        <v>0</v>
      </c>
      <c r="F9" s="35" t="n">
        <v>-511018</v>
      </c>
      <c r="G9" s="35" t="n">
        <v>0</v>
      </c>
      <c r="H9" s="35" t="n">
        <v>0</v>
      </c>
      <c r="I9" s="35" t="n">
        <v>-207226</v>
      </c>
      <c r="J9" s="35" t="n">
        <v>0</v>
      </c>
      <c r="K9" s="35" t="n">
        <v>0</v>
      </c>
      <c r="L9" s="36" t="n">
        <v>-3896</v>
      </c>
      <c r="M9" s="37" t="n">
        <f aca="false">IF(C9=0,0,-F9/C9)</f>
        <v>0.732607632900522</v>
      </c>
      <c r="N9" s="37" t="n">
        <f aca="false">IF(C9=0,0,-I9/C9)</f>
        <v>0.297084152291003</v>
      </c>
      <c r="O9" s="38" t="n">
        <f aca="false">IF(C9=0,0,L9/C9)</f>
        <v>-0.005585398827008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7</v>
      </c>
      <c r="C11" s="44" t="n">
        <v>14142</v>
      </c>
      <c r="D11" s="45" t="n">
        <v>243</v>
      </c>
      <c r="E11" s="45" t="n">
        <v>0</v>
      </c>
      <c r="F11" s="45" t="n">
        <v>-12044</v>
      </c>
      <c r="G11" s="45" t="n">
        <v>0</v>
      </c>
      <c r="H11" s="45" t="n">
        <v>0</v>
      </c>
      <c r="I11" s="45" t="n">
        <v>-2275</v>
      </c>
      <c r="J11" s="45" t="n">
        <v>0</v>
      </c>
      <c r="K11" s="45" t="n">
        <v>0</v>
      </c>
      <c r="L11" s="46" t="n">
        <v>66</v>
      </c>
      <c r="M11" s="47" t="n">
        <f aca="false">IF(C11=0,0,-F11/C11)</f>
        <v>0.851647574600481</v>
      </c>
      <c r="N11" s="47" t="n">
        <f aca="false">IF(C11=0,0,-I11/C11)</f>
        <v>0.160868335454674</v>
      </c>
      <c r="O11" s="48" t="n">
        <f aca="false">IF(C11=0,0,L11/C11)</f>
        <v>0.00466694951209164</v>
      </c>
    </row>
    <row r="12" customFormat="false" ht="11.25" hidden="false" customHeight="true" outlineLevel="0" collapsed="false">
      <c r="A12" s="42"/>
      <c r="B12" s="26" t="n">
        <v>1998</v>
      </c>
      <c r="C12" s="27" t="n">
        <v>18641</v>
      </c>
      <c r="D12" s="28" t="n">
        <v>272</v>
      </c>
      <c r="E12" s="28" t="n">
        <v>0</v>
      </c>
      <c r="F12" s="28" t="n">
        <v>-17227</v>
      </c>
      <c r="G12" s="28" t="n">
        <v>0</v>
      </c>
      <c r="H12" s="28" t="n">
        <v>0</v>
      </c>
      <c r="I12" s="28" t="n">
        <v>-4124</v>
      </c>
      <c r="J12" s="28" t="n">
        <v>0</v>
      </c>
      <c r="K12" s="28" t="n">
        <v>0</v>
      </c>
      <c r="L12" s="29" t="n">
        <v>-2438</v>
      </c>
      <c r="M12" s="30" t="n">
        <f aca="false">IF(C12=0,0,-F12/C12)</f>
        <v>0.924145700337965</v>
      </c>
      <c r="N12" s="30" t="n">
        <f aca="false">IF(C12=0,0,-I12/C12)</f>
        <v>0.221232766482485</v>
      </c>
      <c r="O12" s="49" t="n">
        <f aca="false">IF(C12=0,0,L12/C12)</f>
        <v>-0.130786974947696</v>
      </c>
    </row>
    <row r="13" customFormat="false" ht="11.25" hidden="false" customHeight="true" outlineLevel="0" collapsed="false">
      <c r="A13" s="42"/>
      <c r="B13" s="50" t="n">
        <v>1999</v>
      </c>
      <c r="C13" s="51" t="n">
        <v>41931</v>
      </c>
      <c r="D13" s="52" t="n">
        <v>308</v>
      </c>
      <c r="E13" s="52" t="n">
        <v>0</v>
      </c>
      <c r="F13" s="52" t="n">
        <v>-38388</v>
      </c>
      <c r="G13" s="52" t="n">
        <v>0</v>
      </c>
      <c r="H13" s="52" t="n">
        <v>0</v>
      </c>
      <c r="I13" s="52" t="n">
        <v>-21329</v>
      </c>
      <c r="J13" s="52" t="n">
        <v>0</v>
      </c>
      <c r="K13" s="52" t="n">
        <v>0</v>
      </c>
      <c r="L13" s="53" t="n">
        <v>-17478</v>
      </c>
      <c r="M13" s="54" t="n">
        <f aca="false">IF(C13=0,0,-F13/C13)</f>
        <v>0.915504042355298</v>
      </c>
      <c r="N13" s="54" t="n">
        <f aca="false">IF(C13=0,0,-I13/C13)</f>
        <v>0.508669003839641</v>
      </c>
      <c r="O13" s="55" t="n">
        <f aca="false">IF(C13=0,0,L13/C13)</f>
        <v>-0.416827645417472</v>
      </c>
    </row>
    <row r="14" customFormat="false" ht="11.25" hidden="false" customHeight="true" outlineLevel="0" collapsed="false">
      <c r="A14" s="42" t="s">
        <v>28</v>
      </c>
      <c r="B14" s="43" t="n">
        <v>1997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1998</v>
      </c>
      <c r="C15" s="27" t="n">
        <v>106112</v>
      </c>
      <c r="D15" s="28" t="n">
        <v>2005</v>
      </c>
      <c r="E15" s="28" t="n">
        <v>0</v>
      </c>
      <c r="F15" s="28" t="n">
        <v>-86057</v>
      </c>
      <c r="G15" s="28" t="n">
        <v>0</v>
      </c>
      <c r="H15" s="28" t="n">
        <v>0</v>
      </c>
      <c r="I15" s="28" t="n">
        <v>-29277</v>
      </c>
      <c r="J15" s="28" t="n">
        <v>0</v>
      </c>
      <c r="K15" s="28" t="n">
        <v>0</v>
      </c>
      <c r="L15" s="29" t="n">
        <v>-7217</v>
      </c>
      <c r="M15" s="30" t="n">
        <f aca="false">IF(C15=0,0,-F15/C15)</f>
        <v>0.811001583232811</v>
      </c>
      <c r="N15" s="30" t="n">
        <f aca="false">IF(C15=0,0,-I15/C15)</f>
        <v>0.275906589264174</v>
      </c>
      <c r="O15" s="49" t="n">
        <f aca="false">IF(C15=0,0,L15/C15)</f>
        <v>-0.0680130428226779</v>
      </c>
    </row>
    <row r="16" customFormat="false" ht="11.25" hidden="false" customHeight="true" outlineLevel="0" collapsed="false">
      <c r="A16" s="42"/>
      <c r="B16" s="50" t="n">
        <v>1999</v>
      </c>
      <c r="C16" s="51" t="n">
        <v>89000</v>
      </c>
      <c r="D16" s="52" t="n">
        <v>2000</v>
      </c>
      <c r="E16" s="52" t="n">
        <v>0</v>
      </c>
      <c r="F16" s="52" t="n">
        <v>-71000</v>
      </c>
      <c r="G16" s="52" t="n">
        <v>0</v>
      </c>
      <c r="H16" s="52" t="n">
        <v>0</v>
      </c>
      <c r="I16" s="52" t="n">
        <v>-21000</v>
      </c>
      <c r="J16" s="52" t="n">
        <v>0</v>
      </c>
      <c r="K16" s="52" t="n">
        <v>0</v>
      </c>
      <c r="L16" s="53" t="n">
        <v>-1000</v>
      </c>
      <c r="M16" s="54" t="n">
        <f aca="false">IF(C16=0,0,-F16/C16)</f>
        <v>0.797752808988764</v>
      </c>
      <c r="N16" s="54" t="n">
        <f aca="false">IF(C16=0,0,-I16/C16)</f>
        <v>0.235955056179775</v>
      </c>
      <c r="O16" s="55" t="n">
        <f aca="false">IF(C16=0,0,L16/C16)</f>
        <v>-0.0112359550561798</v>
      </c>
    </row>
    <row r="17" customFormat="false" ht="11.25" hidden="false" customHeight="true" outlineLevel="0" collapsed="false">
      <c r="A17" s="42" t="s">
        <v>30</v>
      </c>
      <c r="B17" s="43" t="n">
        <v>1997</v>
      </c>
      <c r="C17" s="44" t="n">
        <v>392528</v>
      </c>
      <c r="D17" s="45" t="n">
        <v>9575</v>
      </c>
      <c r="E17" s="45" t="n">
        <v>0</v>
      </c>
      <c r="F17" s="45" t="n">
        <v>-297515</v>
      </c>
      <c r="G17" s="45" t="n">
        <v>0</v>
      </c>
      <c r="H17" s="45" t="n">
        <v>0</v>
      </c>
      <c r="I17" s="45" t="n">
        <v>-120043</v>
      </c>
      <c r="J17" s="45" t="n">
        <v>0</v>
      </c>
      <c r="K17" s="45" t="n">
        <v>0</v>
      </c>
      <c r="L17" s="46" t="n">
        <v>-15455</v>
      </c>
      <c r="M17" s="47" t="n">
        <f aca="false">IF(C17=0,0,-F17/C17)</f>
        <v>0.757945929971875</v>
      </c>
      <c r="N17" s="47" t="n">
        <f aca="false">IF(C17=0,0,-I17/C17)</f>
        <v>0.305820221742143</v>
      </c>
      <c r="O17" s="48" t="n">
        <f aca="false">IF(C17=0,0,L17/C17)</f>
        <v>-0.0393729874047202</v>
      </c>
    </row>
    <row r="18" customFormat="false" ht="11.25" hidden="false" customHeight="true" outlineLevel="0" collapsed="false">
      <c r="A18" s="42"/>
      <c r="B18" s="26" t="n">
        <v>1998</v>
      </c>
      <c r="C18" s="27" t="n">
        <v>453709</v>
      </c>
      <c r="D18" s="28" t="n">
        <v>11938</v>
      </c>
      <c r="E18" s="28" t="n">
        <v>0</v>
      </c>
      <c r="F18" s="28" t="n">
        <v>-303459</v>
      </c>
      <c r="G18" s="28" t="n">
        <v>0</v>
      </c>
      <c r="H18" s="28" t="n">
        <v>0</v>
      </c>
      <c r="I18" s="28" t="n">
        <v>-125575</v>
      </c>
      <c r="J18" s="28" t="n">
        <v>0</v>
      </c>
      <c r="K18" s="28" t="n">
        <v>0</v>
      </c>
      <c r="L18" s="29" t="n">
        <v>36613</v>
      </c>
      <c r="M18" s="30" t="n">
        <f aca="false">IF(C18=0,0,-F18/C18)</f>
        <v>0.66884060047299</v>
      </c>
      <c r="N18" s="30" t="n">
        <f aca="false">IF(C18=0,0,-I18/C18)</f>
        <v>0.276774320103855</v>
      </c>
      <c r="O18" s="49" t="n">
        <f aca="false">IF(C18=0,0,L18/C18)</f>
        <v>0.080697098801214</v>
      </c>
    </row>
    <row r="19" customFormat="false" ht="11.25" hidden="false" customHeight="true" outlineLevel="0" collapsed="false">
      <c r="A19" s="42"/>
      <c r="B19" s="50" t="n">
        <v>1999</v>
      </c>
      <c r="C19" s="51" t="n">
        <v>502028</v>
      </c>
      <c r="D19" s="52" t="n">
        <v>13156</v>
      </c>
      <c r="E19" s="52" t="n">
        <v>0</v>
      </c>
      <c r="F19" s="52" t="n">
        <v>-346602</v>
      </c>
      <c r="G19" s="52" t="n">
        <v>0</v>
      </c>
      <c r="H19" s="52" t="n">
        <v>0</v>
      </c>
      <c r="I19" s="52" t="n">
        <v>-152464</v>
      </c>
      <c r="J19" s="52" t="n">
        <v>0</v>
      </c>
      <c r="K19" s="52" t="n">
        <v>0</v>
      </c>
      <c r="L19" s="53" t="n">
        <v>16118</v>
      </c>
      <c r="M19" s="54" t="n">
        <f aca="false">IF(C19=0,0,-F19/C19)</f>
        <v>0.690403722501534</v>
      </c>
      <c r="N19" s="54" t="n">
        <f aca="false">IF(C19=0,0,-I19/C19)</f>
        <v>0.303696208179623</v>
      </c>
      <c r="O19" s="55" t="n">
        <f aca="false">IF(C19=0,0,L19/C19)</f>
        <v>0.0321057789605361</v>
      </c>
    </row>
    <row r="20" customFormat="false" ht="11.25" hidden="false" customHeight="true" outlineLevel="0" collapsed="false">
      <c r="A20" s="42" t="s">
        <v>33</v>
      </c>
      <c r="B20" s="43" t="n">
        <v>1997</v>
      </c>
      <c r="C20" s="44" t="n">
        <v>48622</v>
      </c>
      <c r="D20" s="45" t="n">
        <v>1160</v>
      </c>
      <c r="E20" s="45" t="n">
        <v>0</v>
      </c>
      <c r="F20" s="45" t="n">
        <v>-45383</v>
      </c>
      <c r="G20" s="45" t="n">
        <v>0</v>
      </c>
      <c r="H20" s="45" t="n">
        <v>0</v>
      </c>
      <c r="I20" s="45" t="n">
        <v>-9392</v>
      </c>
      <c r="J20" s="45" t="n">
        <v>0</v>
      </c>
      <c r="K20" s="45" t="n">
        <v>0</v>
      </c>
      <c r="L20" s="46" t="n">
        <v>-4993</v>
      </c>
      <c r="M20" s="47" t="n">
        <f aca="false">IF(C20=0,0,-F20/C20)</f>
        <v>0.933384064826622</v>
      </c>
      <c r="N20" s="47" t="n">
        <f aca="false">IF(C20=0,0,-I20/C20)</f>
        <v>0.193163588499033</v>
      </c>
      <c r="O20" s="48" t="n">
        <f aca="false">IF(C20=0,0,L20/C20)</f>
        <v>-0.102690140265723</v>
      </c>
    </row>
    <row r="21" customFormat="false" ht="11.25" hidden="false" customHeight="true" outlineLevel="0" collapsed="false">
      <c r="A21" s="42"/>
      <c r="B21" s="26" t="n">
        <v>1998</v>
      </c>
      <c r="C21" s="27" t="n">
        <v>55658</v>
      </c>
      <c r="D21" s="28" t="n">
        <v>1486</v>
      </c>
      <c r="E21" s="28" t="n">
        <v>0</v>
      </c>
      <c r="F21" s="28" t="n">
        <v>-50683</v>
      </c>
      <c r="G21" s="28" t="n">
        <v>0</v>
      </c>
      <c r="H21" s="28" t="n">
        <v>0</v>
      </c>
      <c r="I21" s="28" t="n">
        <v>-8718</v>
      </c>
      <c r="J21" s="28" t="n">
        <v>0</v>
      </c>
      <c r="K21" s="28" t="n">
        <v>0</v>
      </c>
      <c r="L21" s="29" t="n">
        <v>-2257</v>
      </c>
      <c r="M21" s="30" t="n">
        <f aca="false">IF(C21=0,0,-F21/C21)</f>
        <v>0.910614826260376</v>
      </c>
      <c r="N21" s="30" t="n">
        <f aca="false">IF(C21=0,0,-I21/C21)</f>
        <v>0.15663516475619</v>
      </c>
      <c r="O21" s="49" t="n">
        <f aca="false">IF(C21=0,0,L21/C21)</f>
        <v>-0.0405512235437853</v>
      </c>
    </row>
    <row r="22" customFormat="false" ht="11.25" hidden="false" customHeight="true" outlineLevel="0" collapsed="false">
      <c r="A22" s="42"/>
      <c r="B22" s="50" t="n">
        <v>1999</v>
      </c>
      <c r="C22" s="51" t="n">
        <v>64574</v>
      </c>
      <c r="D22" s="52" t="n">
        <v>1351</v>
      </c>
      <c r="E22" s="52" t="n">
        <v>0</v>
      </c>
      <c r="F22" s="52" t="n">
        <v>-55028</v>
      </c>
      <c r="G22" s="52" t="n">
        <v>0</v>
      </c>
      <c r="H22" s="52" t="n">
        <v>0</v>
      </c>
      <c r="I22" s="52" t="n">
        <v>-12433</v>
      </c>
      <c r="J22" s="52" t="n">
        <v>0</v>
      </c>
      <c r="K22" s="52" t="n">
        <v>0</v>
      </c>
      <c r="L22" s="53" t="n">
        <v>-1536</v>
      </c>
      <c r="M22" s="54" t="n">
        <f aca="false">IF(C22=0,0,-F22/C22)</f>
        <v>0.852169603865333</v>
      </c>
      <c r="N22" s="54" t="n">
        <f aca="false">IF(C22=0,0,-I22/C22)</f>
        <v>0.192538792702945</v>
      </c>
      <c r="O22" s="55" t="n">
        <f aca="false">IF(C22=0,0,L22/C22)</f>
        <v>-0.0237866633629634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483171</v>
      </c>
      <c r="D7" s="67" t="n">
        <v>477891</v>
      </c>
      <c r="E7" s="66" t="n">
        <v>460390</v>
      </c>
      <c r="F7" s="68" t="n">
        <v>-354468</v>
      </c>
      <c r="G7" s="67" t="n">
        <v>-131728</v>
      </c>
      <c r="H7" s="69" t="n">
        <v>-20382</v>
      </c>
      <c r="I7" s="69" t="n">
        <v>-20382</v>
      </c>
      <c r="J7" s="66" t="n">
        <v>180960</v>
      </c>
      <c r="K7" s="68" t="n">
        <v>66275</v>
      </c>
      <c r="L7" s="68" t="n">
        <v>0</v>
      </c>
      <c r="M7" s="68" t="n">
        <v>4149</v>
      </c>
      <c r="N7" s="68" t="n">
        <v>251384</v>
      </c>
      <c r="O7" s="67" t="n">
        <v>250482</v>
      </c>
      <c r="P7" s="70" t="n">
        <f aca="false">IF(E7=0,0,-F7/E7)</f>
        <v>0.769929842090402</v>
      </c>
      <c r="Q7" s="70" t="n">
        <f aca="false">IF(E7=0,0,-G7/E7)</f>
        <v>0.286122635157149</v>
      </c>
      <c r="R7" s="71" t="n">
        <f aca="false">IF(E7=0,0,I7/E7)</f>
        <v>-0.0442711614066335</v>
      </c>
    </row>
    <row r="8" customFormat="false" ht="11.25" hidden="false" customHeight="true" outlineLevel="0" collapsed="false">
      <c r="A8" s="25"/>
      <c r="B8" s="26" t="n">
        <v>1998</v>
      </c>
      <c r="C8" s="72" t="n">
        <v>723026</v>
      </c>
      <c r="D8" s="73" t="n">
        <v>714998</v>
      </c>
      <c r="E8" s="72" t="n">
        <v>594814</v>
      </c>
      <c r="F8" s="74" t="n">
        <v>-468594</v>
      </c>
      <c r="G8" s="73" t="n">
        <v>-167712</v>
      </c>
      <c r="H8" s="75" t="n">
        <v>-29336</v>
      </c>
      <c r="I8" s="75" t="n">
        <v>24701</v>
      </c>
      <c r="J8" s="72" t="n">
        <v>313904</v>
      </c>
      <c r="K8" s="74" t="n">
        <v>77206</v>
      </c>
      <c r="L8" s="74" t="n">
        <v>0</v>
      </c>
      <c r="M8" s="74" t="n">
        <v>4146</v>
      </c>
      <c r="N8" s="74" t="n">
        <v>395256</v>
      </c>
      <c r="O8" s="73" t="n">
        <v>392185</v>
      </c>
      <c r="P8" s="76" t="n">
        <f aca="false">IF(E8=0,0,-F8/E8)</f>
        <v>0.787799211181983</v>
      </c>
      <c r="Q8" s="76" t="n">
        <f aca="false">IF(E8=0,0,-G8/E8)</f>
        <v>0.281957048758099</v>
      </c>
      <c r="R8" s="77" t="n">
        <f aca="false">IF(E8=0,0,I8/E8)</f>
        <v>0.0415272673474397</v>
      </c>
    </row>
    <row r="9" customFormat="false" ht="11.25" hidden="false" customHeight="true" outlineLevel="0" collapsed="false">
      <c r="A9" s="32"/>
      <c r="B9" s="33" t="n">
        <v>1999</v>
      </c>
      <c r="C9" s="78" t="n">
        <v>752670</v>
      </c>
      <c r="D9" s="79" t="n">
        <v>742692</v>
      </c>
      <c r="E9" s="78" t="n">
        <v>710202</v>
      </c>
      <c r="F9" s="80" t="n">
        <v>-524852</v>
      </c>
      <c r="G9" s="79" t="n">
        <v>-207967</v>
      </c>
      <c r="H9" s="81" t="n">
        <v>-2896</v>
      </c>
      <c r="I9" s="81" t="n">
        <v>-3896</v>
      </c>
      <c r="J9" s="78" t="n">
        <v>367269</v>
      </c>
      <c r="K9" s="80" t="n">
        <v>80039</v>
      </c>
      <c r="L9" s="80" t="n">
        <v>0</v>
      </c>
      <c r="M9" s="80" t="n">
        <v>1550</v>
      </c>
      <c r="N9" s="80" t="n">
        <v>448858</v>
      </c>
      <c r="O9" s="79" t="n">
        <v>447358</v>
      </c>
      <c r="P9" s="82" t="n">
        <f aca="false">IF(E9=0,0,-F9/E9)</f>
        <v>0.739017913213424</v>
      </c>
      <c r="Q9" s="82" t="n">
        <f aca="false">IF(E9=0,0,-G9/E9)</f>
        <v>0.292827955989986</v>
      </c>
      <c r="R9" s="83" t="n">
        <f aca="false">IF(E9=0,0,I9/E9)</f>
        <v>-0.005485763205397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7</v>
      </c>
      <c r="C11" s="86" t="n">
        <v>14406</v>
      </c>
      <c r="D11" s="87" t="n">
        <v>14406</v>
      </c>
      <c r="E11" s="86" t="n">
        <v>14142</v>
      </c>
      <c r="F11" s="88" t="n">
        <v>-12044</v>
      </c>
      <c r="G11" s="87" t="n">
        <v>-2275</v>
      </c>
      <c r="H11" s="89" t="n">
        <v>66</v>
      </c>
      <c r="I11" s="86" t="n">
        <v>66</v>
      </c>
      <c r="J11" s="86" t="n">
        <v>3710</v>
      </c>
      <c r="K11" s="88" t="n">
        <v>686</v>
      </c>
      <c r="L11" s="88" t="n">
        <v>0</v>
      </c>
      <c r="M11" s="88" t="n">
        <v>200</v>
      </c>
      <c r="N11" s="88" t="n">
        <v>4596</v>
      </c>
      <c r="O11" s="87" t="n">
        <v>4596</v>
      </c>
      <c r="P11" s="90" t="n">
        <f aca="false">IF(E11=0,0,-F11/E11)</f>
        <v>0.851647574600481</v>
      </c>
      <c r="Q11" s="90" t="n">
        <f aca="false">IF(E11=0,0,-G11/E11)</f>
        <v>0.160868335454674</v>
      </c>
      <c r="R11" s="91" t="n">
        <f aca="false">IF(E11=0,0,I11/E11)</f>
        <v>0.00466694951209164</v>
      </c>
    </row>
    <row r="12" customFormat="false" ht="11.25" hidden="false" customHeight="true" outlineLevel="0" collapsed="false">
      <c r="A12" s="42"/>
      <c r="B12" s="26" t="n">
        <v>1998</v>
      </c>
      <c r="C12" s="72" t="n">
        <v>22000</v>
      </c>
      <c r="D12" s="73" t="n">
        <v>22000</v>
      </c>
      <c r="E12" s="72" t="n">
        <v>18641</v>
      </c>
      <c r="F12" s="74" t="n">
        <v>-17227</v>
      </c>
      <c r="G12" s="73" t="n">
        <v>-4124</v>
      </c>
      <c r="H12" s="75" t="n">
        <v>-2438</v>
      </c>
      <c r="I12" s="72" t="n">
        <v>-2438</v>
      </c>
      <c r="J12" s="72" t="n">
        <v>11743</v>
      </c>
      <c r="K12" s="74" t="n">
        <v>1111</v>
      </c>
      <c r="L12" s="74" t="n">
        <v>0</v>
      </c>
      <c r="M12" s="74" t="n">
        <v>300</v>
      </c>
      <c r="N12" s="74" t="n">
        <v>13154</v>
      </c>
      <c r="O12" s="73" t="n">
        <v>13154</v>
      </c>
      <c r="P12" s="76" t="n">
        <f aca="false">IF(E12=0,0,-F12/E12)</f>
        <v>0.924145700337965</v>
      </c>
      <c r="Q12" s="76" t="n">
        <f aca="false">IF(E12=0,0,-G12/E12)</f>
        <v>0.221232766482485</v>
      </c>
      <c r="R12" s="92" t="n">
        <f aca="false">IF(E12=0,0,I12/E12)</f>
        <v>-0.130786974947696</v>
      </c>
    </row>
    <row r="13" customFormat="false" ht="11.25" hidden="false" customHeight="true" outlineLevel="0" collapsed="false">
      <c r="A13" s="42"/>
      <c r="B13" s="50" t="n">
        <v>1999</v>
      </c>
      <c r="C13" s="93" t="n">
        <v>74782</v>
      </c>
      <c r="D13" s="94" t="n">
        <v>74563</v>
      </c>
      <c r="E13" s="93" t="n">
        <v>42150</v>
      </c>
      <c r="F13" s="95" t="n">
        <v>-39888</v>
      </c>
      <c r="G13" s="94" t="n">
        <v>-21329</v>
      </c>
      <c r="H13" s="96" t="n">
        <v>-17478</v>
      </c>
      <c r="I13" s="93" t="n">
        <v>-17478</v>
      </c>
      <c r="J13" s="93" t="n">
        <v>44375</v>
      </c>
      <c r="K13" s="95" t="n">
        <v>4499</v>
      </c>
      <c r="L13" s="95" t="n">
        <v>0</v>
      </c>
      <c r="M13" s="95" t="n">
        <v>200</v>
      </c>
      <c r="N13" s="95" t="n">
        <v>49074</v>
      </c>
      <c r="O13" s="94" t="n">
        <v>47574</v>
      </c>
      <c r="P13" s="97" t="n">
        <f aca="false">IF(E13=0,0,-F13/E13)</f>
        <v>0.946334519572954</v>
      </c>
      <c r="Q13" s="97" t="n">
        <f aca="false">IF(E13=0,0,-G13/E13)</f>
        <v>0.506026097271649</v>
      </c>
      <c r="R13" s="98" t="n">
        <f aca="false">IF(E13=0,0,I13/E13)</f>
        <v>-0.414661921708185</v>
      </c>
    </row>
    <row r="14" customFormat="false" ht="11.25" hidden="false" customHeight="true" outlineLevel="0" collapsed="false">
      <c r="A14" s="42" t="s">
        <v>28</v>
      </c>
      <c r="B14" s="43" t="n">
        <v>1997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v>1998</v>
      </c>
      <c r="C15" s="72" t="n">
        <v>111729</v>
      </c>
      <c r="D15" s="73" t="n">
        <v>109987</v>
      </c>
      <c r="E15" s="72" t="n">
        <v>62664</v>
      </c>
      <c r="F15" s="74" t="n">
        <v>-97099</v>
      </c>
      <c r="G15" s="73" t="n">
        <v>-29277</v>
      </c>
      <c r="H15" s="75" t="n">
        <v>-61254</v>
      </c>
      <c r="I15" s="72" t="n">
        <v>-7217</v>
      </c>
      <c r="J15" s="72" t="n">
        <v>49065</v>
      </c>
      <c r="K15" s="74" t="n">
        <v>9751</v>
      </c>
      <c r="L15" s="74" t="n">
        <v>0</v>
      </c>
      <c r="M15" s="74" t="n">
        <v>390</v>
      </c>
      <c r="N15" s="74" t="n">
        <v>59206</v>
      </c>
      <c r="O15" s="73" t="n">
        <v>59206</v>
      </c>
      <c r="P15" s="76" t="n">
        <f aca="false">IF(E15=0,0,-F15/E15)</f>
        <v>1.54951806459849</v>
      </c>
      <c r="Q15" s="76" t="n">
        <f aca="false">IF(E15=0,0,-G15/E15)</f>
        <v>0.467206051321333</v>
      </c>
      <c r="R15" s="92" t="n">
        <f aca="false">IF(E15=0,0,I15/E15)</f>
        <v>-0.115169794459339</v>
      </c>
    </row>
    <row r="16" customFormat="false" ht="11.25" hidden="false" customHeight="true" outlineLevel="0" collapsed="false">
      <c r="A16" s="42"/>
      <c r="B16" s="50" t="n">
        <v>1999</v>
      </c>
      <c r="C16" s="93" t="n">
        <v>89935</v>
      </c>
      <c r="D16" s="94" t="n">
        <v>85935</v>
      </c>
      <c r="E16" s="93" t="n">
        <v>93000</v>
      </c>
      <c r="F16" s="95" t="n">
        <v>-83000</v>
      </c>
      <c r="G16" s="94" t="n">
        <v>-21000</v>
      </c>
      <c r="H16" s="96" t="n">
        <v>0</v>
      </c>
      <c r="I16" s="93" t="n">
        <v>-1000</v>
      </c>
      <c r="J16" s="93" t="n">
        <v>46000</v>
      </c>
      <c r="K16" s="95" t="n">
        <v>7000</v>
      </c>
      <c r="L16" s="95" t="n">
        <v>0</v>
      </c>
      <c r="M16" s="95" t="n">
        <v>1000</v>
      </c>
      <c r="N16" s="95" t="n">
        <v>54000</v>
      </c>
      <c r="O16" s="94" t="n">
        <v>54000</v>
      </c>
      <c r="P16" s="97" t="n">
        <f aca="false">IF(E16=0,0,-F16/E16)</f>
        <v>0.89247311827957</v>
      </c>
      <c r="Q16" s="97" t="n">
        <f aca="false">IF(E16=0,0,-G16/E16)</f>
        <v>0.225806451612903</v>
      </c>
      <c r="R16" s="98" t="n">
        <f aca="false">IF(E16=0,0,I16/E16)</f>
        <v>-0.010752688172043</v>
      </c>
    </row>
    <row r="17" customFormat="false" ht="11.25" hidden="false" customHeight="true" outlineLevel="0" collapsed="false">
      <c r="A17" s="42" t="s">
        <v>30</v>
      </c>
      <c r="B17" s="43" t="n">
        <v>1997</v>
      </c>
      <c r="C17" s="86" t="n">
        <v>418308</v>
      </c>
      <c r="D17" s="87" t="n">
        <v>413857</v>
      </c>
      <c r="E17" s="86" t="n">
        <v>396797</v>
      </c>
      <c r="F17" s="88" t="n">
        <v>-296341</v>
      </c>
      <c r="G17" s="87" t="n">
        <v>-120043</v>
      </c>
      <c r="H17" s="89" t="n">
        <v>-15455</v>
      </c>
      <c r="I17" s="86" t="n">
        <v>-15455</v>
      </c>
      <c r="J17" s="86" t="n">
        <v>157046</v>
      </c>
      <c r="K17" s="88" t="n">
        <v>61700</v>
      </c>
      <c r="L17" s="88" t="n">
        <v>0</v>
      </c>
      <c r="M17" s="88" t="n">
        <v>3549</v>
      </c>
      <c r="N17" s="88" t="n">
        <v>222295</v>
      </c>
      <c r="O17" s="87" t="n">
        <v>221393</v>
      </c>
      <c r="P17" s="90" t="n">
        <f aca="false">IF(E17=0,0,-F17/E17)</f>
        <v>0.746832763352546</v>
      </c>
      <c r="Q17" s="90" t="n">
        <f aca="false">IF(E17=0,0,-G17/E17)</f>
        <v>0.302530009047447</v>
      </c>
      <c r="R17" s="91" t="n">
        <f aca="false">IF(E17=0,0,I17/E17)</f>
        <v>-0.0389493872181493</v>
      </c>
    </row>
    <row r="18" customFormat="false" ht="11.25" hidden="false" customHeight="true" outlineLevel="0" collapsed="false">
      <c r="A18" s="42"/>
      <c r="B18" s="26" t="n">
        <v>1998</v>
      </c>
      <c r="C18" s="72" t="n">
        <v>523526</v>
      </c>
      <c r="D18" s="73" t="n">
        <v>517312</v>
      </c>
      <c r="E18" s="72" t="n">
        <v>457779</v>
      </c>
      <c r="F18" s="74" t="n">
        <v>-303459</v>
      </c>
      <c r="G18" s="73" t="n">
        <v>-125575</v>
      </c>
      <c r="H18" s="75" t="n">
        <v>36613</v>
      </c>
      <c r="I18" s="72" t="n">
        <v>36613</v>
      </c>
      <c r="J18" s="72" t="n">
        <v>222793</v>
      </c>
      <c r="K18" s="74" t="n">
        <v>61900</v>
      </c>
      <c r="L18" s="74" t="n">
        <v>0</v>
      </c>
      <c r="M18" s="74" t="n">
        <v>3106</v>
      </c>
      <c r="N18" s="74" t="n">
        <v>287799</v>
      </c>
      <c r="O18" s="73" t="n">
        <v>284728</v>
      </c>
      <c r="P18" s="76" t="n">
        <f aca="false">IF(E18=0,0,-F18/E18)</f>
        <v>0.662894103923509</v>
      </c>
      <c r="Q18" s="76" t="n">
        <f aca="false">IF(E18=0,0,-G18/E18)</f>
        <v>0.274313587997702</v>
      </c>
      <c r="R18" s="92" t="n">
        <f aca="false">IF(E18=0,0,I18/E18)</f>
        <v>0.079979640831056</v>
      </c>
    </row>
    <row r="19" customFormat="false" ht="11.25" hidden="false" customHeight="true" outlineLevel="0" collapsed="false">
      <c r="A19" s="42"/>
      <c r="B19" s="50" t="n">
        <v>1999</v>
      </c>
      <c r="C19" s="93" t="n">
        <v>521229</v>
      </c>
      <c r="D19" s="94" t="n">
        <v>515594</v>
      </c>
      <c r="E19" s="93" t="n">
        <v>510354</v>
      </c>
      <c r="F19" s="95" t="n">
        <v>-346936</v>
      </c>
      <c r="G19" s="94" t="n">
        <v>-152464</v>
      </c>
      <c r="H19" s="96" t="n">
        <v>16118</v>
      </c>
      <c r="I19" s="93" t="n">
        <v>16118</v>
      </c>
      <c r="J19" s="93" t="n">
        <v>244566</v>
      </c>
      <c r="K19" s="95" t="n">
        <v>63371</v>
      </c>
      <c r="L19" s="95" t="n">
        <v>0</v>
      </c>
      <c r="M19" s="95" t="n">
        <v>0</v>
      </c>
      <c r="N19" s="95" t="n">
        <v>307937</v>
      </c>
      <c r="O19" s="94" t="n">
        <v>307937</v>
      </c>
      <c r="P19" s="97" t="n">
        <f aca="false">IF(E19=0,0,-F19/E19)</f>
        <v>0.679794809093296</v>
      </c>
      <c r="Q19" s="97" t="n">
        <f aca="false">IF(E19=0,0,-G19/E19)</f>
        <v>0.298741657751286</v>
      </c>
      <c r="R19" s="98" t="n">
        <f aca="false">IF(E19=0,0,I19/E19)</f>
        <v>0.0315819999451361</v>
      </c>
    </row>
    <row r="20" customFormat="false" ht="11.25" hidden="false" customHeight="true" outlineLevel="0" collapsed="false">
      <c r="A20" s="42" t="s">
        <v>33</v>
      </c>
      <c r="B20" s="43" t="n">
        <v>1997</v>
      </c>
      <c r="C20" s="86" t="n">
        <v>50457</v>
      </c>
      <c r="D20" s="87" t="n">
        <v>49628</v>
      </c>
      <c r="E20" s="86" t="n">
        <v>49451</v>
      </c>
      <c r="F20" s="88" t="n">
        <v>-46083</v>
      </c>
      <c r="G20" s="87" t="n">
        <v>-9410</v>
      </c>
      <c r="H20" s="89" t="n">
        <v>-4993</v>
      </c>
      <c r="I20" s="86" t="n">
        <v>-4993</v>
      </c>
      <c r="J20" s="86" t="n">
        <v>20204</v>
      </c>
      <c r="K20" s="88" t="n">
        <v>3889</v>
      </c>
      <c r="L20" s="88" t="n">
        <v>0</v>
      </c>
      <c r="M20" s="88" t="n">
        <v>400</v>
      </c>
      <c r="N20" s="88" t="n">
        <v>24493</v>
      </c>
      <c r="O20" s="87" t="n">
        <v>24493</v>
      </c>
      <c r="P20" s="90" t="n">
        <f aca="false">IF(E20=0,0,-F20/E20)</f>
        <v>0.931892176093507</v>
      </c>
      <c r="Q20" s="90" t="n">
        <f aca="false">IF(E20=0,0,-G20/E20)</f>
        <v>0.190289377363451</v>
      </c>
      <c r="R20" s="91" t="n">
        <f aca="false">IF(E20=0,0,I20/E20)</f>
        <v>-0.100968635619098</v>
      </c>
    </row>
    <row r="21" customFormat="false" ht="11.25" hidden="false" customHeight="true" outlineLevel="0" collapsed="false">
      <c r="A21" s="42"/>
      <c r="B21" s="26" t="n">
        <v>1998</v>
      </c>
      <c r="C21" s="72" t="n">
        <v>65771</v>
      </c>
      <c r="D21" s="73" t="n">
        <v>65699</v>
      </c>
      <c r="E21" s="72" t="n">
        <v>55730</v>
      </c>
      <c r="F21" s="74" t="n">
        <v>-50809</v>
      </c>
      <c r="G21" s="73" t="n">
        <v>-8736</v>
      </c>
      <c r="H21" s="75" t="n">
        <v>-2257</v>
      </c>
      <c r="I21" s="72" t="n">
        <v>-2257</v>
      </c>
      <c r="J21" s="72" t="n">
        <v>30303</v>
      </c>
      <c r="K21" s="74" t="n">
        <v>4444</v>
      </c>
      <c r="L21" s="74" t="n">
        <v>0</v>
      </c>
      <c r="M21" s="74" t="n">
        <v>350</v>
      </c>
      <c r="N21" s="74" t="n">
        <v>35097</v>
      </c>
      <c r="O21" s="73" t="n">
        <v>35097</v>
      </c>
      <c r="P21" s="76" t="n">
        <f aca="false">IF(E21=0,0,-F21/E21)</f>
        <v>0.911699264310066</v>
      </c>
      <c r="Q21" s="76" t="n">
        <f aca="false">IF(E21=0,0,-G21/E21)</f>
        <v>0.156755786829356</v>
      </c>
      <c r="R21" s="92" t="n">
        <f aca="false">IF(E21=0,0,I21/E21)</f>
        <v>-0.0404988336623004</v>
      </c>
    </row>
    <row r="22" customFormat="false" ht="11.25" hidden="false" customHeight="true" outlineLevel="0" collapsed="false">
      <c r="A22" s="42"/>
      <c r="B22" s="50" t="n">
        <v>1999</v>
      </c>
      <c r="C22" s="93" t="n">
        <v>66724</v>
      </c>
      <c r="D22" s="94" t="n">
        <v>66600</v>
      </c>
      <c r="E22" s="93" t="n">
        <v>64698</v>
      </c>
      <c r="F22" s="95" t="n">
        <v>-55028</v>
      </c>
      <c r="G22" s="94" t="n">
        <v>-13174</v>
      </c>
      <c r="H22" s="96" t="n">
        <v>-1536</v>
      </c>
      <c r="I22" s="93" t="n">
        <v>-1536</v>
      </c>
      <c r="J22" s="93" t="n">
        <v>32328</v>
      </c>
      <c r="K22" s="95" t="n">
        <v>5169</v>
      </c>
      <c r="L22" s="95" t="n">
        <v>0</v>
      </c>
      <c r="M22" s="95" t="n">
        <v>350</v>
      </c>
      <c r="N22" s="95" t="n">
        <v>37847</v>
      </c>
      <c r="O22" s="94" t="n">
        <v>37847</v>
      </c>
      <c r="P22" s="97" t="n">
        <f aca="false">IF(E22=0,0,-F22/E22)</f>
        <v>0.850536338063</v>
      </c>
      <c r="Q22" s="97" t="n">
        <f aca="false">IF(E22=0,0,-G22/E22)</f>
        <v>0.20362298680021</v>
      </c>
      <c r="R22" s="98" t="n">
        <f aca="false">IF(E22=0,0,I22/E22)</f>
        <v>-0.0237410739126403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29050723</v>
      </c>
      <c r="D7" s="21" t="n">
        <v>7303057</v>
      </c>
      <c r="E7" s="21" t="n">
        <v>163102</v>
      </c>
      <c r="F7" s="21" t="n">
        <v>-35393342</v>
      </c>
      <c r="G7" s="21" t="n">
        <v>8</v>
      </c>
      <c r="H7" s="21" t="n">
        <v>-692841</v>
      </c>
      <c r="I7" s="21" t="n">
        <v>-5973302</v>
      </c>
      <c r="J7" s="21" t="n">
        <v>-171026</v>
      </c>
      <c r="K7" s="21" t="n">
        <v>-27091</v>
      </c>
      <c r="L7" s="22" t="n">
        <v>-5740712</v>
      </c>
      <c r="M7" s="23" t="n">
        <f aca="false">IF(C7=0,0,-F7/C7)</f>
        <v>1.21832912729917</v>
      </c>
      <c r="N7" s="23" t="n">
        <f aca="false">IF(C7=0,0,-I7/C7)</f>
        <v>0.20561629395592</v>
      </c>
      <c r="O7" s="24" t="n">
        <f aca="false">IF(C7=0,0,L7/C7)</f>
        <v>-0.197609952771227</v>
      </c>
    </row>
    <row r="8" customFormat="false" ht="11.25" hidden="false" customHeight="true" outlineLevel="0" collapsed="false">
      <c r="A8" s="25"/>
      <c r="B8" s="26" t="n">
        <v>1998</v>
      </c>
      <c r="C8" s="27" t="n">
        <v>26879291</v>
      </c>
      <c r="D8" s="28" t="n">
        <v>7770464</v>
      </c>
      <c r="E8" s="28" t="n">
        <v>182588</v>
      </c>
      <c r="F8" s="28" t="n">
        <v>-30424334</v>
      </c>
      <c r="G8" s="28" t="n">
        <v>0</v>
      </c>
      <c r="H8" s="28" t="n">
        <v>-611110</v>
      </c>
      <c r="I8" s="28" t="n">
        <v>-5857649</v>
      </c>
      <c r="J8" s="28" t="n">
        <v>-103552</v>
      </c>
      <c r="K8" s="28" t="n">
        <v>-2501</v>
      </c>
      <c r="L8" s="29" t="n">
        <v>-2166803</v>
      </c>
      <c r="M8" s="30" t="n">
        <f aca="false">IF(C8=0,0,-F8/C8)</f>
        <v>1.13188751890814</v>
      </c>
      <c r="N8" s="30" t="n">
        <f aca="false">IF(C8=0,0,-I8/C8)</f>
        <v>0.217924237659394</v>
      </c>
      <c r="O8" s="31" t="n">
        <f aca="false">IF(C8=0,0,L8/C8)</f>
        <v>-0.0806123569256347</v>
      </c>
    </row>
    <row r="9" customFormat="false" ht="11.25" hidden="false" customHeight="true" outlineLevel="0" collapsed="false">
      <c r="A9" s="32"/>
      <c r="B9" s="33" t="n">
        <v>1999</v>
      </c>
      <c r="C9" s="34" t="n">
        <v>27906086</v>
      </c>
      <c r="D9" s="35" t="n">
        <v>6401056</v>
      </c>
      <c r="E9" s="35" t="n">
        <v>102078</v>
      </c>
      <c r="F9" s="35" t="n">
        <v>-40614346</v>
      </c>
      <c r="G9" s="35" t="n">
        <v>-700</v>
      </c>
      <c r="H9" s="35" t="n">
        <v>-1071061</v>
      </c>
      <c r="I9" s="35" t="n">
        <v>-6214740</v>
      </c>
      <c r="J9" s="35" t="n">
        <v>-182111</v>
      </c>
      <c r="K9" s="35" t="n">
        <v>-2501</v>
      </c>
      <c r="L9" s="36" t="n">
        <v>-13676239</v>
      </c>
      <c r="M9" s="37" t="n">
        <f aca="false">IF(C9=0,0,-F9/C9)</f>
        <v>1.45539385207944</v>
      </c>
      <c r="N9" s="37" t="n">
        <f aca="false">IF(C9=0,0,-I9/C9)</f>
        <v>0.222701958275338</v>
      </c>
      <c r="O9" s="38" t="n">
        <f aca="false">IF(C9=0,0,L9/C9)</f>
        <v>-0.49008087339801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7</v>
      </c>
      <c r="B11" s="43" t="n">
        <v>1997</v>
      </c>
      <c r="C11" s="44" t="n">
        <v>178697</v>
      </c>
      <c r="D11" s="45" t="n">
        <v>815125</v>
      </c>
      <c r="E11" s="45" t="n">
        <v>0</v>
      </c>
      <c r="F11" s="45" t="n">
        <v>-1577569</v>
      </c>
      <c r="G11" s="45" t="n">
        <v>0</v>
      </c>
      <c r="H11" s="45" t="n">
        <v>0</v>
      </c>
      <c r="I11" s="45" t="n">
        <v>-121335</v>
      </c>
      <c r="J11" s="45" t="n">
        <v>-52623</v>
      </c>
      <c r="K11" s="45" t="n">
        <v>0</v>
      </c>
      <c r="L11" s="46" t="n">
        <v>-757705</v>
      </c>
      <c r="M11" s="47" t="n">
        <f aca="false">IF(C11=0,0,-F11/C11)</f>
        <v>8.82817842493159</v>
      </c>
      <c r="N11" s="47" t="n">
        <f aca="false">IF(C11=0,0,-I11/C11)</f>
        <v>0.678998528234945</v>
      </c>
      <c r="O11" s="48" t="n">
        <f aca="false">IF(C11=0,0,L11/C11)</f>
        <v>-4.24016631504726</v>
      </c>
    </row>
    <row r="12" customFormat="false" ht="11.25" hidden="false" customHeight="true" outlineLevel="0" collapsed="false">
      <c r="A12" s="42"/>
      <c r="B12" s="26" t="n">
        <v>1998</v>
      </c>
      <c r="C12" s="27" t="n">
        <v>-1088836</v>
      </c>
      <c r="D12" s="28" t="n">
        <v>843897</v>
      </c>
      <c r="E12" s="28" t="n">
        <v>0</v>
      </c>
      <c r="F12" s="28" t="n">
        <v>-89758</v>
      </c>
      <c r="G12" s="28" t="n">
        <v>0</v>
      </c>
      <c r="H12" s="28" t="n">
        <v>0</v>
      </c>
      <c r="I12" s="28" t="n">
        <v>-86322</v>
      </c>
      <c r="J12" s="28" t="n">
        <v>-51868</v>
      </c>
      <c r="K12" s="28" t="n">
        <v>0</v>
      </c>
      <c r="L12" s="29" t="n">
        <v>-472887</v>
      </c>
      <c r="M12" s="30" t="n">
        <f aca="false">IF(C12=0,0,-F12/C12)</f>
        <v>-0.0824348203035168</v>
      </c>
      <c r="N12" s="30" t="n">
        <f aca="false">IF(C12=0,0,-I12/C12)</f>
        <v>-0.0792791568243519</v>
      </c>
      <c r="O12" s="49" t="n">
        <f aca="false">IF(C12=0,0,L12/C12)</f>
        <v>0.434305074409737</v>
      </c>
    </row>
    <row r="13" customFormat="false" ht="11.25" hidden="false" customHeight="true" outlineLevel="0" collapsed="false">
      <c r="A13" s="42"/>
      <c r="B13" s="50" t="n">
        <v>1999</v>
      </c>
      <c r="C13" s="51" t="n">
        <v>-462329</v>
      </c>
      <c r="D13" s="52" t="n">
        <v>598749</v>
      </c>
      <c r="E13" s="52" t="n">
        <v>0</v>
      </c>
      <c r="F13" s="52" t="n">
        <v>-316990</v>
      </c>
      <c r="G13" s="52" t="n">
        <v>0</v>
      </c>
      <c r="H13" s="52" t="n">
        <v>0</v>
      </c>
      <c r="I13" s="52" t="n">
        <v>-50940</v>
      </c>
      <c r="J13" s="52" t="n">
        <v>-90962</v>
      </c>
      <c r="K13" s="52" t="n">
        <v>0</v>
      </c>
      <c r="L13" s="53" t="n">
        <v>-322472</v>
      </c>
      <c r="M13" s="54" t="n">
        <f aca="false">IF(C13=0,0,-F13/C13)</f>
        <v>-0.68563728427159</v>
      </c>
      <c r="N13" s="54" t="n">
        <f aca="false">IF(C13=0,0,-I13/C13)</f>
        <v>-0.110181277834616</v>
      </c>
      <c r="O13" s="55" t="n">
        <f aca="false">IF(C13=0,0,L13/C13)</f>
        <v>0.697494641261959</v>
      </c>
    </row>
    <row r="14" customFormat="false" ht="11.25" hidden="false" customHeight="true" outlineLevel="0" collapsed="false">
      <c r="A14" s="42" t="s">
        <v>26</v>
      </c>
      <c r="B14" s="43" t="n">
        <v>1997</v>
      </c>
      <c r="C14" s="44" t="n">
        <v>4684199</v>
      </c>
      <c r="D14" s="45" t="n">
        <v>2432486</v>
      </c>
      <c r="E14" s="45" t="n">
        <v>0</v>
      </c>
      <c r="F14" s="45" t="n">
        <v>-10090510</v>
      </c>
      <c r="G14" s="45" t="n">
        <v>0</v>
      </c>
      <c r="H14" s="45" t="n">
        <v>0</v>
      </c>
      <c r="I14" s="45" t="n">
        <v>-122280</v>
      </c>
      <c r="J14" s="45" t="n">
        <v>-105393</v>
      </c>
      <c r="K14" s="45" t="n">
        <v>0</v>
      </c>
      <c r="L14" s="46" t="n">
        <v>-3201498</v>
      </c>
      <c r="M14" s="47" t="n">
        <f aca="false">IF(C14=0,0,-F14/C14)</f>
        <v>2.1541591209084</v>
      </c>
      <c r="N14" s="47" t="n">
        <f aca="false">IF(C14=0,0,-I14/C14)</f>
        <v>0.0261047833364893</v>
      </c>
      <c r="O14" s="48" t="n">
        <f aca="false">IF(C14=0,0,L14/C14)</f>
        <v>-0.683467546959469</v>
      </c>
    </row>
    <row r="15" customFormat="false" ht="11.25" hidden="false" customHeight="true" outlineLevel="0" collapsed="false">
      <c r="A15" s="42"/>
      <c r="B15" s="26" t="n">
        <v>1998</v>
      </c>
      <c r="C15" s="27" t="n">
        <v>3614786</v>
      </c>
      <c r="D15" s="28" t="n">
        <v>2789621</v>
      </c>
      <c r="E15" s="28" t="n">
        <v>0</v>
      </c>
      <c r="F15" s="28" t="n">
        <v>-7425034</v>
      </c>
      <c r="G15" s="28" t="n">
        <v>0</v>
      </c>
      <c r="H15" s="28" t="n">
        <v>0</v>
      </c>
      <c r="I15" s="28" t="n">
        <v>-123953</v>
      </c>
      <c r="J15" s="28" t="n">
        <v>-32430</v>
      </c>
      <c r="K15" s="28" t="n">
        <v>0</v>
      </c>
      <c r="L15" s="29" t="n">
        <v>-1177010</v>
      </c>
      <c r="M15" s="30" t="n">
        <f aca="false">IF(C15=0,0,-F15/C15)</f>
        <v>2.05407291054021</v>
      </c>
      <c r="N15" s="30" t="n">
        <f aca="false">IF(C15=0,0,-I15/C15)</f>
        <v>0.0342905499799988</v>
      </c>
      <c r="O15" s="49" t="n">
        <f aca="false">IF(C15=0,0,L15/C15)</f>
        <v>-0.325609870127858</v>
      </c>
    </row>
    <row r="16" customFormat="false" ht="11.25" hidden="false" customHeight="true" outlineLevel="0" collapsed="false">
      <c r="A16" s="42"/>
      <c r="B16" s="50" t="n">
        <v>1999</v>
      </c>
      <c r="C16" s="51" t="n">
        <v>3844764</v>
      </c>
      <c r="D16" s="52" t="n">
        <v>2322081</v>
      </c>
      <c r="E16" s="52" t="n">
        <v>0</v>
      </c>
      <c r="F16" s="52" t="n">
        <v>-17451686</v>
      </c>
      <c r="G16" s="52" t="n">
        <v>0</v>
      </c>
      <c r="H16" s="52" t="n">
        <v>0</v>
      </c>
      <c r="I16" s="52" t="n">
        <v>-101337</v>
      </c>
      <c r="J16" s="52" t="n">
        <v>-68932</v>
      </c>
      <c r="K16" s="52" t="n">
        <v>0</v>
      </c>
      <c r="L16" s="53" t="n">
        <v>-11455110</v>
      </c>
      <c r="M16" s="54" t="n">
        <f aca="false">IF(C16=0,0,-F16/C16)</f>
        <v>4.53907860144342</v>
      </c>
      <c r="N16" s="54" t="n">
        <f aca="false">IF(C16=0,0,-I16/C16)</f>
        <v>0.0263571444177068</v>
      </c>
      <c r="O16" s="55" t="n">
        <f aca="false">IF(C16=0,0,L16/C16)</f>
        <v>-2.97940523787676</v>
      </c>
    </row>
    <row r="17" customFormat="false" ht="11.25" hidden="false" customHeight="true" outlineLevel="0" collapsed="false">
      <c r="A17" s="42" t="s">
        <v>71</v>
      </c>
      <c r="B17" s="43" t="n">
        <v>1997</v>
      </c>
      <c r="C17" s="44" t="n">
        <v>12061</v>
      </c>
      <c r="D17" s="45" t="n">
        <v>8900</v>
      </c>
      <c r="E17" s="45" t="n">
        <v>0</v>
      </c>
      <c r="F17" s="45" t="n">
        <v>76</v>
      </c>
      <c r="G17" s="45" t="n">
        <v>0</v>
      </c>
      <c r="H17" s="45" t="n">
        <v>-76209</v>
      </c>
      <c r="I17" s="45" t="n">
        <v>-2894</v>
      </c>
      <c r="J17" s="45" t="n">
        <v>0</v>
      </c>
      <c r="K17" s="45" t="n">
        <v>0</v>
      </c>
      <c r="L17" s="46" t="n">
        <v>-58066</v>
      </c>
      <c r="M17" s="47" t="n">
        <f aca="false">IF(C17=0,0,-F17/C17)</f>
        <v>-0.0063013017162756</v>
      </c>
      <c r="N17" s="47" t="n">
        <f aca="false">IF(C17=0,0,-I17/C17)</f>
        <v>0.2399469364066</v>
      </c>
      <c r="O17" s="48" t="n">
        <f aca="false">IF(C17=0,0,L17/C17)</f>
        <v>-4.81436033496393</v>
      </c>
    </row>
    <row r="18" customFormat="false" ht="11.25" hidden="false" customHeight="true" outlineLevel="0" collapsed="false">
      <c r="A18" s="42"/>
      <c r="B18" s="26" t="n">
        <v>1998</v>
      </c>
      <c r="C18" s="27" t="n">
        <v>8445</v>
      </c>
      <c r="D18" s="28" t="n">
        <v>8800</v>
      </c>
      <c r="E18" s="28" t="n">
        <v>0</v>
      </c>
      <c r="F18" s="28" t="n">
        <v>76</v>
      </c>
      <c r="G18" s="28" t="n">
        <v>0</v>
      </c>
      <c r="H18" s="28" t="n">
        <v>-73202</v>
      </c>
      <c r="I18" s="28" t="n">
        <v>-2581</v>
      </c>
      <c r="J18" s="28" t="n">
        <v>0</v>
      </c>
      <c r="K18" s="28" t="n">
        <v>0</v>
      </c>
      <c r="L18" s="29" t="n">
        <v>-58462</v>
      </c>
      <c r="M18" s="30" t="n">
        <f aca="false">IF(C18=0,0,-F18/C18)</f>
        <v>-0.00899940793368857</v>
      </c>
      <c r="N18" s="30" t="n">
        <f aca="false">IF(C18=0,0,-I18/C18)</f>
        <v>0.305624629958555</v>
      </c>
      <c r="O18" s="49" t="n">
        <f aca="false">IF(C18=0,0,L18/C18)</f>
        <v>-6.92267613972765</v>
      </c>
    </row>
    <row r="19" customFormat="false" ht="11.25" hidden="false" customHeight="true" outlineLevel="0" collapsed="false">
      <c r="A19" s="42"/>
      <c r="B19" s="50" t="n">
        <v>1999</v>
      </c>
      <c r="C19" s="51" t="n">
        <v>8445</v>
      </c>
      <c r="D19" s="52" t="n">
        <v>8800</v>
      </c>
      <c r="E19" s="52" t="n">
        <v>0</v>
      </c>
      <c r="F19" s="52" t="n">
        <v>76</v>
      </c>
      <c r="G19" s="52" t="n">
        <v>0</v>
      </c>
      <c r="H19" s="52" t="n">
        <v>-73202</v>
      </c>
      <c r="I19" s="52" t="n">
        <v>-2581</v>
      </c>
      <c r="J19" s="52" t="n">
        <v>0</v>
      </c>
      <c r="K19" s="52" t="n">
        <v>0</v>
      </c>
      <c r="L19" s="53" t="n">
        <v>-58462</v>
      </c>
      <c r="M19" s="54" t="n">
        <f aca="false">IF(C19=0,0,-F19/C19)</f>
        <v>-0.00899940793368857</v>
      </c>
      <c r="N19" s="54" t="n">
        <f aca="false">IF(C19=0,0,-I19/C19)</f>
        <v>0.305624629958555</v>
      </c>
      <c r="O19" s="55" t="n">
        <f aca="false">IF(C19=0,0,L19/C19)</f>
        <v>-6.92267613972765</v>
      </c>
    </row>
    <row r="20" customFormat="false" ht="11.25" hidden="false" customHeight="true" outlineLevel="0" collapsed="false">
      <c r="A20" s="42" t="s">
        <v>67</v>
      </c>
      <c r="B20" s="43" t="n">
        <v>1997</v>
      </c>
      <c r="C20" s="44" t="n">
        <v>366773</v>
      </c>
      <c r="D20" s="45" t="n">
        <v>167239</v>
      </c>
      <c r="E20" s="45" t="n">
        <v>0</v>
      </c>
      <c r="F20" s="45" t="n">
        <v>-344489</v>
      </c>
      <c r="G20" s="45" t="n">
        <v>0</v>
      </c>
      <c r="H20" s="45" t="n">
        <v>3226</v>
      </c>
      <c r="I20" s="45" t="n">
        <v>-95583</v>
      </c>
      <c r="J20" s="45" t="n">
        <v>0</v>
      </c>
      <c r="K20" s="45" t="n">
        <v>0</v>
      </c>
      <c r="L20" s="46" t="n">
        <v>97166</v>
      </c>
      <c r="M20" s="47" t="n">
        <f aca="false">IF(C20=0,0,-F20/C20)</f>
        <v>0.939243074053979</v>
      </c>
      <c r="N20" s="47" t="n">
        <f aca="false">IF(C20=0,0,-I20/C20)</f>
        <v>0.260605333544181</v>
      </c>
      <c r="O20" s="48" t="n">
        <f aca="false">IF(C20=0,0,L20/C20)</f>
        <v>0.26492135462534</v>
      </c>
    </row>
    <row r="21" customFormat="false" ht="11.25" hidden="false" customHeight="true" outlineLevel="0" collapsed="false">
      <c r="A21" s="42"/>
      <c r="B21" s="26" t="n">
        <v>1998</v>
      </c>
      <c r="C21" s="27" t="n">
        <v>315367</v>
      </c>
      <c r="D21" s="28" t="n">
        <v>310354</v>
      </c>
      <c r="E21" s="28" t="n">
        <v>0</v>
      </c>
      <c r="F21" s="28" t="n">
        <v>-418318</v>
      </c>
      <c r="G21" s="28" t="n">
        <v>0</v>
      </c>
      <c r="H21" s="28" t="n">
        <v>0</v>
      </c>
      <c r="I21" s="28" t="n">
        <v>-60972</v>
      </c>
      <c r="J21" s="28" t="n">
        <v>0</v>
      </c>
      <c r="K21" s="28" t="n">
        <v>0</v>
      </c>
      <c r="L21" s="29" t="n">
        <v>146431</v>
      </c>
      <c r="M21" s="30" t="n">
        <f aca="false">IF(C21=0,0,-F21/C21)</f>
        <v>1.32644823332815</v>
      </c>
      <c r="N21" s="30" t="n">
        <f aca="false">IF(C21=0,0,-I21/C21)</f>
        <v>0.193336652217892</v>
      </c>
      <c r="O21" s="49" t="n">
        <f aca="false">IF(C21=0,0,L21/C21)</f>
        <v>0.464319348568493</v>
      </c>
    </row>
    <row r="22" customFormat="false" ht="11.25" hidden="false" customHeight="true" outlineLevel="0" collapsed="false">
      <c r="A22" s="42"/>
      <c r="B22" s="50" t="n">
        <v>1999</v>
      </c>
      <c r="C22" s="51" t="n">
        <v>295352</v>
      </c>
      <c r="D22" s="52" t="n">
        <v>20869</v>
      </c>
      <c r="E22" s="52" t="n">
        <v>0</v>
      </c>
      <c r="F22" s="52" t="n">
        <v>-333120</v>
      </c>
      <c r="G22" s="52" t="n">
        <v>0</v>
      </c>
      <c r="H22" s="52" t="n">
        <v>0</v>
      </c>
      <c r="I22" s="52" t="n">
        <v>-67898</v>
      </c>
      <c r="J22" s="52" t="n">
        <v>0</v>
      </c>
      <c r="K22" s="52" t="n">
        <v>0</v>
      </c>
      <c r="L22" s="53" t="n">
        <v>-84797</v>
      </c>
      <c r="M22" s="54" t="n">
        <f aca="false">IF(C22=0,0,-F22/C22)</f>
        <v>1.1278745361467</v>
      </c>
      <c r="N22" s="54" t="n">
        <f aca="false">IF(C22=0,0,-I22/C22)</f>
        <v>0.229888404344646</v>
      </c>
      <c r="O22" s="55" t="n">
        <f aca="false">IF(C22=0,0,L22/C22)</f>
        <v>-0.287104878246973</v>
      </c>
    </row>
    <row r="23" customFormat="false" ht="11.25" hidden="false" customHeight="true" outlineLevel="0" collapsed="false">
      <c r="A23" s="42" t="s">
        <v>59</v>
      </c>
      <c r="B23" s="43" t="n">
        <v>1997</v>
      </c>
      <c r="C23" s="44" t="n">
        <v>136574</v>
      </c>
      <c r="D23" s="45" t="n">
        <v>8277</v>
      </c>
      <c r="E23" s="45" t="n">
        <v>0</v>
      </c>
      <c r="F23" s="45" t="n">
        <v>-96577</v>
      </c>
      <c r="G23" s="45" t="n">
        <v>0</v>
      </c>
      <c r="H23" s="45" t="n">
        <v>0</v>
      </c>
      <c r="I23" s="45" t="n">
        <v>-39258</v>
      </c>
      <c r="J23" s="45" t="n">
        <v>0</v>
      </c>
      <c r="K23" s="45" t="n">
        <v>0</v>
      </c>
      <c r="L23" s="46" t="n">
        <v>9016</v>
      </c>
      <c r="M23" s="47" t="n">
        <f aca="false">IF(C23=0,0,-F23/C23)</f>
        <v>0.707140451330414</v>
      </c>
      <c r="N23" s="47" t="n">
        <f aca="false">IF(C23=0,0,-I23/C23)</f>
        <v>0.287448562683966</v>
      </c>
      <c r="O23" s="48" t="n">
        <f aca="false">IF(C23=0,0,L23/C23)</f>
        <v>0.066015493432132</v>
      </c>
    </row>
    <row r="24" customFormat="false" ht="11.25" hidden="false" customHeight="true" outlineLevel="0" collapsed="false">
      <c r="A24" s="42"/>
      <c r="B24" s="26" t="n">
        <v>1998</v>
      </c>
      <c r="C24" s="27" t="n">
        <v>167742</v>
      </c>
      <c r="D24" s="28" t="n">
        <v>5157</v>
      </c>
      <c r="E24" s="28" t="n">
        <v>0</v>
      </c>
      <c r="F24" s="28" t="n">
        <v>-134033</v>
      </c>
      <c r="G24" s="28" t="n">
        <v>0</v>
      </c>
      <c r="H24" s="28" t="n">
        <v>0</v>
      </c>
      <c r="I24" s="28" t="n">
        <v>-62211</v>
      </c>
      <c r="J24" s="28" t="n">
        <v>0</v>
      </c>
      <c r="K24" s="28" t="n">
        <v>0</v>
      </c>
      <c r="L24" s="29" t="n">
        <v>-23345</v>
      </c>
      <c r="M24" s="30" t="n">
        <f aca="false">IF(C24=0,0,-F24/C24)</f>
        <v>0.799042577291316</v>
      </c>
      <c r="N24" s="30" t="n">
        <f aca="false">IF(C24=0,0,-I24/C24)</f>
        <v>0.370873126587259</v>
      </c>
      <c r="O24" s="49" t="n">
        <f aca="false">IF(C24=0,0,L24/C24)</f>
        <v>-0.139172061856899</v>
      </c>
    </row>
    <row r="25" customFormat="false" ht="11.25" hidden="false" customHeight="true" outlineLevel="0" collapsed="false">
      <c r="A25" s="42"/>
      <c r="B25" s="50" t="n">
        <v>1999</v>
      </c>
      <c r="C25" s="51" t="n">
        <v>201143</v>
      </c>
      <c r="D25" s="52" t="n">
        <v>2213</v>
      </c>
      <c r="E25" s="52" t="n">
        <v>0</v>
      </c>
      <c r="F25" s="52" t="n">
        <v>-172281</v>
      </c>
      <c r="G25" s="52" t="n">
        <v>0</v>
      </c>
      <c r="H25" s="52" t="n">
        <v>0</v>
      </c>
      <c r="I25" s="52" t="n">
        <v>-73679</v>
      </c>
      <c r="J25" s="52" t="n">
        <v>0</v>
      </c>
      <c r="K25" s="52" t="n">
        <v>0</v>
      </c>
      <c r="L25" s="53" t="n">
        <v>-42604</v>
      </c>
      <c r="M25" s="54" t="n">
        <f aca="false">IF(C25=0,0,-F25/C25)</f>
        <v>0.856510045092298</v>
      </c>
      <c r="N25" s="54" t="n">
        <f aca="false">IF(C25=0,0,-I25/C25)</f>
        <v>0.366301586433532</v>
      </c>
      <c r="O25" s="55" t="n">
        <f aca="false">IF(C25=0,0,L25/C25)</f>
        <v>-0.211809508658019</v>
      </c>
    </row>
    <row r="26" customFormat="false" ht="11.25" hidden="false" customHeight="true" outlineLevel="0" collapsed="false">
      <c r="A26" s="42" t="s">
        <v>60</v>
      </c>
      <c r="B26" s="43" t="n">
        <v>1997</v>
      </c>
      <c r="C26" s="44" t="n">
        <v>189585</v>
      </c>
      <c r="D26" s="45" t="n">
        <v>3651</v>
      </c>
      <c r="E26" s="45" t="n">
        <v>0</v>
      </c>
      <c r="F26" s="45" t="n">
        <v>-109075</v>
      </c>
      <c r="G26" s="45" t="n">
        <v>0</v>
      </c>
      <c r="H26" s="45" t="n">
        <v>0</v>
      </c>
      <c r="I26" s="45" t="n">
        <v>-90582</v>
      </c>
      <c r="J26" s="45" t="n">
        <v>0</v>
      </c>
      <c r="K26" s="45" t="n">
        <v>0</v>
      </c>
      <c r="L26" s="46" t="n">
        <v>-6421</v>
      </c>
      <c r="M26" s="47" t="n">
        <f aca="false">IF(C26=0,0,-F26/C26)</f>
        <v>0.575335601445262</v>
      </c>
      <c r="N26" s="47" t="n">
        <f aca="false">IF(C26=0,0,-I26/C26)</f>
        <v>0.477790964475038</v>
      </c>
      <c r="O26" s="48" t="n">
        <f aca="false">IF(C26=0,0,L26/C26)</f>
        <v>-0.0338687132420814</v>
      </c>
    </row>
    <row r="27" customFormat="false" ht="11.25" hidden="false" customHeight="true" outlineLevel="0" collapsed="false">
      <c r="A27" s="42"/>
      <c r="B27" s="26" t="n">
        <v>1998</v>
      </c>
      <c r="C27" s="27" t="n">
        <v>215623</v>
      </c>
      <c r="D27" s="28" t="n">
        <v>4128</v>
      </c>
      <c r="E27" s="28" t="n">
        <v>0</v>
      </c>
      <c r="F27" s="28" t="n">
        <v>-114467</v>
      </c>
      <c r="G27" s="28" t="n">
        <v>0</v>
      </c>
      <c r="H27" s="28" t="n">
        <v>0</v>
      </c>
      <c r="I27" s="28" t="n">
        <v>-109743</v>
      </c>
      <c r="J27" s="28" t="n">
        <v>0</v>
      </c>
      <c r="K27" s="28" t="n">
        <v>0</v>
      </c>
      <c r="L27" s="29" t="n">
        <v>-4459</v>
      </c>
      <c r="M27" s="30" t="n">
        <f aca="false">IF(C27=0,0,-F27/C27)</f>
        <v>0.530866373253317</v>
      </c>
      <c r="N27" s="30" t="n">
        <f aca="false">IF(C27=0,0,-I27/C27)</f>
        <v>0.508957764245929</v>
      </c>
      <c r="O27" s="49" t="n">
        <f aca="false">IF(C27=0,0,L27/C27)</f>
        <v>-0.0206796121007499</v>
      </c>
    </row>
    <row r="28" customFormat="false" ht="11.25" hidden="false" customHeight="true" outlineLevel="0" collapsed="false">
      <c r="A28" s="42"/>
      <c r="B28" s="50" t="n">
        <v>1999</v>
      </c>
      <c r="C28" s="51" t="n">
        <v>269900</v>
      </c>
      <c r="D28" s="52" t="n">
        <v>3368</v>
      </c>
      <c r="E28" s="52" t="n">
        <v>0</v>
      </c>
      <c r="F28" s="52" t="n">
        <v>-136705</v>
      </c>
      <c r="G28" s="52" t="n">
        <v>0</v>
      </c>
      <c r="H28" s="52" t="n">
        <v>0</v>
      </c>
      <c r="I28" s="52" t="n">
        <v>-134318</v>
      </c>
      <c r="J28" s="52" t="n">
        <v>0</v>
      </c>
      <c r="K28" s="52" t="n">
        <v>0</v>
      </c>
      <c r="L28" s="53" t="n">
        <v>2245</v>
      </c>
      <c r="M28" s="54" t="n">
        <f aca="false">IF(C28=0,0,-F28/C28)</f>
        <v>0.50650240829937</v>
      </c>
      <c r="N28" s="54" t="n">
        <f aca="false">IF(C28=0,0,-I28/C28)</f>
        <v>0.497658391997036</v>
      </c>
      <c r="O28" s="55" t="n">
        <f aca="false">IF(C28=0,0,L28/C28)</f>
        <v>0.0083178955168581</v>
      </c>
    </row>
    <row r="29" customFormat="false" ht="11.25" hidden="false" customHeight="true" outlineLevel="0" collapsed="false">
      <c r="A29" s="42" t="s">
        <v>27</v>
      </c>
      <c r="B29" s="43" t="n">
        <v>1997</v>
      </c>
      <c r="C29" s="44" t="n">
        <v>4834668</v>
      </c>
      <c r="D29" s="45" t="n">
        <v>975691</v>
      </c>
      <c r="E29" s="45" t="n">
        <v>0</v>
      </c>
      <c r="F29" s="45" t="n">
        <v>-6288666</v>
      </c>
      <c r="G29" s="45" t="n">
        <v>0</v>
      </c>
      <c r="H29" s="45" t="n">
        <v>51167</v>
      </c>
      <c r="I29" s="45" t="n">
        <v>-1041480</v>
      </c>
      <c r="J29" s="45" t="n">
        <v>-2890</v>
      </c>
      <c r="K29" s="45" t="n">
        <v>0</v>
      </c>
      <c r="L29" s="46" t="n">
        <v>-1471510</v>
      </c>
      <c r="M29" s="47" t="n">
        <f aca="false">IF(C29=0,0,-F29/C29)</f>
        <v>1.30074412555319</v>
      </c>
      <c r="N29" s="47" t="n">
        <f aca="false">IF(C29=0,0,-I29/C29)</f>
        <v>0.21541913529533</v>
      </c>
      <c r="O29" s="48" t="n">
        <f aca="false">IF(C29=0,0,L29/C29)</f>
        <v>-0.30436629774785</v>
      </c>
    </row>
    <row r="30" customFormat="false" ht="11.25" hidden="false" customHeight="true" outlineLevel="0" collapsed="false">
      <c r="A30" s="42"/>
      <c r="B30" s="26" t="n">
        <v>1998</v>
      </c>
      <c r="C30" s="27" t="n">
        <v>5075375</v>
      </c>
      <c r="D30" s="28" t="n">
        <v>942220</v>
      </c>
      <c r="E30" s="28" t="n">
        <v>0</v>
      </c>
      <c r="F30" s="28" t="n">
        <v>-5177118</v>
      </c>
      <c r="G30" s="28" t="n">
        <v>0</v>
      </c>
      <c r="H30" s="28" t="n">
        <v>0</v>
      </c>
      <c r="I30" s="28" t="n">
        <v>-1059012</v>
      </c>
      <c r="J30" s="28" t="n">
        <v>0</v>
      </c>
      <c r="K30" s="28" t="n">
        <v>0</v>
      </c>
      <c r="L30" s="29" t="n">
        <v>-218535</v>
      </c>
      <c r="M30" s="30" t="n">
        <f aca="false">IF(C30=0,0,-F30/C30)</f>
        <v>1.02004640051228</v>
      </c>
      <c r="N30" s="30" t="n">
        <f aca="false">IF(C30=0,0,-I30/C30)</f>
        <v>0.2086568972736</v>
      </c>
      <c r="O30" s="49" t="n">
        <f aca="false">IF(C30=0,0,L30/C30)</f>
        <v>-0.0430579021254587</v>
      </c>
    </row>
    <row r="31" customFormat="false" ht="11.25" hidden="false" customHeight="true" outlineLevel="0" collapsed="false">
      <c r="A31" s="42"/>
      <c r="B31" s="50" t="n">
        <v>1999</v>
      </c>
      <c r="C31" s="51" t="n">
        <v>5307789</v>
      </c>
      <c r="D31" s="52" t="n">
        <v>833362</v>
      </c>
      <c r="E31" s="52" t="n">
        <v>0</v>
      </c>
      <c r="F31" s="52" t="n">
        <v>-5467470</v>
      </c>
      <c r="G31" s="52" t="n">
        <v>0</v>
      </c>
      <c r="H31" s="52" t="n">
        <v>-1868</v>
      </c>
      <c r="I31" s="52" t="n">
        <v>-1095241</v>
      </c>
      <c r="J31" s="52" t="n">
        <v>0</v>
      </c>
      <c r="K31" s="52" t="n">
        <v>0</v>
      </c>
      <c r="L31" s="53" t="n">
        <v>-423428</v>
      </c>
      <c r="M31" s="54" t="n">
        <f aca="false">IF(C31=0,0,-F31/C31)</f>
        <v>1.03008427802989</v>
      </c>
      <c r="N31" s="54" t="n">
        <f aca="false">IF(C31=0,0,-I31/C31)</f>
        <v>0.206345994537462</v>
      </c>
      <c r="O31" s="55" t="n">
        <f aca="false">IF(C31=0,0,L31/C31)</f>
        <v>-0.0797748365656585</v>
      </c>
    </row>
    <row r="32" customFormat="false" ht="11.25" hidden="false" customHeight="true" outlineLevel="0" collapsed="false">
      <c r="A32" s="42" t="s">
        <v>72</v>
      </c>
      <c r="B32" s="43" t="n">
        <v>1997</v>
      </c>
      <c r="C32" s="44" t="n">
        <v>225765</v>
      </c>
      <c r="D32" s="45" t="n">
        <v>36800</v>
      </c>
      <c r="E32" s="45" t="n">
        <v>0</v>
      </c>
      <c r="F32" s="45" t="n">
        <v>28658</v>
      </c>
      <c r="G32" s="45" t="n">
        <v>0</v>
      </c>
      <c r="H32" s="45" t="n">
        <v>-210000</v>
      </c>
      <c r="I32" s="45" t="n">
        <v>-18804</v>
      </c>
      <c r="J32" s="45" t="n">
        <v>0</v>
      </c>
      <c r="K32" s="45" t="n">
        <v>-27091</v>
      </c>
      <c r="L32" s="46" t="n">
        <v>35328</v>
      </c>
      <c r="M32" s="47" t="n">
        <f aca="false">IF(C32=0,0,-F32/C32)</f>
        <v>-0.126937302061879</v>
      </c>
      <c r="N32" s="47" t="n">
        <f aca="false">IF(C32=0,0,-I32/C32)</f>
        <v>0.0832901468340974</v>
      </c>
      <c r="O32" s="48" t="n">
        <f aca="false">IF(C32=0,0,L32/C32)</f>
        <v>0.156481296923792</v>
      </c>
    </row>
    <row r="33" customFormat="false" ht="11.25" hidden="false" customHeight="true" outlineLevel="0" collapsed="false">
      <c r="A33" s="42"/>
      <c r="B33" s="26" t="n">
        <v>1998</v>
      </c>
      <c r="C33" s="27" t="n">
        <v>148443</v>
      </c>
      <c r="D33" s="28" t="n">
        <v>25700</v>
      </c>
      <c r="E33" s="28" t="n">
        <v>0</v>
      </c>
      <c r="F33" s="28" t="n">
        <v>-5219</v>
      </c>
      <c r="G33" s="28" t="n">
        <v>0</v>
      </c>
      <c r="H33" s="28" t="n">
        <v>-143500</v>
      </c>
      <c r="I33" s="28" t="n">
        <v>-22126</v>
      </c>
      <c r="J33" s="28" t="n">
        <v>0</v>
      </c>
      <c r="K33" s="28" t="n">
        <v>-2501</v>
      </c>
      <c r="L33" s="29" t="n">
        <v>797</v>
      </c>
      <c r="M33" s="30" t="n">
        <f aca="false">IF(C33=0,0,-F33/C33)</f>
        <v>0.0351582762407119</v>
      </c>
      <c r="N33" s="30" t="n">
        <f aca="false">IF(C33=0,0,-I33/C33)</f>
        <v>0.149053845583827</v>
      </c>
      <c r="O33" s="49" t="n">
        <f aca="false">IF(C33=0,0,L33/C33)</f>
        <v>0.00536906421993627</v>
      </c>
    </row>
    <row r="34" customFormat="false" ht="11.25" hidden="false" customHeight="true" outlineLevel="0" collapsed="false">
      <c r="A34" s="42"/>
      <c r="B34" s="50" t="n">
        <v>1999</v>
      </c>
      <c r="C34" s="51" t="n">
        <v>148443</v>
      </c>
      <c r="D34" s="52" t="n">
        <v>25700</v>
      </c>
      <c r="E34" s="52" t="n">
        <v>0</v>
      </c>
      <c r="F34" s="52" t="n">
        <v>-5219</v>
      </c>
      <c r="G34" s="52" t="n">
        <v>0</v>
      </c>
      <c r="H34" s="52" t="n">
        <v>-143500</v>
      </c>
      <c r="I34" s="52" t="n">
        <v>-22126</v>
      </c>
      <c r="J34" s="52" t="n">
        <v>0</v>
      </c>
      <c r="K34" s="52" t="n">
        <v>-2501</v>
      </c>
      <c r="L34" s="53" t="n">
        <v>797</v>
      </c>
      <c r="M34" s="54" t="n">
        <f aca="false">IF(C34=0,0,-F34/C34)</f>
        <v>0.0351582762407119</v>
      </c>
      <c r="N34" s="54" t="n">
        <f aca="false">IF(C34=0,0,-I34/C34)</f>
        <v>0.149053845583827</v>
      </c>
      <c r="O34" s="55" t="n">
        <f aca="false">IF(C34=0,0,L34/C34)</f>
        <v>0.00536906421993627</v>
      </c>
    </row>
    <row r="35" customFormat="false" ht="11.25" hidden="false" customHeight="true" outlineLevel="0" collapsed="false">
      <c r="A35" s="42" t="s">
        <v>28</v>
      </c>
      <c r="B35" s="43" t="n">
        <v>1997</v>
      </c>
      <c r="C35" s="44" t="n">
        <v>5106784</v>
      </c>
      <c r="D35" s="45" t="n">
        <v>873494</v>
      </c>
      <c r="E35" s="45" t="n">
        <v>103</v>
      </c>
      <c r="F35" s="45" t="n">
        <v>-4768161</v>
      </c>
      <c r="G35" s="45" t="n">
        <v>0</v>
      </c>
      <c r="H35" s="45" t="n">
        <v>0</v>
      </c>
      <c r="I35" s="45" t="n">
        <v>-1138035</v>
      </c>
      <c r="J35" s="45" t="n">
        <v>0</v>
      </c>
      <c r="K35" s="45" t="n">
        <v>0</v>
      </c>
      <c r="L35" s="46" t="n">
        <v>74185</v>
      </c>
      <c r="M35" s="47" t="n">
        <f aca="false">IF(C35=0,0,-F35/C35)</f>
        <v>0.933691536591326</v>
      </c>
      <c r="N35" s="47" t="n">
        <f aca="false">IF(C35=0,0,-I35/C35)</f>
        <v>0.222847686528351</v>
      </c>
      <c r="O35" s="48" t="n">
        <f aca="false">IF(C35=0,0,L35/C35)</f>
        <v>0.0145267549988408</v>
      </c>
    </row>
    <row r="36" customFormat="false" ht="11.25" hidden="false" customHeight="true" outlineLevel="0" collapsed="false">
      <c r="A36" s="42"/>
      <c r="B36" s="26" t="n">
        <v>1998</v>
      </c>
      <c r="C36" s="27" t="n">
        <v>5262659</v>
      </c>
      <c r="D36" s="28" t="n">
        <v>879546</v>
      </c>
      <c r="E36" s="28" t="n">
        <v>553</v>
      </c>
      <c r="F36" s="28" t="n">
        <v>-4900377</v>
      </c>
      <c r="G36" s="28" t="n">
        <v>0</v>
      </c>
      <c r="H36" s="28" t="n">
        <v>0</v>
      </c>
      <c r="I36" s="28" t="n">
        <v>-1241403</v>
      </c>
      <c r="J36" s="28" t="n">
        <v>0</v>
      </c>
      <c r="K36" s="28" t="n">
        <v>0</v>
      </c>
      <c r="L36" s="29" t="n">
        <v>978</v>
      </c>
      <c r="M36" s="30" t="n">
        <f aca="false">IF(C36=0,0,-F36/C36)</f>
        <v>0.931159894646414</v>
      </c>
      <c r="N36" s="30" t="n">
        <f aca="false">IF(C36=0,0,-I36/C36)</f>
        <v>0.235888929911666</v>
      </c>
      <c r="O36" s="49" t="n">
        <f aca="false">IF(C36=0,0,L36/C36)</f>
        <v>0.000185837615547578</v>
      </c>
    </row>
    <row r="37" customFormat="false" ht="11.25" hidden="false" customHeight="true" outlineLevel="0" collapsed="false">
      <c r="A37" s="42"/>
      <c r="B37" s="50" t="n">
        <v>1999</v>
      </c>
      <c r="C37" s="51" t="n">
        <v>3818935</v>
      </c>
      <c r="D37" s="52" t="n">
        <v>465920</v>
      </c>
      <c r="E37" s="52" t="n">
        <v>2434</v>
      </c>
      <c r="F37" s="52" t="n">
        <v>-3500939</v>
      </c>
      <c r="G37" s="52" t="n">
        <v>0</v>
      </c>
      <c r="H37" s="52" t="n">
        <v>0</v>
      </c>
      <c r="I37" s="52" t="n">
        <v>-1216310</v>
      </c>
      <c r="J37" s="52" t="n">
        <v>0</v>
      </c>
      <c r="K37" s="52" t="n">
        <v>0</v>
      </c>
      <c r="L37" s="53" t="n">
        <v>-429960</v>
      </c>
      <c r="M37" s="54" t="n">
        <f aca="false">IF(C37=0,0,-F37/C37)</f>
        <v>0.916731758985162</v>
      </c>
      <c r="N37" s="54" t="n">
        <f aca="false">IF(C37=0,0,-I37/C37)</f>
        <v>0.318494554109981</v>
      </c>
      <c r="O37" s="55" t="n">
        <f aca="false">IF(C37=0,0,L37/C37)</f>
        <v>-0.112586362428269</v>
      </c>
    </row>
    <row r="38" customFormat="false" ht="11.25" hidden="false" customHeight="true" outlineLevel="0" collapsed="false">
      <c r="A38" s="42" t="s">
        <v>29</v>
      </c>
      <c r="B38" s="43" t="n">
        <v>1997</v>
      </c>
      <c r="C38" s="44" t="n">
        <v>1190</v>
      </c>
      <c r="D38" s="45" t="n">
        <v>416</v>
      </c>
      <c r="E38" s="45" t="n">
        <v>0</v>
      </c>
      <c r="F38" s="45" t="n">
        <v>-459</v>
      </c>
      <c r="G38" s="45" t="n">
        <v>8</v>
      </c>
      <c r="H38" s="45" t="n">
        <v>0</v>
      </c>
      <c r="I38" s="45" t="n">
        <v>-866</v>
      </c>
      <c r="J38" s="45" t="n">
        <v>0</v>
      </c>
      <c r="K38" s="45" t="n">
        <v>0</v>
      </c>
      <c r="L38" s="46" t="n">
        <v>289</v>
      </c>
      <c r="M38" s="47" t="n">
        <f aca="false">IF(C38=0,0,-F38/C38)</f>
        <v>0.385714285714286</v>
      </c>
      <c r="N38" s="47" t="n">
        <f aca="false">IF(C38=0,0,-I38/C38)</f>
        <v>0.727731092436975</v>
      </c>
      <c r="O38" s="48" t="n">
        <f aca="false">IF(C38=0,0,L38/C38)</f>
        <v>0.242857142857143</v>
      </c>
    </row>
    <row r="39" customFormat="false" ht="11.25" hidden="false" customHeight="true" outlineLevel="0" collapsed="false">
      <c r="A39" s="42"/>
      <c r="B39" s="26" t="n">
        <v>1998</v>
      </c>
      <c r="C39" s="27" t="n">
        <v>1134</v>
      </c>
      <c r="D39" s="28" t="n">
        <v>334</v>
      </c>
      <c r="E39" s="28" t="n">
        <v>0</v>
      </c>
      <c r="F39" s="28" t="n">
        <v>-713</v>
      </c>
      <c r="G39" s="28" t="n">
        <v>0</v>
      </c>
      <c r="H39" s="28" t="n">
        <v>0</v>
      </c>
      <c r="I39" s="28" t="n">
        <v>-934</v>
      </c>
      <c r="J39" s="28" t="n">
        <v>0</v>
      </c>
      <c r="K39" s="28" t="n">
        <v>0</v>
      </c>
      <c r="L39" s="29" t="n">
        <v>-179</v>
      </c>
      <c r="M39" s="30" t="n">
        <f aca="false">IF(C39=0,0,-F39/C39)</f>
        <v>0.628747795414462</v>
      </c>
      <c r="N39" s="30" t="n">
        <f aca="false">IF(C39=0,0,-I39/C39)</f>
        <v>0.82363315696649</v>
      </c>
      <c r="O39" s="49" t="n">
        <f aca="false">IF(C39=0,0,L39/C39)</f>
        <v>-0.157848324514991</v>
      </c>
    </row>
    <row r="40" customFormat="false" ht="11.25" hidden="false" customHeight="true" outlineLevel="0" collapsed="false">
      <c r="A40" s="42"/>
      <c r="B40" s="50" t="n">
        <v>1999</v>
      </c>
      <c r="C40" s="51" t="n">
        <v>1084</v>
      </c>
      <c r="D40" s="52" t="n">
        <v>262</v>
      </c>
      <c r="E40" s="52" t="n">
        <v>0</v>
      </c>
      <c r="F40" s="52" t="n">
        <v>-384</v>
      </c>
      <c r="G40" s="52" t="n">
        <v>0</v>
      </c>
      <c r="H40" s="52" t="n">
        <v>0</v>
      </c>
      <c r="I40" s="52" t="n">
        <v>-1220</v>
      </c>
      <c r="J40" s="52" t="n">
        <v>0</v>
      </c>
      <c r="K40" s="52" t="n">
        <v>0</v>
      </c>
      <c r="L40" s="53" t="n">
        <v>-258</v>
      </c>
      <c r="M40" s="54" t="n">
        <f aca="false">IF(C40=0,0,-F40/C40)</f>
        <v>0.354243542435424</v>
      </c>
      <c r="N40" s="54" t="n">
        <f aca="false">IF(C40=0,0,-I40/C40)</f>
        <v>1.12546125461255</v>
      </c>
      <c r="O40" s="55" t="n">
        <f aca="false">IF(C40=0,0,L40/C40)</f>
        <v>-0.238007380073801</v>
      </c>
    </row>
    <row r="41" customFormat="false" ht="11.25" hidden="false" customHeight="true" outlineLevel="0" collapsed="false">
      <c r="A41" s="42" t="s">
        <v>30</v>
      </c>
      <c r="B41" s="43" t="n">
        <v>1997</v>
      </c>
      <c r="C41" s="44" t="n">
        <v>6973226</v>
      </c>
      <c r="D41" s="45" t="n">
        <v>1171998</v>
      </c>
      <c r="E41" s="45" t="n">
        <v>160387</v>
      </c>
      <c r="F41" s="45" t="n">
        <v>-6619354</v>
      </c>
      <c r="G41" s="45" t="n">
        <v>0</v>
      </c>
      <c r="H41" s="45" t="n">
        <v>-385247</v>
      </c>
      <c r="I41" s="45" t="n">
        <v>-1779079</v>
      </c>
      <c r="J41" s="45" t="n">
        <v>-2879</v>
      </c>
      <c r="K41" s="45" t="n">
        <v>0</v>
      </c>
      <c r="L41" s="46" t="n">
        <v>-480948</v>
      </c>
      <c r="M41" s="47" t="n">
        <f aca="false">IF(C41=0,0,-F41/C41)</f>
        <v>0.949252756184871</v>
      </c>
      <c r="N41" s="47" t="n">
        <f aca="false">IF(C41=0,0,-I41/C41)</f>
        <v>0.255129978578064</v>
      </c>
      <c r="O41" s="48" t="n">
        <f aca="false">IF(C41=0,0,L41/C41)</f>
        <v>-0.068970660064653</v>
      </c>
    </row>
    <row r="42" customFormat="false" ht="11.25" hidden="false" customHeight="true" outlineLevel="0" collapsed="false">
      <c r="A42" s="42"/>
      <c r="B42" s="26" t="n">
        <v>1998</v>
      </c>
      <c r="C42" s="27" t="n">
        <v>7016901</v>
      </c>
      <c r="D42" s="28" t="n">
        <v>1223526</v>
      </c>
      <c r="E42" s="28" t="n">
        <v>161595</v>
      </c>
      <c r="F42" s="28" t="n">
        <v>-6866752</v>
      </c>
      <c r="G42" s="28" t="n">
        <v>0</v>
      </c>
      <c r="H42" s="28" t="n">
        <v>-384791</v>
      </c>
      <c r="I42" s="28" t="n">
        <v>-1861480</v>
      </c>
      <c r="J42" s="28" t="n">
        <v>-2700</v>
      </c>
      <c r="K42" s="28" t="n">
        <v>0</v>
      </c>
      <c r="L42" s="29" t="n">
        <v>-713701</v>
      </c>
      <c r="M42" s="30" t="n">
        <f aca="false">IF(C42=0,0,-F42/C42)</f>
        <v>0.978601807265059</v>
      </c>
      <c r="N42" s="30" t="n">
        <f aca="false">IF(C42=0,0,-I42/C42)</f>
        <v>0.265285202114153</v>
      </c>
      <c r="O42" s="49" t="n">
        <f aca="false">IF(C42=0,0,L42/C42)</f>
        <v>-0.101711710055479</v>
      </c>
    </row>
    <row r="43" customFormat="false" ht="11.25" hidden="false" customHeight="true" outlineLevel="0" collapsed="false">
      <c r="A43" s="42"/>
      <c r="B43" s="50" t="n">
        <v>1999</v>
      </c>
      <c r="C43" s="51" t="n">
        <v>7763550</v>
      </c>
      <c r="D43" s="52" t="n">
        <v>1438893</v>
      </c>
      <c r="E43" s="52" t="n">
        <v>94200</v>
      </c>
      <c r="F43" s="52" t="n">
        <v>-7013914</v>
      </c>
      <c r="G43" s="52" t="n">
        <v>-700</v>
      </c>
      <c r="H43" s="52" t="n">
        <v>-836523</v>
      </c>
      <c r="I43" s="52" t="n">
        <v>-1926872</v>
      </c>
      <c r="J43" s="52" t="n">
        <v>-2527</v>
      </c>
      <c r="K43" s="52" t="n">
        <v>0</v>
      </c>
      <c r="L43" s="53" t="n">
        <v>-483893</v>
      </c>
      <c r="M43" s="54" t="n">
        <f aca="false">IF(C43=0,0,-F43/C43)</f>
        <v>0.903441595661778</v>
      </c>
      <c r="N43" s="54" t="n">
        <f aca="false">IF(C43=0,0,-I43/C43)</f>
        <v>0.248194704742032</v>
      </c>
      <c r="O43" s="55" t="n">
        <f aca="false">IF(C43=0,0,L43/C43)</f>
        <v>-0.0623288315268144</v>
      </c>
    </row>
    <row r="44" customFormat="false" ht="11.25" hidden="false" customHeight="true" outlineLevel="0" collapsed="false">
      <c r="A44" s="42" t="s">
        <v>31</v>
      </c>
      <c r="B44" s="43" t="n">
        <v>1997</v>
      </c>
      <c r="C44" s="44" t="n">
        <v>98833</v>
      </c>
      <c r="D44" s="45" t="n">
        <v>20104</v>
      </c>
      <c r="E44" s="45" t="n">
        <v>0</v>
      </c>
      <c r="F44" s="45" t="n">
        <v>-101703</v>
      </c>
      <c r="G44" s="45" t="n">
        <v>0</v>
      </c>
      <c r="H44" s="45" t="n">
        <v>-70000</v>
      </c>
      <c r="I44" s="45" t="n">
        <v>-42853</v>
      </c>
      <c r="J44" s="45" t="n">
        <v>0</v>
      </c>
      <c r="K44" s="45" t="n">
        <v>0</v>
      </c>
      <c r="L44" s="46" t="n">
        <v>-95619</v>
      </c>
      <c r="M44" s="47" t="n">
        <f aca="false">IF(C44=0,0,-F44/C44)</f>
        <v>1.02903888377364</v>
      </c>
      <c r="N44" s="47" t="n">
        <f aca="false">IF(C44=0,0,-I44/C44)</f>
        <v>0.433589995244503</v>
      </c>
      <c r="O44" s="48" t="n">
        <f aca="false">IF(C44=0,0,L44/C44)</f>
        <v>-0.967480497404713</v>
      </c>
    </row>
    <row r="45" customFormat="false" ht="11.25" hidden="false" customHeight="true" outlineLevel="0" collapsed="false">
      <c r="A45" s="42"/>
      <c r="B45" s="26" t="n">
        <v>1998</v>
      </c>
      <c r="C45" s="27" t="n">
        <v>132176</v>
      </c>
      <c r="D45" s="28" t="n">
        <v>19612</v>
      </c>
      <c r="E45" s="28" t="n">
        <v>749</v>
      </c>
      <c r="F45" s="28" t="n">
        <v>-119405</v>
      </c>
      <c r="G45" s="28" t="n">
        <v>0</v>
      </c>
      <c r="H45" s="28" t="n">
        <v>0</v>
      </c>
      <c r="I45" s="28" t="n">
        <v>-27487</v>
      </c>
      <c r="J45" s="28" t="n">
        <v>0</v>
      </c>
      <c r="K45" s="28" t="n">
        <v>0</v>
      </c>
      <c r="L45" s="29" t="n">
        <v>5645</v>
      </c>
      <c r="M45" s="30" t="n">
        <f aca="false">IF(C45=0,0,-F45/C45)</f>
        <v>0.903378828229028</v>
      </c>
      <c r="N45" s="30" t="n">
        <f aca="false">IF(C45=0,0,-I45/C45)</f>
        <v>0.207957571722552</v>
      </c>
      <c r="O45" s="49" t="n">
        <f aca="false">IF(C45=0,0,L45/C45)</f>
        <v>0.0427082072388331</v>
      </c>
    </row>
    <row r="46" customFormat="false" ht="11.25" hidden="false" customHeight="true" outlineLevel="0" collapsed="false">
      <c r="A46" s="42"/>
      <c r="B46" s="50" t="n">
        <v>1999</v>
      </c>
      <c r="C46" s="51" t="n">
        <v>147304</v>
      </c>
      <c r="D46" s="52" t="n">
        <v>14308</v>
      </c>
      <c r="E46" s="52" t="n">
        <v>1728</v>
      </c>
      <c r="F46" s="52" t="n">
        <v>-101679</v>
      </c>
      <c r="G46" s="52" t="n">
        <v>0</v>
      </c>
      <c r="H46" s="52" t="n">
        <v>0</v>
      </c>
      <c r="I46" s="52" t="n">
        <v>-31113</v>
      </c>
      <c r="J46" s="52" t="n">
        <v>0</v>
      </c>
      <c r="K46" s="52" t="n">
        <v>0</v>
      </c>
      <c r="L46" s="53" t="n">
        <v>30548</v>
      </c>
      <c r="M46" s="54" t="n">
        <f aca="false">IF(C46=0,0,-F46/C46)</f>
        <v>0.69026638787813</v>
      </c>
      <c r="N46" s="54" t="n">
        <f aca="false">IF(C46=0,0,-I46/C46)</f>
        <v>0.21121626025091</v>
      </c>
      <c r="O46" s="55" t="n">
        <f aca="false">IF(C46=0,0,L46/C46)</f>
        <v>0.207380654972031</v>
      </c>
    </row>
    <row r="47" customFormat="false" ht="11.25" hidden="false" customHeight="true" outlineLevel="0" collapsed="false">
      <c r="A47" s="42" t="s">
        <v>32</v>
      </c>
      <c r="B47" s="43" t="n">
        <v>1997</v>
      </c>
      <c r="C47" s="44" t="n">
        <v>244217</v>
      </c>
      <c r="D47" s="45" t="n">
        <v>25501</v>
      </c>
      <c r="E47" s="45" t="n">
        <v>0</v>
      </c>
      <c r="F47" s="45" t="n">
        <v>-318702</v>
      </c>
      <c r="G47" s="45" t="n">
        <v>0</v>
      </c>
      <c r="H47" s="45" t="n">
        <v>0</v>
      </c>
      <c r="I47" s="45" t="n">
        <v>-105339</v>
      </c>
      <c r="J47" s="45" t="n">
        <v>4600</v>
      </c>
      <c r="K47" s="45" t="n">
        <v>0</v>
      </c>
      <c r="L47" s="46" t="n">
        <v>-149723</v>
      </c>
      <c r="M47" s="47" t="n">
        <f aca="false">IF(C47=0,0,-F47/C47)</f>
        <v>1.30499514775794</v>
      </c>
      <c r="N47" s="47" t="n">
        <f aca="false">IF(C47=0,0,-I47/C47)</f>
        <v>0.431333609044415</v>
      </c>
      <c r="O47" s="48" t="n">
        <f aca="false">IF(C47=0,0,L47/C47)</f>
        <v>-0.613073618953636</v>
      </c>
    </row>
    <row r="48" customFormat="false" ht="11.25" hidden="false" customHeight="true" outlineLevel="0" collapsed="false">
      <c r="A48" s="42"/>
      <c r="B48" s="26" t="n">
        <v>1998</v>
      </c>
      <c r="C48" s="27" t="n">
        <v>333078</v>
      </c>
      <c r="D48" s="28" t="n">
        <v>50780</v>
      </c>
      <c r="E48" s="28" t="n">
        <v>35</v>
      </c>
      <c r="F48" s="28" t="n">
        <v>-218636</v>
      </c>
      <c r="G48" s="28" t="n">
        <v>0</v>
      </c>
      <c r="H48" s="28" t="n">
        <v>0</v>
      </c>
      <c r="I48" s="28" t="n">
        <v>-114176</v>
      </c>
      <c r="J48" s="28" t="n">
        <v>0</v>
      </c>
      <c r="K48" s="28" t="n">
        <v>0</v>
      </c>
      <c r="L48" s="29" t="n">
        <v>51081</v>
      </c>
      <c r="M48" s="30" t="n">
        <f aca="false">IF(C48=0,0,-F48/C48)</f>
        <v>0.656410810680982</v>
      </c>
      <c r="N48" s="30" t="n">
        <f aca="false">IF(C48=0,0,-I48/C48)</f>
        <v>0.342790577582428</v>
      </c>
      <c r="O48" s="49" t="n">
        <f aca="false">IF(C48=0,0,L48/C48)</f>
        <v>0.153360474123178</v>
      </c>
    </row>
    <row r="49" customFormat="false" ht="11.25" hidden="false" customHeight="true" outlineLevel="0" collapsed="false">
      <c r="A49" s="42"/>
      <c r="B49" s="50" t="n">
        <v>1999</v>
      </c>
      <c r="C49" s="51" t="n">
        <v>306977</v>
      </c>
      <c r="D49" s="52" t="n">
        <v>36580</v>
      </c>
      <c r="E49" s="52" t="n">
        <v>0</v>
      </c>
      <c r="F49" s="52" t="n">
        <v>-350629</v>
      </c>
      <c r="G49" s="52" t="n">
        <v>0</v>
      </c>
      <c r="H49" s="52" t="n">
        <v>0</v>
      </c>
      <c r="I49" s="52" t="n">
        <v>-102167</v>
      </c>
      <c r="J49" s="52" t="n">
        <v>0</v>
      </c>
      <c r="K49" s="52" t="n">
        <v>0</v>
      </c>
      <c r="L49" s="53" t="n">
        <v>-109239</v>
      </c>
      <c r="M49" s="54" t="n">
        <f aca="false">IF(C49=0,0,-F49/C49)</f>
        <v>1.14219957847005</v>
      </c>
      <c r="N49" s="54" t="n">
        <f aca="false">IF(C49=0,0,-I49/C49)</f>
        <v>0.332816465077188</v>
      </c>
      <c r="O49" s="55" t="n">
        <f aca="false">IF(C49=0,0,L49/C49)</f>
        <v>-0.3558540216368</v>
      </c>
    </row>
    <row r="50" customFormat="false" ht="11.25" hidden="false" customHeight="true" outlineLevel="0" collapsed="false">
      <c r="A50" s="42" t="s">
        <v>62</v>
      </c>
      <c r="B50" s="43" t="n">
        <v>1997</v>
      </c>
      <c r="C50" s="44" t="n">
        <v>115881</v>
      </c>
      <c r="D50" s="45" t="n">
        <v>1676</v>
      </c>
      <c r="E50" s="45" t="n">
        <v>0</v>
      </c>
      <c r="F50" s="45" t="n">
        <v>2136</v>
      </c>
      <c r="G50" s="45" t="n">
        <v>0</v>
      </c>
      <c r="H50" s="45" t="n">
        <v>0</v>
      </c>
      <c r="I50" s="45" t="n">
        <v>-68277</v>
      </c>
      <c r="J50" s="45" t="n">
        <v>0</v>
      </c>
      <c r="K50" s="45" t="n">
        <v>0</v>
      </c>
      <c r="L50" s="46" t="n">
        <v>51416</v>
      </c>
      <c r="M50" s="47" t="n">
        <f aca="false">IF(C50=0,0,-F50/C50)</f>
        <v>-0.0184327025137857</v>
      </c>
      <c r="N50" s="47" t="n">
        <f aca="false">IF(C50=0,0,-I50/C50)</f>
        <v>0.58919926476299</v>
      </c>
      <c r="O50" s="48" t="n">
        <f aca="false">IF(C50=0,0,L50/C50)</f>
        <v>0.443696550771913</v>
      </c>
    </row>
    <row r="51" customFormat="false" ht="11.25" hidden="false" customHeight="true" outlineLevel="0" collapsed="false">
      <c r="A51" s="42"/>
      <c r="B51" s="26" t="n">
        <v>1998</v>
      </c>
      <c r="C51" s="27" t="n">
        <v>139324</v>
      </c>
      <c r="D51" s="28" t="n">
        <v>10462</v>
      </c>
      <c r="E51" s="28" t="n">
        <v>0</v>
      </c>
      <c r="F51" s="28" t="n">
        <v>829</v>
      </c>
      <c r="G51" s="28" t="n">
        <v>0</v>
      </c>
      <c r="H51" s="28" t="n">
        <v>0</v>
      </c>
      <c r="I51" s="28" t="n">
        <v>-107751</v>
      </c>
      <c r="J51" s="28" t="n">
        <v>0</v>
      </c>
      <c r="K51" s="28" t="n">
        <v>0</v>
      </c>
      <c r="L51" s="29" t="n">
        <v>42864</v>
      </c>
      <c r="M51" s="30" t="n">
        <f aca="false">IF(C51=0,0,-F51/C51)</f>
        <v>-0.00595015934081709</v>
      </c>
      <c r="N51" s="30" t="n">
        <f aca="false">IF(C51=0,0,-I51/C51)</f>
        <v>0.77338434153484</v>
      </c>
      <c r="O51" s="49" t="n">
        <f aca="false">IF(C51=0,0,L51/C51)</f>
        <v>0.307656972237375</v>
      </c>
    </row>
    <row r="52" customFormat="false" ht="11.25" hidden="false" customHeight="true" outlineLevel="0" collapsed="false">
      <c r="A52" s="42"/>
      <c r="B52" s="50" t="n">
        <v>1999</v>
      </c>
      <c r="C52" s="51" t="n">
        <v>128729</v>
      </c>
      <c r="D52" s="52" t="n">
        <v>6773</v>
      </c>
      <c r="E52" s="52" t="n">
        <v>0</v>
      </c>
      <c r="F52" s="52" t="n">
        <v>-37519</v>
      </c>
      <c r="G52" s="52" t="n">
        <v>0</v>
      </c>
      <c r="H52" s="52" t="n">
        <v>0</v>
      </c>
      <c r="I52" s="52" t="n">
        <v>-55602</v>
      </c>
      <c r="J52" s="52" t="n">
        <v>0</v>
      </c>
      <c r="K52" s="52" t="n">
        <v>0</v>
      </c>
      <c r="L52" s="53" t="n">
        <v>42381</v>
      </c>
      <c r="M52" s="54" t="n">
        <f aca="false">IF(C52=0,0,-F52/C52)</f>
        <v>0.291457247395692</v>
      </c>
      <c r="N52" s="54" t="n">
        <f aca="false">IF(C52=0,0,-I52/C52)</f>
        <v>0.431930644998408</v>
      </c>
      <c r="O52" s="55" t="n">
        <f aca="false">IF(C52=0,0,L52/C52)</f>
        <v>0.329226514615976</v>
      </c>
    </row>
    <row r="53" customFormat="false" ht="11.25" hidden="false" customHeight="true" outlineLevel="0" collapsed="false">
      <c r="A53" s="42" t="s">
        <v>33</v>
      </c>
      <c r="B53" s="43" t="n">
        <v>1997</v>
      </c>
      <c r="C53" s="44" t="n">
        <v>90822</v>
      </c>
      <c r="D53" s="45" t="n">
        <v>3310</v>
      </c>
      <c r="E53" s="45" t="n">
        <v>0</v>
      </c>
      <c r="F53" s="45" t="n">
        <v>-80113</v>
      </c>
      <c r="G53" s="45" t="n">
        <v>0</v>
      </c>
      <c r="H53" s="45" t="n">
        <v>-4203</v>
      </c>
      <c r="I53" s="45" t="n">
        <v>-23873</v>
      </c>
      <c r="J53" s="45" t="n">
        <v>0</v>
      </c>
      <c r="K53" s="45" t="n">
        <v>0</v>
      </c>
      <c r="L53" s="46" t="n">
        <v>-14057</v>
      </c>
      <c r="M53" s="47" t="n">
        <f aca="false">IF(C53=0,0,-F53/C53)</f>
        <v>0.882088040342648</v>
      </c>
      <c r="N53" s="47" t="n">
        <f aca="false">IF(C53=0,0,-I53/C53)</f>
        <v>0.262854814912686</v>
      </c>
      <c r="O53" s="48" t="n">
        <f aca="false">IF(C53=0,0,L53/C53)</f>
        <v>-0.154775274713175</v>
      </c>
    </row>
    <row r="54" customFormat="false" ht="11.25" hidden="false" customHeight="true" outlineLevel="0" collapsed="false">
      <c r="A54" s="42"/>
      <c r="B54" s="26" t="n">
        <v>1998</v>
      </c>
      <c r="C54" s="27" t="n">
        <v>128562</v>
      </c>
      <c r="D54" s="28" t="n">
        <v>4579</v>
      </c>
      <c r="E54" s="28" t="n">
        <v>0</v>
      </c>
      <c r="F54" s="28" t="n">
        <v>-101739</v>
      </c>
      <c r="G54" s="28" t="n">
        <v>0</v>
      </c>
      <c r="H54" s="28" t="n">
        <v>-7047</v>
      </c>
      <c r="I54" s="28" t="n">
        <v>-28396</v>
      </c>
      <c r="J54" s="28" t="n">
        <v>0</v>
      </c>
      <c r="K54" s="28" t="n">
        <v>0</v>
      </c>
      <c r="L54" s="29" t="n">
        <v>-4041</v>
      </c>
      <c r="M54" s="30" t="n">
        <f aca="false">IF(C54=0,0,-F54/C54)</f>
        <v>0.79136136650021</v>
      </c>
      <c r="N54" s="30" t="n">
        <f aca="false">IF(C54=0,0,-I54/C54)</f>
        <v>0.220873975202626</v>
      </c>
      <c r="O54" s="49" t="n">
        <f aca="false">IF(C54=0,0,L54/C54)</f>
        <v>-0.0314323050357026</v>
      </c>
    </row>
    <row r="55" customFormat="false" ht="11.25" hidden="false" customHeight="true" outlineLevel="0" collapsed="false">
      <c r="A55" s="42"/>
      <c r="B55" s="50" t="n">
        <v>1999</v>
      </c>
      <c r="C55" s="51" t="n">
        <v>138590</v>
      </c>
      <c r="D55" s="52" t="n">
        <v>4396</v>
      </c>
      <c r="E55" s="52" t="n">
        <v>0</v>
      </c>
      <c r="F55" s="52" t="n">
        <v>-125527</v>
      </c>
      <c r="G55" s="52" t="n">
        <v>0</v>
      </c>
      <c r="H55" s="52" t="n">
        <v>-7698</v>
      </c>
      <c r="I55" s="52" t="n">
        <v>-36129</v>
      </c>
      <c r="J55" s="52" t="n">
        <v>0</v>
      </c>
      <c r="K55" s="52" t="n">
        <v>0</v>
      </c>
      <c r="L55" s="53" t="n">
        <v>-26368</v>
      </c>
      <c r="M55" s="54" t="n">
        <f aca="false">IF(C55=0,0,-F55/C55)</f>
        <v>0.905743560141424</v>
      </c>
      <c r="N55" s="54" t="n">
        <f aca="false">IF(C55=0,0,-I55/C55)</f>
        <v>0.260689804459196</v>
      </c>
      <c r="O55" s="55" t="n">
        <f aca="false">IF(C55=0,0,L55/C55)</f>
        <v>-0.190259037448589</v>
      </c>
    </row>
    <row r="56" customFormat="false" ht="11.25" hidden="false" customHeight="true" outlineLevel="0" collapsed="false">
      <c r="A56" s="42" t="s">
        <v>34</v>
      </c>
      <c r="B56" s="43" t="n">
        <v>1997</v>
      </c>
      <c r="C56" s="44" t="n">
        <v>26171</v>
      </c>
      <c r="D56" s="45" t="n">
        <v>5373</v>
      </c>
      <c r="E56" s="45" t="n">
        <v>0</v>
      </c>
      <c r="F56" s="45" t="n">
        <v>-22072</v>
      </c>
      <c r="G56" s="45" t="n">
        <v>0</v>
      </c>
      <c r="H56" s="45" t="n">
        <v>0</v>
      </c>
      <c r="I56" s="45" t="n">
        <v>-17420</v>
      </c>
      <c r="J56" s="45" t="n">
        <v>0</v>
      </c>
      <c r="K56" s="45" t="n">
        <v>0</v>
      </c>
      <c r="L56" s="46" t="n">
        <v>-7948</v>
      </c>
      <c r="M56" s="47" t="n">
        <f aca="false">IF(C56=0,0,-F56/C56)</f>
        <v>0.8433762561614</v>
      </c>
      <c r="N56" s="47" t="n">
        <f aca="false">IF(C56=0,0,-I56/C56)</f>
        <v>0.665622253639525</v>
      </c>
      <c r="O56" s="48" t="n">
        <f aca="false">IF(C56=0,0,L56/C56)</f>
        <v>-0.303694929502121</v>
      </c>
    </row>
    <row r="57" customFormat="false" ht="11.25" hidden="false" customHeight="true" outlineLevel="0" collapsed="false">
      <c r="A57" s="42"/>
      <c r="B57" s="26" t="n">
        <v>1998</v>
      </c>
      <c r="C57" s="27" t="n">
        <v>25800</v>
      </c>
      <c r="D57" s="28" t="n">
        <v>5569</v>
      </c>
      <c r="E57" s="28" t="n">
        <v>0</v>
      </c>
      <c r="F57" s="28" t="n">
        <v>-13421</v>
      </c>
      <c r="G57" s="28" t="n">
        <v>0</v>
      </c>
      <c r="H57" s="28" t="n">
        <v>0</v>
      </c>
      <c r="I57" s="28" t="n">
        <v>-14085</v>
      </c>
      <c r="J57" s="28" t="n">
        <v>0</v>
      </c>
      <c r="K57" s="28" t="n">
        <v>0</v>
      </c>
      <c r="L57" s="29" t="n">
        <v>3863</v>
      </c>
      <c r="M57" s="30" t="n">
        <f aca="false">IF(C57=0,0,-F57/C57)</f>
        <v>0.520193798449612</v>
      </c>
      <c r="N57" s="30" t="n">
        <f aca="false">IF(C57=0,0,-I57/C57)</f>
        <v>0.54593023255814</v>
      </c>
      <c r="O57" s="49" t="n">
        <f aca="false">IF(C57=0,0,L57/C57)</f>
        <v>0.149728682170543</v>
      </c>
    </row>
    <row r="58" customFormat="false" ht="11.25" hidden="false" customHeight="true" outlineLevel="0" collapsed="false">
      <c r="A58" s="42"/>
      <c r="B58" s="50" t="n">
        <v>1999</v>
      </c>
      <c r="C58" s="51" t="n">
        <v>72971</v>
      </c>
      <c r="D58" s="52" t="n">
        <v>14247</v>
      </c>
      <c r="E58" s="52" t="n">
        <v>0</v>
      </c>
      <c r="F58" s="52" t="n">
        <v>-67128</v>
      </c>
      <c r="G58" s="52" t="n">
        <v>0</v>
      </c>
      <c r="H58" s="52" t="n">
        <v>0</v>
      </c>
      <c r="I58" s="52" t="n">
        <v>-32294</v>
      </c>
      <c r="J58" s="52" t="n">
        <v>0</v>
      </c>
      <c r="K58" s="52" t="n">
        <v>0</v>
      </c>
      <c r="L58" s="53" t="n">
        <v>-12204</v>
      </c>
      <c r="M58" s="54" t="n">
        <f aca="false">IF(C58=0,0,-F58/C58)</f>
        <v>0.919927094325143</v>
      </c>
      <c r="N58" s="54" t="n">
        <f aca="false">IF(C58=0,0,-I58/C58)</f>
        <v>0.442559372901564</v>
      </c>
      <c r="O58" s="55" t="n">
        <f aca="false">IF(C58=0,0,L58/C58)</f>
        <v>-0.16724452179633</v>
      </c>
    </row>
    <row r="59" customFormat="false" ht="11.25" hidden="false" customHeight="true" outlineLevel="0" collapsed="false">
      <c r="A59" s="42" t="s">
        <v>35</v>
      </c>
      <c r="B59" s="43" t="n">
        <v>1997</v>
      </c>
      <c r="C59" s="44" t="n">
        <v>25869</v>
      </c>
      <c r="D59" s="45" t="n">
        <v>2140</v>
      </c>
      <c r="E59" s="45" t="n">
        <v>2274</v>
      </c>
      <c r="F59" s="45" t="n">
        <v>-21997</v>
      </c>
      <c r="G59" s="45" t="n">
        <v>0</v>
      </c>
      <c r="H59" s="45" t="n">
        <v>-1290</v>
      </c>
      <c r="I59" s="45" t="n">
        <v>-11840</v>
      </c>
      <c r="J59" s="45" t="n">
        <v>-1841</v>
      </c>
      <c r="K59" s="45" t="n">
        <v>0</v>
      </c>
      <c r="L59" s="46" t="n">
        <v>-6685</v>
      </c>
      <c r="M59" s="47" t="n">
        <f aca="false">IF(C59=0,0,-F59/C59)</f>
        <v>0.850322780161583</v>
      </c>
      <c r="N59" s="47" t="n">
        <f aca="false">IF(C59=0,0,-I59/C59)</f>
        <v>0.457690672233175</v>
      </c>
      <c r="O59" s="48" t="n">
        <f aca="false">IF(C59=0,0,L59/C59)</f>
        <v>-0.258417410800572</v>
      </c>
    </row>
    <row r="60" customFormat="false" ht="11.25" hidden="false" customHeight="true" outlineLevel="0" collapsed="false">
      <c r="A60" s="42"/>
      <c r="B60" s="26" t="n">
        <v>1998</v>
      </c>
      <c r="C60" s="27" t="n">
        <v>30449</v>
      </c>
      <c r="D60" s="28" t="n">
        <v>2200</v>
      </c>
      <c r="E60" s="28" t="n">
        <v>2296</v>
      </c>
      <c r="F60" s="28" t="n">
        <v>-24168</v>
      </c>
      <c r="G60" s="28" t="n">
        <v>0</v>
      </c>
      <c r="H60" s="28" t="n">
        <v>-2570</v>
      </c>
      <c r="I60" s="28" t="n">
        <v>-13190</v>
      </c>
      <c r="J60" s="28" t="n">
        <v>-2133</v>
      </c>
      <c r="K60" s="28" t="n">
        <v>0</v>
      </c>
      <c r="L60" s="29" t="n">
        <v>-7116</v>
      </c>
      <c r="M60" s="30" t="n">
        <f aca="false">IF(C60=0,0,-F60/C60)</f>
        <v>0.793720647640317</v>
      </c>
      <c r="N60" s="30" t="n">
        <f aca="false">IF(C60=0,0,-I60/C60)</f>
        <v>0.433183355775231</v>
      </c>
      <c r="O60" s="49" t="n">
        <f aca="false">IF(C60=0,0,L60/C60)</f>
        <v>-0.233702256231732</v>
      </c>
    </row>
    <row r="61" customFormat="false" ht="11.25" hidden="false" customHeight="true" outlineLevel="0" collapsed="false">
      <c r="A61" s="42"/>
      <c r="B61" s="50" t="n">
        <v>1999</v>
      </c>
      <c r="C61" s="51" t="n">
        <v>39567</v>
      </c>
      <c r="D61" s="52" t="n">
        <v>2440</v>
      </c>
      <c r="E61" s="52" t="n">
        <v>3077</v>
      </c>
      <c r="F61" s="52" t="n">
        <v>-22770</v>
      </c>
      <c r="G61" s="52" t="n">
        <v>0</v>
      </c>
      <c r="H61" s="52" t="n">
        <v>-8270</v>
      </c>
      <c r="I61" s="52" t="n">
        <v>-13140</v>
      </c>
      <c r="J61" s="52" t="n">
        <v>-1690</v>
      </c>
      <c r="K61" s="52" t="n">
        <v>0</v>
      </c>
      <c r="L61" s="53" t="n">
        <v>-786</v>
      </c>
      <c r="M61" s="54" t="n">
        <f aca="false">IF(C61=0,0,-F61/C61)</f>
        <v>0.575479566305254</v>
      </c>
      <c r="N61" s="54" t="n">
        <f aca="false">IF(C61=0,0,-I61/C61)</f>
        <v>0.332094927591175</v>
      </c>
      <c r="O61" s="55" t="n">
        <f aca="false">IF(C61=0,0,L61/C61)</f>
        <v>-0.0198650390476913</v>
      </c>
    </row>
    <row r="62" customFormat="false" ht="11.25" hidden="false" customHeight="true" outlineLevel="0" collapsed="false">
      <c r="A62" s="42" t="s">
        <v>36</v>
      </c>
      <c r="B62" s="43" t="n">
        <v>1997</v>
      </c>
      <c r="C62" s="44" t="n">
        <v>4955178</v>
      </c>
      <c r="D62" s="45" t="n">
        <v>682355</v>
      </c>
      <c r="E62" s="45" t="n">
        <v>338</v>
      </c>
      <c r="F62" s="45" t="n">
        <v>-4176184</v>
      </c>
      <c r="G62" s="45" t="n">
        <v>0</v>
      </c>
      <c r="H62" s="45" t="n">
        <v>-285</v>
      </c>
      <c r="I62" s="45" t="n">
        <v>-1183968</v>
      </c>
      <c r="J62" s="45" t="n">
        <v>-10000</v>
      </c>
      <c r="K62" s="45" t="n">
        <v>0</v>
      </c>
      <c r="L62" s="46" t="n">
        <v>267434</v>
      </c>
      <c r="M62" s="47" t="n">
        <f aca="false">IF(C62=0,0,-F62/C62)</f>
        <v>0.842791923922814</v>
      </c>
      <c r="N62" s="47" t="n">
        <f aca="false">IF(C62=0,0,-I62/C62)</f>
        <v>0.238935513517375</v>
      </c>
      <c r="O62" s="48" t="n">
        <f aca="false">IF(C62=0,0,L62/C62)</f>
        <v>0.0539706141736987</v>
      </c>
    </row>
    <row r="63" customFormat="false" ht="11.25" hidden="false" customHeight="true" outlineLevel="0" collapsed="false">
      <c r="A63" s="42"/>
      <c r="B63" s="26" t="n">
        <v>1998</v>
      </c>
      <c r="C63" s="27" t="n">
        <v>4490680</v>
      </c>
      <c r="D63" s="28" t="n">
        <v>576916</v>
      </c>
      <c r="E63" s="28" t="n">
        <v>17360</v>
      </c>
      <c r="F63" s="28" t="n">
        <v>-3963127</v>
      </c>
      <c r="G63" s="28" t="n">
        <v>0</v>
      </c>
      <c r="H63" s="28" t="n">
        <v>0</v>
      </c>
      <c r="I63" s="28" t="n">
        <v>-849272</v>
      </c>
      <c r="J63" s="28" t="n">
        <v>-14421</v>
      </c>
      <c r="K63" s="28" t="n">
        <v>0</v>
      </c>
      <c r="L63" s="29" t="n">
        <v>258136</v>
      </c>
      <c r="M63" s="30" t="n">
        <f aca="false">IF(C63=0,0,-F63/C63)</f>
        <v>0.88252269144094</v>
      </c>
      <c r="N63" s="30" t="n">
        <f aca="false">IF(C63=0,0,-I63/C63)</f>
        <v>0.189118797153215</v>
      </c>
      <c r="O63" s="49" t="n">
        <f aca="false">IF(C63=0,0,L63/C63)</f>
        <v>0.0574826084245593</v>
      </c>
    </row>
    <row r="64" customFormat="false" ht="11.25" hidden="false" customHeight="true" outlineLevel="0" collapsed="false">
      <c r="A64" s="42"/>
      <c r="B64" s="50" t="n">
        <v>1999</v>
      </c>
      <c r="C64" s="51" t="n">
        <v>4918367</v>
      </c>
      <c r="D64" s="52" t="n">
        <v>537439</v>
      </c>
      <c r="E64" s="52" t="n">
        <v>639</v>
      </c>
      <c r="F64" s="52" t="n">
        <v>-4610193</v>
      </c>
      <c r="G64" s="52" t="n">
        <v>0</v>
      </c>
      <c r="H64" s="52" t="n">
        <v>0</v>
      </c>
      <c r="I64" s="52" t="n">
        <v>-1167267</v>
      </c>
      <c r="J64" s="52" t="n">
        <v>-18000</v>
      </c>
      <c r="K64" s="52" t="n">
        <v>0</v>
      </c>
      <c r="L64" s="53" t="n">
        <v>-339015</v>
      </c>
      <c r="M64" s="54" t="n">
        <f aca="false">IF(C64=0,0,-F64/C64)</f>
        <v>0.937342211347791</v>
      </c>
      <c r="N64" s="54" t="n">
        <f aca="false">IF(C64=0,0,-I64/C64)</f>
        <v>0.237328161969206</v>
      </c>
      <c r="O64" s="55" t="n">
        <f aca="false">IF(C64=0,0,L64/C64)</f>
        <v>-0.0689283658580175</v>
      </c>
    </row>
    <row r="65" customFormat="false" ht="11.25" hidden="false" customHeight="true" outlineLevel="0" collapsed="false">
      <c r="A65" s="42" t="s">
        <v>37</v>
      </c>
      <c r="B65" s="43" t="n">
        <v>1997</v>
      </c>
      <c r="C65" s="44" t="n">
        <v>3442</v>
      </c>
      <c r="D65" s="45" t="n">
        <v>138</v>
      </c>
      <c r="E65" s="45" t="n">
        <v>0</v>
      </c>
      <c r="F65" s="45" t="n">
        <v>-1910</v>
      </c>
      <c r="G65" s="45" t="n">
        <v>0</v>
      </c>
      <c r="H65" s="45" t="n">
        <v>0</v>
      </c>
      <c r="I65" s="45" t="n">
        <v>-2591</v>
      </c>
      <c r="J65" s="45" t="n">
        <v>0</v>
      </c>
      <c r="K65" s="45" t="n">
        <v>0</v>
      </c>
      <c r="L65" s="46" t="n">
        <v>-921</v>
      </c>
      <c r="M65" s="47" t="n">
        <f aca="false">IF(C65=0,0,-F65/C65)</f>
        <v>0.554909936083672</v>
      </c>
      <c r="N65" s="47" t="n">
        <f aca="false">IF(C65=0,0,-I65/C65)</f>
        <v>0.752760023242301</v>
      </c>
      <c r="O65" s="48" t="n">
        <f aca="false">IF(C65=0,0,L65/C65)</f>
        <v>-0.267576990122022</v>
      </c>
    </row>
    <row r="66" customFormat="false" ht="11.25" hidden="false" customHeight="true" outlineLevel="0" collapsed="false">
      <c r="A66" s="42"/>
      <c r="B66" s="26" t="n">
        <v>1998</v>
      </c>
      <c r="C66" s="27" t="n">
        <v>3899</v>
      </c>
      <c r="D66" s="28" t="n">
        <v>447</v>
      </c>
      <c r="E66" s="28" t="n">
        <v>0</v>
      </c>
      <c r="F66" s="28" t="n">
        <v>-2518</v>
      </c>
      <c r="G66" s="28" t="n">
        <v>0</v>
      </c>
      <c r="H66" s="28" t="n">
        <v>0</v>
      </c>
      <c r="I66" s="28" t="n">
        <v>-2259</v>
      </c>
      <c r="J66" s="28" t="n">
        <v>0</v>
      </c>
      <c r="K66" s="28" t="n">
        <v>0</v>
      </c>
      <c r="L66" s="29" t="n">
        <v>-431</v>
      </c>
      <c r="M66" s="30" t="n">
        <f aca="false">IF(C66=0,0,-F66/C66)</f>
        <v>0.645806617081303</v>
      </c>
      <c r="N66" s="30" t="n">
        <f aca="false">IF(C66=0,0,-I66/C66)</f>
        <v>0.579379328032829</v>
      </c>
      <c r="O66" s="49" t="n">
        <f aca="false">IF(C66=0,0,L66/C66)</f>
        <v>-0.110541164401128</v>
      </c>
    </row>
    <row r="67" customFormat="false" ht="11.25" hidden="false" customHeight="true" outlineLevel="0" collapsed="false">
      <c r="A67" s="42"/>
      <c r="B67" s="50" t="n">
        <v>1999</v>
      </c>
      <c r="C67" s="51" t="n">
        <v>4222</v>
      </c>
      <c r="D67" s="52" t="n">
        <v>487</v>
      </c>
      <c r="E67" s="52" t="n">
        <v>0</v>
      </c>
      <c r="F67" s="52" t="n">
        <v>-3156</v>
      </c>
      <c r="G67" s="52" t="n">
        <v>0</v>
      </c>
      <c r="H67" s="52" t="n">
        <v>0</v>
      </c>
      <c r="I67" s="52" t="n">
        <v>-2374</v>
      </c>
      <c r="J67" s="52" t="n">
        <v>0</v>
      </c>
      <c r="K67" s="52" t="n">
        <v>0</v>
      </c>
      <c r="L67" s="53" t="n">
        <v>-821</v>
      </c>
      <c r="M67" s="54" t="n">
        <f aca="false">IF(C67=0,0,-F67/C67)</f>
        <v>0.747513027001421</v>
      </c>
      <c r="N67" s="54" t="n">
        <f aca="false">IF(C67=0,0,-I67/C67)</f>
        <v>0.562292752250118</v>
      </c>
      <c r="O67" s="55" t="n">
        <f aca="false">IF(C67=0,0,L67/C67)</f>
        <v>-0.194457603031739</v>
      </c>
    </row>
    <row r="68" customFormat="false" ht="11.25" hidden="false" customHeight="true" outlineLevel="0" collapsed="false">
      <c r="A68" s="42" t="s">
        <v>64</v>
      </c>
      <c r="B68" s="43" t="n">
        <v>1997</v>
      </c>
      <c r="C68" s="44" t="n">
        <v>776861</v>
      </c>
      <c r="D68" s="45" t="n">
        <v>68170</v>
      </c>
      <c r="E68" s="45" t="n">
        <v>0</v>
      </c>
      <c r="F68" s="45" t="n">
        <v>-794340</v>
      </c>
      <c r="G68" s="45" t="n">
        <v>0</v>
      </c>
      <c r="H68" s="45" t="n">
        <v>0</v>
      </c>
      <c r="I68" s="45" t="n">
        <v>-68065</v>
      </c>
      <c r="J68" s="45" t="n">
        <v>0</v>
      </c>
      <c r="K68" s="45" t="n">
        <v>0</v>
      </c>
      <c r="L68" s="46" t="n">
        <v>-17374</v>
      </c>
      <c r="M68" s="47" t="n">
        <f aca="false">IF(C68=0,0,-F68/C68)</f>
        <v>1.02249952050624</v>
      </c>
      <c r="N68" s="47" t="n">
        <f aca="false">IF(C68=0,0,-I68/C68)</f>
        <v>0.0876154164001025</v>
      </c>
      <c r="O68" s="48" t="n">
        <f aca="false">IF(C68=0,0,L68/C68)</f>
        <v>-0.0223643611920279</v>
      </c>
    </row>
    <row r="69" customFormat="false" ht="11.25" hidden="false" customHeight="true" outlineLevel="0" collapsed="false">
      <c r="A69" s="42"/>
      <c r="B69" s="26" t="n">
        <v>1998</v>
      </c>
      <c r="C69" s="27" t="n">
        <v>857684</v>
      </c>
      <c r="D69" s="28" t="n">
        <v>66616</v>
      </c>
      <c r="E69" s="28" t="n">
        <v>0</v>
      </c>
      <c r="F69" s="28" t="n">
        <v>-850436</v>
      </c>
      <c r="G69" s="28" t="n">
        <v>0</v>
      </c>
      <c r="H69" s="28" t="n">
        <v>0</v>
      </c>
      <c r="I69" s="28" t="n">
        <v>-70296</v>
      </c>
      <c r="J69" s="28" t="n">
        <v>0</v>
      </c>
      <c r="K69" s="28" t="n">
        <v>0</v>
      </c>
      <c r="L69" s="29" t="n">
        <v>3568</v>
      </c>
      <c r="M69" s="30" t="n">
        <f aca="false">IF(C69=0,0,-F69/C69)</f>
        <v>0.991549335186386</v>
      </c>
      <c r="N69" s="30" t="n">
        <f aca="false">IF(C69=0,0,-I69/C69)</f>
        <v>0.0819602557585311</v>
      </c>
      <c r="O69" s="49" t="n">
        <f aca="false">IF(C69=0,0,L69/C69)</f>
        <v>0.0041600402945607</v>
      </c>
    </row>
    <row r="70" customFormat="false" ht="11.25" hidden="false" customHeight="true" outlineLevel="0" collapsed="false">
      <c r="A70" s="42"/>
      <c r="B70" s="50" t="n">
        <v>1999</v>
      </c>
      <c r="C70" s="51" t="n">
        <v>952283</v>
      </c>
      <c r="D70" s="52" t="n">
        <v>64169</v>
      </c>
      <c r="E70" s="52" t="n">
        <v>0</v>
      </c>
      <c r="F70" s="52" t="n">
        <v>-897113</v>
      </c>
      <c r="G70" s="52" t="n">
        <v>0</v>
      </c>
      <c r="H70" s="52" t="n">
        <v>0</v>
      </c>
      <c r="I70" s="52" t="n">
        <v>-82132</v>
      </c>
      <c r="J70" s="52" t="n">
        <v>0</v>
      </c>
      <c r="K70" s="52" t="n">
        <v>0</v>
      </c>
      <c r="L70" s="53" t="n">
        <v>37207</v>
      </c>
      <c r="M70" s="54" t="n">
        <f aca="false">IF(C70=0,0,-F70/C70)</f>
        <v>0.942065541440937</v>
      </c>
      <c r="N70" s="54" t="n">
        <f aca="false">IF(C70=0,0,-I70/C70)</f>
        <v>0.0862474705523463</v>
      </c>
      <c r="O70" s="55" t="n">
        <f aca="false">IF(C70=0,0,L70/C70)</f>
        <v>0.0390713684902492</v>
      </c>
    </row>
  </sheetData>
  <mergeCells count="2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34886208</v>
      </c>
      <c r="D7" s="67" t="n">
        <v>30266404</v>
      </c>
      <c r="E7" s="66" t="n">
        <v>33553136</v>
      </c>
      <c r="F7" s="68" t="n">
        <v>-38835123</v>
      </c>
      <c r="G7" s="67" t="n">
        <v>-6666395</v>
      </c>
      <c r="H7" s="69" t="n">
        <v>-5929170</v>
      </c>
      <c r="I7" s="69" t="n">
        <v>-5740712</v>
      </c>
      <c r="J7" s="66" t="n">
        <v>11273102</v>
      </c>
      <c r="K7" s="68" t="n">
        <v>124223614</v>
      </c>
      <c r="L7" s="68" t="n">
        <v>6576778</v>
      </c>
      <c r="M7" s="68" t="n">
        <v>4573438</v>
      </c>
      <c r="N7" s="68" t="n">
        <v>146646932</v>
      </c>
      <c r="O7" s="67" t="n">
        <v>140248823</v>
      </c>
      <c r="P7" s="70" t="n">
        <f aca="false">IF(E7=0,0,-F7/E7)</f>
        <v>1.157421559642</v>
      </c>
      <c r="Q7" s="70" t="n">
        <f aca="false">IF(E7=0,0,-G7/E7)</f>
        <v>0.19868172679895</v>
      </c>
      <c r="R7" s="71" t="n">
        <f aca="false">IF(E7=0,0,I7/E7)</f>
        <v>-0.171093158028507</v>
      </c>
    </row>
    <row r="8" customFormat="false" ht="11.25" hidden="false" customHeight="true" outlineLevel="0" collapsed="false">
      <c r="A8" s="25"/>
      <c r="B8" s="26" t="n">
        <v>1998</v>
      </c>
      <c r="C8" s="72" t="n">
        <v>33212865</v>
      </c>
      <c r="D8" s="73" t="n">
        <v>27955894</v>
      </c>
      <c r="E8" s="72" t="n">
        <v>32071357</v>
      </c>
      <c r="F8" s="74" t="n">
        <v>-35500433</v>
      </c>
      <c r="G8" s="73" t="n">
        <v>-4978710</v>
      </c>
      <c r="H8" s="75" t="n">
        <v>-2319844</v>
      </c>
      <c r="I8" s="75" t="n">
        <v>-2166803</v>
      </c>
      <c r="J8" s="72" t="n">
        <v>14553782</v>
      </c>
      <c r="K8" s="74" t="n">
        <v>127499732</v>
      </c>
      <c r="L8" s="74" t="n">
        <v>7030387</v>
      </c>
      <c r="M8" s="74" t="n">
        <v>4690077</v>
      </c>
      <c r="N8" s="74" t="n">
        <v>153773978</v>
      </c>
      <c r="O8" s="73" t="n">
        <v>147051984</v>
      </c>
      <c r="P8" s="76" t="n">
        <f aca="false">IF(E8=0,0,-F8/E8)</f>
        <v>1.10692020297114</v>
      </c>
      <c r="Q8" s="76" t="n">
        <f aca="false">IF(E8=0,0,-G8/E8)</f>
        <v>0.155238520153669</v>
      </c>
      <c r="R8" s="77" t="n">
        <f aca="false">IF(E8=0,0,I8/E8)</f>
        <v>-0.0675619369645008</v>
      </c>
    </row>
    <row r="9" customFormat="false" ht="11.25" hidden="false" customHeight="true" outlineLevel="0" collapsed="false">
      <c r="A9" s="32"/>
      <c r="B9" s="33" t="n">
        <v>1999</v>
      </c>
      <c r="C9" s="78" t="n">
        <v>31948141</v>
      </c>
      <c r="D9" s="79" t="n">
        <v>27771281</v>
      </c>
      <c r="E9" s="78" t="n">
        <v>31285617</v>
      </c>
      <c r="F9" s="80" t="n">
        <v>-49051875</v>
      </c>
      <c r="G9" s="79" t="n">
        <v>-1467421</v>
      </c>
      <c r="H9" s="81" t="n">
        <v>-13889447</v>
      </c>
      <c r="I9" s="81" t="n">
        <v>-13676239</v>
      </c>
      <c r="J9" s="78" t="n">
        <v>15069226</v>
      </c>
      <c r="K9" s="80" t="n">
        <v>144701111</v>
      </c>
      <c r="L9" s="80" t="n">
        <v>7380593</v>
      </c>
      <c r="M9" s="80" t="n">
        <v>4840946</v>
      </c>
      <c r="N9" s="80" t="n">
        <v>171991876</v>
      </c>
      <c r="O9" s="79" t="n">
        <v>161214388</v>
      </c>
      <c r="P9" s="82" t="n">
        <f aca="false">IF(E9=0,0,-F9/E9)</f>
        <v>1.56787302612571</v>
      </c>
      <c r="Q9" s="82" t="n">
        <f aca="false">IF(E9=0,0,-G9/E9)</f>
        <v>0.0469040134321148</v>
      </c>
      <c r="R9" s="83" t="n">
        <f aca="false">IF(E9=0,0,I9/E9)</f>
        <v>-0.43714141869089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7</v>
      </c>
      <c r="B11" s="43" t="n">
        <v>1997</v>
      </c>
      <c r="C11" s="86" t="n">
        <v>178697</v>
      </c>
      <c r="D11" s="87" t="n">
        <v>178697</v>
      </c>
      <c r="E11" s="86" t="n">
        <v>178697</v>
      </c>
      <c r="F11" s="88" t="n">
        <v>-1577569</v>
      </c>
      <c r="G11" s="87" t="n">
        <v>-121335</v>
      </c>
      <c r="H11" s="89" t="n">
        <v>-757705</v>
      </c>
      <c r="I11" s="86" t="n">
        <v>-757705</v>
      </c>
      <c r="J11" s="86" t="n">
        <v>0</v>
      </c>
      <c r="K11" s="88" t="n">
        <v>19071526</v>
      </c>
      <c r="L11" s="88" t="n">
        <v>0</v>
      </c>
      <c r="M11" s="88" t="n">
        <v>1561912</v>
      </c>
      <c r="N11" s="88" t="n">
        <v>20633438</v>
      </c>
      <c r="O11" s="87" t="n">
        <v>20633438</v>
      </c>
      <c r="P11" s="90" t="n">
        <f aca="false">IF(E11=0,0,-F11/E11)</f>
        <v>8.82817842493159</v>
      </c>
      <c r="Q11" s="90" t="n">
        <f aca="false">IF(E11=0,0,-G11/E11)</f>
        <v>0.678998528234945</v>
      </c>
      <c r="R11" s="91" t="n">
        <f aca="false">IF(E11=0,0,I11/E11)</f>
        <v>-4.24016631504726</v>
      </c>
    </row>
    <row r="12" customFormat="false" ht="11.25" hidden="false" customHeight="true" outlineLevel="0" collapsed="false">
      <c r="A12" s="42"/>
      <c r="B12" s="26" t="n">
        <v>1998</v>
      </c>
      <c r="C12" s="72" t="n">
        <v>-1088836</v>
      </c>
      <c r="D12" s="73" t="n">
        <v>-1088836</v>
      </c>
      <c r="E12" s="72" t="n">
        <v>-1088836</v>
      </c>
      <c r="F12" s="74" t="n">
        <v>-89758</v>
      </c>
      <c r="G12" s="73" t="n">
        <v>0</v>
      </c>
      <c r="H12" s="75" t="n">
        <v>-472887</v>
      </c>
      <c r="I12" s="72" t="n">
        <v>-472887</v>
      </c>
      <c r="J12" s="72" t="n">
        <v>0</v>
      </c>
      <c r="K12" s="74" t="n">
        <v>18135026</v>
      </c>
      <c r="L12" s="74" t="n">
        <v>0</v>
      </c>
      <c r="M12" s="74" t="n">
        <v>1513000</v>
      </c>
      <c r="N12" s="74" t="n">
        <v>19648026</v>
      </c>
      <c r="O12" s="73" t="n">
        <v>19648026</v>
      </c>
      <c r="P12" s="76" t="n">
        <f aca="false">IF(E12=0,0,-F12/E12)</f>
        <v>-0.0824348203035168</v>
      </c>
      <c r="Q12" s="76" t="n">
        <f aca="false">IF(E12=0,0,-G12/E12)</f>
        <v>0</v>
      </c>
      <c r="R12" s="92" t="n">
        <f aca="false">IF(E12=0,0,I12/E12)</f>
        <v>0.434305074409737</v>
      </c>
    </row>
    <row r="13" customFormat="false" ht="11.25" hidden="false" customHeight="true" outlineLevel="0" collapsed="false">
      <c r="A13" s="42"/>
      <c r="B13" s="50" t="n">
        <v>1999</v>
      </c>
      <c r="C13" s="93" t="n">
        <v>-462329</v>
      </c>
      <c r="D13" s="94" t="n">
        <v>-462329</v>
      </c>
      <c r="E13" s="93" t="n">
        <v>-462329</v>
      </c>
      <c r="F13" s="95" t="n">
        <v>-316990</v>
      </c>
      <c r="G13" s="94" t="n">
        <v>0</v>
      </c>
      <c r="H13" s="96" t="n">
        <v>-322472</v>
      </c>
      <c r="I13" s="93" t="n">
        <v>-322472</v>
      </c>
      <c r="J13" s="93" t="n">
        <v>0</v>
      </c>
      <c r="K13" s="95" t="n">
        <v>17665997</v>
      </c>
      <c r="L13" s="95" t="n">
        <v>0</v>
      </c>
      <c r="M13" s="95" t="n">
        <v>1190737</v>
      </c>
      <c r="N13" s="95" t="n">
        <v>18856734</v>
      </c>
      <c r="O13" s="94" t="n">
        <v>18856734</v>
      </c>
      <c r="P13" s="97" t="n">
        <f aca="false">IF(E13=0,0,-F13/E13)</f>
        <v>-0.68563728427159</v>
      </c>
      <c r="Q13" s="97" t="n">
        <f aca="false">IF(E13=0,0,-G13/E13)</f>
        <v>0</v>
      </c>
      <c r="R13" s="98" t="n">
        <f aca="false">IF(E13=0,0,I13/E13)</f>
        <v>0.697494641261959</v>
      </c>
    </row>
    <row r="14" customFormat="false" ht="11.25" hidden="false" customHeight="true" outlineLevel="0" collapsed="false">
      <c r="A14" s="42" t="s">
        <v>26</v>
      </c>
      <c r="B14" s="43" t="n">
        <v>1997</v>
      </c>
      <c r="C14" s="86" t="n">
        <v>4684199</v>
      </c>
      <c r="D14" s="87" t="n">
        <v>4684199</v>
      </c>
      <c r="E14" s="86" t="n">
        <v>4684199</v>
      </c>
      <c r="F14" s="88" t="n">
        <v>-10090510</v>
      </c>
      <c r="G14" s="87" t="n">
        <v>-122280</v>
      </c>
      <c r="H14" s="89" t="n">
        <v>-3201498</v>
      </c>
      <c r="I14" s="86" t="n">
        <v>-3201498</v>
      </c>
      <c r="J14" s="86" t="n">
        <v>0</v>
      </c>
      <c r="K14" s="88" t="n">
        <v>63300379</v>
      </c>
      <c r="L14" s="88" t="n">
        <v>0</v>
      </c>
      <c r="M14" s="88" t="n">
        <v>1507525</v>
      </c>
      <c r="N14" s="88" t="n">
        <v>64807904</v>
      </c>
      <c r="O14" s="87" t="n">
        <v>64807904</v>
      </c>
      <c r="P14" s="90" t="n">
        <f aca="false">IF(E14=0,0,-F14/E14)</f>
        <v>2.1541591209084</v>
      </c>
      <c r="Q14" s="90" t="n">
        <f aca="false">IF(E14=0,0,-G14/E14)</f>
        <v>0.0261047833364893</v>
      </c>
      <c r="R14" s="91" t="n">
        <f aca="false">IF(E14=0,0,I14/E14)</f>
        <v>-0.683467546959469</v>
      </c>
    </row>
    <row r="15" customFormat="false" ht="11.25" hidden="false" customHeight="true" outlineLevel="0" collapsed="false">
      <c r="A15" s="42"/>
      <c r="B15" s="26" t="n">
        <v>1998</v>
      </c>
      <c r="C15" s="72" t="n">
        <v>3614786</v>
      </c>
      <c r="D15" s="73" t="n">
        <v>3614786</v>
      </c>
      <c r="E15" s="72" t="n">
        <v>3614786</v>
      </c>
      <c r="F15" s="74" t="n">
        <v>-7425034</v>
      </c>
      <c r="G15" s="73" t="n">
        <v>0</v>
      </c>
      <c r="H15" s="75" t="n">
        <v>-1177010</v>
      </c>
      <c r="I15" s="72" t="n">
        <v>-1177010</v>
      </c>
      <c r="J15" s="72" t="n">
        <v>0</v>
      </c>
      <c r="K15" s="74" t="n">
        <v>66738484</v>
      </c>
      <c r="L15" s="74" t="n">
        <v>0</v>
      </c>
      <c r="M15" s="74" t="n">
        <v>1609757</v>
      </c>
      <c r="N15" s="74" t="n">
        <v>68348241</v>
      </c>
      <c r="O15" s="73" t="n">
        <v>68348241</v>
      </c>
      <c r="P15" s="76" t="n">
        <f aca="false">IF(E15=0,0,-F15/E15)</f>
        <v>2.05407291054021</v>
      </c>
      <c r="Q15" s="76" t="n">
        <f aca="false">IF(E15=0,0,-G15/E15)</f>
        <v>-0</v>
      </c>
      <c r="R15" s="92" t="n">
        <f aca="false">IF(E15=0,0,I15/E15)</f>
        <v>-0.325609870127858</v>
      </c>
    </row>
    <row r="16" customFormat="false" ht="11.25" hidden="false" customHeight="true" outlineLevel="0" collapsed="false">
      <c r="A16" s="42"/>
      <c r="B16" s="50" t="n">
        <v>1999</v>
      </c>
      <c r="C16" s="93" t="n">
        <v>3844764</v>
      </c>
      <c r="D16" s="94" t="n">
        <v>3844764</v>
      </c>
      <c r="E16" s="93" t="n">
        <v>3844764</v>
      </c>
      <c r="F16" s="95" t="n">
        <v>-17451686</v>
      </c>
      <c r="G16" s="94" t="n">
        <v>0</v>
      </c>
      <c r="H16" s="96" t="n">
        <v>-11455110</v>
      </c>
      <c r="I16" s="93" t="n">
        <v>-11455110</v>
      </c>
      <c r="J16" s="93" t="n">
        <v>0</v>
      </c>
      <c r="K16" s="95" t="n">
        <v>79012250</v>
      </c>
      <c r="L16" s="95" t="n">
        <v>0</v>
      </c>
      <c r="M16" s="95" t="n">
        <v>1969498</v>
      </c>
      <c r="N16" s="95" t="n">
        <v>80981748</v>
      </c>
      <c r="O16" s="94" t="n">
        <v>80981748</v>
      </c>
      <c r="P16" s="97" t="n">
        <f aca="false">IF(E16=0,0,-F16/E16)</f>
        <v>4.53907860144342</v>
      </c>
      <c r="Q16" s="97" t="n">
        <f aca="false">IF(E16=0,0,-G16/E16)</f>
        <v>-0</v>
      </c>
      <c r="R16" s="98" t="n">
        <f aca="false">IF(E16=0,0,I16/E16)</f>
        <v>-2.97940523787676</v>
      </c>
    </row>
    <row r="17" customFormat="false" ht="11.25" hidden="false" customHeight="true" outlineLevel="0" collapsed="false">
      <c r="A17" s="42" t="s">
        <v>71</v>
      </c>
      <c r="B17" s="43" t="n">
        <v>1997</v>
      </c>
      <c r="C17" s="86" t="n">
        <v>11789</v>
      </c>
      <c r="D17" s="87" t="n">
        <v>12061</v>
      </c>
      <c r="E17" s="86" t="n">
        <v>11789</v>
      </c>
      <c r="F17" s="88" t="n">
        <v>76</v>
      </c>
      <c r="G17" s="87" t="n">
        <v>-2894</v>
      </c>
      <c r="H17" s="89" t="n">
        <v>-58066</v>
      </c>
      <c r="I17" s="86" t="n">
        <v>-58066</v>
      </c>
      <c r="J17" s="86" t="n">
        <v>0</v>
      </c>
      <c r="K17" s="88" t="n">
        <v>400</v>
      </c>
      <c r="L17" s="88" t="n">
        <v>0</v>
      </c>
      <c r="M17" s="88" t="n">
        <v>0</v>
      </c>
      <c r="N17" s="88" t="n">
        <v>400</v>
      </c>
      <c r="O17" s="87" t="n">
        <v>400</v>
      </c>
      <c r="P17" s="90" t="n">
        <f aca="false">IF(E17=0,0,-F17/E17)</f>
        <v>-0.00644668759012639</v>
      </c>
      <c r="Q17" s="90" t="n">
        <f aca="false">IF(E17=0,0,-G17/E17)</f>
        <v>0.245483077445076</v>
      </c>
      <c r="R17" s="91" t="n">
        <f aca="false">IF(E17=0,0,I17/E17)</f>
        <v>-4.92543896852999</v>
      </c>
    </row>
    <row r="18" customFormat="false" ht="11.25" hidden="false" customHeight="true" outlineLevel="0" collapsed="false">
      <c r="A18" s="42"/>
      <c r="B18" s="26" t="n">
        <v>1998</v>
      </c>
      <c r="C18" s="72" t="n">
        <v>8195</v>
      </c>
      <c r="D18" s="73" t="n">
        <v>8445</v>
      </c>
      <c r="E18" s="72" t="n">
        <v>8195</v>
      </c>
      <c r="F18" s="74" t="n">
        <v>76</v>
      </c>
      <c r="G18" s="73" t="n">
        <v>0</v>
      </c>
      <c r="H18" s="75" t="n">
        <v>-58462</v>
      </c>
      <c r="I18" s="72" t="n">
        <v>-58462</v>
      </c>
      <c r="J18" s="72" t="n">
        <v>0</v>
      </c>
      <c r="K18" s="74" t="n">
        <v>0</v>
      </c>
      <c r="L18" s="74" t="n">
        <v>0</v>
      </c>
      <c r="M18" s="74" t="n">
        <v>400</v>
      </c>
      <c r="N18" s="74" t="n">
        <v>400</v>
      </c>
      <c r="O18" s="73" t="n">
        <v>400</v>
      </c>
      <c r="P18" s="76" t="n">
        <f aca="false">IF(E18=0,0,-F18/E18)</f>
        <v>-0.00927394752898109</v>
      </c>
      <c r="Q18" s="76" t="n">
        <f aca="false">IF(E18=0,0,-G18/E18)</f>
        <v>-0</v>
      </c>
      <c r="R18" s="92" t="n">
        <f aca="false">IF(E18=0,0,I18/E18)</f>
        <v>-7.13386211104332</v>
      </c>
    </row>
    <row r="19" customFormat="false" ht="11.25" hidden="false" customHeight="true" outlineLevel="0" collapsed="false">
      <c r="A19" s="42"/>
      <c r="B19" s="50" t="n">
        <v>1999</v>
      </c>
      <c r="C19" s="93" t="n">
        <v>8195</v>
      </c>
      <c r="D19" s="94" t="n">
        <v>8445</v>
      </c>
      <c r="E19" s="93" t="n">
        <v>8195</v>
      </c>
      <c r="F19" s="95" t="n">
        <v>76</v>
      </c>
      <c r="G19" s="94" t="n">
        <v>0</v>
      </c>
      <c r="H19" s="96" t="n">
        <v>-58462</v>
      </c>
      <c r="I19" s="93" t="n">
        <v>-58462</v>
      </c>
      <c r="J19" s="93" t="n">
        <v>0</v>
      </c>
      <c r="K19" s="95" t="n">
        <v>0</v>
      </c>
      <c r="L19" s="95" t="n">
        <v>0</v>
      </c>
      <c r="M19" s="95" t="n">
        <v>400</v>
      </c>
      <c r="N19" s="95" t="n">
        <v>400</v>
      </c>
      <c r="O19" s="94" t="n">
        <v>400</v>
      </c>
      <c r="P19" s="97" t="n">
        <f aca="false">IF(E19=0,0,-F19/E19)</f>
        <v>-0.00927394752898109</v>
      </c>
      <c r="Q19" s="97" t="n">
        <f aca="false">IF(E19=0,0,-G19/E19)</f>
        <v>-0</v>
      </c>
      <c r="R19" s="98" t="n">
        <f aca="false">IF(E19=0,0,I19/E19)</f>
        <v>-7.13386211104332</v>
      </c>
    </row>
    <row r="20" customFormat="false" ht="11.25" hidden="false" customHeight="true" outlineLevel="0" collapsed="false">
      <c r="A20" s="42" t="s">
        <v>67</v>
      </c>
      <c r="B20" s="43" t="n">
        <v>1997</v>
      </c>
      <c r="C20" s="86" t="n">
        <v>601507</v>
      </c>
      <c r="D20" s="87" t="n">
        <v>367477</v>
      </c>
      <c r="E20" s="86" t="n">
        <v>602364</v>
      </c>
      <c r="F20" s="88" t="n">
        <v>-713995</v>
      </c>
      <c r="G20" s="87" t="n">
        <v>-98667</v>
      </c>
      <c r="H20" s="89" t="n">
        <v>-19674</v>
      </c>
      <c r="I20" s="86" t="n">
        <v>97166</v>
      </c>
      <c r="J20" s="86" t="n">
        <v>22543</v>
      </c>
      <c r="K20" s="88" t="n">
        <v>1116810</v>
      </c>
      <c r="L20" s="88" t="n">
        <v>0</v>
      </c>
      <c r="M20" s="88" t="n">
        <v>5425</v>
      </c>
      <c r="N20" s="88" t="n">
        <v>1144778</v>
      </c>
      <c r="O20" s="87" t="n">
        <v>807462</v>
      </c>
      <c r="P20" s="90" t="n">
        <f aca="false">IF(E20=0,0,-F20/E20)</f>
        <v>1.18532149995684</v>
      </c>
      <c r="Q20" s="90" t="n">
        <f aca="false">IF(E20=0,0,-G20/E20)</f>
        <v>0.163799629459928</v>
      </c>
      <c r="R20" s="91" t="n">
        <f aca="false">IF(E20=0,0,I20/E20)</f>
        <v>0.161307780677464</v>
      </c>
    </row>
    <row r="21" customFormat="false" ht="11.25" hidden="false" customHeight="true" outlineLevel="0" collapsed="false">
      <c r="A21" s="42"/>
      <c r="B21" s="26" t="n">
        <v>1998</v>
      </c>
      <c r="C21" s="72" t="n">
        <v>490289</v>
      </c>
      <c r="D21" s="73" t="n">
        <v>317734</v>
      </c>
      <c r="E21" s="72" t="n">
        <v>489393</v>
      </c>
      <c r="F21" s="74" t="n">
        <v>-453568</v>
      </c>
      <c r="G21" s="73" t="n">
        <v>0</v>
      </c>
      <c r="H21" s="75" t="n">
        <v>125114</v>
      </c>
      <c r="I21" s="72" t="n">
        <v>146431</v>
      </c>
      <c r="J21" s="72" t="n">
        <v>23439</v>
      </c>
      <c r="K21" s="74" t="n">
        <v>1177248</v>
      </c>
      <c r="L21" s="74" t="n">
        <v>0</v>
      </c>
      <c r="M21" s="74" t="n">
        <v>5725</v>
      </c>
      <c r="N21" s="74" t="n">
        <v>1206412</v>
      </c>
      <c r="O21" s="73" t="n">
        <v>899018</v>
      </c>
      <c r="P21" s="76" t="n">
        <f aca="false">IF(E21=0,0,-F21/E21)</f>
        <v>0.926797073108933</v>
      </c>
      <c r="Q21" s="76" t="n">
        <f aca="false">IF(E21=0,0,-G21/E21)</f>
        <v>-0</v>
      </c>
      <c r="R21" s="92" t="n">
        <f aca="false">IF(E21=0,0,I21/E21)</f>
        <v>0.299209428823052</v>
      </c>
    </row>
    <row r="22" customFormat="false" ht="11.25" hidden="false" customHeight="true" outlineLevel="0" collapsed="false">
      <c r="A22" s="42"/>
      <c r="B22" s="50" t="n">
        <v>1999</v>
      </c>
      <c r="C22" s="93" t="n">
        <v>478373</v>
      </c>
      <c r="D22" s="94" t="n">
        <v>298049</v>
      </c>
      <c r="E22" s="93" t="n">
        <v>475687</v>
      </c>
      <c r="F22" s="95" t="n">
        <v>-560954</v>
      </c>
      <c r="G22" s="94" t="n">
        <v>0</v>
      </c>
      <c r="H22" s="96" t="n">
        <v>-134447</v>
      </c>
      <c r="I22" s="93" t="n">
        <v>-84797</v>
      </c>
      <c r="J22" s="93" t="n">
        <v>26125</v>
      </c>
      <c r="K22" s="95" t="n">
        <v>1551289</v>
      </c>
      <c r="L22" s="95" t="n">
        <v>0</v>
      </c>
      <c r="M22" s="95" t="n">
        <v>6025</v>
      </c>
      <c r="N22" s="95" t="n">
        <v>1583439</v>
      </c>
      <c r="O22" s="94" t="n">
        <v>1147108</v>
      </c>
      <c r="P22" s="97" t="n">
        <f aca="false">IF(E22=0,0,-F22/E22)</f>
        <v>1.17925022125894</v>
      </c>
      <c r="Q22" s="97" t="n">
        <f aca="false">IF(E22=0,0,-G22/E22)</f>
        <v>-0</v>
      </c>
      <c r="R22" s="98" t="n">
        <f aca="false">IF(E22=0,0,I22/E22)</f>
        <v>-0.178262176599318</v>
      </c>
    </row>
    <row r="23" customFormat="false" ht="11.25" hidden="false" customHeight="true" outlineLevel="0" collapsed="false">
      <c r="A23" s="42" t="s">
        <v>59</v>
      </c>
      <c r="B23" s="43" t="n">
        <v>1997</v>
      </c>
      <c r="C23" s="86" t="n">
        <v>401901</v>
      </c>
      <c r="D23" s="87" t="n">
        <v>140620</v>
      </c>
      <c r="E23" s="86" t="n">
        <v>404896</v>
      </c>
      <c r="F23" s="88" t="n">
        <v>-405335</v>
      </c>
      <c r="G23" s="87" t="n">
        <v>-96996</v>
      </c>
      <c r="H23" s="89" t="n">
        <v>8787</v>
      </c>
      <c r="I23" s="86" t="n">
        <v>9016</v>
      </c>
      <c r="J23" s="86" t="n">
        <v>106600</v>
      </c>
      <c r="K23" s="88" t="n">
        <v>304010</v>
      </c>
      <c r="L23" s="88" t="n">
        <v>0</v>
      </c>
      <c r="M23" s="88" t="n">
        <v>0</v>
      </c>
      <c r="N23" s="88" t="n">
        <v>410610</v>
      </c>
      <c r="O23" s="87" t="n">
        <v>116389</v>
      </c>
      <c r="P23" s="90" t="n">
        <f aca="false">IF(E23=0,0,-F23/E23)</f>
        <v>1.00108422903659</v>
      </c>
      <c r="Q23" s="90" t="n">
        <f aca="false">IF(E23=0,0,-G23/E23)</f>
        <v>0.239557812376512</v>
      </c>
      <c r="R23" s="91" t="n">
        <f aca="false">IF(E23=0,0,I23/E23)</f>
        <v>0.0222674464553861</v>
      </c>
    </row>
    <row r="24" customFormat="false" ht="11.25" hidden="false" customHeight="true" outlineLevel="0" collapsed="false">
      <c r="A24" s="42"/>
      <c r="B24" s="26" t="n">
        <v>1998</v>
      </c>
      <c r="C24" s="72" t="n">
        <v>450711</v>
      </c>
      <c r="D24" s="73" t="n">
        <v>180990</v>
      </c>
      <c r="E24" s="72" t="n">
        <v>440143</v>
      </c>
      <c r="F24" s="74" t="n">
        <v>-761006</v>
      </c>
      <c r="G24" s="73" t="n">
        <v>-118383</v>
      </c>
      <c r="H24" s="75" t="n">
        <v>-23383</v>
      </c>
      <c r="I24" s="72" t="n">
        <v>-23345</v>
      </c>
      <c r="J24" s="72" t="n">
        <v>117168</v>
      </c>
      <c r="K24" s="74" t="n">
        <v>465304</v>
      </c>
      <c r="L24" s="74" t="n">
        <v>0</v>
      </c>
      <c r="M24" s="74" t="n">
        <v>0</v>
      </c>
      <c r="N24" s="74" t="n">
        <v>582472</v>
      </c>
      <c r="O24" s="73" t="n">
        <v>140505</v>
      </c>
      <c r="P24" s="76" t="n">
        <f aca="false">IF(E24=0,0,-F24/E24)</f>
        <v>1.72899716682987</v>
      </c>
      <c r="Q24" s="76" t="n">
        <f aca="false">IF(E24=0,0,-G24/E24)</f>
        <v>0.26896485914805</v>
      </c>
      <c r="R24" s="92" t="n">
        <f aca="false">IF(E24=0,0,I24/E24)</f>
        <v>-0.0530395803182148</v>
      </c>
    </row>
    <row r="25" customFormat="false" ht="11.25" hidden="false" customHeight="true" outlineLevel="0" collapsed="false">
      <c r="A25" s="42"/>
      <c r="B25" s="50" t="n">
        <v>1999</v>
      </c>
      <c r="C25" s="93" t="n">
        <v>467902</v>
      </c>
      <c r="D25" s="94" t="n">
        <v>209822</v>
      </c>
      <c r="E25" s="93" t="n">
        <v>463653</v>
      </c>
      <c r="F25" s="95" t="n">
        <v>-518284</v>
      </c>
      <c r="G25" s="94" t="n">
        <v>0</v>
      </c>
      <c r="H25" s="96" t="n">
        <v>-42480</v>
      </c>
      <c r="I25" s="93" t="n">
        <v>-42604</v>
      </c>
      <c r="J25" s="93" t="n">
        <v>121417</v>
      </c>
      <c r="K25" s="95" t="n">
        <v>476041</v>
      </c>
      <c r="L25" s="95" t="n">
        <v>0</v>
      </c>
      <c r="M25" s="95" t="n">
        <v>0</v>
      </c>
      <c r="N25" s="95" t="n">
        <v>597458</v>
      </c>
      <c r="O25" s="94" t="n">
        <v>179048</v>
      </c>
      <c r="P25" s="97" t="n">
        <f aca="false">IF(E25=0,0,-F25/E25)</f>
        <v>1.11782734070523</v>
      </c>
      <c r="Q25" s="97" t="n">
        <f aca="false">IF(E25=0,0,-G25/E25)</f>
        <v>-0</v>
      </c>
      <c r="R25" s="98" t="n">
        <f aca="false">IF(E25=0,0,I25/E25)</f>
        <v>-0.0918876832458757</v>
      </c>
    </row>
    <row r="26" customFormat="false" ht="11.25" hidden="false" customHeight="true" outlineLevel="0" collapsed="false">
      <c r="A26" s="42" t="s">
        <v>60</v>
      </c>
      <c r="B26" s="43" t="n">
        <v>1997</v>
      </c>
      <c r="C26" s="86" t="n">
        <v>205019</v>
      </c>
      <c r="D26" s="87" t="n">
        <v>199707</v>
      </c>
      <c r="E26" s="86" t="n">
        <v>194897</v>
      </c>
      <c r="F26" s="88" t="n">
        <v>-112743</v>
      </c>
      <c r="G26" s="87" t="n">
        <v>-90582</v>
      </c>
      <c r="H26" s="89" t="n">
        <v>-6421</v>
      </c>
      <c r="I26" s="86" t="n">
        <v>-6421</v>
      </c>
      <c r="J26" s="86" t="n">
        <v>50496</v>
      </c>
      <c r="K26" s="88" t="n">
        <v>43265</v>
      </c>
      <c r="L26" s="88" t="n">
        <v>0</v>
      </c>
      <c r="M26" s="88" t="n">
        <v>3008</v>
      </c>
      <c r="N26" s="88" t="n">
        <v>96769</v>
      </c>
      <c r="O26" s="87" t="n">
        <v>94098</v>
      </c>
      <c r="P26" s="90" t="n">
        <f aca="false">IF(E26=0,0,-F26/E26)</f>
        <v>0.578474784116739</v>
      </c>
      <c r="Q26" s="90" t="n">
        <f aca="false">IF(E26=0,0,-G26/E26)</f>
        <v>0.464768570065214</v>
      </c>
      <c r="R26" s="91" t="n">
        <f aca="false">IF(E26=0,0,I26/E26)</f>
        <v>-0.0329456071668625</v>
      </c>
    </row>
    <row r="27" customFormat="false" ht="11.25" hidden="false" customHeight="true" outlineLevel="0" collapsed="false">
      <c r="A27" s="42"/>
      <c r="B27" s="26" t="n">
        <v>1998</v>
      </c>
      <c r="C27" s="72" t="n">
        <v>274162</v>
      </c>
      <c r="D27" s="73" t="n">
        <v>218108</v>
      </c>
      <c r="E27" s="72" t="n">
        <v>244286</v>
      </c>
      <c r="F27" s="74" t="n">
        <v>-125409</v>
      </c>
      <c r="G27" s="73" t="n">
        <v>0</v>
      </c>
      <c r="H27" s="75" t="n">
        <v>-4459</v>
      </c>
      <c r="I27" s="72" t="n">
        <v>-4459</v>
      </c>
      <c r="J27" s="72" t="n">
        <v>80430</v>
      </c>
      <c r="K27" s="74" t="n">
        <v>52094</v>
      </c>
      <c r="L27" s="74" t="n">
        <v>0</v>
      </c>
      <c r="M27" s="74" t="n">
        <v>2370</v>
      </c>
      <c r="N27" s="74" t="n">
        <v>134894</v>
      </c>
      <c r="O27" s="73" t="n">
        <v>104385</v>
      </c>
      <c r="P27" s="76" t="n">
        <f aca="false">IF(E27=0,0,-F27/E27)</f>
        <v>0.513369575006345</v>
      </c>
      <c r="Q27" s="76" t="n">
        <f aca="false">IF(E27=0,0,-G27/E27)</f>
        <v>-0</v>
      </c>
      <c r="R27" s="92" t="n">
        <f aca="false">IF(E27=0,0,I27/E27)</f>
        <v>-0.0182531950255029</v>
      </c>
    </row>
    <row r="28" customFormat="false" ht="11.25" hidden="false" customHeight="true" outlineLevel="0" collapsed="false">
      <c r="A28" s="42"/>
      <c r="B28" s="50" t="n">
        <v>1999</v>
      </c>
      <c r="C28" s="93" t="n">
        <v>374948</v>
      </c>
      <c r="D28" s="94" t="n">
        <v>274707</v>
      </c>
      <c r="E28" s="93" t="n">
        <v>372637</v>
      </c>
      <c r="F28" s="95" t="n">
        <v>-167549</v>
      </c>
      <c r="G28" s="94" t="n">
        <v>0</v>
      </c>
      <c r="H28" s="96" t="n">
        <v>2245</v>
      </c>
      <c r="I28" s="93" t="n">
        <v>2245</v>
      </c>
      <c r="J28" s="93" t="n">
        <v>82741</v>
      </c>
      <c r="K28" s="95" t="n">
        <v>52588</v>
      </c>
      <c r="L28" s="95" t="n">
        <v>0</v>
      </c>
      <c r="M28" s="95" t="n">
        <v>2112</v>
      </c>
      <c r="N28" s="95" t="n">
        <v>137441</v>
      </c>
      <c r="O28" s="94" t="n">
        <v>110309</v>
      </c>
      <c r="P28" s="97" t="n">
        <f aca="false">IF(E28=0,0,-F28/E28)</f>
        <v>0.449630605656443</v>
      </c>
      <c r="Q28" s="97" t="n">
        <f aca="false">IF(E28=0,0,-G28/E28)</f>
        <v>-0</v>
      </c>
      <c r="R28" s="98" t="n">
        <f aca="false">IF(E28=0,0,I28/E28)</f>
        <v>0.00602462986767283</v>
      </c>
    </row>
    <row r="29" customFormat="false" ht="11.25" hidden="false" customHeight="true" outlineLevel="0" collapsed="false">
      <c r="A29" s="42" t="s">
        <v>27</v>
      </c>
      <c r="B29" s="43" t="n">
        <v>1997</v>
      </c>
      <c r="C29" s="86" t="n">
        <v>5494885</v>
      </c>
      <c r="D29" s="87" t="n">
        <v>4876389</v>
      </c>
      <c r="E29" s="86" t="n">
        <v>5453798</v>
      </c>
      <c r="F29" s="88" t="n">
        <v>-6646286</v>
      </c>
      <c r="G29" s="87" t="n">
        <v>-1240806</v>
      </c>
      <c r="H29" s="89" t="n">
        <v>-1471510</v>
      </c>
      <c r="I29" s="86" t="n">
        <v>-1471510</v>
      </c>
      <c r="J29" s="86" t="n">
        <v>2265264</v>
      </c>
      <c r="K29" s="88" t="n">
        <v>9664113</v>
      </c>
      <c r="L29" s="88" t="n">
        <v>1563798</v>
      </c>
      <c r="M29" s="88" t="n">
        <v>475586</v>
      </c>
      <c r="N29" s="88" t="n">
        <v>13968761</v>
      </c>
      <c r="O29" s="87" t="n">
        <v>13743943</v>
      </c>
      <c r="P29" s="90" t="n">
        <f aca="false">IF(E29=0,0,-F29/E29)</f>
        <v>1.21865276271692</v>
      </c>
      <c r="Q29" s="90" t="n">
        <f aca="false">IF(E29=0,0,-G29/E29)</f>
        <v>0.227512276765659</v>
      </c>
      <c r="R29" s="91" t="n">
        <f aca="false">IF(E29=0,0,I29/E29)</f>
        <v>-0.269813806818661</v>
      </c>
    </row>
    <row r="30" customFormat="false" ht="11.25" hidden="false" customHeight="true" outlineLevel="0" collapsed="false">
      <c r="A30" s="42"/>
      <c r="B30" s="26" t="n">
        <v>1998</v>
      </c>
      <c r="C30" s="72" t="n">
        <v>5956353</v>
      </c>
      <c r="D30" s="73" t="n">
        <v>5174530</v>
      </c>
      <c r="E30" s="72" t="n">
        <v>5857440</v>
      </c>
      <c r="F30" s="74" t="n">
        <v>-5736623</v>
      </c>
      <c r="G30" s="73" t="n">
        <v>-1320089</v>
      </c>
      <c r="H30" s="75" t="n">
        <v>-218535</v>
      </c>
      <c r="I30" s="72" t="n">
        <v>-218535</v>
      </c>
      <c r="J30" s="72" t="n">
        <v>3363142</v>
      </c>
      <c r="K30" s="74" t="n">
        <v>9684464</v>
      </c>
      <c r="L30" s="74" t="n">
        <v>1679307</v>
      </c>
      <c r="M30" s="74" t="n">
        <v>485101</v>
      </c>
      <c r="N30" s="74" t="n">
        <v>15212014</v>
      </c>
      <c r="O30" s="73" t="n">
        <v>14910199</v>
      </c>
      <c r="P30" s="76" t="n">
        <f aca="false">IF(E30=0,0,-F30/E30)</f>
        <v>0.979373753721762</v>
      </c>
      <c r="Q30" s="76" t="n">
        <f aca="false">IF(E30=0,0,-G30/E30)</f>
        <v>0.225369615395121</v>
      </c>
      <c r="R30" s="92" t="n">
        <f aca="false">IF(E30=0,0,I30/E30)</f>
        <v>-0.0373089609112513</v>
      </c>
    </row>
    <row r="31" customFormat="false" ht="11.25" hidden="false" customHeight="true" outlineLevel="0" collapsed="false">
      <c r="A31" s="42"/>
      <c r="B31" s="50" t="n">
        <v>1999</v>
      </c>
      <c r="C31" s="93" t="n">
        <v>6480449</v>
      </c>
      <c r="D31" s="94" t="n">
        <v>5617682</v>
      </c>
      <c r="E31" s="93" t="n">
        <v>6170443</v>
      </c>
      <c r="F31" s="95" t="n">
        <v>-6199439</v>
      </c>
      <c r="G31" s="94" t="n">
        <v>0</v>
      </c>
      <c r="H31" s="96" t="n">
        <v>-423428</v>
      </c>
      <c r="I31" s="93" t="n">
        <v>-423428</v>
      </c>
      <c r="J31" s="93" t="n">
        <v>3673148</v>
      </c>
      <c r="K31" s="95" t="n">
        <v>10953098</v>
      </c>
      <c r="L31" s="95" t="n">
        <v>1838330</v>
      </c>
      <c r="M31" s="95" t="n">
        <v>508844</v>
      </c>
      <c r="N31" s="95" t="n">
        <v>16973420</v>
      </c>
      <c r="O31" s="94" t="n">
        <v>16495860</v>
      </c>
      <c r="P31" s="97" t="n">
        <f aca="false">IF(E31=0,0,-F31/E31)</f>
        <v>1.00469917638004</v>
      </c>
      <c r="Q31" s="97" t="n">
        <f aca="false">IF(E31=0,0,-G31/E31)</f>
        <v>-0</v>
      </c>
      <c r="R31" s="98" t="n">
        <f aca="false">IF(E31=0,0,I31/E31)</f>
        <v>-0.068621977384768</v>
      </c>
    </row>
    <row r="32" customFormat="false" ht="11.25" hidden="false" customHeight="true" outlineLevel="0" collapsed="false">
      <c r="A32" s="42" t="s">
        <v>72</v>
      </c>
      <c r="B32" s="43" t="n">
        <v>1997</v>
      </c>
      <c r="C32" s="86" t="n">
        <v>250360</v>
      </c>
      <c r="D32" s="87" t="n">
        <v>225765</v>
      </c>
      <c r="E32" s="86" t="n">
        <v>250360</v>
      </c>
      <c r="F32" s="88" t="n">
        <v>28658</v>
      </c>
      <c r="G32" s="87" t="n">
        <v>-18804</v>
      </c>
      <c r="H32" s="89" t="n">
        <v>35328</v>
      </c>
      <c r="I32" s="86" t="n">
        <v>35328</v>
      </c>
      <c r="J32" s="86" t="n">
        <v>0</v>
      </c>
      <c r="K32" s="88" t="n">
        <v>5800</v>
      </c>
      <c r="L32" s="88" t="n">
        <v>0</v>
      </c>
      <c r="M32" s="88" t="n">
        <v>0</v>
      </c>
      <c r="N32" s="88" t="n">
        <v>5800</v>
      </c>
      <c r="O32" s="87" t="n">
        <v>5800</v>
      </c>
      <c r="P32" s="90" t="n">
        <f aca="false">IF(E32=0,0,-F32/E32)</f>
        <v>-0.114467167279118</v>
      </c>
      <c r="Q32" s="90" t="n">
        <f aca="false">IF(E32=0,0,-G32/E32)</f>
        <v>0.0751078447036268</v>
      </c>
      <c r="R32" s="91" t="n">
        <f aca="false">IF(E32=0,0,I32/E32)</f>
        <v>0.141108803323215</v>
      </c>
    </row>
    <row r="33" customFormat="false" ht="11.25" hidden="false" customHeight="true" outlineLevel="0" collapsed="false">
      <c r="A33" s="42"/>
      <c r="B33" s="26" t="n">
        <v>1998</v>
      </c>
      <c r="C33" s="72" t="n">
        <v>166969</v>
      </c>
      <c r="D33" s="73" t="n">
        <v>148443</v>
      </c>
      <c r="E33" s="72" t="n">
        <v>166969</v>
      </c>
      <c r="F33" s="74" t="n">
        <v>-5219</v>
      </c>
      <c r="G33" s="73" t="n">
        <v>0</v>
      </c>
      <c r="H33" s="75" t="n">
        <v>797</v>
      </c>
      <c r="I33" s="72" t="n">
        <v>797</v>
      </c>
      <c r="J33" s="72" t="n">
        <v>0</v>
      </c>
      <c r="K33" s="74" t="n">
        <v>13700</v>
      </c>
      <c r="L33" s="74" t="n">
        <v>0</v>
      </c>
      <c r="M33" s="74" t="n">
        <v>700</v>
      </c>
      <c r="N33" s="74" t="n">
        <v>14400</v>
      </c>
      <c r="O33" s="73" t="n">
        <v>14400</v>
      </c>
      <c r="P33" s="76" t="n">
        <f aca="false">IF(E33=0,0,-F33/E33)</f>
        <v>0.0312572992591439</v>
      </c>
      <c r="Q33" s="76" t="n">
        <f aca="false">IF(E33=0,0,-G33/E33)</f>
        <v>-0</v>
      </c>
      <c r="R33" s="92" t="n">
        <f aca="false">IF(E33=0,0,I33/E33)</f>
        <v>0.00477334115913733</v>
      </c>
    </row>
    <row r="34" customFormat="false" ht="11.25" hidden="false" customHeight="true" outlineLevel="0" collapsed="false">
      <c r="A34" s="42"/>
      <c r="B34" s="50" t="n">
        <v>1999</v>
      </c>
      <c r="C34" s="93" t="n">
        <v>166969</v>
      </c>
      <c r="D34" s="94" t="n">
        <v>148443</v>
      </c>
      <c r="E34" s="93" t="n">
        <v>166969</v>
      </c>
      <c r="F34" s="95" t="n">
        <v>-5219</v>
      </c>
      <c r="G34" s="94" t="n">
        <v>0</v>
      </c>
      <c r="H34" s="96" t="n">
        <v>797</v>
      </c>
      <c r="I34" s="93" t="n">
        <v>797</v>
      </c>
      <c r="J34" s="93" t="n">
        <v>0</v>
      </c>
      <c r="K34" s="95" t="n">
        <v>13700</v>
      </c>
      <c r="L34" s="95" t="n">
        <v>0</v>
      </c>
      <c r="M34" s="95" t="n">
        <v>700</v>
      </c>
      <c r="N34" s="95" t="n">
        <v>14400</v>
      </c>
      <c r="O34" s="94" t="n">
        <v>14400</v>
      </c>
      <c r="P34" s="97" t="n">
        <f aca="false">IF(E34=0,0,-F34/E34)</f>
        <v>0.0312572992591439</v>
      </c>
      <c r="Q34" s="97" t="n">
        <f aca="false">IF(E34=0,0,-G34/E34)</f>
        <v>-0</v>
      </c>
      <c r="R34" s="98" t="n">
        <f aca="false">IF(E34=0,0,I34/E34)</f>
        <v>0.00477334115913733</v>
      </c>
    </row>
    <row r="35" customFormat="false" ht="11.25" hidden="false" customHeight="true" outlineLevel="0" collapsed="false">
      <c r="A35" s="42" t="s">
        <v>28</v>
      </c>
      <c r="B35" s="43" t="n">
        <v>1997</v>
      </c>
      <c r="C35" s="86" t="n">
        <v>6332497</v>
      </c>
      <c r="D35" s="87" t="n">
        <v>5313125</v>
      </c>
      <c r="E35" s="86" t="n">
        <v>6100188</v>
      </c>
      <c r="F35" s="88" t="n">
        <v>-5435798</v>
      </c>
      <c r="G35" s="87" t="n">
        <v>-1191475</v>
      </c>
      <c r="H35" s="89" t="n">
        <v>57689</v>
      </c>
      <c r="I35" s="86" t="n">
        <v>74185</v>
      </c>
      <c r="J35" s="86" t="n">
        <v>2666877</v>
      </c>
      <c r="K35" s="88" t="n">
        <v>8819551</v>
      </c>
      <c r="L35" s="88" t="n">
        <v>1562424</v>
      </c>
      <c r="M35" s="88" t="n">
        <v>315592</v>
      </c>
      <c r="N35" s="88" t="n">
        <v>13364444</v>
      </c>
      <c r="O35" s="87" t="n">
        <v>11965336</v>
      </c>
      <c r="P35" s="90" t="n">
        <f aca="false">IF(E35=0,0,-F35/E35)</f>
        <v>0.891086963221461</v>
      </c>
      <c r="Q35" s="90" t="n">
        <f aca="false">IF(E35=0,0,-G35/E35)</f>
        <v>0.19531775086276</v>
      </c>
      <c r="R35" s="91" t="n">
        <f aca="false">IF(E35=0,0,I35/E35)</f>
        <v>0.0121611006087026</v>
      </c>
    </row>
    <row r="36" customFormat="false" ht="11.25" hidden="false" customHeight="true" outlineLevel="0" collapsed="false">
      <c r="A36" s="42"/>
      <c r="B36" s="26" t="n">
        <v>1998</v>
      </c>
      <c r="C36" s="72" t="n">
        <v>6398317</v>
      </c>
      <c r="D36" s="73" t="n">
        <v>5381748</v>
      </c>
      <c r="E36" s="72" t="n">
        <v>6232704</v>
      </c>
      <c r="F36" s="74" t="n">
        <v>-5972839</v>
      </c>
      <c r="G36" s="73" t="n">
        <v>-1325761</v>
      </c>
      <c r="H36" s="75" t="n">
        <v>-47170</v>
      </c>
      <c r="I36" s="72" t="n">
        <v>978</v>
      </c>
      <c r="J36" s="72" t="n">
        <v>2836813</v>
      </c>
      <c r="K36" s="74" t="n">
        <v>9117616</v>
      </c>
      <c r="L36" s="74" t="n">
        <v>1741810</v>
      </c>
      <c r="M36" s="74" t="n">
        <v>325761</v>
      </c>
      <c r="N36" s="74" t="n">
        <v>14022000</v>
      </c>
      <c r="O36" s="73" t="n">
        <v>12549999</v>
      </c>
      <c r="P36" s="76" t="n">
        <f aca="false">IF(E36=0,0,-F36/E36)</f>
        <v>0.958306218296264</v>
      </c>
      <c r="Q36" s="76" t="n">
        <f aca="false">IF(E36=0,0,-G36/E36)</f>
        <v>0.212710406269895</v>
      </c>
      <c r="R36" s="92" t="n">
        <f aca="false">IF(E36=0,0,I36/E36)</f>
        <v>0.000156914238186187</v>
      </c>
    </row>
    <row r="37" customFormat="false" ht="11.25" hidden="false" customHeight="true" outlineLevel="0" collapsed="false">
      <c r="A37" s="42"/>
      <c r="B37" s="50" t="n">
        <v>1999</v>
      </c>
      <c r="C37" s="93" t="n">
        <v>4203422</v>
      </c>
      <c r="D37" s="94" t="n">
        <v>3280426</v>
      </c>
      <c r="E37" s="93" t="n">
        <v>4140991</v>
      </c>
      <c r="F37" s="95" t="n">
        <v>-7713067</v>
      </c>
      <c r="G37" s="94" t="n">
        <v>-1365638</v>
      </c>
      <c r="H37" s="96" t="n">
        <v>-429960</v>
      </c>
      <c r="I37" s="93" t="n">
        <v>-429960</v>
      </c>
      <c r="J37" s="93" t="n">
        <v>2899126</v>
      </c>
      <c r="K37" s="95" t="n">
        <v>10070027</v>
      </c>
      <c r="L37" s="95" t="n">
        <v>1863078</v>
      </c>
      <c r="M37" s="95" t="n">
        <v>371938</v>
      </c>
      <c r="N37" s="95" t="n">
        <v>15204169</v>
      </c>
      <c r="O37" s="94" t="n">
        <v>11009711</v>
      </c>
      <c r="P37" s="97" t="n">
        <f aca="false">IF(E37=0,0,-F37/E37)</f>
        <v>1.86261380428018</v>
      </c>
      <c r="Q37" s="97" t="n">
        <f aca="false">IF(E37=0,0,-G37/E37)</f>
        <v>0.329785309844914</v>
      </c>
      <c r="R37" s="98" t="n">
        <f aca="false">IF(E37=0,0,I37/E37)</f>
        <v>-0.103830218418731</v>
      </c>
    </row>
    <row r="38" customFormat="false" ht="11.25" hidden="false" customHeight="true" outlineLevel="0" collapsed="false">
      <c r="A38" s="42" t="s">
        <v>29</v>
      </c>
      <c r="B38" s="43" t="n">
        <v>1997</v>
      </c>
      <c r="C38" s="86" t="n">
        <v>1190</v>
      </c>
      <c r="D38" s="87" t="n">
        <v>1190</v>
      </c>
      <c r="E38" s="86" t="n">
        <v>1190</v>
      </c>
      <c r="F38" s="88" t="n">
        <v>-459</v>
      </c>
      <c r="G38" s="87" t="n">
        <v>-866</v>
      </c>
      <c r="H38" s="89" t="n">
        <v>289</v>
      </c>
      <c r="I38" s="86" t="n">
        <v>289</v>
      </c>
      <c r="J38" s="86" t="n">
        <v>0</v>
      </c>
      <c r="K38" s="88" t="n">
        <v>492</v>
      </c>
      <c r="L38" s="88" t="n">
        <v>0</v>
      </c>
      <c r="M38" s="88" t="n">
        <v>0</v>
      </c>
      <c r="N38" s="88" t="n">
        <v>492</v>
      </c>
      <c r="O38" s="87" t="n">
        <v>492</v>
      </c>
      <c r="P38" s="90" t="n">
        <f aca="false">IF(E38=0,0,-F38/E38)</f>
        <v>0.385714285714286</v>
      </c>
      <c r="Q38" s="90" t="n">
        <f aca="false">IF(E38=0,0,-G38/E38)</f>
        <v>0.727731092436975</v>
      </c>
      <c r="R38" s="91" t="n">
        <f aca="false">IF(E38=0,0,I38/E38)</f>
        <v>0.242857142857143</v>
      </c>
    </row>
    <row r="39" customFormat="false" ht="11.25" hidden="false" customHeight="true" outlineLevel="0" collapsed="false">
      <c r="A39" s="42"/>
      <c r="B39" s="26" t="n">
        <v>1998</v>
      </c>
      <c r="C39" s="72" t="n">
        <v>1134</v>
      </c>
      <c r="D39" s="73" t="n">
        <v>1134</v>
      </c>
      <c r="E39" s="72" t="n">
        <v>1134</v>
      </c>
      <c r="F39" s="74" t="n">
        <v>-713</v>
      </c>
      <c r="G39" s="73" t="n">
        <v>0</v>
      </c>
      <c r="H39" s="75" t="n">
        <v>-179</v>
      </c>
      <c r="I39" s="72" t="n">
        <v>-179</v>
      </c>
      <c r="J39" s="72" t="n">
        <v>0</v>
      </c>
      <c r="K39" s="74" t="n">
        <v>577</v>
      </c>
      <c r="L39" s="74" t="n">
        <v>0</v>
      </c>
      <c r="M39" s="74" t="n">
        <v>225</v>
      </c>
      <c r="N39" s="74" t="n">
        <v>802</v>
      </c>
      <c r="O39" s="73" t="n">
        <v>802</v>
      </c>
      <c r="P39" s="76" t="n">
        <f aca="false">IF(E39=0,0,-F39/E39)</f>
        <v>0.628747795414462</v>
      </c>
      <c r="Q39" s="76" t="n">
        <f aca="false">IF(E39=0,0,-G39/E39)</f>
        <v>-0</v>
      </c>
      <c r="R39" s="92" t="n">
        <f aca="false">IF(E39=0,0,I39/E39)</f>
        <v>-0.157848324514991</v>
      </c>
    </row>
    <row r="40" customFormat="false" ht="11.25" hidden="false" customHeight="true" outlineLevel="0" collapsed="false">
      <c r="A40" s="42"/>
      <c r="B40" s="50" t="n">
        <v>1999</v>
      </c>
      <c r="C40" s="93" t="n">
        <v>1084</v>
      </c>
      <c r="D40" s="94" t="n">
        <v>1084</v>
      </c>
      <c r="E40" s="93" t="n">
        <v>1084</v>
      </c>
      <c r="F40" s="95" t="n">
        <v>-384</v>
      </c>
      <c r="G40" s="94" t="n">
        <v>0</v>
      </c>
      <c r="H40" s="96" t="n">
        <v>-258</v>
      </c>
      <c r="I40" s="93" t="n">
        <v>-258</v>
      </c>
      <c r="J40" s="93" t="n">
        <v>0</v>
      </c>
      <c r="K40" s="95" t="n">
        <v>519</v>
      </c>
      <c r="L40" s="95" t="n">
        <v>0</v>
      </c>
      <c r="M40" s="95" t="n">
        <v>222</v>
      </c>
      <c r="N40" s="95" t="n">
        <v>741</v>
      </c>
      <c r="O40" s="94" t="n">
        <v>741</v>
      </c>
      <c r="P40" s="97" t="n">
        <f aca="false">IF(E40=0,0,-F40/E40)</f>
        <v>0.354243542435424</v>
      </c>
      <c r="Q40" s="97" t="n">
        <f aca="false">IF(E40=0,0,-G40/E40)</f>
        <v>-0</v>
      </c>
      <c r="R40" s="98" t="n">
        <f aca="false">IF(E40=0,0,I40/E40)</f>
        <v>-0.238007380073801</v>
      </c>
    </row>
    <row r="41" customFormat="false" ht="11.25" hidden="false" customHeight="true" outlineLevel="0" collapsed="false">
      <c r="A41" s="42" t="s">
        <v>30</v>
      </c>
      <c r="B41" s="43" t="n">
        <v>1997</v>
      </c>
      <c r="C41" s="86" t="n">
        <v>9123925</v>
      </c>
      <c r="D41" s="87" t="n">
        <v>7808252</v>
      </c>
      <c r="E41" s="86" t="n">
        <v>8247797</v>
      </c>
      <c r="F41" s="88" t="n">
        <v>-7562598</v>
      </c>
      <c r="G41" s="87" t="n">
        <v>-1990209</v>
      </c>
      <c r="H41" s="89" t="n">
        <v>-486415</v>
      </c>
      <c r="I41" s="86" t="n">
        <v>-480948</v>
      </c>
      <c r="J41" s="86" t="n">
        <v>2803434</v>
      </c>
      <c r="K41" s="88" t="n">
        <v>10472200</v>
      </c>
      <c r="L41" s="88" t="n">
        <v>1458757</v>
      </c>
      <c r="M41" s="88" t="n">
        <v>331440</v>
      </c>
      <c r="N41" s="88" t="n">
        <v>15065831</v>
      </c>
      <c r="O41" s="87" t="n">
        <v>13485434</v>
      </c>
      <c r="P41" s="90" t="n">
        <f aca="false">IF(E41=0,0,-F41/E41)</f>
        <v>0.91692339178571</v>
      </c>
      <c r="Q41" s="90" t="n">
        <f aca="false">IF(E41=0,0,-G41/E41)</f>
        <v>0.241301889462119</v>
      </c>
      <c r="R41" s="91" t="n">
        <f aca="false">IF(E41=0,0,I41/E41)</f>
        <v>-0.0583122984234457</v>
      </c>
    </row>
    <row r="42" customFormat="false" ht="11.25" hidden="false" customHeight="true" outlineLevel="0" collapsed="false">
      <c r="A42" s="42"/>
      <c r="B42" s="26" t="n">
        <v>1998</v>
      </c>
      <c r="C42" s="72" t="n">
        <v>9358745</v>
      </c>
      <c r="D42" s="73" t="n">
        <v>7987350</v>
      </c>
      <c r="E42" s="72" t="n">
        <v>8391673</v>
      </c>
      <c r="F42" s="74" t="n">
        <v>-8478391</v>
      </c>
      <c r="G42" s="73" t="n">
        <v>-1016981</v>
      </c>
      <c r="H42" s="75" t="n">
        <v>-783441</v>
      </c>
      <c r="I42" s="72" t="n">
        <v>-713701</v>
      </c>
      <c r="J42" s="72" t="n">
        <v>3770507</v>
      </c>
      <c r="K42" s="74" t="n">
        <v>11636820</v>
      </c>
      <c r="L42" s="74" t="n">
        <v>1636704</v>
      </c>
      <c r="M42" s="74" t="n">
        <v>388502</v>
      </c>
      <c r="N42" s="74" t="n">
        <v>17432533</v>
      </c>
      <c r="O42" s="73" t="n">
        <v>15483832</v>
      </c>
      <c r="P42" s="76" t="n">
        <f aca="false">IF(E42=0,0,-F42/E42)</f>
        <v>1.01033381543823</v>
      </c>
      <c r="Q42" s="76" t="n">
        <f aca="false">IF(E42=0,0,-G42/E42)</f>
        <v>0.121189302776693</v>
      </c>
      <c r="R42" s="92" t="n">
        <f aca="false">IF(E42=0,0,I42/E42)</f>
        <v>-0.08504871436244</v>
      </c>
    </row>
    <row r="43" customFormat="false" ht="11.25" hidden="false" customHeight="true" outlineLevel="0" collapsed="false">
      <c r="A43" s="42"/>
      <c r="B43" s="50" t="n">
        <v>1999</v>
      </c>
      <c r="C43" s="93" t="n">
        <v>8751431</v>
      </c>
      <c r="D43" s="94" t="n">
        <v>7568709</v>
      </c>
      <c r="E43" s="93" t="n">
        <v>8744539</v>
      </c>
      <c r="F43" s="95" t="n">
        <v>-8906238</v>
      </c>
      <c r="G43" s="94" t="n">
        <v>-70670</v>
      </c>
      <c r="H43" s="96" t="n">
        <v>-684990</v>
      </c>
      <c r="I43" s="93" t="n">
        <v>-483893</v>
      </c>
      <c r="J43" s="93" t="n">
        <v>3790836</v>
      </c>
      <c r="K43" s="95" t="n">
        <v>12613555</v>
      </c>
      <c r="L43" s="95" t="n">
        <v>1851898</v>
      </c>
      <c r="M43" s="95" t="n">
        <v>410243</v>
      </c>
      <c r="N43" s="95" t="n">
        <v>18666532</v>
      </c>
      <c r="O43" s="94" t="n">
        <v>15935424</v>
      </c>
      <c r="P43" s="97" t="n">
        <f aca="false">IF(E43=0,0,-F43/E43)</f>
        <v>1.01849142647771</v>
      </c>
      <c r="Q43" s="97" t="n">
        <f aca="false">IF(E43=0,0,-G43/E43)</f>
        <v>0.0080816152801194</v>
      </c>
      <c r="R43" s="98" t="n">
        <f aca="false">IF(E43=0,0,I43/E43)</f>
        <v>-0.0553365935013841</v>
      </c>
    </row>
    <row r="44" customFormat="false" ht="11.25" hidden="false" customHeight="true" outlineLevel="0" collapsed="false">
      <c r="A44" s="42" t="s">
        <v>31</v>
      </c>
      <c r="B44" s="43" t="n">
        <v>1997</v>
      </c>
      <c r="C44" s="86" t="n">
        <v>54313</v>
      </c>
      <c r="D44" s="87" t="n">
        <v>47078</v>
      </c>
      <c r="E44" s="86" t="n">
        <v>105252</v>
      </c>
      <c r="F44" s="88" t="n">
        <v>-106881</v>
      </c>
      <c r="G44" s="87" t="n">
        <v>-42853</v>
      </c>
      <c r="H44" s="89" t="n">
        <v>-95619</v>
      </c>
      <c r="I44" s="86" t="n">
        <v>-95619</v>
      </c>
      <c r="J44" s="86" t="n">
        <v>217049</v>
      </c>
      <c r="K44" s="88" t="n">
        <v>1203848</v>
      </c>
      <c r="L44" s="88" t="n">
        <v>59616</v>
      </c>
      <c r="M44" s="88" t="n">
        <v>110469</v>
      </c>
      <c r="N44" s="88" t="n">
        <v>1590982</v>
      </c>
      <c r="O44" s="87" t="n">
        <v>467883</v>
      </c>
      <c r="P44" s="90" t="n">
        <f aca="false">IF(E44=0,0,-F44/E44)</f>
        <v>1.0154771405769</v>
      </c>
      <c r="Q44" s="90" t="n">
        <f aca="false">IF(E44=0,0,-G44/E44)</f>
        <v>0.4071466575457</v>
      </c>
      <c r="R44" s="91" t="n">
        <f aca="false">IF(E44=0,0,I44/E44)</f>
        <v>-0.908476798540645</v>
      </c>
    </row>
    <row r="45" customFormat="false" ht="11.25" hidden="false" customHeight="true" outlineLevel="0" collapsed="false">
      <c r="A45" s="42"/>
      <c r="B45" s="26" t="n">
        <v>1998</v>
      </c>
      <c r="C45" s="72" t="n">
        <v>114451</v>
      </c>
      <c r="D45" s="73" t="n">
        <v>102294</v>
      </c>
      <c r="E45" s="72" t="n">
        <v>145149</v>
      </c>
      <c r="F45" s="74" t="n">
        <v>-70247</v>
      </c>
      <c r="G45" s="73" t="n">
        <v>-13842</v>
      </c>
      <c r="H45" s="75" t="n">
        <v>5645</v>
      </c>
      <c r="I45" s="72" t="n">
        <v>5645</v>
      </c>
      <c r="J45" s="72" t="n">
        <v>186351</v>
      </c>
      <c r="K45" s="74" t="n">
        <v>1173081</v>
      </c>
      <c r="L45" s="74" t="n">
        <v>51253</v>
      </c>
      <c r="M45" s="74" t="n">
        <v>110001</v>
      </c>
      <c r="N45" s="74" t="n">
        <v>1520686</v>
      </c>
      <c r="O45" s="73" t="n">
        <v>468680</v>
      </c>
      <c r="P45" s="76" t="n">
        <f aca="false">IF(E45=0,0,-F45/E45)</f>
        <v>0.483964753460237</v>
      </c>
      <c r="Q45" s="76" t="n">
        <f aca="false">IF(E45=0,0,-G45/E45)</f>
        <v>0.0953640741582787</v>
      </c>
      <c r="R45" s="92" t="n">
        <f aca="false">IF(E45=0,0,I45/E45)</f>
        <v>0.0388910705550848</v>
      </c>
    </row>
    <row r="46" customFormat="false" ht="11.25" hidden="false" customHeight="true" outlineLevel="0" collapsed="false">
      <c r="A46" s="42"/>
      <c r="B46" s="50" t="n">
        <v>1999</v>
      </c>
      <c r="C46" s="93" t="n">
        <v>132781</v>
      </c>
      <c r="D46" s="94" t="n">
        <v>119027</v>
      </c>
      <c r="E46" s="93" t="n">
        <v>159866</v>
      </c>
      <c r="F46" s="95" t="n">
        <v>-166692</v>
      </c>
      <c r="G46" s="94" t="n">
        <v>-31113</v>
      </c>
      <c r="H46" s="96" t="n">
        <v>30548</v>
      </c>
      <c r="I46" s="93" t="n">
        <v>30548</v>
      </c>
      <c r="J46" s="93" t="n">
        <v>159266</v>
      </c>
      <c r="K46" s="95" t="n">
        <v>1169785</v>
      </c>
      <c r="L46" s="95" t="n">
        <v>42822</v>
      </c>
      <c r="M46" s="95" t="n">
        <v>109290</v>
      </c>
      <c r="N46" s="95" t="n">
        <v>1481163</v>
      </c>
      <c r="O46" s="94" t="n">
        <v>458851</v>
      </c>
      <c r="P46" s="97" t="n">
        <f aca="false">IF(E46=0,0,-F46/E46)</f>
        <v>1.04269825979258</v>
      </c>
      <c r="Q46" s="97" t="n">
        <f aca="false">IF(E46=0,0,-G46/E46)</f>
        <v>0.194619243616529</v>
      </c>
      <c r="R46" s="98" t="n">
        <f aca="false">IF(E46=0,0,I46/E46)</f>
        <v>0.191085033715737</v>
      </c>
    </row>
    <row r="47" customFormat="false" ht="11.25" hidden="false" customHeight="true" outlineLevel="0" collapsed="false">
      <c r="A47" s="42" t="s">
        <v>32</v>
      </c>
      <c r="B47" s="43" t="n">
        <v>1997</v>
      </c>
      <c r="C47" s="86" t="n">
        <v>535022</v>
      </c>
      <c r="D47" s="87" t="n">
        <v>449292</v>
      </c>
      <c r="E47" s="86" t="n">
        <v>345866</v>
      </c>
      <c r="F47" s="88" t="n">
        <v>-414212</v>
      </c>
      <c r="G47" s="87" t="n">
        <v>-133258</v>
      </c>
      <c r="H47" s="89" t="n">
        <v>-149723</v>
      </c>
      <c r="I47" s="86" t="n">
        <v>-149723</v>
      </c>
      <c r="J47" s="86" t="n">
        <v>252938</v>
      </c>
      <c r="K47" s="88" t="n">
        <v>605645</v>
      </c>
      <c r="L47" s="88" t="n">
        <v>331108</v>
      </c>
      <c r="M47" s="88" t="n">
        <v>9534</v>
      </c>
      <c r="N47" s="88" t="n">
        <v>1199225</v>
      </c>
      <c r="O47" s="87" t="n">
        <v>982496</v>
      </c>
      <c r="P47" s="90" t="n">
        <f aca="false">IF(E47=0,0,-F47/E47)</f>
        <v>1.19760832229823</v>
      </c>
      <c r="Q47" s="90" t="n">
        <f aca="false">IF(E47=0,0,-G47/E47)</f>
        <v>0.385287943885782</v>
      </c>
      <c r="R47" s="91" t="n">
        <f aca="false">IF(E47=0,0,I47/E47)</f>
        <v>-0.432893085761538</v>
      </c>
    </row>
    <row r="48" customFormat="false" ht="11.25" hidden="false" customHeight="true" outlineLevel="0" collapsed="false">
      <c r="A48" s="42"/>
      <c r="B48" s="26" t="n">
        <v>1998</v>
      </c>
      <c r="C48" s="72" t="n">
        <v>627070</v>
      </c>
      <c r="D48" s="73" t="n">
        <v>291948</v>
      </c>
      <c r="E48" s="72" t="n">
        <v>615644</v>
      </c>
      <c r="F48" s="74" t="n">
        <v>-510370</v>
      </c>
      <c r="G48" s="73" t="n">
        <v>0</v>
      </c>
      <c r="H48" s="75" t="n">
        <v>51081</v>
      </c>
      <c r="I48" s="72" t="n">
        <v>51081</v>
      </c>
      <c r="J48" s="72" t="n">
        <v>270381</v>
      </c>
      <c r="K48" s="74" t="n">
        <v>816705</v>
      </c>
      <c r="L48" s="74" t="n">
        <v>254315</v>
      </c>
      <c r="M48" s="74" t="n">
        <v>15727</v>
      </c>
      <c r="N48" s="74" t="n">
        <v>1357128</v>
      </c>
      <c r="O48" s="73" t="n">
        <v>993395</v>
      </c>
      <c r="P48" s="76" t="n">
        <f aca="false">IF(E48=0,0,-F48/E48)</f>
        <v>0.829001825730455</v>
      </c>
      <c r="Q48" s="76" t="n">
        <f aca="false">IF(E48=0,0,-G48/E48)</f>
        <v>-0</v>
      </c>
      <c r="R48" s="92" t="n">
        <f aca="false">IF(E48=0,0,I48/E48)</f>
        <v>0.082971652448493</v>
      </c>
    </row>
    <row r="49" customFormat="false" ht="11.25" hidden="false" customHeight="true" outlineLevel="0" collapsed="false">
      <c r="A49" s="42"/>
      <c r="B49" s="50" t="n">
        <v>1999</v>
      </c>
      <c r="C49" s="93" t="n">
        <v>654599</v>
      </c>
      <c r="D49" s="94" t="n">
        <v>345376</v>
      </c>
      <c r="E49" s="93" t="n">
        <v>609369</v>
      </c>
      <c r="F49" s="95" t="n">
        <v>-634205</v>
      </c>
      <c r="G49" s="94" t="n">
        <v>0</v>
      </c>
      <c r="H49" s="96" t="n">
        <v>-109239</v>
      </c>
      <c r="I49" s="93" t="n">
        <v>-109239</v>
      </c>
      <c r="J49" s="93" t="n">
        <v>196670</v>
      </c>
      <c r="K49" s="95" t="n">
        <v>1165839</v>
      </c>
      <c r="L49" s="95" t="n">
        <v>5838</v>
      </c>
      <c r="M49" s="95" t="n">
        <v>21135</v>
      </c>
      <c r="N49" s="95" t="n">
        <v>1389482</v>
      </c>
      <c r="O49" s="94" t="n">
        <v>943363</v>
      </c>
      <c r="P49" s="97" t="n">
        <f aca="false">IF(E49=0,0,-F49/E49)</f>
        <v>1.04075691411936</v>
      </c>
      <c r="Q49" s="97" t="n">
        <f aca="false">IF(E49=0,0,-G49/E49)</f>
        <v>-0</v>
      </c>
      <c r="R49" s="98" t="n">
        <f aca="false">IF(E49=0,0,I49/E49)</f>
        <v>-0.179265765078302</v>
      </c>
    </row>
    <row r="50" customFormat="false" ht="11.25" hidden="false" customHeight="true" outlineLevel="0" collapsed="false">
      <c r="A50" s="42" t="s">
        <v>62</v>
      </c>
      <c r="B50" s="43" t="n">
        <v>1997</v>
      </c>
      <c r="C50" s="86" t="n">
        <v>152230</v>
      </c>
      <c r="D50" s="87" t="n">
        <v>104080</v>
      </c>
      <c r="E50" s="86" t="n">
        <v>100076</v>
      </c>
      <c r="F50" s="88" t="n">
        <v>4380</v>
      </c>
      <c r="G50" s="87" t="n">
        <v>-68277</v>
      </c>
      <c r="H50" s="89" t="n">
        <v>13566</v>
      </c>
      <c r="I50" s="86" t="n">
        <v>51416</v>
      </c>
      <c r="J50" s="86" t="n">
        <v>621447</v>
      </c>
      <c r="K50" s="88" t="n">
        <v>35300</v>
      </c>
      <c r="L50" s="88" t="n">
        <v>0</v>
      </c>
      <c r="M50" s="88" t="n">
        <v>0</v>
      </c>
      <c r="N50" s="88" t="n">
        <v>656747</v>
      </c>
      <c r="O50" s="87" t="n">
        <v>531064</v>
      </c>
      <c r="P50" s="90" t="n">
        <f aca="false">IF(E50=0,0,-F50/E50)</f>
        <v>-0.0437667372796675</v>
      </c>
      <c r="Q50" s="90" t="n">
        <f aca="false">IF(E50=0,0,-G50/E50)</f>
        <v>0.68225148886846</v>
      </c>
      <c r="R50" s="91" t="n">
        <f aca="false">IF(E50=0,0,I50/E50)</f>
        <v>0.513769535153284</v>
      </c>
    </row>
    <row r="51" customFormat="false" ht="11.25" hidden="false" customHeight="true" outlineLevel="0" collapsed="false">
      <c r="A51" s="42"/>
      <c r="B51" s="26" t="n">
        <v>1998</v>
      </c>
      <c r="C51" s="72" t="n">
        <v>187401</v>
      </c>
      <c r="D51" s="73" t="n">
        <v>107820</v>
      </c>
      <c r="E51" s="72" t="n">
        <v>273914</v>
      </c>
      <c r="F51" s="74" t="n">
        <v>-18270</v>
      </c>
      <c r="G51" s="73" t="n">
        <v>0</v>
      </c>
      <c r="H51" s="75" t="n">
        <v>33074</v>
      </c>
      <c r="I51" s="72" t="n">
        <v>42864</v>
      </c>
      <c r="J51" s="72" t="n">
        <v>534934</v>
      </c>
      <c r="K51" s="74" t="n">
        <v>32509</v>
      </c>
      <c r="L51" s="74" t="n">
        <v>0</v>
      </c>
      <c r="M51" s="74" t="n">
        <v>0</v>
      </c>
      <c r="N51" s="74" t="n">
        <v>567443</v>
      </c>
      <c r="O51" s="73" t="n">
        <v>505463</v>
      </c>
      <c r="P51" s="76" t="n">
        <f aca="false">IF(E51=0,0,-F51/E51)</f>
        <v>0.0666997670801785</v>
      </c>
      <c r="Q51" s="76" t="n">
        <f aca="false">IF(E51=0,0,-G51/E51)</f>
        <v>-0</v>
      </c>
      <c r="R51" s="92" t="n">
        <f aca="false">IF(E51=0,0,I51/E51)</f>
        <v>0.156487072584826</v>
      </c>
    </row>
    <row r="52" customFormat="false" ht="11.25" hidden="false" customHeight="true" outlineLevel="0" collapsed="false">
      <c r="A52" s="42"/>
      <c r="B52" s="50" t="n">
        <v>1999</v>
      </c>
      <c r="C52" s="93" t="n">
        <v>179880</v>
      </c>
      <c r="D52" s="94" t="n">
        <v>101274</v>
      </c>
      <c r="E52" s="93" t="n">
        <v>227652</v>
      </c>
      <c r="F52" s="95" t="n">
        <v>-80504</v>
      </c>
      <c r="G52" s="94" t="n">
        <v>0</v>
      </c>
      <c r="H52" s="96" t="n">
        <v>80096</v>
      </c>
      <c r="I52" s="93" t="n">
        <v>42381</v>
      </c>
      <c r="J52" s="93" t="n">
        <v>487188</v>
      </c>
      <c r="K52" s="95" t="n">
        <v>82048</v>
      </c>
      <c r="L52" s="95" t="n">
        <v>0</v>
      </c>
      <c r="M52" s="95" t="n">
        <v>0</v>
      </c>
      <c r="N52" s="95" t="n">
        <v>569236</v>
      </c>
      <c r="O52" s="94" t="n">
        <v>475170</v>
      </c>
      <c r="P52" s="97" t="n">
        <f aca="false">IF(E52=0,0,-F52/E52)</f>
        <v>0.353627466483932</v>
      </c>
      <c r="Q52" s="97" t="n">
        <f aca="false">IF(E52=0,0,-G52/E52)</f>
        <v>-0</v>
      </c>
      <c r="R52" s="98" t="n">
        <f aca="false">IF(E52=0,0,I52/E52)</f>
        <v>0.186165726635391</v>
      </c>
    </row>
    <row r="53" customFormat="false" ht="11.25" hidden="false" customHeight="true" outlineLevel="0" collapsed="false">
      <c r="A53" s="42" t="s">
        <v>33</v>
      </c>
      <c r="B53" s="43" t="n">
        <v>1997</v>
      </c>
      <c r="C53" s="86" t="n">
        <v>157924</v>
      </c>
      <c r="D53" s="87" t="n">
        <v>98748</v>
      </c>
      <c r="E53" s="86" t="n">
        <v>149671</v>
      </c>
      <c r="F53" s="88" t="n">
        <v>-117843</v>
      </c>
      <c r="G53" s="87" t="n">
        <v>-37201</v>
      </c>
      <c r="H53" s="89" t="n">
        <v>-14057</v>
      </c>
      <c r="I53" s="86" t="n">
        <v>-14057</v>
      </c>
      <c r="J53" s="86" t="n">
        <v>48946</v>
      </c>
      <c r="K53" s="88" t="n">
        <v>38384</v>
      </c>
      <c r="L53" s="88" t="n">
        <v>0</v>
      </c>
      <c r="M53" s="88" t="n">
        <v>1767</v>
      </c>
      <c r="N53" s="88" t="n">
        <v>89097</v>
      </c>
      <c r="O53" s="87" t="n">
        <v>62357</v>
      </c>
      <c r="P53" s="90" t="n">
        <f aca="false">IF(E53=0,0,-F53/E53)</f>
        <v>0.787346914231882</v>
      </c>
      <c r="Q53" s="90" t="n">
        <f aca="false">IF(E53=0,0,-G53/E53)</f>
        <v>0.248551823666575</v>
      </c>
      <c r="R53" s="91" t="n">
        <f aca="false">IF(E53=0,0,I53/E53)</f>
        <v>-0.0939193297298742</v>
      </c>
    </row>
    <row r="54" customFormat="false" ht="11.25" hidden="false" customHeight="true" outlineLevel="0" collapsed="false">
      <c r="A54" s="42"/>
      <c r="B54" s="26" t="n">
        <v>1998</v>
      </c>
      <c r="C54" s="72" t="n">
        <v>228279</v>
      </c>
      <c r="D54" s="73" t="n">
        <v>149235</v>
      </c>
      <c r="E54" s="72" t="n">
        <v>207687</v>
      </c>
      <c r="F54" s="74" t="n">
        <v>-163371</v>
      </c>
      <c r="G54" s="73" t="n">
        <v>0</v>
      </c>
      <c r="H54" s="75" t="n">
        <v>-4041</v>
      </c>
      <c r="I54" s="72" t="n">
        <v>-4041</v>
      </c>
      <c r="J54" s="72" t="n">
        <v>76553</v>
      </c>
      <c r="K54" s="74" t="n">
        <v>62930</v>
      </c>
      <c r="L54" s="74" t="n">
        <v>0</v>
      </c>
      <c r="M54" s="74" t="n">
        <v>2759</v>
      </c>
      <c r="N54" s="74" t="n">
        <v>142242</v>
      </c>
      <c r="O54" s="73" t="n">
        <v>97322</v>
      </c>
      <c r="P54" s="76" t="n">
        <f aca="false">IF(E54=0,0,-F54/E54)</f>
        <v>0.786621213653238</v>
      </c>
      <c r="Q54" s="76" t="n">
        <f aca="false">IF(E54=0,0,-G54/E54)</f>
        <v>-0</v>
      </c>
      <c r="R54" s="92" t="n">
        <f aca="false">IF(E54=0,0,I54/E54)</f>
        <v>-0.0194571639052998</v>
      </c>
    </row>
    <row r="55" customFormat="false" ht="11.25" hidden="false" customHeight="true" outlineLevel="0" collapsed="false">
      <c r="A55" s="42"/>
      <c r="B55" s="50" t="n">
        <v>1999</v>
      </c>
      <c r="C55" s="93" t="n">
        <v>273241</v>
      </c>
      <c r="D55" s="94" t="n">
        <v>163311</v>
      </c>
      <c r="E55" s="93" t="n">
        <v>248759</v>
      </c>
      <c r="F55" s="95" t="n">
        <v>-254195</v>
      </c>
      <c r="G55" s="94" t="n">
        <v>0</v>
      </c>
      <c r="H55" s="96" t="n">
        <v>-26368</v>
      </c>
      <c r="I55" s="93" t="n">
        <v>-26368</v>
      </c>
      <c r="J55" s="93" t="n">
        <v>101035</v>
      </c>
      <c r="K55" s="95" t="n">
        <v>134876</v>
      </c>
      <c r="L55" s="95" t="n">
        <v>0</v>
      </c>
      <c r="M55" s="95" t="n">
        <v>3500</v>
      </c>
      <c r="N55" s="95" t="n">
        <v>239411</v>
      </c>
      <c r="O55" s="94" t="n">
        <v>136640</v>
      </c>
      <c r="P55" s="97" t="n">
        <f aca="false">IF(E55=0,0,-F55/E55)</f>
        <v>1.02185247568932</v>
      </c>
      <c r="Q55" s="97" t="n">
        <f aca="false">IF(E55=0,0,-G55/E55)</f>
        <v>-0</v>
      </c>
      <c r="R55" s="98" t="n">
        <f aca="false">IF(E55=0,0,I55/E55)</f>
        <v>-0.105998174940404</v>
      </c>
    </row>
    <row r="56" customFormat="false" ht="11.25" hidden="false" customHeight="true" outlineLevel="0" collapsed="false">
      <c r="A56" s="42" t="s">
        <v>34</v>
      </c>
      <c r="B56" s="43" t="n">
        <v>1997</v>
      </c>
      <c r="C56" s="86" t="n">
        <v>75820</v>
      </c>
      <c r="D56" s="87" t="n">
        <v>19029</v>
      </c>
      <c r="E56" s="86" t="n">
        <v>75262</v>
      </c>
      <c r="F56" s="88" t="n">
        <v>-64633</v>
      </c>
      <c r="G56" s="87" t="n">
        <v>-32755</v>
      </c>
      <c r="H56" s="89" t="n">
        <v>-7948</v>
      </c>
      <c r="I56" s="86" t="n">
        <v>-7948</v>
      </c>
      <c r="J56" s="86" t="n">
        <v>28763</v>
      </c>
      <c r="K56" s="88" t="n">
        <v>58916</v>
      </c>
      <c r="L56" s="88" t="n">
        <v>0</v>
      </c>
      <c r="M56" s="88" t="n">
        <v>4309</v>
      </c>
      <c r="N56" s="88" t="n">
        <v>91988</v>
      </c>
      <c r="O56" s="87" t="n">
        <v>46652</v>
      </c>
      <c r="P56" s="90" t="n">
        <f aca="false">IF(E56=0,0,-F56/E56)</f>
        <v>0.858773351757859</v>
      </c>
      <c r="Q56" s="90" t="n">
        <f aca="false">IF(E56=0,0,-G56/E56)</f>
        <v>0.435212989290744</v>
      </c>
      <c r="R56" s="91" t="n">
        <f aca="false">IF(E56=0,0,I56/E56)</f>
        <v>-0.105604421886211</v>
      </c>
    </row>
    <row r="57" customFormat="false" ht="11.25" hidden="false" customHeight="true" outlineLevel="0" collapsed="false">
      <c r="A57" s="42"/>
      <c r="B57" s="26" t="n">
        <v>1998</v>
      </c>
      <c r="C57" s="72" t="n">
        <v>77498</v>
      </c>
      <c r="D57" s="73" t="n">
        <v>26545</v>
      </c>
      <c r="E57" s="72" t="n">
        <v>75397</v>
      </c>
      <c r="F57" s="74" t="n">
        <v>-39810</v>
      </c>
      <c r="G57" s="73" t="n">
        <v>-28639</v>
      </c>
      <c r="H57" s="75" t="n">
        <v>3863</v>
      </c>
      <c r="I57" s="72" t="n">
        <v>3863</v>
      </c>
      <c r="J57" s="72" t="n">
        <v>30864</v>
      </c>
      <c r="K57" s="74" t="n">
        <v>43191</v>
      </c>
      <c r="L57" s="74" t="n">
        <v>0</v>
      </c>
      <c r="M57" s="74" t="n">
        <v>3550</v>
      </c>
      <c r="N57" s="74" t="n">
        <v>77605</v>
      </c>
      <c r="O57" s="73" t="n">
        <v>38032</v>
      </c>
      <c r="P57" s="76" t="n">
        <f aca="false">IF(E57=0,0,-F57/E57)</f>
        <v>0.528005093040837</v>
      </c>
      <c r="Q57" s="76" t="n">
        <f aca="false">IF(E57=0,0,-G57/E57)</f>
        <v>0.379842699311644</v>
      </c>
      <c r="R57" s="92" t="n">
        <f aca="false">IF(E57=0,0,I57/E57)</f>
        <v>0.0512354602968288</v>
      </c>
    </row>
    <row r="58" customFormat="false" ht="11.25" hidden="false" customHeight="true" outlineLevel="0" collapsed="false">
      <c r="A58" s="42"/>
      <c r="B58" s="50" t="n">
        <v>1999</v>
      </c>
      <c r="C58" s="93" t="n">
        <v>192486</v>
      </c>
      <c r="D58" s="94" t="n">
        <v>127349</v>
      </c>
      <c r="E58" s="93" t="n">
        <v>139942</v>
      </c>
      <c r="F58" s="95" t="n">
        <v>-119439</v>
      </c>
      <c r="G58" s="94" t="n">
        <v>0</v>
      </c>
      <c r="H58" s="96" t="n">
        <v>-12204</v>
      </c>
      <c r="I58" s="93" t="n">
        <v>-12204</v>
      </c>
      <c r="J58" s="93" t="n">
        <v>83408</v>
      </c>
      <c r="K58" s="95" t="n">
        <v>185208</v>
      </c>
      <c r="L58" s="95" t="n">
        <v>0</v>
      </c>
      <c r="M58" s="95" t="n">
        <v>9674</v>
      </c>
      <c r="N58" s="95" t="n">
        <v>278290</v>
      </c>
      <c r="O58" s="94" t="n">
        <v>211727</v>
      </c>
      <c r="P58" s="97" t="n">
        <f aca="false">IF(E58=0,0,-F58/E58)</f>
        <v>0.853489302711123</v>
      </c>
      <c r="Q58" s="97" t="n">
        <f aca="false">IF(E58=0,0,-G58/E58)</f>
        <v>-0</v>
      </c>
      <c r="R58" s="98" t="n">
        <f aca="false">IF(E58=0,0,I58/E58)</f>
        <v>-0.087207557416644</v>
      </c>
    </row>
    <row r="59" customFormat="false" ht="11.25" hidden="false" customHeight="true" outlineLevel="0" collapsed="false">
      <c r="A59" s="42" t="s">
        <v>35</v>
      </c>
      <c r="B59" s="43" t="n">
        <v>1997</v>
      </c>
      <c r="C59" s="86" t="n">
        <v>28062</v>
      </c>
      <c r="D59" s="87" t="n">
        <v>12732</v>
      </c>
      <c r="E59" s="86" t="n">
        <v>41199</v>
      </c>
      <c r="F59" s="88" t="n">
        <v>-21997</v>
      </c>
      <c r="G59" s="87" t="n">
        <v>-11840</v>
      </c>
      <c r="H59" s="89" t="n">
        <v>-6685</v>
      </c>
      <c r="I59" s="86" t="n">
        <v>-6685</v>
      </c>
      <c r="J59" s="86" t="n">
        <v>4591</v>
      </c>
      <c r="K59" s="88" t="n">
        <v>36228</v>
      </c>
      <c r="L59" s="88" t="n">
        <v>0</v>
      </c>
      <c r="M59" s="88" t="n">
        <v>0</v>
      </c>
      <c r="N59" s="88" t="n">
        <v>40819</v>
      </c>
      <c r="O59" s="87" t="n">
        <v>40819</v>
      </c>
      <c r="P59" s="90" t="n">
        <f aca="false">IF(E59=0,0,-F59/E59)</f>
        <v>0.533920726231219</v>
      </c>
      <c r="Q59" s="90" t="n">
        <f aca="false">IF(E59=0,0,-G59/E59)</f>
        <v>0.287385616155732</v>
      </c>
      <c r="R59" s="91" t="n">
        <f aca="false">IF(E59=0,0,I59/E59)</f>
        <v>-0.162261219932523</v>
      </c>
    </row>
    <row r="60" customFormat="false" ht="11.25" hidden="false" customHeight="true" outlineLevel="0" collapsed="false">
      <c r="A60" s="42"/>
      <c r="B60" s="26" t="n">
        <v>1998</v>
      </c>
      <c r="C60" s="72" t="n">
        <v>65199</v>
      </c>
      <c r="D60" s="73" t="n">
        <v>48933</v>
      </c>
      <c r="E60" s="72" t="n">
        <v>46506</v>
      </c>
      <c r="F60" s="74" t="n">
        <v>-24168</v>
      </c>
      <c r="G60" s="73" t="n">
        <v>0</v>
      </c>
      <c r="H60" s="75" t="n">
        <v>-7116</v>
      </c>
      <c r="I60" s="72" t="n">
        <v>-7116</v>
      </c>
      <c r="J60" s="72" t="n">
        <v>23284</v>
      </c>
      <c r="K60" s="74" t="n">
        <v>44097</v>
      </c>
      <c r="L60" s="74" t="n">
        <v>0</v>
      </c>
      <c r="M60" s="74" t="n">
        <v>0</v>
      </c>
      <c r="N60" s="74" t="n">
        <v>67381</v>
      </c>
      <c r="O60" s="73" t="n">
        <v>67172</v>
      </c>
      <c r="P60" s="76" t="n">
        <f aca="false">IF(E60=0,0,-F60/E60)</f>
        <v>0.51967488066056</v>
      </c>
      <c r="Q60" s="76" t="n">
        <f aca="false">IF(E60=0,0,-G60/E60)</f>
        <v>-0</v>
      </c>
      <c r="R60" s="92" t="n">
        <f aca="false">IF(E60=0,0,I60/E60)</f>
        <v>-0.153012514514256</v>
      </c>
    </row>
    <row r="61" customFormat="false" ht="11.25" hidden="false" customHeight="true" outlineLevel="0" collapsed="false">
      <c r="A61" s="42"/>
      <c r="B61" s="50" t="n">
        <v>1999</v>
      </c>
      <c r="C61" s="93" t="n">
        <v>53073</v>
      </c>
      <c r="D61" s="94" t="n">
        <v>40871</v>
      </c>
      <c r="E61" s="93" t="n">
        <v>51931</v>
      </c>
      <c r="F61" s="95" t="n">
        <v>-22770</v>
      </c>
      <c r="G61" s="94" t="n">
        <v>0</v>
      </c>
      <c r="H61" s="96" t="n">
        <v>-786</v>
      </c>
      <c r="I61" s="93" t="n">
        <v>-786</v>
      </c>
      <c r="J61" s="93" t="n">
        <v>24874</v>
      </c>
      <c r="K61" s="95" t="n">
        <v>43685</v>
      </c>
      <c r="L61" s="95" t="n">
        <v>0</v>
      </c>
      <c r="M61" s="95" t="n">
        <v>1232</v>
      </c>
      <c r="N61" s="95" t="n">
        <v>69791</v>
      </c>
      <c r="O61" s="94" t="n">
        <v>69791</v>
      </c>
      <c r="P61" s="97" t="n">
        <f aca="false">IF(E61=0,0,-F61/E61)</f>
        <v>0.438466426604533</v>
      </c>
      <c r="Q61" s="97" t="n">
        <f aca="false">IF(E61=0,0,-G61/E61)</f>
        <v>-0</v>
      </c>
      <c r="R61" s="98" t="n">
        <f aca="false">IF(E61=0,0,I61/E61)</f>
        <v>-0.0151354682174424</v>
      </c>
    </row>
    <row r="62" customFormat="false" ht="11.25" hidden="false" customHeight="true" outlineLevel="0" collapsed="false">
      <c r="A62" s="42" t="s">
        <v>36</v>
      </c>
      <c r="B62" s="43" t="n">
        <v>1997</v>
      </c>
      <c r="C62" s="86" t="n">
        <v>5719534</v>
      </c>
      <c r="D62" s="87" t="n">
        <v>4871922</v>
      </c>
      <c r="E62" s="86" t="n">
        <v>5800081</v>
      </c>
      <c r="F62" s="88" t="n">
        <v>-4788797</v>
      </c>
      <c r="G62" s="87" t="n">
        <v>-1295761</v>
      </c>
      <c r="H62" s="89" t="n">
        <v>255858</v>
      </c>
      <c r="I62" s="86" t="n">
        <v>267434</v>
      </c>
      <c r="J62" s="86" t="n">
        <v>1458145</v>
      </c>
      <c r="K62" s="88" t="n">
        <v>8743801</v>
      </c>
      <c r="L62" s="88" t="n">
        <v>1601075</v>
      </c>
      <c r="M62" s="88" t="n">
        <v>207138</v>
      </c>
      <c r="N62" s="88" t="n">
        <v>12010159</v>
      </c>
      <c r="O62" s="87" t="n">
        <v>10991758</v>
      </c>
      <c r="P62" s="90" t="n">
        <f aca="false">IF(E62=0,0,-F62/E62)</f>
        <v>0.825643124639121</v>
      </c>
      <c r="Q62" s="90" t="n">
        <f aca="false">IF(E62=0,0,-G62/E62)</f>
        <v>0.223403949013816</v>
      </c>
      <c r="R62" s="91" t="n">
        <f aca="false">IF(E62=0,0,I62/E62)</f>
        <v>0.0461086664134518</v>
      </c>
    </row>
    <row r="63" customFormat="false" ht="11.25" hidden="false" customHeight="true" outlineLevel="0" collapsed="false">
      <c r="A63" s="42"/>
      <c r="B63" s="26" t="n">
        <v>1998</v>
      </c>
      <c r="C63" s="72" t="n">
        <v>5362483</v>
      </c>
      <c r="D63" s="73" t="n">
        <v>4366966</v>
      </c>
      <c r="E63" s="72" t="n">
        <v>5485652</v>
      </c>
      <c r="F63" s="74" t="n">
        <v>-4044002</v>
      </c>
      <c r="G63" s="73" t="n">
        <v>-1084719</v>
      </c>
      <c r="H63" s="75" t="n">
        <v>254128</v>
      </c>
      <c r="I63" s="72" t="n">
        <v>258136</v>
      </c>
      <c r="J63" s="72" t="n">
        <v>2457893</v>
      </c>
      <c r="K63" s="74" t="n">
        <v>7497403</v>
      </c>
      <c r="L63" s="74" t="n">
        <v>1666998</v>
      </c>
      <c r="M63" s="74" t="n">
        <v>179947</v>
      </c>
      <c r="N63" s="74" t="n">
        <v>11802241</v>
      </c>
      <c r="O63" s="73" t="n">
        <v>11145055</v>
      </c>
      <c r="P63" s="76" t="n">
        <f aca="false">IF(E63=0,0,-F63/E63)</f>
        <v>0.73719623483225</v>
      </c>
      <c r="Q63" s="76" t="n">
        <f aca="false">IF(E63=0,0,-G63/E63)</f>
        <v>0.197737479519299</v>
      </c>
      <c r="R63" s="92" t="n">
        <f aca="false">IF(E63=0,0,I63/E63)</f>
        <v>0.0470565759548728</v>
      </c>
    </row>
    <row r="64" customFormat="false" ht="11.25" hidden="false" customHeight="true" outlineLevel="0" collapsed="false">
      <c r="A64" s="42"/>
      <c r="B64" s="50" t="n">
        <v>1999</v>
      </c>
      <c r="C64" s="93" t="n">
        <v>5056860</v>
      </c>
      <c r="D64" s="94" t="n">
        <v>4996516</v>
      </c>
      <c r="E64" s="93" t="n">
        <v>4962702</v>
      </c>
      <c r="F64" s="95" t="n">
        <v>-5034020</v>
      </c>
      <c r="G64" s="94" t="n">
        <v>0</v>
      </c>
      <c r="H64" s="96" t="n">
        <v>-339315</v>
      </c>
      <c r="I64" s="93" t="n">
        <v>-339015</v>
      </c>
      <c r="J64" s="93" t="n">
        <v>2510119</v>
      </c>
      <c r="K64" s="95" t="n">
        <v>8550311</v>
      </c>
      <c r="L64" s="95" t="n">
        <v>1778627</v>
      </c>
      <c r="M64" s="95" t="n">
        <v>183124</v>
      </c>
      <c r="N64" s="95" t="n">
        <v>13022181</v>
      </c>
      <c r="O64" s="94" t="n">
        <v>12266473</v>
      </c>
      <c r="P64" s="97" t="n">
        <f aca="false">IF(E64=0,0,-F64/E64)</f>
        <v>1.01437080042283</v>
      </c>
      <c r="Q64" s="97" t="n">
        <f aca="false">IF(E64=0,0,-G64/E64)</f>
        <v>-0</v>
      </c>
      <c r="R64" s="98" t="n">
        <f aca="false">IF(E64=0,0,I64/E64)</f>
        <v>-0.0683125845557521</v>
      </c>
    </row>
    <row r="65" customFormat="false" ht="11.25" hidden="false" customHeight="true" outlineLevel="0" collapsed="false">
      <c r="A65" s="42" t="s">
        <v>37</v>
      </c>
      <c r="B65" s="43" t="n">
        <v>1997</v>
      </c>
      <c r="C65" s="86" t="n">
        <v>3644</v>
      </c>
      <c r="D65" s="87" t="n">
        <v>3644</v>
      </c>
      <c r="E65" s="86" t="n">
        <v>3442</v>
      </c>
      <c r="F65" s="88" t="n">
        <v>-1910</v>
      </c>
      <c r="G65" s="87" t="n">
        <v>-2591</v>
      </c>
      <c r="H65" s="89" t="n">
        <v>-921</v>
      </c>
      <c r="I65" s="86" t="n">
        <v>-921</v>
      </c>
      <c r="J65" s="86" t="n">
        <v>1822</v>
      </c>
      <c r="K65" s="88" t="n">
        <v>1340</v>
      </c>
      <c r="L65" s="88" t="n">
        <v>0</v>
      </c>
      <c r="M65" s="88" t="n">
        <v>251</v>
      </c>
      <c r="N65" s="88" t="n">
        <v>3413</v>
      </c>
      <c r="O65" s="87" t="n">
        <v>3413</v>
      </c>
      <c r="P65" s="90" t="n">
        <f aca="false">IF(E65=0,0,-F65/E65)</f>
        <v>0.554909936083672</v>
      </c>
      <c r="Q65" s="90" t="n">
        <f aca="false">IF(E65=0,0,-G65/E65)</f>
        <v>0.752760023242301</v>
      </c>
      <c r="R65" s="91" t="n">
        <f aca="false">IF(E65=0,0,I65/E65)</f>
        <v>-0.267576990122022</v>
      </c>
    </row>
    <row r="66" customFormat="false" ht="11.25" hidden="false" customHeight="true" outlineLevel="0" collapsed="false">
      <c r="A66" s="42"/>
      <c r="B66" s="26" t="n">
        <v>1998</v>
      </c>
      <c r="C66" s="72" t="n">
        <v>4013</v>
      </c>
      <c r="D66" s="73" t="n">
        <v>4013</v>
      </c>
      <c r="E66" s="72" t="n">
        <v>3899</v>
      </c>
      <c r="F66" s="74" t="n">
        <v>-2518</v>
      </c>
      <c r="G66" s="73" t="n">
        <v>0</v>
      </c>
      <c r="H66" s="75" t="n">
        <v>-431</v>
      </c>
      <c r="I66" s="72" t="n">
        <v>-431</v>
      </c>
      <c r="J66" s="72" t="n">
        <v>1936</v>
      </c>
      <c r="K66" s="74" t="n">
        <v>2089</v>
      </c>
      <c r="L66" s="74" t="n">
        <v>0</v>
      </c>
      <c r="M66" s="74" t="n">
        <v>204</v>
      </c>
      <c r="N66" s="74" t="n">
        <v>4229</v>
      </c>
      <c r="O66" s="73" t="n">
        <v>4229</v>
      </c>
      <c r="P66" s="76" t="n">
        <f aca="false">IF(E66=0,0,-F66/E66)</f>
        <v>0.645806617081303</v>
      </c>
      <c r="Q66" s="76" t="n">
        <f aca="false">IF(E66=0,0,-G66/E66)</f>
        <v>-0</v>
      </c>
      <c r="R66" s="92" t="n">
        <f aca="false">IF(E66=0,0,I66/E66)</f>
        <v>-0.110541164401128</v>
      </c>
    </row>
    <row r="67" customFormat="false" ht="11.25" hidden="false" customHeight="true" outlineLevel="0" collapsed="false">
      <c r="A67" s="42"/>
      <c r="B67" s="50" t="n">
        <v>1999</v>
      </c>
      <c r="C67" s="93" t="n">
        <v>4327</v>
      </c>
      <c r="D67" s="94" t="n">
        <v>4327</v>
      </c>
      <c r="E67" s="93" t="n">
        <v>4222</v>
      </c>
      <c r="F67" s="95" t="n">
        <v>-3156</v>
      </c>
      <c r="G67" s="94" t="n">
        <v>0</v>
      </c>
      <c r="H67" s="96" t="n">
        <v>-821</v>
      </c>
      <c r="I67" s="93" t="n">
        <v>-821</v>
      </c>
      <c r="J67" s="93" t="n">
        <v>2041</v>
      </c>
      <c r="K67" s="95" t="n">
        <v>2825</v>
      </c>
      <c r="L67" s="95" t="n">
        <v>0</v>
      </c>
      <c r="M67" s="95" t="n">
        <v>234</v>
      </c>
      <c r="N67" s="95" t="n">
        <v>5100</v>
      </c>
      <c r="O67" s="94" t="n">
        <v>5100</v>
      </c>
      <c r="P67" s="97" t="n">
        <f aca="false">IF(E67=0,0,-F67/E67)</f>
        <v>0.747513027001421</v>
      </c>
      <c r="Q67" s="97" t="n">
        <f aca="false">IF(E67=0,0,-G67/E67)</f>
        <v>-0</v>
      </c>
      <c r="R67" s="98" t="n">
        <f aca="false">IF(E67=0,0,I67/E67)</f>
        <v>-0.194457603031739</v>
      </c>
    </row>
    <row r="68" customFormat="false" ht="11.25" hidden="false" customHeight="true" outlineLevel="0" collapsed="false">
      <c r="A68" s="42" t="s">
        <v>64</v>
      </c>
      <c r="B68" s="43" t="n">
        <v>1997</v>
      </c>
      <c r="C68" s="86" t="n">
        <v>851964</v>
      </c>
      <c r="D68" s="87" t="n">
        <v>848483</v>
      </c>
      <c r="E68" s="86" t="n">
        <v>780342</v>
      </c>
      <c r="F68" s="88" t="n">
        <v>-794340</v>
      </c>
      <c r="G68" s="87" t="n">
        <v>-68065</v>
      </c>
      <c r="H68" s="89" t="n">
        <v>-17374</v>
      </c>
      <c r="I68" s="86" t="n">
        <v>-17374</v>
      </c>
      <c r="J68" s="86" t="n">
        <v>724063</v>
      </c>
      <c r="K68" s="88" t="n">
        <v>689275</v>
      </c>
      <c r="L68" s="88" t="n">
        <v>0</v>
      </c>
      <c r="M68" s="88" t="n">
        <v>39482</v>
      </c>
      <c r="N68" s="88" t="n">
        <v>1452820</v>
      </c>
      <c r="O68" s="87" t="n">
        <v>1449320</v>
      </c>
      <c r="P68" s="90" t="n">
        <f aca="false">IF(E68=0,0,-F68/E68)</f>
        <v>1.01793828859654</v>
      </c>
      <c r="Q68" s="90" t="n">
        <f aca="false">IF(E68=0,0,-G68/E68)</f>
        <v>0.0872245758910837</v>
      </c>
      <c r="R68" s="91" t="n">
        <f aca="false">IF(E68=0,0,I68/E68)</f>
        <v>-0.0222645968049906</v>
      </c>
    </row>
    <row r="69" customFormat="false" ht="11.25" hidden="false" customHeight="true" outlineLevel="0" collapsed="false">
      <c r="A69" s="42"/>
      <c r="B69" s="26" t="n">
        <v>1998</v>
      </c>
      <c r="C69" s="72" t="n">
        <v>915646</v>
      </c>
      <c r="D69" s="73" t="n">
        <v>913708</v>
      </c>
      <c r="E69" s="72" t="n">
        <v>859622</v>
      </c>
      <c r="F69" s="74" t="n">
        <v>-1579193</v>
      </c>
      <c r="G69" s="73" t="n">
        <v>-70296</v>
      </c>
      <c r="H69" s="75" t="n">
        <v>3568</v>
      </c>
      <c r="I69" s="72" t="n">
        <v>3568</v>
      </c>
      <c r="J69" s="72" t="n">
        <v>780087</v>
      </c>
      <c r="K69" s="74" t="n">
        <v>806394</v>
      </c>
      <c r="L69" s="74" t="n">
        <v>0</v>
      </c>
      <c r="M69" s="74" t="n">
        <v>46348</v>
      </c>
      <c r="N69" s="74" t="n">
        <v>1632829</v>
      </c>
      <c r="O69" s="73" t="n">
        <v>1632829</v>
      </c>
      <c r="P69" s="76" t="n">
        <f aca="false">IF(E69=0,0,-F69/E69)</f>
        <v>1.83707839026921</v>
      </c>
      <c r="Q69" s="76" t="n">
        <f aca="false">IF(E69=0,0,-G69/E69)</f>
        <v>0.0817754780589608</v>
      </c>
      <c r="R69" s="92" t="n">
        <f aca="false">IF(E69=0,0,I69/E69)</f>
        <v>0.0041506615698528</v>
      </c>
    </row>
    <row r="70" customFormat="false" ht="11.25" hidden="false" customHeight="true" outlineLevel="0" collapsed="false">
      <c r="A70" s="42"/>
      <c r="B70" s="50" t="n">
        <v>1999</v>
      </c>
      <c r="C70" s="93" t="n">
        <v>1085686</v>
      </c>
      <c r="D70" s="94" t="n">
        <v>1083428</v>
      </c>
      <c r="E70" s="93" t="n">
        <v>954541</v>
      </c>
      <c r="F70" s="95" t="n">
        <v>-897160</v>
      </c>
      <c r="G70" s="94" t="n">
        <v>0</v>
      </c>
      <c r="H70" s="96" t="n">
        <v>37207</v>
      </c>
      <c r="I70" s="93" t="n">
        <v>37207</v>
      </c>
      <c r="J70" s="93" t="n">
        <v>911232</v>
      </c>
      <c r="K70" s="95" t="n">
        <v>957470</v>
      </c>
      <c r="L70" s="95" t="n">
        <v>0</v>
      </c>
      <c r="M70" s="95" t="n">
        <v>52038</v>
      </c>
      <c r="N70" s="95" t="n">
        <v>1920740</v>
      </c>
      <c r="O70" s="94" t="n">
        <v>1915790</v>
      </c>
      <c r="P70" s="97" t="n">
        <f aca="false">IF(E70=0,0,-F70/E70)</f>
        <v>0.939886290897929</v>
      </c>
      <c r="Q70" s="97" t="n">
        <f aca="false">IF(E70=0,0,-G70/E70)</f>
        <v>-0</v>
      </c>
      <c r="R70" s="98" t="n">
        <f aca="false">IF(E70=0,0,I70/E70)</f>
        <v>0.0389789438064997</v>
      </c>
    </row>
  </sheetData>
  <mergeCells count="2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186972</v>
      </c>
      <c r="D7" s="21" t="n">
        <v>820571</v>
      </c>
      <c r="E7" s="21" t="n">
        <v>0</v>
      </c>
      <c r="F7" s="21" t="n">
        <v>-1575030</v>
      </c>
      <c r="G7" s="21" t="n">
        <v>0</v>
      </c>
      <c r="H7" s="21" t="n">
        <v>-33712</v>
      </c>
      <c r="I7" s="21" t="n">
        <v>-131616</v>
      </c>
      <c r="J7" s="21" t="n">
        <v>-52623</v>
      </c>
      <c r="K7" s="21" t="n">
        <v>0</v>
      </c>
      <c r="L7" s="22" t="n">
        <v>-785438</v>
      </c>
      <c r="M7" s="23" t="n">
        <f aca="false">IF(C7=0,0,-F7/C7)</f>
        <v>8.42388165072845</v>
      </c>
      <c r="N7" s="23" t="n">
        <f aca="false">IF(C7=0,0,-I7/C7)</f>
        <v>0.703934278929465</v>
      </c>
      <c r="O7" s="24" t="n">
        <f aca="false">IF(C7=0,0,L7/C7)</f>
        <v>-4.20083221017051</v>
      </c>
    </row>
    <row r="8" customFormat="false" ht="11.25" hidden="false" customHeight="true" outlineLevel="0" collapsed="false">
      <c r="A8" s="25"/>
      <c r="B8" s="26" t="n">
        <v>1998</v>
      </c>
      <c r="C8" s="27" t="n">
        <v>-1082195</v>
      </c>
      <c r="D8" s="28" t="n">
        <v>848942</v>
      </c>
      <c r="E8" s="28" t="n">
        <v>123</v>
      </c>
      <c r="F8" s="28" t="n">
        <v>-82482</v>
      </c>
      <c r="G8" s="28" t="n">
        <v>0</v>
      </c>
      <c r="H8" s="28" t="n">
        <v>0</v>
      </c>
      <c r="I8" s="28" t="n">
        <v>-94274</v>
      </c>
      <c r="J8" s="28" t="n">
        <v>-51868</v>
      </c>
      <c r="K8" s="28" t="n">
        <v>0</v>
      </c>
      <c r="L8" s="29" t="n">
        <v>-461754</v>
      </c>
      <c r="M8" s="30" t="n">
        <f aca="false">IF(C8=0,0,-F8/C8)</f>
        <v>-0.0762173175813971</v>
      </c>
      <c r="N8" s="30" t="n">
        <f aca="false">IF(C8=0,0,-I8/C8)</f>
        <v>-0.0871136902314278</v>
      </c>
      <c r="O8" s="31" t="n">
        <f aca="false">IF(C8=0,0,L8/C8)</f>
        <v>0.426682806703043</v>
      </c>
    </row>
    <row r="9" customFormat="false" ht="11.25" hidden="false" customHeight="true" outlineLevel="0" collapsed="false">
      <c r="A9" s="32"/>
      <c r="B9" s="33" t="n">
        <v>1999</v>
      </c>
      <c r="C9" s="34" t="n">
        <v>-442320</v>
      </c>
      <c r="D9" s="35" t="n">
        <v>602268</v>
      </c>
      <c r="E9" s="35" t="n">
        <v>471</v>
      </c>
      <c r="F9" s="35" t="n">
        <v>-313070</v>
      </c>
      <c r="G9" s="35" t="n">
        <v>0</v>
      </c>
      <c r="H9" s="35" t="n">
        <v>-20520</v>
      </c>
      <c r="I9" s="35" t="n">
        <v>-64971</v>
      </c>
      <c r="J9" s="35" t="n">
        <v>-90962</v>
      </c>
      <c r="K9" s="35" t="n">
        <v>0</v>
      </c>
      <c r="L9" s="36" t="n">
        <v>-329104</v>
      </c>
      <c r="M9" s="37" t="n">
        <f aca="false">IF(C9=0,0,-F9/C9)</f>
        <v>-0.707790739735938</v>
      </c>
      <c r="N9" s="37" t="n">
        <f aca="false">IF(C9=0,0,-I9/C9)</f>
        <v>-0.146886869234943</v>
      </c>
      <c r="O9" s="38" t="n">
        <f aca="false">IF(C9=0,0,L9/C9)</f>
        <v>0.74404051365527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7</v>
      </c>
      <c r="B11" s="43" t="n">
        <v>1997</v>
      </c>
      <c r="C11" s="44" t="n">
        <v>178697</v>
      </c>
      <c r="D11" s="45" t="n">
        <v>815125</v>
      </c>
      <c r="E11" s="45" t="n">
        <v>0</v>
      </c>
      <c r="F11" s="45" t="n">
        <v>-1577569</v>
      </c>
      <c r="G11" s="45" t="n">
        <v>0</v>
      </c>
      <c r="H11" s="45" t="n">
        <v>0</v>
      </c>
      <c r="I11" s="45" t="n">
        <v>-121335</v>
      </c>
      <c r="J11" s="45" t="n">
        <v>-52623</v>
      </c>
      <c r="K11" s="45" t="n">
        <v>0</v>
      </c>
      <c r="L11" s="46" t="n">
        <v>-757705</v>
      </c>
      <c r="M11" s="47" t="n">
        <f aca="false">IF(C11=0,0,-F11/C11)</f>
        <v>8.82817842493159</v>
      </c>
      <c r="N11" s="47" t="n">
        <f aca="false">IF(C11=0,0,-I11/C11)</f>
        <v>0.678998528234945</v>
      </c>
      <c r="O11" s="48" t="n">
        <f aca="false">IF(C11=0,0,L11/C11)</f>
        <v>-4.24016631504726</v>
      </c>
    </row>
    <row r="12" customFormat="false" ht="11.25" hidden="false" customHeight="true" outlineLevel="0" collapsed="false">
      <c r="A12" s="42"/>
      <c r="B12" s="26" t="n">
        <v>1998</v>
      </c>
      <c r="C12" s="27" t="n">
        <v>-1088836</v>
      </c>
      <c r="D12" s="28" t="n">
        <v>843897</v>
      </c>
      <c r="E12" s="28" t="n">
        <v>0</v>
      </c>
      <c r="F12" s="28" t="n">
        <v>-89758</v>
      </c>
      <c r="G12" s="28" t="n">
        <v>0</v>
      </c>
      <c r="H12" s="28" t="n">
        <v>0</v>
      </c>
      <c r="I12" s="28" t="n">
        <v>-86322</v>
      </c>
      <c r="J12" s="28" t="n">
        <v>-51868</v>
      </c>
      <c r="K12" s="28" t="n">
        <v>0</v>
      </c>
      <c r="L12" s="29" t="n">
        <v>-472887</v>
      </c>
      <c r="M12" s="30" t="n">
        <f aca="false">IF(C12=0,0,-F12/C12)</f>
        <v>-0.0824348203035168</v>
      </c>
      <c r="N12" s="30" t="n">
        <f aca="false">IF(C12=0,0,-I12/C12)</f>
        <v>-0.0792791568243519</v>
      </c>
      <c r="O12" s="49" t="n">
        <f aca="false">IF(C12=0,0,L12/C12)</f>
        <v>0.434305074409737</v>
      </c>
    </row>
    <row r="13" customFormat="false" ht="11.25" hidden="false" customHeight="true" outlineLevel="0" collapsed="false">
      <c r="A13" s="42"/>
      <c r="B13" s="50" t="n">
        <v>1999</v>
      </c>
      <c r="C13" s="51" t="n">
        <v>-462329</v>
      </c>
      <c r="D13" s="52" t="n">
        <v>598749</v>
      </c>
      <c r="E13" s="52" t="n">
        <v>0</v>
      </c>
      <c r="F13" s="52" t="n">
        <v>-316990</v>
      </c>
      <c r="G13" s="52" t="n">
        <v>0</v>
      </c>
      <c r="H13" s="52" t="n">
        <v>0</v>
      </c>
      <c r="I13" s="52" t="n">
        <v>-50940</v>
      </c>
      <c r="J13" s="52" t="n">
        <v>-90962</v>
      </c>
      <c r="K13" s="52" t="n">
        <v>0</v>
      </c>
      <c r="L13" s="53" t="n">
        <v>-322472</v>
      </c>
      <c r="M13" s="54" t="n">
        <f aca="false">IF(C13=0,0,-F13/C13)</f>
        <v>-0.68563728427159</v>
      </c>
      <c r="N13" s="54" t="n">
        <f aca="false">IF(C13=0,0,-I13/C13)</f>
        <v>-0.110181277834616</v>
      </c>
      <c r="O13" s="55" t="n">
        <f aca="false">IF(C13=0,0,L13/C13)</f>
        <v>0.697494641261959</v>
      </c>
    </row>
    <row r="14" customFormat="false" ht="11.25" hidden="false" customHeight="true" outlineLevel="0" collapsed="false">
      <c r="A14" s="42" t="s">
        <v>30</v>
      </c>
      <c r="B14" s="43" t="n">
        <v>1997</v>
      </c>
      <c r="C14" s="44" t="n">
        <v>0</v>
      </c>
      <c r="D14" s="45" t="n">
        <v>554</v>
      </c>
      <c r="E14" s="45" t="n">
        <v>0</v>
      </c>
      <c r="F14" s="45" t="n">
        <v>2566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312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1998</v>
      </c>
      <c r="C15" s="27" t="n">
        <v>0</v>
      </c>
      <c r="D15" s="28" t="n">
        <v>336</v>
      </c>
      <c r="E15" s="28" t="n">
        <v>0</v>
      </c>
      <c r="F15" s="28" t="n">
        <v>230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2638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1999</v>
      </c>
      <c r="C16" s="51" t="n">
        <v>0</v>
      </c>
      <c r="D16" s="52" t="n">
        <v>184</v>
      </c>
      <c r="E16" s="52" t="n">
        <v>0</v>
      </c>
      <c r="F16" s="52" t="n">
        <v>2431</v>
      </c>
      <c r="G16" s="52" t="n">
        <v>0</v>
      </c>
      <c r="H16" s="52" t="n">
        <v>-20520</v>
      </c>
      <c r="I16" s="52" t="n">
        <v>0</v>
      </c>
      <c r="J16" s="52" t="n">
        <v>0</v>
      </c>
      <c r="K16" s="52" t="n">
        <v>0</v>
      </c>
      <c r="L16" s="53" t="n">
        <v>-17905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1</v>
      </c>
      <c r="B17" s="43" t="n">
        <v>1997</v>
      </c>
      <c r="C17" s="44" t="n">
        <v>8275</v>
      </c>
      <c r="D17" s="45" t="n">
        <v>4892</v>
      </c>
      <c r="E17" s="45" t="n">
        <v>0</v>
      </c>
      <c r="F17" s="45" t="n">
        <v>-27</v>
      </c>
      <c r="G17" s="45" t="n">
        <v>0</v>
      </c>
      <c r="H17" s="45" t="n">
        <v>-33712</v>
      </c>
      <c r="I17" s="45" t="n">
        <v>-10281</v>
      </c>
      <c r="J17" s="45" t="n">
        <v>0</v>
      </c>
      <c r="K17" s="45" t="n">
        <v>0</v>
      </c>
      <c r="L17" s="46" t="n">
        <v>-30853</v>
      </c>
      <c r="M17" s="47" t="n">
        <f aca="false">IF(C17=0,0,-F17/C17)</f>
        <v>0.00326283987915408</v>
      </c>
      <c r="N17" s="47" t="n">
        <f aca="false">IF(C17=0,0,-I17/C17)</f>
        <v>1.242416918429</v>
      </c>
      <c r="O17" s="48" t="n">
        <f aca="false">IF(C17=0,0,L17/C17)</f>
        <v>-3.72845921450151</v>
      </c>
    </row>
    <row r="18" customFormat="false" ht="11.25" hidden="false" customHeight="true" outlineLevel="0" collapsed="false">
      <c r="A18" s="42"/>
      <c r="B18" s="26" t="n">
        <v>1998</v>
      </c>
      <c r="C18" s="27" t="n">
        <v>6641</v>
      </c>
      <c r="D18" s="28" t="n">
        <v>4709</v>
      </c>
      <c r="E18" s="28" t="n">
        <v>123</v>
      </c>
      <c r="F18" s="28" t="n">
        <v>4974</v>
      </c>
      <c r="G18" s="28" t="n">
        <v>0</v>
      </c>
      <c r="H18" s="28" t="n">
        <v>0</v>
      </c>
      <c r="I18" s="28" t="n">
        <v>-7952</v>
      </c>
      <c r="J18" s="28" t="n">
        <v>0</v>
      </c>
      <c r="K18" s="28" t="n">
        <v>0</v>
      </c>
      <c r="L18" s="29" t="n">
        <v>8495</v>
      </c>
      <c r="M18" s="30" t="n">
        <f aca="false">IF(C18=0,0,-F18/C18)</f>
        <v>-0.748983586809216</v>
      </c>
      <c r="N18" s="30" t="n">
        <f aca="false">IF(C18=0,0,-I18/C18)</f>
        <v>1.19741002861015</v>
      </c>
      <c r="O18" s="49" t="n">
        <f aca="false">IF(C18=0,0,L18/C18)</f>
        <v>1.27917482306882</v>
      </c>
    </row>
    <row r="19" customFormat="false" ht="11.25" hidden="false" customHeight="true" outlineLevel="0" collapsed="false">
      <c r="A19" s="42"/>
      <c r="B19" s="50" t="n">
        <v>1999</v>
      </c>
      <c r="C19" s="51" t="n">
        <v>20009</v>
      </c>
      <c r="D19" s="52" t="n">
        <v>3335</v>
      </c>
      <c r="E19" s="52" t="n">
        <v>471</v>
      </c>
      <c r="F19" s="52" t="n">
        <v>1489</v>
      </c>
      <c r="G19" s="52" t="n">
        <v>0</v>
      </c>
      <c r="H19" s="52" t="n">
        <v>0</v>
      </c>
      <c r="I19" s="52" t="n">
        <v>-14031</v>
      </c>
      <c r="J19" s="52" t="n">
        <v>0</v>
      </c>
      <c r="K19" s="52" t="n">
        <v>0</v>
      </c>
      <c r="L19" s="53" t="n">
        <v>11273</v>
      </c>
      <c r="M19" s="54" t="n">
        <f aca="false">IF(C19=0,0,-F19/C19)</f>
        <v>-0.0744165125693438</v>
      </c>
      <c r="N19" s="54" t="n">
        <f aca="false">IF(C19=0,0,-I19/C19)</f>
        <v>0.701234444499975</v>
      </c>
      <c r="O19" s="55" t="n">
        <f aca="false">IF(C19=0,0,L19/C19)</f>
        <v>0.563396471587786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187572</v>
      </c>
      <c r="D7" s="67" t="n">
        <v>186972</v>
      </c>
      <c r="E7" s="66" t="n">
        <v>187572</v>
      </c>
      <c r="F7" s="68" t="n">
        <v>-1575274</v>
      </c>
      <c r="G7" s="67" t="n">
        <v>-131616</v>
      </c>
      <c r="H7" s="69" t="n">
        <v>-785438</v>
      </c>
      <c r="I7" s="69" t="n">
        <v>-785438</v>
      </c>
      <c r="J7" s="66" t="n">
        <v>0</v>
      </c>
      <c r="K7" s="68" t="n">
        <v>20124927</v>
      </c>
      <c r="L7" s="68" t="n">
        <v>3381</v>
      </c>
      <c r="M7" s="68" t="n">
        <v>1665451</v>
      </c>
      <c r="N7" s="68" t="n">
        <v>21793759</v>
      </c>
      <c r="O7" s="67" t="n">
        <v>20756400</v>
      </c>
      <c r="P7" s="70" t="n">
        <f aca="false">IF(E7=0,0,-F7/E7)</f>
        <v>8.39823641055168</v>
      </c>
      <c r="Q7" s="70" t="n">
        <f aca="false">IF(E7=0,0,-G7/E7)</f>
        <v>0.701682553899303</v>
      </c>
      <c r="R7" s="71" t="n">
        <f aca="false">IF(E7=0,0,I7/E7)</f>
        <v>-4.18739470709914</v>
      </c>
    </row>
    <row r="8" customFormat="false" ht="11.25" hidden="false" customHeight="true" outlineLevel="0" collapsed="false">
      <c r="A8" s="25"/>
      <c r="B8" s="26" t="n">
        <v>1998</v>
      </c>
      <c r="C8" s="72" t="n">
        <v>-1081795</v>
      </c>
      <c r="D8" s="73" t="n">
        <v>-1082195</v>
      </c>
      <c r="E8" s="72" t="n">
        <v>-1081795</v>
      </c>
      <c r="F8" s="74" t="n">
        <v>-37722</v>
      </c>
      <c r="G8" s="73" t="n">
        <v>-94274</v>
      </c>
      <c r="H8" s="75" t="n">
        <v>-461754</v>
      </c>
      <c r="I8" s="75" t="n">
        <v>-461754</v>
      </c>
      <c r="J8" s="72" t="n">
        <v>0</v>
      </c>
      <c r="K8" s="74" t="n">
        <v>19125341</v>
      </c>
      <c r="L8" s="74" t="n">
        <v>2702</v>
      </c>
      <c r="M8" s="74" t="n">
        <v>1614913</v>
      </c>
      <c r="N8" s="74" t="n">
        <v>20742956</v>
      </c>
      <c r="O8" s="73" t="n">
        <v>19762260</v>
      </c>
      <c r="P8" s="76" t="n">
        <f aca="false">IF(E8=0,0,-F8/E8)</f>
        <v>-0.0348698228407416</v>
      </c>
      <c r="Q8" s="76" t="n">
        <f aca="false">IF(E8=0,0,-G8/E8)</f>
        <v>-0.0871459010256102</v>
      </c>
      <c r="R8" s="77" t="n">
        <f aca="false">IF(E8=0,0,I8/E8)</f>
        <v>0.426840575155182</v>
      </c>
    </row>
    <row r="9" customFormat="false" ht="11.25" hidden="false" customHeight="true" outlineLevel="0" collapsed="false">
      <c r="A9" s="32"/>
      <c r="B9" s="33" t="n">
        <v>1999</v>
      </c>
      <c r="C9" s="78" t="n">
        <v>-455752</v>
      </c>
      <c r="D9" s="79" t="n">
        <v>-442320</v>
      </c>
      <c r="E9" s="78" t="n">
        <v>-455752</v>
      </c>
      <c r="F9" s="80" t="n">
        <v>-293904</v>
      </c>
      <c r="G9" s="79" t="n">
        <v>-64971</v>
      </c>
      <c r="H9" s="81" t="n">
        <v>-329104</v>
      </c>
      <c r="I9" s="81" t="n">
        <v>-329104</v>
      </c>
      <c r="J9" s="78" t="n">
        <v>0</v>
      </c>
      <c r="K9" s="80" t="n">
        <v>18627579</v>
      </c>
      <c r="L9" s="80" t="n">
        <v>2791</v>
      </c>
      <c r="M9" s="80" t="n">
        <v>1290884</v>
      </c>
      <c r="N9" s="80" t="n">
        <v>19921254</v>
      </c>
      <c r="O9" s="79" t="n">
        <v>18965687</v>
      </c>
      <c r="P9" s="82" t="n">
        <f aca="false">IF(E9=0,0,-F9/E9)</f>
        <v>-0.644877038389299</v>
      </c>
      <c r="Q9" s="82" t="n">
        <f aca="false">IF(E9=0,0,-G9/E9)</f>
        <v>-0.14255779459004</v>
      </c>
      <c r="R9" s="83" t="n">
        <f aca="false">IF(E9=0,0,I9/E9)</f>
        <v>0.72211202583861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7</v>
      </c>
      <c r="B11" s="43" t="n">
        <v>1997</v>
      </c>
      <c r="C11" s="86" t="n">
        <v>178697</v>
      </c>
      <c r="D11" s="87" t="n">
        <v>178697</v>
      </c>
      <c r="E11" s="86" t="n">
        <v>178697</v>
      </c>
      <c r="F11" s="88" t="n">
        <v>-1577569</v>
      </c>
      <c r="G11" s="87" t="n">
        <v>-121335</v>
      </c>
      <c r="H11" s="89" t="n">
        <v>-757705</v>
      </c>
      <c r="I11" s="86" t="n">
        <v>-757705</v>
      </c>
      <c r="J11" s="86" t="n">
        <v>0</v>
      </c>
      <c r="K11" s="88" t="n">
        <v>19071526</v>
      </c>
      <c r="L11" s="88" t="n">
        <v>0</v>
      </c>
      <c r="M11" s="88" t="n">
        <v>1561912</v>
      </c>
      <c r="N11" s="88" t="n">
        <v>20633438</v>
      </c>
      <c r="O11" s="87" t="n">
        <v>20633438</v>
      </c>
      <c r="P11" s="90" t="n">
        <f aca="false">IF(E11=0,0,-F11/E11)</f>
        <v>8.82817842493159</v>
      </c>
      <c r="Q11" s="90" t="n">
        <f aca="false">IF(E11=0,0,-G11/E11)</f>
        <v>0.678998528234945</v>
      </c>
      <c r="R11" s="91" t="n">
        <f aca="false">IF(E11=0,0,I11/E11)</f>
        <v>-4.24016631504726</v>
      </c>
    </row>
    <row r="12" customFormat="false" ht="11.25" hidden="false" customHeight="true" outlineLevel="0" collapsed="false">
      <c r="A12" s="42"/>
      <c r="B12" s="26" t="n">
        <v>1998</v>
      </c>
      <c r="C12" s="72" t="n">
        <v>-1088836</v>
      </c>
      <c r="D12" s="73" t="n">
        <v>-1088836</v>
      </c>
      <c r="E12" s="72" t="n">
        <v>-1088836</v>
      </c>
      <c r="F12" s="74" t="n">
        <v>-89758</v>
      </c>
      <c r="G12" s="73" t="n">
        <v>-86322</v>
      </c>
      <c r="H12" s="75" t="n">
        <v>-472887</v>
      </c>
      <c r="I12" s="72" t="n">
        <v>-472887</v>
      </c>
      <c r="J12" s="72" t="n">
        <v>0</v>
      </c>
      <c r="K12" s="74" t="n">
        <v>18135026</v>
      </c>
      <c r="L12" s="74" t="n">
        <v>0</v>
      </c>
      <c r="M12" s="74" t="n">
        <v>1513000</v>
      </c>
      <c r="N12" s="74" t="n">
        <v>19648026</v>
      </c>
      <c r="O12" s="73" t="n">
        <v>19648026</v>
      </c>
      <c r="P12" s="76" t="n">
        <f aca="false">IF(E12=0,0,-F12/E12)</f>
        <v>-0.0824348203035168</v>
      </c>
      <c r="Q12" s="76" t="n">
        <f aca="false">IF(E12=0,0,-G12/E12)</f>
        <v>-0.0792791568243519</v>
      </c>
      <c r="R12" s="92" t="n">
        <f aca="false">IF(E12=0,0,I12/E12)</f>
        <v>0.434305074409737</v>
      </c>
    </row>
    <row r="13" customFormat="false" ht="11.25" hidden="false" customHeight="true" outlineLevel="0" collapsed="false">
      <c r="A13" s="42"/>
      <c r="B13" s="50" t="n">
        <v>1999</v>
      </c>
      <c r="C13" s="93" t="n">
        <v>-462329</v>
      </c>
      <c r="D13" s="94" t="n">
        <v>-462329</v>
      </c>
      <c r="E13" s="93" t="n">
        <v>-462329</v>
      </c>
      <c r="F13" s="95" t="n">
        <v>-316990</v>
      </c>
      <c r="G13" s="94" t="n">
        <v>-50940</v>
      </c>
      <c r="H13" s="96" t="n">
        <v>-322472</v>
      </c>
      <c r="I13" s="93" t="n">
        <v>-322472</v>
      </c>
      <c r="J13" s="93" t="n">
        <v>0</v>
      </c>
      <c r="K13" s="95" t="n">
        <v>17665997</v>
      </c>
      <c r="L13" s="95" t="n">
        <v>0</v>
      </c>
      <c r="M13" s="95" t="n">
        <v>1190737</v>
      </c>
      <c r="N13" s="95" t="n">
        <v>18856734</v>
      </c>
      <c r="O13" s="94" t="n">
        <v>18856734</v>
      </c>
      <c r="P13" s="97" t="n">
        <f aca="false">IF(E13=0,0,-F13/E13)</f>
        <v>-0.68563728427159</v>
      </c>
      <c r="Q13" s="97" t="n">
        <f aca="false">IF(E13=0,0,-G13/E13)</f>
        <v>-0.110181277834616</v>
      </c>
      <c r="R13" s="98" t="n">
        <f aca="false">IF(E13=0,0,I13/E13)</f>
        <v>0.697494641261959</v>
      </c>
    </row>
    <row r="14" customFormat="false" ht="11.25" hidden="false" customHeight="true" outlineLevel="0" collapsed="false">
      <c r="A14" s="42" t="s">
        <v>30</v>
      </c>
      <c r="B14" s="43" t="n">
        <v>1997</v>
      </c>
      <c r="C14" s="86" t="n">
        <v>0</v>
      </c>
      <c r="D14" s="87" t="n">
        <v>0</v>
      </c>
      <c r="E14" s="86" t="n">
        <v>0</v>
      </c>
      <c r="F14" s="88" t="n">
        <v>2566</v>
      </c>
      <c r="G14" s="87" t="n">
        <v>0</v>
      </c>
      <c r="H14" s="89" t="n">
        <v>3120</v>
      </c>
      <c r="I14" s="86" t="n">
        <v>3120</v>
      </c>
      <c r="J14" s="86" t="n">
        <v>0</v>
      </c>
      <c r="K14" s="88" t="n">
        <v>7601</v>
      </c>
      <c r="L14" s="88" t="n">
        <v>0</v>
      </c>
      <c r="M14" s="88" t="n">
        <v>99</v>
      </c>
      <c r="N14" s="88" t="n">
        <v>7700</v>
      </c>
      <c r="O14" s="87" t="n">
        <v>770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v>1998</v>
      </c>
      <c r="C15" s="72" t="n">
        <v>0</v>
      </c>
      <c r="D15" s="73" t="n">
        <v>0</v>
      </c>
      <c r="E15" s="72" t="n">
        <v>0</v>
      </c>
      <c r="F15" s="74" t="n">
        <v>2302</v>
      </c>
      <c r="G15" s="73" t="n">
        <v>0</v>
      </c>
      <c r="H15" s="75" t="n">
        <v>2638</v>
      </c>
      <c r="I15" s="72" t="n">
        <v>2638</v>
      </c>
      <c r="J15" s="72" t="n">
        <v>0</v>
      </c>
      <c r="K15" s="74" t="n">
        <v>5115</v>
      </c>
      <c r="L15" s="74" t="n">
        <v>0</v>
      </c>
      <c r="M15" s="74" t="n">
        <v>153</v>
      </c>
      <c r="N15" s="74" t="n">
        <v>5268</v>
      </c>
      <c r="O15" s="73" t="n">
        <v>5268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1999</v>
      </c>
      <c r="C16" s="93" t="n">
        <v>0</v>
      </c>
      <c r="D16" s="94" t="n">
        <v>0</v>
      </c>
      <c r="E16" s="93" t="n">
        <v>0</v>
      </c>
      <c r="F16" s="95" t="n">
        <v>2431</v>
      </c>
      <c r="G16" s="94" t="n">
        <v>0</v>
      </c>
      <c r="H16" s="96" t="n">
        <v>-17905</v>
      </c>
      <c r="I16" s="93" t="n">
        <v>-17905</v>
      </c>
      <c r="J16" s="93" t="n">
        <v>0</v>
      </c>
      <c r="K16" s="95" t="n">
        <v>2697</v>
      </c>
      <c r="L16" s="95" t="n">
        <v>0</v>
      </c>
      <c r="M16" s="95" t="n">
        <v>81</v>
      </c>
      <c r="N16" s="95" t="n">
        <v>2778</v>
      </c>
      <c r="O16" s="94" t="n">
        <v>2778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1</v>
      </c>
      <c r="B17" s="43" t="n">
        <v>1997</v>
      </c>
      <c r="C17" s="86" t="n">
        <v>8875</v>
      </c>
      <c r="D17" s="87" t="n">
        <v>8275</v>
      </c>
      <c r="E17" s="86" t="n">
        <v>8875</v>
      </c>
      <c r="F17" s="88" t="n">
        <v>-271</v>
      </c>
      <c r="G17" s="87" t="n">
        <v>-10281</v>
      </c>
      <c r="H17" s="89" t="n">
        <v>-30853</v>
      </c>
      <c r="I17" s="86" t="n">
        <v>-30853</v>
      </c>
      <c r="J17" s="86" t="n">
        <v>0</v>
      </c>
      <c r="K17" s="88" t="n">
        <v>1045800</v>
      </c>
      <c r="L17" s="88" t="n">
        <v>3381</v>
      </c>
      <c r="M17" s="88" t="n">
        <v>103440</v>
      </c>
      <c r="N17" s="88" t="n">
        <v>1152621</v>
      </c>
      <c r="O17" s="87" t="n">
        <v>115262</v>
      </c>
      <c r="P17" s="90" t="n">
        <f aca="false">IF(E17=0,0,-F17/E17)</f>
        <v>0.0305352112676056</v>
      </c>
      <c r="Q17" s="90" t="n">
        <f aca="false">IF(E17=0,0,-G17/E17)</f>
        <v>1.15842253521127</v>
      </c>
      <c r="R17" s="91" t="n">
        <f aca="false">IF(E17=0,0,I17/E17)</f>
        <v>-3.47639436619718</v>
      </c>
    </row>
    <row r="18" customFormat="false" ht="11.25" hidden="false" customHeight="true" outlineLevel="0" collapsed="false">
      <c r="A18" s="42"/>
      <c r="B18" s="26" t="n">
        <v>1998</v>
      </c>
      <c r="C18" s="72" t="n">
        <v>7041</v>
      </c>
      <c r="D18" s="73" t="n">
        <v>6641</v>
      </c>
      <c r="E18" s="72" t="n">
        <v>7041</v>
      </c>
      <c r="F18" s="74" t="n">
        <v>49734</v>
      </c>
      <c r="G18" s="73" t="n">
        <v>-7952</v>
      </c>
      <c r="H18" s="75" t="n">
        <v>8495</v>
      </c>
      <c r="I18" s="72" t="n">
        <v>8495</v>
      </c>
      <c r="J18" s="72" t="n">
        <v>0</v>
      </c>
      <c r="K18" s="74" t="n">
        <v>985200</v>
      </c>
      <c r="L18" s="74" t="n">
        <v>2702</v>
      </c>
      <c r="M18" s="74" t="n">
        <v>101760</v>
      </c>
      <c r="N18" s="74" t="n">
        <v>1089662</v>
      </c>
      <c r="O18" s="73" t="n">
        <v>108966</v>
      </c>
      <c r="P18" s="76" t="n">
        <f aca="false">IF(E18=0,0,-F18/E18)</f>
        <v>-7.06348530038347</v>
      </c>
      <c r="Q18" s="76" t="n">
        <f aca="false">IF(E18=0,0,-G18/E18)</f>
        <v>1.12938503053544</v>
      </c>
      <c r="R18" s="92" t="n">
        <f aca="false">IF(E18=0,0,I18/E18)</f>
        <v>1.2065047578469</v>
      </c>
    </row>
    <row r="19" customFormat="false" ht="11.25" hidden="false" customHeight="true" outlineLevel="0" collapsed="false">
      <c r="A19" s="42"/>
      <c r="B19" s="50" t="n">
        <v>1999</v>
      </c>
      <c r="C19" s="93" t="n">
        <v>6577</v>
      </c>
      <c r="D19" s="94" t="n">
        <v>20009</v>
      </c>
      <c r="E19" s="93" t="n">
        <v>6577</v>
      </c>
      <c r="F19" s="95" t="n">
        <v>20655</v>
      </c>
      <c r="G19" s="94" t="n">
        <v>-14031</v>
      </c>
      <c r="H19" s="96" t="n">
        <v>11273</v>
      </c>
      <c r="I19" s="93" t="n">
        <v>11273</v>
      </c>
      <c r="J19" s="93" t="n">
        <v>0</v>
      </c>
      <c r="K19" s="95" t="n">
        <v>958885</v>
      </c>
      <c r="L19" s="95" t="n">
        <v>2791</v>
      </c>
      <c r="M19" s="95" t="n">
        <v>100066</v>
      </c>
      <c r="N19" s="95" t="n">
        <v>1061742</v>
      </c>
      <c r="O19" s="94" t="n">
        <v>106175</v>
      </c>
      <c r="P19" s="97" t="n">
        <f aca="false">IF(E19=0,0,-F19/E19)</f>
        <v>-3.14048958491714</v>
      </c>
      <c r="Q19" s="97" t="n">
        <f aca="false">IF(E19=0,0,-G19/E19)</f>
        <v>2.13334346966702</v>
      </c>
      <c r="R19" s="98" t="n">
        <f aca="false">IF(E19=0,0,I19/E19)</f>
        <v>1.71400334499012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5704795</v>
      </c>
      <c r="D7" s="21" t="n">
        <v>495413</v>
      </c>
      <c r="E7" s="21" t="n">
        <v>27580</v>
      </c>
      <c r="F7" s="21" t="n">
        <v>-4796217</v>
      </c>
      <c r="G7" s="21" t="n">
        <v>0</v>
      </c>
      <c r="H7" s="21" t="n">
        <v>-164298</v>
      </c>
      <c r="I7" s="21" t="n">
        <v>-1176998</v>
      </c>
      <c r="J7" s="21" t="n">
        <v>1785</v>
      </c>
      <c r="K7" s="21" t="n">
        <v>0</v>
      </c>
      <c r="L7" s="22" t="n">
        <v>92061</v>
      </c>
      <c r="M7" s="23" t="n">
        <f aca="false">IF(C7=0,0,-F7/C7)</f>
        <v>0.840734329629724</v>
      </c>
      <c r="N7" s="23" t="n">
        <f aca="false">IF(C7=0,0,-I7/C7)</f>
        <v>0.206317317274328</v>
      </c>
      <c r="O7" s="24" t="n">
        <f aca="false">IF(C7=0,0,L7/C7)</f>
        <v>0.0161374773326649</v>
      </c>
    </row>
    <row r="8" customFormat="false" ht="11.25" hidden="false" customHeight="true" outlineLevel="0" collapsed="false">
      <c r="A8" s="25"/>
      <c r="B8" s="26" t="n">
        <v>1998</v>
      </c>
      <c r="C8" s="27" t="n">
        <v>5717113</v>
      </c>
      <c r="D8" s="28" t="n">
        <v>453829</v>
      </c>
      <c r="E8" s="28" t="n">
        <v>27794</v>
      </c>
      <c r="F8" s="28" t="n">
        <v>-4392277</v>
      </c>
      <c r="G8" s="28" t="n">
        <v>0</v>
      </c>
      <c r="H8" s="28" t="n">
        <v>-189372</v>
      </c>
      <c r="I8" s="28" t="n">
        <v>-1171064</v>
      </c>
      <c r="J8" s="28" t="n">
        <v>-29</v>
      </c>
      <c r="K8" s="28" t="n">
        <v>0</v>
      </c>
      <c r="L8" s="29" t="n">
        <v>445994</v>
      </c>
      <c r="M8" s="30" t="n">
        <f aca="false">IF(C8=0,0,-F8/C8)</f>
        <v>0.768268355024643</v>
      </c>
      <c r="N8" s="30" t="n">
        <f aca="false">IF(C8=0,0,-I8/C8)</f>
        <v>0.204834852835688</v>
      </c>
      <c r="O8" s="31" t="n">
        <f aca="false">IF(C8=0,0,L8/C8)</f>
        <v>0.0780103524278775</v>
      </c>
    </row>
    <row r="9" customFormat="false" ht="11.25" hidden="false" customHeight="true" outlineLevel="0" collapsed="false">
      <c r="A9" s="32"/>
      <c r="B9" s="33" t="n">
        <v>1999</v>
      </c>
      <c r="C9" s="34" t="n">
        <v>5517753</v>
      </c>
      <c r="D9" s="35" t="n">
        <v>469571</v>
      </c>
      <c r="E9" s="35" t="n">
        <v>10612</v>
      </c>
      <c r="F9" s="35" t="n">
        <v>-4693198</v>
      </c>
      <c r="G9" s="35" t="n">
        <v>-560</v>
      </c>
      <c r="H9" s="35" t="n">
        <v>-357837</v>
      </c>
      <c r="I9" s="35" t="n">
        <v>-1202962</v>
      </c>
      <c r="J9" s="35" t="n">
        <v>0</v>
      </c>
      <c r="K9" s="35" t="n">
        <v>0</v>
      </c>
      <c r="L9" s="36" t="n">
        <v>-256621</v>
      </c>
      <c r="M9" s="37" t="n">
        <f aca="false">IF(C9=0,0,-F9/C9)</f>
        <v>0.850563263705353</v>
      </c>
      <c r="N9" s="37" t="n">
        <f aca="false">IF(C9=0,0,-I9/C9)</f>
        <v>0.218016645543938</v>
      </c>
      <c r="O9" s="38" t="n">
        <f aca="false">IF(C9=0,0,L9/C9)</f>
        <v>-0.046508243482446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9</v>
      </c>
      <c r="B11" s="43" t="n">
        <v>1997</v>
      </c>
      <c r="C11" s="44" t="n">
        <v>57622</v>
      </c>
      <c r="D11" s="45" t="n">
        <v>1789</v>
      </c>
      <c r="E11" s="45" t="n">
        <v>0</v>
      </c>
      <c r="F11" s="45" t="n">
        <v>-40123</v>
      </c>
      <c r="G11" s="45" t="n">
        <v>0</v>
      </c>
      <c r="H11" s="45" t="n">
        <v>0</v>
      </c>
      <c r="I11" s="45" t="n">
        <v>-14341</v>
      </c>
      <c r="J11" s="45" t="n">
        <v>0</v>
      </c>
      <c r="K11" s="45" t="n">
        <v>0</v>
      </c>
      <c r="L11" s="46" t="n">
        <v>4947</v>
      </c>
      <c r="M11" s="47" t="n">
        <f aca="false">IF(C11=0,0,-F11/C11)</f>
        <v>0.696313907882406</v>
      </c>
      <c r="N11" s="47" t="n">
        <f aca="false">IF(C11=0,0,-I11/C11)</f>
        <v>0.248880635868245</v>
      </c>
      <c r="O11" s="48" t="n">
        <f aca="false">IF(C11=0,0,L11/C11)</f>
        <v>0.0858526257332269</v>
      </c>
    </row>
    <row r="12" customFormat="false" ht="11.25" hidden="false" customHeight="true" outlineLevel="0" collapsed="false">
      <c r="A12" s="42"/>
      <c r="B12" s="26" t="n">
        <v>1998</v>
      </c>
      <c r="C12" s="27" t="n">
        <v>62624</v>
      </c>
      <c r="D12" s="28" t="n">
        <v>2325</v>
      </c>
      <c r="E12" s="28" t="n">
        <v>0</v>
      </c>
      <c r="F12" s="28" t="n">
        <v>-45234</v>
      </c>
      <c r="G12" s="28" t="n">
        <v>0</v>
      </c>
      <c r="H12" s="28" t="n">
        <v>0</v>
      </c>
      <c r="I12" s="28" t="n">
        <v>-24051</v>
      </c>
      <c r="J12" s="28" t="n">
        <v>0</v>
      </c>
      <c r="K12" s="28" t="n">
        <v>0</v>
      </c>
      <c r="L12" s="29" t="n">
        <v>-4336</v>
      </c>
      <c r="M12" s="30" t="n">
        <f aca="false">IF(C12=0,0,-F12/C12)</f>
        <v>0.722310935104752</v>
      </c>
      <c r="N12" s="30" t="n">
        <f aca="false">IF(C12=0,0,-I12/C12)</f>
        <v>0.384054036791007</v>
      </c>
      <c r="O12" s="49" t="n">
        <f aca="false">IF(C12=0,0,L12/C12)</f>
        <v>-0.069238630556975</v>
      </c>
    </row>
    <row r="13" customFormat="false" ht="11.25" hidden="false" customHeight="true" outlineLevel="0" collapsed="false">
      <c r="A13" s="42"/>
      <c r="B13" s="50" t="n">
        <v>1999</v>
      </c>
      <c r="C13" s="51" t="n">
        <v>70893</v>
      </c>
      <c r="D13" s="52" t="n">
        <v>1880</v>
      </c>
      <c r="E13" s="52" t="n">
        <v>0</v>
      </c>
      <c r="F13" s="52" t="n">
        <v>-54284</v>
      </c>
      <c r="G13" s="52" t="n">
        <v>0</v>
      </c>
      <c r="H13" s="52" t="n">
        <v>0</v>
      </c>
      <c r="I13" s="52" t="n">
        <v>-21080</v>
      </c>
      <c r="J13" s="52" t="n">
        <v>0</v>
      </c>
      <c r="K13" s="52" t="n">
        <v>0</v>
      </c>
      <c r="L13" s="53" t="n">
        <v>-2591</v>
      </c>
      <c r="M13" s="54" t="n">
        <f aca="false">IF(C13=0,0,-F13/C13)</f>
        <v>0.765717348680406</v>
      </c>
      <c r="N13" s="54" t="n">
        <f aca="false">IF(C13=0,0,-I13/C13)</f>
        <v>0.297349526751583</v>
      </c>
      <c r="O13" s="55" t="n">
        <f aca="false">IF(C13=0,0,L13/C13)</f>
        <v>-0.0365480371827966</v>
      </c>
    </row>
    <row r="14" customFormat="false" ht="11.25" hidden="false" customHeight="true" outlineLevel="0" collapsed="false">
      <c r="A14" s="42" t="s">
        <v>60</v>
      </c>
      <c r="B14" s="43" t="n">
        <v>1997</v>
      </c>
      <c r="C14" s="44" t="n">
        <v>189585</v>
      </c>
      <c r="D14" s="45" t="n">
        <v>3651</v>
      </c>
      <c r="E14" s="45" t="n">
        <v>0</v>
      </c>
      <c r="F14" s="45" t="n">
        <v>-109075</v>
      </c>
      <c r="G14" s="45" t="n">
        <v>0</v>
      </c>
      <c r="H14" s="45" t="n">
        <v>0</v>
      </c>
      <c r="I14" s="45" t="n">
        <v>-90582</v>
      </c>
      <c r="J14" s="45" t="n">
        <v>0</v>
      </c>
      <c r="K14" s="45" t="n">
        <v>0</v>
      </c>
      <c r="L14" s="46" t="n">
        <v>-6421</v>
      </c>
      <c r="M14" s="47" t="n">
        <f aca="false">IF(C14=0,0,-F14/C14)</f>
        <v>0.575335601445262</v>
      </c>
      <c r="N14" s="47" t="n">
        <f aca="false">IF(C14=0,0,-I14/C14)</f>
        <v>0.477790964475038</v>
      </c>
      <c r="O14" s="48" t="n">
        <f aca="false">IF(C14=0,0,L14/C14)</f>
        <v>-0.0338687132420814</v>
      </c>
    </row>
    <row r="15" customFormat="false" ht="11.25" hidden="false" customHeight="true" outlineLevel="0" collapsed="false">
      <c r="A15" s="42"/>
      <c r="B15" s="26" t="n">
        <v>1998</v>
      </c>
      <c r="C15" s="27" t="n">
        <v>215623</v>
      </c>
      <c r="D15" s="28" t="n">
        <v>4128</v>
      </c>
      <c r="E15" s="28" t="n">
        <v>0</v>
      </c>
      <c r="F15" s="28" t="n">
        <v>-114467</v>
      </c>
      <c r="G15" s="28" t="n">
        <v>0</v>
      </c>
      <c r="H15" s="28" t="n">
        <v>0</v>
      </c>
      <c r="I15" s="28" t="n">
        <v>-109743</v>
      </c>
      <c r="J15" s="28" t="n">
        <v>0</v>
      </c>
      <c r="K15" s="28" t="n">
        <v>0</v>
      </c>
      <c r="L15" s="29" t="n">
        <v>-4459</v>
      </c>
      <c r="M15" s="30" t="n">
        <f aca="false">IF(C15=0,0,-F15/C15)</f>
        <v>0.530866373253317</v>
      </c>
      <c r="N15" s="30" t="n">
        <f aca="false">IF(C15=0,0,-I15/C15)</f>
        <v>0.508957764245929</v>
      </c>
      <c r="O15" s="49" t="n">
        <f aca="false">IF(C15=0,0,L15/C15)</f>
        <v>-0.0206796121007499</v>
      </c>
    </row>
    <row r="16" customFormat="false" ht="11.25" hidden="false" customHeight="true" outlineLevel="0" collapsed="false">
      <c r="A16" s="42"/>
      <c r="B16" s="50" t="n">
        <v>1999</v>
      </c>
      <c r="C16" s="51" t="n">
        <v>269900</v>
      </c>
      <c r="D16" s="52" t="n">
        <v>3368</v>
      </c>
      <c r="E16" s="52" t="n">
        <v>0</v>
      </c>
      <c r="F16" s="52" t="n">
        <v>-136705</v>
      </c>
      <c r="G16" s="52" t="n">
        <v>0</v>
      </c>
      <c r="H16" s="52" t="n">
        <v>0</v>
      </c>
      <c r="I16" s="52" t="n">
        <v>-134318</v>
      </c>
      <c r="J16" s="52" t="n">
        <v>0</v>
      </c>
      <c r="K16" s="52" t="n">
        <v>0</v>
      </c>
      <c r="L16" s="53" t="n">
        <v>2245</v>
      </c>
      <c r="M16" s="54" t="n">
        <f aca="false">IF(C16=0,0,-F16/C16)</f>
        <v>0.50650240829937</v>
      </c>
      <c r="N16" s="54" t="n">
        <f aca="false">IF(C16=0,0,-I16/C16)</f>
        <v>0.497658391997036</v>
      </c>
      <c r="O16" s="55" t="n">
        <f aca="false">IF(C16=0,0,L16/C16)</f>
        <v>0.0083178955168581</v>
      </c>
    </row>
    <row r="17" customFormat="false" ht="11.25" hidden="false" customHeight="true" outlineLevel="0" collapsed="false">
      <c r="A17" s="42" t="s">
        <v>27</v>
      </c>
      <c r="B17" s="43" t="n">
        <v>1997</v>
      </c>
      <c r="C17" s="44" t="n">
        <v>1492176</v>
      </c>
      <c r="D17" s="45" t="n">
        <v>148616</v>
      </c>
      <c r="E17" s="45" t="n">
        <v>0</v>
      </c>
      <c r="F17" s="45" t="n">
        <v>-1252919</v>
      </c>
      <c r="G17" s="45" t="n">
        <v>0</v>
      </c>
      <c r="H17" s="45" t="n">
        <v>0</v>
      </c>
      <c r="I17" s="45" t="n">
        <v>-201661</v>
      </c>
      <c r="J17" s="45" t="n">
        <v>0</v>
      </c>
      <c r="K17" s="45" t="n">
        <v>0</v>
      </c>
      <c r="L17" s="46" t="n">
        <v>186212</v>
      </c>
      <c r="M17" s="47" t="n">
        <f aca="false">IF(C17=0,0,-F17/C17)</f>
        <v>0.839658994649425</v>
      </c>
      <c r="N17" s="47" t="n">
        <f aca="false">IF(C17=0,0,-I17/C17)</f>
        <v>0.135145586043469</v>
      </c>
      <c r="O17" s="48" t="n">
        <f aca="false">IF(C17=0,0,L17/C17)</f>
        <v>0.124792249707809</v>
      </c>
    </row>
    <row r="18" customFormat="false" ht="11.25" hidden="false" customHeight="true" outlineLevel="0" collapsed="false">
      <c r="A18" s="42"/>
      <c r="B18" s="26" t="n">
        <v>1998</v>
      </c>
      <c r="C18" s="27" t="n">
        <v>1494545</v>
      </c>
      <c r="D18" s="28" t="n">
        <v>116367</v>
      </c>
      <c r="E18" s="28" t="n">
        <v>0</v>
      </c>
      <c r="F18" s="28" t="n">
        <v>-1119977</v>
      </c>
      <c r="G18" s="28" t="n">
        <v>0</v>
      </c>
      <c r="H18" s="28" t="n">
        <v>0</v>
      </c>
      <c r="I18" s="28" t="n">
        <v>-173974</v>
      </c>
      <c r="J18" s="28" t="n">
        <v>0</v>
      </c>
      <c r="K18" s="28" t="n">
        <v>0</v>
      </c>
      <c r="L18" s="29" t="n">
        <v>316961</v>
      </c>
      <c r="M18" s="30" t="n">
        <f aca="false">IF(C18=0,0,-F18/C18)</f>
        <v>0.749376566112094</v>
      </c>
      <c r="N18" s="30" t="n">
        <f aca="false">IF(C18=0,0,-I18/C18)</f>
        <v>0.116405996473843</v>
      </c>
      <c r="O18" s="49" t="n">
        <f aca="false">IF(C18=0,0,L18/C18)</f>
        <v>0.212078592481324</v>
      </c>
    </row>
    <row r="19" customFormat="false" ht="11.25" hidden="false" customHeight="true" outlineLevel="0" collapsed="false">
      <c r="A19" s="42"/>
      <c r="B19" s="50" t="n">
        <v>1999</v>
      </c>
      <c r="C19" s="51" t="n">
        <v>1431854</v>
      </c>
      <c r="D19" s="52" t="n">
        <v>99177</v>
      </c>
      <c r="E19" s="52" t="n">
        <v>0</v>
      </c>
      <c r="F19" s="52" t="n">
        <v>-1236908</v>
      </c>
      <c r="G19" s="52" t="n">
        <v>0</v>
      </c>
      <c r="H19" s="52" t="n">
        <v>0</v>
      </c>
      <c r="I19" s="52" t="n">
        <v>-136951</v>
      </c>
      <c r="J19" s="52" t="n">
        <v>0</v>
      </c>
      <c r="K19" s="52" t="n">
        <v>0</v>
      </c>
      <c r="L19" s="53" t="n">
        <v>157172</v>
      </c>
      <c r="M19" s="54" t="n">
        <f aca="false">IF(C19=0,0,-F19/C19)</f>
        <v>0.863850643990239</v>
      </c>
      <c r="N19" s="54" t="n">
        <f aca="false">IF(C19=0,0,-I19/C19)</f>
        <v>0.0956459247940083</v>
      </c>
      <c r="O19" s="55" t="n">
        <f aca="false">IF(C19=0,0,L19/C19)</f>
        <v>0.109768174688201</v>
      </c>
    </row>
    <row r="20" customFormat="false" ht="11.25" hidden="false" customHeight="true" outlineLevel="0" collapsed="false">
      <c r="A20" s="42" t="s">
        <v>28</v>
      </c>
      <c r="B20" s="43" t="n">
        <v>1997</v>
      </c>
      <c r="C20" s="44" t="n">
        <v>967881</v>
      </c>
      <c r="D20" s="45" t="n">
        <v>67592</v>
      </c>
      <c r="E20" s="45" t="n">
        <v>0</v>
      </c>
      <c r="F20" s="45" t="n">
        <v>-773682</v>
      </c>
      <c r="G20" s="45" t="n">
        <v>0</v>
      </c>
      <c r="H20" s="45" t="n">
        <v>0</v>
      </c>
      <c r="I20" s="45" t="n">
        <v>-172384</v>
      </c>
      <c r="J20" s="45" t="n">
        <v>0</v>
      </c>
      <c r="K20" s="45" t="n">
        <v>0</v>
      </c>
      <c r="L20" s="46" t="n">
        <v>89408</v>
      </c>
      <c r="M20" s="47" t="n">
        <f aca="false">IF(C20=0,0,-F20/C20)</f>
        <v>0.799356532466285</v>
      </c>
      <c r="N20" s="47" t="n">
        <f aca="false">IF(C20=0,0,-I20/C20)</f>
        <v>0.178104539710977</v>
      </c>
      <c r="O20" s="48" t="n">
        <f aca="false">IF(C20=0,0,L20/C20)</f>
        <v>0.0923749923802616</v>
      </c>
    </row>
    <row r="21" customFormat="false" ht="11.25" hidden="false" customHeight="true" outlineLevel="0" collapsed="false">
      <c r="A21" s="42"/>
      <c r="B21" s="26" t="n">
        <v>1998</v>
      </c>
      <c r="C21" s="27" t="n">
        <v>987332</v>
      </c>
      <c r="D21" s="28" t="n">
        <v>69095</v>
      </c>
      <c r="E21" s="28" t="n">
        <v>0</v>
      </c>
      <c r="F21" s="28" t="n">
        <v>-714934</v>
      </c>
      <c r="G21" s="28" t="n">
        <v>0</v>
      </c>
      <c r="H21" s="28" t="n">
        <v>0</v>
      </c>
      <c r="I21" s="28" t="n">
        <v>-174190</v>
      </c>
      <c r="J21" s="28" t="n">
        <v>0</v>
      </c>
      <c r="K21" s="28" t="n">
        <v>0</v>
      </c>
      <c r="L21" s="29" t="n">
        <v>167303</v>
      </c>
      <c r="M21" s="30" t="n">
        <f aca="false">IF(C21=0,0,-F21/C21)</f>
        <v>0.72410698731531</v>
      </c>
      <c r="N21" s="30" t="n">
        <f aca="false">IF(C21=0,0,-I21/C21)</f>
        <v>0.176424951282851</v>
      </c>
      <c r="O21" s="49" t="n">
        <f aca="false">IF(C21=0,0,L21/C21)</f>
        <v>0.169449587372839</v>
      </c>
    </row>
    <row r="22" customFormat="false" ht="11.25" hidden="false" customHeight="true" outlineLevel="0" collapsed="false">
      <c r="A22" s="42"/>
      <c r="B22" s="50" t="n">
        <v>1999</v>
      </c>
      <c r="C22" s="51" t="n">
        <v>695615</v>
      </c>
      <c r="D22" s="52" t="n">
        <v>32379</v>
      </c>
      <c r="E22" s="52" t="n">
        <v>0</v>
      </c>
      <c r="F22" s="52" t="n">
        <v>-591091</v>
      </c>
      <c r="G22" s="52" t="n">
        <v>0</v>
      </c>
      <c r="H22" s="52" t="n">
        <v>0</v>
      </c>
      <c r="I22" s="52" t="n">
        <v>-166517</v>
      </c>
      <c r="J22" s="52" t="n">
        <v>0</v>
      </c>
      <c r="K22" s="52" t="n">
        <v>0</v>
      </c>
      <c r="L22" s="53" t="n">
        <v>-29614</v>
      </c>
      <c r="M22" s="54" t="n">
        <f aca="false">IF(C22=0,0,-F22/C22)</f>
        <v>0.849738720412872</v>
      </c>
      <c r="N22" s="54" t="n">
        <f aca="false">IF(C22=0,0,-I22/C22)</f>
        <v>0.239380979421088</v>
      </c>
      <c r="O22" s="55" t="n">
        <f aca="false">IF(C22=0,0,L22/C22)</f>
        <v>-0.042572399962623</v>
      </c>
    </row>
    <row r="23" customFormat="false" ht="11.25" hidden="false" customHeight="true" outlineLevel="0" collapsed="false">
      <c r="A23" s="42" t="s">
        <v>30</v>
      </c>
      <c r="B23" s="43" t="n">
        <v>1997</v>
      </c>
      <c r="C23" s="44" t="n">
        <v>1799810</v>
      </c>
      <c r="D23" s="45" t="n">
        <v>220233</v>
      </c>
      <c r="E23" s="45" t="n">
        <v>27580</v>
      </c>
      <c r="F23" s="45" t="n">
        <v>-1700999</v>
      </c>
      <c r="G23" s="45" t="n">
        <v>0</v>
      </c>
      <c r="H23" s="45" t="n">
        <v>-162093</v>
      </c>
      <c r="I23" s="45" t="n">
        <v>-426650</v>
      </c>
      <c r="J23" s="45" t="n">
        <v>-55</v>
      </c>
      <c r="K23" s="45" t="n">
        <v>0</v>
      </c>
      <c r="L23" s="46" t="n">
        <v>-242174</v>
      </c>
      <c r="M23" s="47" t="n">
        <f aca="false">IF(C23=0,0,-F23/C23)</f>
        <v>0.945099204916075</v>
      </c>
      <c r="N23" s="47" t="n">
        <f aca="false">IF(C23=0,0,-I23/C23)</f>
        <v>0.23705280001778</v>
      </c>
      <c r="O23" s="48" t="n">
        <f aca="false">IF(C23=0,0,L23/C23)</f>
        <v>-0.134555314172052</v>
      </c>
    </row>
    <row r="24" customFormat="false" ht="11.25" hidden="false" customHeight="true" outlineLevel="0" collapsed="false">
      <c r="A24" s="42"/>
      <c r="B24" s="26" t="n">
        <v>1998</v>
      </c>
      <c r="C24" s="27" t="n">
        <v>1686752</v>
      </c>
      <c r="D24" s="28" t="n">
        <v>212675</v>
      </c>
      <c r="E24" s="28" t="n">
        <v>27759</v>
      </c>
      <c r="F24" s="28" t="n">
        <v>-1417847</v>
      </c>
      <c r="G24" s="28" t="n">
        <v>0</v>
      </c>
      <c r="H24" s="28" t="n">
        <v>-185312</v>
      </c>
      <c r="I24" s="28" t="n">
        <v>-402985</v>
      </c>
      <c r="J24" s="28" t="n">
        <v>-29</v>
      </c>
      <c r="K24" s="28" t="n">
        <v>0</v>
      </c>
      <c r="L24" s="29" t="n">
        <v>-78987</v>
      </c>
      <c r="M24" s="30" t="n">
        <f aca="false">IF(C24=0,0,-F24/C24)</f>
        <v>0.840578223710421</v>
      </c>
      <c r="N24" s="30" t="n">
        <f aca="false">IF(C24=0,0,-I24/C24)</f>
        <v>0.23891182580486</v>
      </c>
      <c r="O24" s="49" t="n">
        <f aca="false">IF(C24=0,0,L24/C24)</f>
        <v>-0.0468278679971922</v>
      </c>
    </row>
    <row r="25" customFormat="false" ht="11.25" hidden="false" customHeight="true" outlineLevel="0" collapsed="false">
      <c r="A25" s="42"/>
      <c r="B25" s="50" t="n">
        <v>1999</v>
      </c>
      <c r="C25" s="51" t="n">
        <v>1851061</v>
      </c>
      <c r="D25" s="52" t="n">
        <v>287396</v>
      </c>
      <c r="E25" s="52" t="n">
        <v>10612</v>
      </c>
      <c r="F25" s="52" t="n">
        <v>-1703172</v>
      </c>
      <c r="G25" s="52" t="n">
        <v>-560</v>
      </c>
      <c r="H25" s="52" t="n">
        <v>-353568</v>
      </c>
      <c r="I25" s="52" t="n">
        <v>-436194</v>
      </c>
      <c r="J25" s="52" t="n">
        <v>0</v>
      </c>
      <c r="K25" s="52" t="n">
        <v>0</v>
      </c>
      <c r="L25" s="53" t="n">
        <v>-344425</v>
      </c>
      <c r="M25" s="54" t="n">
        <f aca="false">IF(C25=0,0,-F25/C25)</f>
        <v>0.920105820391656</v>
      </c>
      <c r="N25" s="54" t="n">
        <f aca="false">IF(C25=0,0,-I25/C25)</f>
        <v>0.23564539472227</v>
      </c>
      <c r="O25" s="55" t="n">
        <f aca="false">IF(C25=0,0,L25/C25)</f>
        <v>-0.186068962611173</v>
      </c>
    </row>
    <row r="26" customFormat="false" ht="11.25" hidden="false" customHeight="true" outlineLevel="0" collapsed="false">
      <c r="A26" s="42" t="s">
        <v>32</v>
      </c>
      <c r="B26" s="43" t="n">
        <v>1997</v>
      </c>
      <c r="C26" s="44" t="n">
        <v>108432</v>
      </c>
      <c r="D26" s="45" t="n">
        <v>3161</v>
      </c>
      <c r="E26" s="45" t="n">
        <v>0</v>
      </c>
      <c r="F26" s="45" t="n">
        <v>-82091</v>
      </c>
      <c r="G26" s="45" t="n">
        <v>0</v>
      </c>
      <c r="H26" s="45" t="n">
        <v>0</v>
      </c>
      <c r="I26" s="45" t="n">
        <v>-39545</v>
      </c>
      <c r="J26" s="45" t="n">
        <v>1840</v>
      </c>
      <c r="K26" s="45" t="n">
        <v>0</v>
      </c>
      <c r="L26" s="46" t="n">
        <v>-8203</v>
      </c>
      <c r="M26" s="47" t="n">
        <f aca="false">IF(C26=0,0,-F26/C26)</f>
        <v>0.757073557621366</v>
      </c>
      <c r="N26" s="47" t="n">
        <f aca="false">IF(C26=0,0,-I26/C26)</f>
        <v>0.364698612955585</v>
      </c>
      <c r="O26" s="48" t="n">
        <f aca="false">IF(C26=0,0,L26/C26)</f>
        <v>-0.0756510993064778</v>
      </c>
    </row>
    <row r="27" customFormat="false" ht="11.25" hidden="false" customHeight="true" outlineLevel="0" collapsed="false">
      <c r="A27" s="42"/>
      <c r="B27" s="26" t="n">
        <v>1998</v>
      </c>
      <c r="C27" s="27" t="n">
        <v>180285</v>
      </c>
      <c r="D27" s="28" t="n">
        <v>5919</v>
      </c>
      <c r="E27" s="28" t="n">
        <v>35</v>
      </c>
      <c r="F27" s="28" t="n">
        <v>-142002</v>
      </c>
      <c r="G27" s="28" t="n">
        <v>0</v>
      </c>
      <c r="H27" s="28" t="n">
        <v>0</v>
      </c>
      <c r="I27" s="28" t="n">
        <v>-67271</v>
      </c>
      <c r="J27" s="28" t="n">
        <v>0</v>
      </c>
      <c r="K27" s="28" t="n">
        <v>0</v>
      </c>
      <c r="L27" s="29" t="n">
        <v>-23034</v>
      </c>
      <c r="M27" s="30" t="n">
        <f aca="false">IF(C27=0,0,-F27/C27)</f>
        <v>0.787652882935352</v>
      </c>
      <c r="N27" s="30" t="n">
        <f aca="false">IF(C27=0,0,-I27/C27)</f>
        <v>0.373136977563303</v>
      </c>
      <c r="O27" s="49" t="n">
        <f aca="false">IF(C27=0,0,L27/C27)</f>
        <v>-0.127764373075963</v>
      </c>
    </row>
    <row r="28" customFormat="false" ht="11.25" hidden="false" customHeight="true" outlineLevel="0" collapsed="false">
      <c r="A28" s="42"/>
      <c r="B28" s="50" t="n">
        <v>1999</v>
      </c>
      <c r="C28" s="51" t="n">
        <v>172614</v>
      </c>
      <c r="D28" s="52" t="n">
        <v>4902</v>
      </c>
      <c r="E28" s="52" t="n">
        <v>0</v>
      </c>
      <c r="F28" s="52" t="n">
        <v>-150400</v>
      </c>
      <c r="G28" s="52" t="n">
        <v>0</v>
      </c>
      <c r="H28" s="52" t="n">
        <v>0</v>
      </c>
      <c r="I28" s="52" t="n">
        <v>-44998</v>
      </c>
      <c r="J28" s="52" t="n">
        <v>0</v>
      </c>
      <c r="K28" s="52" t="n">
        <v>0</v>
      </c>
      <c r="L28" s="53" t="n">
        <v>-17882</v>
      </c>
      <c r="M28" s="54" t="n">
        <f aca="false">IF(C28=0,0,-F28/C28)</f>
        <v>0.87130823687534</v>
      </c>
      <c r="N28" s="54" t="n">
        <f aca="false">IF(C28=0,0,-I28/C28)</f>
        <v>0.260685691774711</v>
      </c>
      <c r="O28" s="55" t="n">
        <f aca="false">IF(C28=0,0,L28/C28)</f>
        <v>-0.103595305131681</v>
      </c>
    </row>
    <row r="29" customFormat="false" ht="11.25" hidden="false" customHeight="true" outlineLevel="0" collapsed="false">
      <c r="A29" s="42" t="s">
        <v>33</v>
      </c>
      <c r="B29" s="43" t="n">
        <v>1997</v>
      </c>
      <c r="C29" s="44" t="n">
        <v>19125</v>
      </c>
      <c r="D29" s="45" t="n">
        <v>795</v>
      </c>
      <c r="E29" s="45" t="n">
        <v>0</v>
      </c>
      <c r="F29" s="45" t="n">
        <v>-12429</v>
      </c>
      <c r="G29" s="45" t="n">
        <v>0</v>
      </c>
      <c r="H29" s="45" t="n">
        <v>-2205</v>
      </c>
      <c r="I29" s="45" t="n">
        <v>-6001</v>
      </c>
      <c r="J29" s="45" t="n">
        <v>0</v>
      </c>
      <c r="K29" s="45" t="n">
        <v>0</v>
      </c>
      <c r="L29" s="46" t="n">
        <v>-715</v>
      </c>
      <c r="M29" s="47" t="n">
        <f aca="false">IF(C29=0,0,-F29/C29)</f>
        <v>0.649882352941177</v>
      </c>
      <c r="N29" s="47" t="n">
        <f aca="false">IF(C29=0,0,-I29/C29)</f>
        <v>0.313777777777778</v>
      </c>
      <c r="O29" s="48" t="n">
        <f aca="false">IF(C29=0,0,L29/C29)</f>
        <v>-0.0373856209150327</v>
      </c>
    </row>
    <row r="30" customFormat="false" ht="11.25" hidden="false" customHeight="true" outlineLevel="0" collapsed="false">
      <c r="A30" s="42"/>
      <c r="B30" s="26" t="n">
        <v>1998</v>
      </c>
      <c r="C30" s="27" t="n">
        <v>31223</v>
      </c>
      <c r="D30" s="28" t="n">
        <v>1094</v>
      </c>
      <c r="E30" s="28" t="n">
        <v>0</v>
      </c>
      <c r="F30" s="28" t="n">
        <v>-23565</v>
      </c>
      <c r="G30" s="28" t="n">
        <v>0</v>
      </c>
      <c r="H30" s="28" t="n">
        <v>-4060</v>
      </c>
      <c r="I30" s="28" t="n">
        <v>-8865</v>
      </c>
      <c r="J30" s="28" t="n">
        <v>0</v>
      </c>
      <c r="K30" s="28" t="n">
        <v>0</v>
      </c>
      <c r="L30" s="29" t="n">
        <v>-4173</v>
      </c>
      <c r="M30" s="30" t="n">
        <f aca="false">IF(C30=0,0,-F30/C30)</f>
        <v>0.754732088524485</v>
      </c>
      <c r="N30" s="30" t="n">
        <f aca="false">IF(C30=0,0,-I30/C30)</f>
        <v>0.283925311469109</v>
      </c>
      <c r="O30" s="49" t="n">
        <f aca="false">IF(C30=0,0,L30/C30)</f>
        <v>-0.133651474874291</v>
      </c>
    </row>
    <row r="31" customFormat="false" ht="11.25" hidden="false" customHeight="true" outlineLevel="0" collapsed="false">
      <c r="A31" s="42"/>
      <c r="B31" s="50" t="n">
        <v>1999</v>
      </c>
      <c r="C31" s="51" t="n">
        <v>32887</v>
      </c>
      <c r="D31" s="52" t="n">
        <v>813</v>
      </c>
      <c r="E31" s="52" t="n">
        <v>0</v>
      </c>
      <c r="F31" s="52" t="n">
        <v>-28547</v>
      </c>
      <c r="G31" s="52" t="n">
        <v>0</v>
      </c>
      <c r="H31" s="52" t="n">
        <v>-4269</v>
      </c>
      <c r="I31" s="52" t="n">
        <v>-8933</v>
      </c>
      <c r="J31" s="52" t="n">
        <v>0</v>
      </c>
      <c r="K31" s="52" t="n">
        <v>0</v>
      </c>
      <c r="L31" s="53" t="n">
        <v>-8049</v>
      </c>
      <c r="M31" s="54" t="n">
        <f aca="false">IF(C31=0,0,-F31/C31)</f>
        <v>0.86803296135251</v>
      </c>
      <c r="N31" s="54" t="n">
        <f aca="false">IF(C31=0,0,-I31/C31)</f>
        <v>0.27162708669079</v>
      </c>
      <c r="O31" s="55" t="n">
        <f aca="false">IF(C31=0,0,L31/C31)</f>
        <v>-0.244747164533098</v>
      </c>
    </row>
    <row r="32" customFormat="false" ht="11.25" hidden="false" customHeight="true" outlineLevel="0" collapsed="false">
      <c r="A32" s="42" t="s">
        <v>34</v>
      </c>
      <c r="B32" s="43" t="n">
        <v>1997</v>
      </c>
      <c r="C32" s="44" t="n">
        <v>1407</v>
      </c>
      <c r="D32" s="45" t="n">
        <v>314</v>
      </c>
      <c r="E32" s="45" t="n">
        <v>0</v>
      </c>
      <c r="F32" s="45" t="n">
        <v>-1735</v>
      </c>
      <c r="G32" s="45" t="n">
        <v>0</v>
      </c>
      <c r="H32" s="45" t="n">
        <v>0</v>
      </c>
      <c r="I32" s="45" t="n">
        <v>-1312</v>
      </c>
      <c r="J32" s="45" t="n">
        <v>0</v>
      </c>
      <c r="K32" s="45" t="n">
        <v>0</v>
      </c>
      <c r="L32" s="46" t="n">
        <v>-1326</v>
      </c>
      <c r="M32" s="47" t="n">
        <f aca="false">IF(C32=0,0,-F32/C32)</f>
        <v>1.23312011371713</v>
      </c>
      <c r="N32" s="47" t="n">
        <f aca="false">IF(C32=0,0,-I32/C32)</f>
        <v>0.932480454868515</v>
      </c>
      <c r="O32" s="48" t="n">
        <f aca="false">IF(C32=0,0,L32/C32)</f>
        <v>-0.942430703624734</v>
      </c>
    </row>
    <row r="33" customFormat="false" ht="11.25" hidden="false" customHeight="true" outlineLevel="0" collapsed="false">
      <c r="A33" s="42"/>
      <c r="B33" s="26" t="n">
        <v>1998</v>
      </c>
      <c r="C33" s="27" t="n">
        <v>1782</v>
      </c>
      <c r="D33" s="28" t="n">
        <v>301</v>
      </c>
      <c r="E33" s="28" t="n">
        <v>0</v>
      </c>
      <c r="F33" s="28" t="n">
        <v>-1865</v>
      </c>
      <c r="G33" s="28" t="n">
        <v>0</v>
      </c>
      <c r="H33" s="28" t="n">
        <v>0</v>
      </c>
      <c r="I33" s="28" t="n">
        <v>-1117</v>
      </c>
      <c r="J33" s="28" t="n">
        <v>0</v>
      </c>
      <c r="K33" s="28" t="n">
        <v>0</v>
      </c>
      <c r="L33" s="29" t="n">
        <v>-899</v>
      </c>
      <c r="M33" s="30" t="n">
        <f aca="false">IF(C33=0,0,-F33/C33)</f>
        <v>1.04657687991021</v>
      </c>
      <c r="N33" s="30" t="n">
        <f aca="false">IF(C33=0,0,-I33/C33)</f>
        <v>0.62682379349046</v>
      </c>
      <c r="O33" s="49" t="n">
        <f aca="false">IF(C33=0,0,L33/C33)</f>
        <v>-0.504489337822671</v>
      </c>
    </row>
    <row r="34" customFormat="false" ht="11.25" hidden="false" customHeight="true" outlineLevel="0" collapsed="false">
      <c r="A34" s="42"/>
      <c r="B34" s="50" t="n">
        <v>1999</v>
      </c>
      <c r="C34" s="51" t="n">
        <v>2075</v>
      </c>
      <c r="D34" s="52" t="n">
        <v>505</v>
      </c>
      <c r="E34" s="52" t="n">
        <v>0</v>
      </c>
      <c r="F34" s="52" t="n">
        <v>-2028</v>
      </c>
      <c r="G34" s="52" t="n">
        <v>0</v>
      </c>
      <c r="H34" s="52" t="n">
        <v>0</v>
      </c>
      <c r="I34" s="52" t="n">
        <v>-1434</v>
      </c>
      <c r="J34" s="52" t="n">
        <v>0</v>
      </c>
      <c r="K34" s="52" t="n">
        <v>0</v>
      </c>
      <c r="L34" s="53" t="n">
        <v>-882</v>
      </c>
      <c r="M34" s="54" t="n">
        <f aca="false">IF(C34=0,0,-F34/C34)</f>
        <v>0.977349397590361</v>
      </c>
      <c r="N34" s="54" t="n">
        <f aca="false">IF(C34=0,0,-I34/C34)</f>
        <v>0.691084337349398</v>
      </c>
      <c r="O34" s="55" t="n">
        <f aca="false">IF(C34=0,0,L34/C34)</f>
        <v>-0.425060240963855</v>
      </c>
    </row>
    <row r="35" customFormat="false" ht="11.25" hidden="false" customHeight="true" outlineLevel="0" collapsed="false">
      <c r="A35" s="42" t="s">
        <v>36</v>
      </c>
      <c r="B35" s="43" t="n">
        <v>1997</v>
      </c>
      <c r="C35" s="44" t="n">
        <v>1068757</v>
      </c>
      <c r="D35" s="45" t="n">
        <v>49262</v>
      </c>
      <c r="E35" s="45" t="n">
        <v>0</v>
      </c>
      <c r="F35" s="45" t="n">
        <v>-823164</v>
      </c>
      <c r="G35" s="45" t="n">
        <v>0</v>
      </c>
      <c r="H35" s="45" t="n">
        <v>0</v>
      </c>
      <c r="I35" s="45" t="n">
        <v>-224522</v>
      </c>
      <c r="J35" s="45" t="n">
        <v>0</v>
      </c>
      <c r="K35" s="45" t="n">
        <v>0</v>
      </c>
      <c r="L35" s="46" t="n">
        <v>70333</v>
      </c>
      <c r="M35" s="47" t="n">
        <f aca="false">IF(C35=0,0,-F35/C35)</f>
        <v>0.77020688519467</v>
      </c>
      <c r="N35" s="47" t="n">
        <f aca="false">IF(C35=0,0,-I35/C35)</f>
        <v>0.210077688380053</v>
      </c>
      <c r="O35" s="48" t="n">
        <f aca="false">IF(C35=0,0,L35/C35)</f>
        <v>0.0658082239461356</v>
      </c>
    </row>
    <row r="36" customFormat="false" ht="11.25" hidden="false" customHeight="true" outlineLevel="0" collapsed="false">
      <c r="A36" s="42"/>
      <c r="B36" s="26" t="n">
        <v>1998</v>
      </c>
      <c r="C36" s="27" t="n">
        <v>1056947</v>
      </c>
      <c r="D36" s="28" t="n">
        <v>41925</v>
      </c>
      <c r="E36" s="28" t="n">
        <v>0</v>
      </c>
      <c r="F36" s="28" t="n">
        <v>-812386</v>
      </c>
      <c r="G36" s="28" t="n">
        <v>0</v>
      </c>
      <c r="H36" s="28" t="n">
        <v>0</v>
      </c>
      <c r="I36" s="28" t="n">
        <v>-208868</v>
      </c>
      <c r="J36" s="28" t="n">
        <v>0</v>
      </c>
      <c r="K36" s="28" t="n">
        <v>0</v>
      </c>
      <c r="L36" s="29" t="n">
        <v>77618</v>
      </c>
      <c r="M36" s="30" t="n">
        <f aca="false">IF(C36=0,0,-F36/C36)</f>
        <v>0.768615644871503</v>
      </c>
      <c r="N36" s="30" t="n">
        <f aca="false">IF(C36=0,0,-I36/C36)</f>
        <v>0.197614449920384</v>
      </c>
      <c r="O36" s="49" t="n">
        <f aca="false">IF(C36=0,0,L36/C36)</f>
        <v>0.0734360379470305</v>
      </c>
    </row>
    <row r="37" customFormat="false" ht="11.25" hidden="false" customHeight="true" outlineLevel="0" collapsed="false">
      <c r="A37" s="42"/>
      <c r="B37" s="50" t="n">
        <v>1999</v>
      </c>
      <c r="C37" s="51" t="n">
        <v>990854</v>
      </c>
      <c r="D37" s="52" t="n">
        <v>39151</v>
      </c>
      <c r="E37" s="52" t="n">
        <v>0</v>
      </c>
      <c r="F37" s="52" t="n">
        <v>-790063</v>
      </c>
      <c r="G37" s="52" t="n">
        <v>0</v>
      </c>
      <c r="H37" s="52" t="n">
        <v>0</v>
      </c>
      <c r="I37" s="52" t="n">
        <v>-252537</v>
      </c>
      <c r="J37" s="52" t="n">
        <v>0</v>
      </c>
      <c r="K37" s="52" t="n">
        <v>0</v>
      </c>
      <c r="L37" s="53" t="n">
        <v>-12595</v>
      </c>
      <c r="M37" s="54" t="n">
        <f aca="false">IF(C37=0,0,-F37/C37)</f>
        <v>0.797355614449757</v>
      </c>
      <c r="N37" s="54" t="n">
        <f aca="false">IF(C37=0,0,-I37/C37)</f>
        <v>0.254868022937789</v>
      </c>
      <c r="O37" s="55" t="n">
        <f aca="false">IF(C37=0,0,L37/C37)</f>
        <v>-0.0127112571579668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6858169</v>
      </c>
      <c r="D7" s="67" t="n">
        <v>6281253</v>
      </c>
      <c r="E7" s="66" t="n">
        <v>6274246</v>
      </c>
      <c r="F7" s="68" t="n">
        <v>-5194630</v>
      </c>
      <c r="G7" s="67" t="n">
        <v>-1349830</v>
      </c>
      <c r="H7" s="69" t="n">
        <v>93989</v>
      </c>
      <c r="I7" s="69" t="n">
        <v>92061</v>
      </c>
      <c r="J7" s="66" t="n">
        <v>2859166</v>
      </c>
      <c r="K7" s="68" t="n">
        <v>2958017</v>
      </c>
      <c r="L7" s="68" t="n">
        <v>82313</v>
      </c>
      <c r="M7" s="68" t="n">
        <v>194053</v>
      </c>
      <c r="N7" s="68" t="n">
        <v>6093549</v>
      </c>
      <c r="O7" s="67" t="n">
        <v>5928963</v>
      </c>
      <c r="P7" s="70" t="n">
        <f aca="false">IF(E7=0,0,-F7/E7)</f>
        <v>0.827928965488443</v>
      </c>
      <c r="Q7" s="70" t="n">
        <f aca="false">IF(E7=0,0,-G7/E7)</f>
        <v>0.215138201466758</v>
      </c>
      <c r="R7" s="71" t="n">
        <f aca="false">IF(E7=0,0,I7/E7)</f>
        <v>0.0146728387761653</v>
      </c>
    </row>
    <row r="8" customFormat="false" ht="11.25" hidden="false" customHeight="true" outlineLevel="0" collapsed="false">
      <c r="A8" s="25"/>
      <c r="B8" s="26" t="n">
        <v>1998</v>
      </c>
      <c r="C8" s="72" t="n">
        <v>6697060</v>
      </c>
      <c r="D8" s="73" t="n">
        <v>5869348</v>
      </c>
      <c r="E8" s="72" t="n">
        <v>6517744</v>
      </c>
      <c r="F8" s="74" t="n">
        <v>-4910085</v>
      </c>
      <c r="G8" s="73" t="n">
        <v>-1394855</v>
      </c>
      <c r="H8" s="75" t="n">
        <v>447689</v>
      </c>
      <c r="I8" s="75" t="n">
        <v>445994</v>
      </c>
      <c r="J8" s="72" t="n">
        <v>3539774</v>
      </c>
      <c r="K8" s="74" t="n">
        <v>2928593</v>
      </c>
      <c r="L8" s="74" t="n">
        <v>79832</v>
      </c>
      <c r="M8" s="74" t="n">
        <v>190757</v>
      </c>
      <c r="N8" s="74" t="n">
        <v>6738956</v>
      </c>
      <c r="O8" s="73" t="n">
        <v>6540086</v>
      </c>
      <c r="P8" s="76" t="n">
        <f aca="false">IF(E8=0,0,-F8/E8)</f>
        <v>0.753341186766464</v>
      </c>
      <c r="Q8" s="76" t="n">
        <f aca="false">IF(E8=0,0,-G8/E8)</f>
        <v>0.214008865644309</v>
      </c>
      <c r="R8" s="77" t="n">
        <f aca="false">IF(E8=0,0,I8/E8)</f>
        <v>0.068427664541596</v>
      </c>
    </row>
    <row r="9" customFormat="false" ht="11.25" hidden="false" customHeight="true" outlineLevel="0" collapsed="false">
      <c r="A9" s="32"/>
      <c r="B9" s="33" t="n">
        <v>1999</v>
      </c>
      <c r="C9" s="78" t="n">
        <v>6525419</v>
      </c>
      <c r="D9" s="79" t="n">
        <v>5552765</v>
      </c>
      <c r="E9" s="78" t="n">
        <v>6404576</v>
      </c>
      <c r="F9" s="80" t="n">
        <v>-5753208</v>
      </c>
      <c r="G9" s="79" t="n">
        <v>-1436702</v>
      </c>
      <c r="H9" s="81" t="n">
        <v>-256621</v>
      </c>
      <c r="I9" s="81" t="n">
        <v>-256621</v>
      </c>
      <c r="J9" s="78" t="n">
        <v>3635312</v>
      </c>
      <c r="K9" s="80" t="n">
        <v>3315190</v>
      </c>
      <c r="L9" s="80" t="n">
        <v>70824</v>
      </c>
      <c r="M9" s="80" t="n">
        <v>208716</v>
      </c>
      <c r="N9" s="80" t="n">
        <v>7230042</v>
      </c>
      <c r="O9" s="79" t="n">
        <v>6578047</v>
      </c>
      <c r="P9" s="82" t="n">
        <f aca="false">IF(E9=0,0,-F9/E9)</f>
        <v>0.898296468025362</v>
      </c>
      <c r="Q9" s="82" t="n">
        <f aca="false">IF(E9=0,0,-G9/E9)</f>
        <v>0.224324295628626</v>
      </c>
      <c r="R9" s="83" t="n">
        <f aca="false">IF(E9=0,0,I9/E9)</f>
        <v>-0.04006838235661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9</v>
      </c>
      <c r="B11" s="43" t="n">
        <v>1997</v>
      </c>
      <c r="C11" s="86" t="n">
        <v>63611</v>
      </c>
      <c r="D11" s="87" t="n">
        <v>57687</v>
      </c>
      <c r="E11" s="86" t="n">
        <v>63551</v>
      </c>
      <c r="F11" s="88" t="n">
        <v>-41959</v>
      </c>
      <c r="G11" s="87" t="n">
        <v>-15896</v>
      </c>
      <c r="H11" s="89" t="n">
        <v>4947</v>
      </c>
      <c r="I11" s="86" t="n">
        <v>4947</v>
      </c>
      <c r="J11" s="86" t="n">
        <v>23555</v>
      </c>
      <c r="K11" s="88" t="n">
        <v>17643</v>
      </c>
      <c r="L11" s="88" t="n">
        <v>0</v>
      </c>
      <c r="M11" s="88" t="n">
        <v>0</v>
      </c>
      <c r="N11" s="88" t="n">
        <v>41198</v>
      </c>
      <c r="O11" s="87" t="n">
        <v>38522</v>
      </c>
      <c r="P11" s="90" t="n">
        <f aca="false">IF(E11=0,0,-F11/E11)</f>
        <v>0.660241380938144</v>
      </c>
      <c r="Q11" s="90" t="n">
        <f aca="false">IF(E11=0,0,-G11/E11)</f>
        <v>0.250129816997372</v>
      </c>
      <c r="R11" s="91" t="n">
        <f aca="false">IF(E11=0,0,I11/E11)</f>
        <v>0.077842992242451</v>
      </c>
    </row>
    <row r="12" customFormat="false" ht="11.25" hidden="false" customHeight="true" outlineLevel="0" collapsed="false">
      <c r="A12" s="42"/>
      <c r="B12" s="26" t="n">
        <v>1998</v>
      </c>
      <c r="C12" s="72" t="n">
        <v>72523</v>
      </c>
      <c r="D12" s="73" t="n">
        <v>66254</v>
      </c>
      <c r="E12" s="72" t="n">
        <v>68557</v>
      </c>
      <c r="F12" s="74" t="n">
        <v>-48404</v>
      </c>
      <c r="G12" s="73" t="n">
        <v>-25309</v>
      </c>
      <c r="H12" s="75" t="n">
        <v>-4336</v>
      </c>
      <c r="I12" s="72" t="n">
        <v>-4336</v>
      </c>
      <c r="J12" s="72" t="n">
        <v>27521</v>
      </c>
      <c r="K12" s="74" t="n">
        <v>20222</v>
      </c>
      <c r="L12" s="74" t="n">
        <v>0</v>
      </c>
      <c r="M12" s="74" t="n">
        <v>0</v>
      </c>
      <c r="N12" s="74" t="n">
        <v>47743</v>
      </c>
      <c r="O12" s="73" t="n">
        <v>44688</v>
      </c>
      <c r="P12" s="76" t="n">
        <f aca="false">IF(E12=0,0,-F12/E12)</f>
        <v>0.706040229298248</v>
      </c>
      <c r="Q12" s="76" t="n">
        <f aca="false">IF(E12=0,0,-G12/E12)</f>
        <v>0.369167262278104</v>
      </c>
      <c r="R12" s="92" t="n">
        <f aca="false">IF(E12=0,0,I12/E12)</f>
        <v>-0.0632466414808116</v>
      </c>
    </row>
    <row r="13" customFormat="false" ht="11.25" hidden="false" customHeight="true" outlineLevel="0" collapsed="false">
      <c r="A13" s="42"/>
      <c r="B13" s="50" t="n">
        <v>1999</v>
      </c>
      <c r="C13" s="93" t="n">
        <v>84105</v>
      </c>
      <c r="D13" s="94" t="n">
        <v>73282</v>
      </c>
      <c r="E13" s="93" t="n">
        <v>79185</v>
      </c>
      <c r="F13" s="95" t="n">
        <v>-60059</v>
      </c>
      <c r="G13" s="94" t="n">
        <v>-23699</v>
      </c>
      <c r="H13" s="96" t="n">
        <v>-2591</v>
      </c>
      <c r="I13" s="93" t="n">
        <v>-2591</v>
      </c>
      <c r="J13" s="93" t="n">
        <v>32441</v>
      </c>
      <c r="K13" s="95" t="n">
        <v>23628</v>
      </c>
      <c r="L13" s="95" t="n">
        <v>0</v>
      </c>
      <c r="M13" s="95" t="n">
        <v>0</v>
      </c>
      <c r="N13" s="95" t="n">
        <v>56069</v>
      </c>
      <c r="O13" s="94" t="n">
        <v>49214</v>
      </c>
      <c r="P13" s="97" t="n">
        <f aca="false">IF(E13=0,0,-F13/E13)</f>
        <v>0.758464355622908</v>
      </c>
      <c r="Q13" s="97" t="n">
        <f aca="false">IF(E13=0,0,-G13/E13)</f>
        <v>0.299286481025447</v>
      </c>
      <c r="R13" s="98" t="n">
        <f aca="false">IF(E13=0,0,I13/E13)</f>
        <v>-0.0327208435941151</v>
      </c>
    </row>
    <row r="14" customFormat="false" ht="11.25" hidden="false" customHeight="true" outlineLevel="0" collapsed="false">
      <c r="A14" s="42" t="s">
        <v>60</v>
      </c>
      <c r="B14" s="43" t="n">
        <v>1997</v>
      </c>
      <c r="C14" s="86" t="n">
        <v>205019</v>
      </c>
      <c r="D14" s="87" t="n">
        <v>199707</v>
      </c>
      <c r="E14" s="86" t="n">
        <v>194897</v>
      </c>
      <c r="F14" s="88" t="n">
        <v>-112743</v>
      </c>
      <c r="G14" s="87" t="n">
        <v>-90582</v>
      </c>
      <c r="H14" s="89" t="n">
        <v>-6421</v>
      </c>
      <c r="I14" s="86" t="n">
        <v>-6421</v>
      </c>
      <c r="J14" s="86" t="n">
        <v>50496</v>
      </c>
      <c r="K14" s="88" t="n">
        <v>43265</v>
      </c>
      <c r="L14" s="88" t="n">
        <v>0</v>
      </c>
      <c r="M14" s="88" t="n">
        <v>3008</v>
      </c>
      <c r="N14" s="88" t="n">
        <v>96769</v>
      </c>
      <c r="O14" s="87" t="n">
        <v>94098</v>
      </c>
      <c r="P14" s="90" t="n">
        <f aca="false">IF(E14=0,0,-F14/E14)</f>
        <v>0.578474784116739</v>
      </c>
      <c r="Q14" s="90" t="n">
        <f aca="false">IF(E14=0,0,-G14/E14)</f>
        <v>0.464768570065214</v>
      </c>
      <c r="R14" s="91" t="n">
        <f aca="false">IF(E14=0,0,I14/E14)</f>
        <v>-0.0329456071668625</v>
      </c>
    </row>
    <row r="15" customFormat="false" ht="11.25" hidden="false" customHeight="true" outlineLevel="0" collapsed="false">
      <c r="A15" s="42"/>
      <c r="B15" s="26" t="n">
        <v>1998</v>
      </c>
      <c r="C15" s="72" t="n">
        <v>274162</v>
      </c>
      <c r="D15" s="73" t="n">
        <v>218108</v>
      </c>
      <c r="E15" s="72" t="n">
        <v>244286</v>
      </c>
      <c r="F15" s="74" t="n">
        <v>-125409</v>
      </c>
      <c r="G15" s="73" t="n">
        <v>-109743</v>
      </c>
      <c r="H15" s="75" t="n">
        <v>-4459</v>
      </c>
      <c r="I15" s="72" t="n">
        <v>-4459</v>
      </c>
      <c r="J15" s="72" t="n">
        <v>80430</v>
      </c>
      <c r="K15" s="74" t="n">
        <v>52094</v>
      </c>
      <c r="L15" s="74" t="n">
        <v>0</v>
      </c>
      <c r="M15" s="74" t="n">
        <v>2370</v>
      </c>
      <c r="N15" s="74" t="n">
        <v>134894</v>
      </c>
      <c r="O15" s="73" t="n">
        <v>104385</v>
      </c>
      <c r="P15" s="76" t="n">
        <f aca="false">IF(E15=0,0,-F15/E15)</f>
        <v>0.513369575006345</v>
      </c>
      <c r="Q15" s="76" t="n">
        <f aca="false">IF(E15=0,0,-G15/E15)</f>
        <v>0.449239825450497</v>
      </c>
      <c r="R15" s="92" t="n">
        <f aca="false">IF(E15=0,0,I15/E15)</f>
        <v>-0.0182531950255029</v>
      </c>
    </row>
    <row r="16" customFormat="false" ht="11.25" hidden="false" customHeight="true" outlineLevel="0" collapsed="false">
      <c r="A16" s="42"/>
      <c r="B16" s="50" t="n">
        <v>1999</v>
      </c>
      <c r="C16" s="93" t="n">
        <v>374948</v>
      </c>
      <c r="D16" s="94" t="n">
        <v>274707</v>
      </c>
      <c r="E16" s="93" t="n">
        <v>372637</v>
      </c>
      <c r="F16" s="95" t="n">
        <v>-167549</v>
      </c>
      <c r="G16" s="94" t="n">
        <v>-134318</v>
      </c>
      <c r="H16" s="96" t="n">
        <v>2245</v>
      </c>
      <c r="I16" s="93" t="n">
        <v>2245</v>
      </c>
      <c r="J16" s="93" t="n">
        <v>82741</v>
      </c>
      <c r="K16" s="95" t="n">
        <v>52588</v>
      </c>
      <c r="L16" s="95" t="n">
        <v>0</v>
      </c>
      <c r="M16" s="95" t="n">
        <v>2112</v>
      </c>
      <c r="N16" s="95" t="n">
        <v>137441</v>
      </c>
      <c r="O16" s="94" t="n">
        <v>110309</v>
      </c>
      <c r="P16" s="97" t="n">
        <f aca="false">IF(E16=0,0,-F16/E16)</f>
        <v>0.449630605656443</v>
      </c>
      <c r="Q16" s="97" t="n">
        <f aca="false">IF(E16=0,0,-G16/E16)</f>
        <v>0.360452665730993</v>
      </c>
      <c r="R16" s="98" t="n">
        <f aca="false">IF(E16=0,0,I16/E16)</f>
        <v>0.00602462986767283</v>
      </c>
    </row>
    <row r="17" customFormat="false" ht="11.25" hidden="false" customHeight="true" outlineLevel="0" collapsed="false">
      <c r="A17" s="42" t="s">
        <v>27</v>
      </c>
      <c r="B17" s="43" t="n">
        <v>1997</v>
      </c>
      <c r="C17" s="86" t="n">
        <v>2231517</v>
      </c>
      <c r="D17" s="87" t="n">
        <v>1908265</v>
      </c>
      <c r="E17" s="86" t="n">
        <v>1815428</v>
      </c>
      <c r="F17" s="88" t="n">
        <v>-1463705</v>
      </c>
      <c r="G17" s="87" t="n">
        <v>-315175</v>
      </c>
      <c r="H17" s="89" t="n">
        <v>186212</v>
      </c>
      <c r="I17" s="86" t="n">
        <v>186212</v>
      </c>
      <c r="J17" s="86" t="n">
        <v>1192106</v>
      </c>
      <c r="K17" s="88" t="n">
        <v>720550</v>
      </c>
      <c r="L17" s="88" t="n">
        <v>26783</v>
      </c>
      <c r="M17" s="88" t="n">
        <v>76600</v>
      </c>
      <c r="N17" s="88" t="n">
        <v>2016039</v>
      </c>
      <c r="O17" s="87" t="n">
        <v>2008172</v>
      </c>
      <c r="P17" s="90" t="n">
        <f aca="false">IF(E17=0,0,-F17/E17)</f>
        <v>0.806258909744699</v>
      </c>
      <c r="Q17" s="90" t="n">
        <f aca="false">IF(E17=0,0,-G17/E17)</f>
        <v>0.173609198492036</v>
      </c>
      <c r="R17" s="91" t="n">
        <f aca="false">IF(E17=0,0,I17/E17)</f>
        <v>0.102571955483776</v>
      </c>
    </row>
    <row r="18" customFormat="false" ht="11.25" hidden="false" customHeight="true" outlineLevel="0" collapsed="false">
      <c r="A18" s="42"/>
      <c r="B18" s="26" t="n">
        <v>1998</v>
      </c>
      <c r="C18" s="72" t="n">
        <v>1883629</v>
      </c>
      <c r="D18" s="73" t="n">
        <v>1475952</v>
      </c>
      <c r="E18" s="72" t="n">
        <v>1902222</v>
      </c>
      <c r="F18" s="74" t="n">
        <v>-1368688</v>
      </c>
      <c r="G18" s="73" t="n">
        <v>-317649</v>
      </c>
      <c r="H18" s="75" t="n">
        <v>316961</v>
      </c>
      <c r="I18" s="72" t="n">
        <v>316961</v>
      </c>
      <c r="J18" s="72" t="n">
        <v>1418749</v>
      </c>
      <c r="K18" s="74" t="n">
        <v>737434</v>
      </c>
      <c r="L18" s="74" t="n">
        <v>26974</v>
      </c>
      <c r="M18" s="74" t="n">
        <v>69900</v>
      </c>
      <c r="N18" s="74" t="n">
        <v>2253057</v>
      </c>
      <c r="O18" s="73" t="n">
        <v>2251388</v>
      </c>
      <c r="P18" s="76" t="n">
        <f aca="false">IF(E18=0,0,-F18/E18)</f>
        <v>0.719520644803814</v>
      </c>
      <c r="Q18" s="76" t="n">
        <f aca="false">IF(E18=0,0,-G18/E18)</f>
        <v>0.166988395676214</v>
      </c>
      <c r="R18" s="92" t="n">
        <f aca="false">IF(E18=0,0,I18/E18)</f>
        <v>0.166626713390971</v>
      </c>
    </row>
    <row r="19" customFormat="false" ht="11.25" hidden="false" customHeight="true" outlineLevel="0" collapsed="false">
      <c r="A19" s="42"/>
      <c r="B19" s="50" t="n">
        <v>1999</v>
      </c>
      <c r="C19" s="93" t="n">
        <v>1932785</v>
      </c>
      <c r="D19" s="94" t="n">
        <v>1489991</v>
      </c>
      <c r="E19" s="93" t="n">
        <v>1874648</v>
      </c>
      <c r="F19" s="95" t="n">
        <v>-1549293</v>
      </c>
      <c r="G19" s="94" t="n">
        <v>-291630</v>
      </c>
      <c r="H19" s="96" t="n">
        <v>157172</v>
      </c>
      <c r="I19" s="93" t="n">
        <v>157172</v>
      </c>
      <c r="J19" s="93" t="n">
        <v>1476886</v>
      </c>
      <c r="K19" s="95" t="n">
        <v>823174</v>
      </c>
      <c r="L19" s="95" t="n">
        <v>28867</v>
      </c>
      <c r="M19" s="95" t="n">
        <v>74400</v>
      </c>
      <c r="N19" s="95" t="n">
        <v>2403327</v>
      </c>
      <c r="O19" s="94" t="n">
        <v>2358055</v>
      </c>
      <c r="P19" s="97" t="n">
        <f aca="false">IF(E19=0,0,-F19/E19)</f>
        <v>0.826444751227964</v>
      </c>
      <c r="Q19" s="97" t="n">
        <f aca="false">IF(E19=0,0,-G19/E19)</f>
        <v>0.155565204774443</v>
      </c>
      <c r="R19" s="98" t="n">
        <f aca="false">IF(E19=0,0,I19/E19)</f>
        <v>0.0838408063807179</v>
      </c>
    </row>
    <row r="20" customFormat="false" ht="11.25" hidden="false" customHeight="true" outlineLevel="0" collapsed="false">
      <c r="A20" s="42" t="s">
        <v>28</v>
      </c>
      <c r="B20" s="43" t="n">
        <v>1997</v>
      </c>
      <c r="C20" s="86" t="n">
        <v>986732</v>
      </c>
      <c r="D20" s="87" t="n">
        <v>973865</v>
      </c>
      <c r="E20" s="86" t="n">
        <v>980885</v>
      </c>
      <c r="F20" s="88" t="n">
        <v>-772465</v>
      </c>
      <c r="G20" s="87" t="n">
        <v>-172384</v>
      </c>
      <c r="H20" s="89" t="n">
        <v>91336</v>
      </c>
      <c r="I20" s="86" t="n">
        <v>89408</v>
      </c>
      <c r="J20" s="86" t="n">
        <v>461137</v>
      </c>
      <c r="K20" s="88" t="n">
        <v>422081</v>
      </c>
      <c r="L20" s="88" t="n">
        <v>19037</v>
      </c>
      <c r="M20" s="88" t="n">
        <v>33697</v>
      </c>
      <c r="N20" s="88" t="n">
        <v>935952</v>
      </c>
      <c r="O20" s="87" t="n">
        <v>934844</v>
      </c>
      <c r="P20" s="90" t="n">
        <f aca="false">IF(E20=0,0,-F20/E20)</f>
        <v>0.787518414493034</v>
      </c>
      <c r="Q20" s="90" t="n">
        <f aca="false">IF(E20=0,0,-G20/E20)</f>
        <v>0.175743333826086</v>
      </c>
      <c r="R20" s="91" t="n">
        <f aca="false">IF(E20=0,0,I20/E20)</f>
        <v>0.0911503387247231</v>
      </c>
    </row>
    <row r="21" customFormat="false" ht="11.25" hidden="false" customHeight="true" outlineLevel="0" collapsed="false">
      <c r="A21" s="42"/>
      <c r="B21" s="26" t="n">
        <v>1998</v>
      </c>
      <c r="C21" s="72" t="n">
        <v>1007587</v>
      </c>
      <c r="D21" s="73" t="n">
        <v>999307</v>
      </c>
      <c r="E21" s="72" t="n">
        <v>995643</v>
      </c>
      <c r="F21" s="74" t="n">
        <v>-715485</v>
      </c>
      <c r="G21" s="73" t="n">
        <v>-174601</v>
      </c>
      <c r="H21" s="75" t="n">
        <v>168998</v>
      </c>
      <c r="I21" s="72" t="n">
        <v>167303</v>
      </c>
      <c r="J21" s="72" t="n">
        <v>473081</v>
      </c>
      <c r="K21" s="74" t="n">
        <v>395701</v>
      </c>
      <c r="L21" s="74" t="n">
        <v>18588</v>
      </c>
      <c r="M21" s="74" t="n">
        <v>31494</v>
      </c>
      <c r="N21" s="74" t="n">
        <v>918864</v>
      </c>
      <c r="O21" s="73" t="n">
        <v>916418</v>
      </c>
      <c r="P21" s="76" t="n">
        <f aca="false">IF(E21=0,0,-F21/E21)</f>
        <v>0.718616009955376</v>
      </c>
      <c r="Q21" s="76" t="n">
        <f aca="false">IF(E21=0,0,-G21/E21)</f>
        <v>0.175365065590779</v>
      </c>
      <c r="R21" s="92" t="n">
        <f aca="false">IF(E21=0,0,I21/E21)</f>
        <v>0.168035129057303</v>
      </c>
    </row>
    <row r="22" customFormat="false" ht="11.25" hidden="false" customHeight="true" outlineLevel="0" collapsed="false">
      <c r="A22" s="42"/>
      <c r="B22" s="50" t="n">
        <v>1999</v>
      </c>
      <c r="C22" s="93" t="n">
        <v>766981</v>
      </c>
      <c r="D22" s="94" t="n">
        <v>635297</v>
      </c>
      <c r="E22" s="93" t="n">
        <v>753758</v>
      </c>
      <c r="F22" s="95" t="n">
        <v>-908476</v>
      </c>
      <c r="G22" s="94" t="n">
        <v>-198551</v>
      </c>
      <c r="H22" s="96" t="n">
        <v>-29614</v>
      </c>
      <c r="I22" s="93" t="n">
        <v>-29614</v>
      </c>
      <c r="J22" s="93" t="n">
        <v>486304</v>
      </c>
      <c r="K22" s="95" t="n">
        <v>450460</v>
      </c>
      <c r="L22" s="95" t="n">
        <v>18000</v>
      </c>
      <c r="M22" s="95" t="n">
        <v>36599</v>
      </c>
      <c r="N22" s="95" t="n">
        <v>991363</v>
      </c>
      <c r="O22" s="94" t="n">
        <v>826382</v>
      </c>
      <c r="P22" s="97" t="n">
        <f aca="false">IF(E22=0,0,-F22/E22)</f>
        <v>1.2052621663717</v>
      </c>
      <c r="Q22" s="97" t="n">
        <f aca="false">IF(E22=0,0,-G22/E22)</f>
        <v>0.263414782994011</v>
      </c>
      <c r="R22" s="98" t="n">
        <f aca="false">IF(E22=0,0,I22/E22)</f>
        <v>-0.0392884718968157</v>
      </c>
    </row>
    <row r="23" customFormat="false" ht="11.25" hidden="false" customHeight="true" outlineLevel="0" collapsed="false">
      <c r="A23" s="42" t="s">
        <v>30</v>
      </c>
      <c r="B23" s="43" t="n">
        <v>1997</v>
      </c>
      <c r="C23" s="86" t="n">
        <v>2077478</v>
      </c>
      <c r="D23" s="87" t="n">
        <v>1890086</v>
      </c>
      <c r="E23" s="86" t="n">
        <v>1979313</v>
      </c>
      <c r="F23" s="88" t="n">
        <v>-1865535</v>
      </c>
      <c r="G23" s="87" t="n">
        <v>-466342</v>
      </c>
      <c r="H23" s="89" t="n">
        <v>-242174</v>
      </c>
      <c r="I23" s="86" t="n">
        <v>-242174</v>
      </c>
      <c r="J23" s="86" t="n">
        <v>787310</v>
      </c>
      <c r="K23" s="88" t="n">
        <v>1146941</v>
      </c>
      <c r="L23" s="88" t="n">
        <v>7034</v>
      </c>
      <c r="M23" s="88" t="n">
        <v>44674</v>
      </c>
      <c r="N23" s="88" t="n">
        <v>1985959</v>
      </c>
      <c r="O23" s="87" t="n">
        <v>1860549</v>
      </c>
      <c r="P23" s="90" t="n">
        <f aca="false">IF(E23=0,0,-F23/E23)</f>
        <v>0.942516418575536</v>
      </c>
      <c r="Q23" s="90" t="n">
        <f aca="false">IF(E23=0,0,-G23/E23)</f>
        <v>0.235608011466605</v>
      </c>
      <c r="R23" s="91" t="n">
        <f aca="false">IF(E23=0,0,I23/E23)</f>
        <v>-0.12235255363856</v>
      </c>
    </row>
    <row r="24" customFormat="false" ht="11.25" hidden="false" customHeight="true" outlineLevel="0" collapsed="false">
      <c r="A24" s="42"/>
      <c r="B24" s="26" t="n">
        <v>1998</v>
      </c>
      <c r="C24" s="72" t="n">
        <v>2159063</v>
      </c>
      <c r="D24" s="73" t="n">
        <v>1845729</v>
      </c>
      <c r="E24" s="72" t="n">
        <v>2005074</v>
      </c>
      <c r="F24" s="74" t="n">
        <v>-1654138</v>
      </c>
      <c r="G24" s="73" t="n">
        <v>-475262</v>
      </c>
      <c r="H24" s="75" t="n">
        <v>-78987</v>
      </c>
      <c r="I24" s="72" t="n">
        <v>-78987</v>
      </c>
      <c r="J24" s="72" t="n">
        <v>938932</v>
      </c>
      <c r="K24" s="74" t="n">
        <v>1105559</v>
      </c>
      <c r="L24" s="74" t="n">
        <v>7059</v>
      </c>
      <c r="M24" s="74" t="n">
        <v>52176</v>
      </c>
      <c r="N24" s="74" t="n">
        <v>2103726</v>
      </c>
      <c r="O24" s="73" t="n">
        <v>1972818</v>
      </c>
      <c r="P24" s="76" t="n">
        <f aca="false">IF(E24=0,0,-F24/E24)</f>
        <v>0.824976035797183</v>
      </c>
      <c r="Q24" s="76" t="n">
        <f aca="false">IF(E24=0,0,-G24/E24)</f>
        <v>0.237029655763328</v>
      </c>
      <c r="R24" s="92" t="n">
        <f aca="false">IF(E24=0,0,I24/E24)</f>
        <v>-0.039393558541979</v>
      </c>
    </row>
    <row r="25" customFormat="false" ht="11.25" hidden="false" customHeight="true" outlineLevel="0" collapsed="false">
      <c r="A25" s="42"/>
      <c r="B25" s="50" t="n">
        <v>1999</v>
      </c>
      <c r="C25" s="93" t="n">
        <v>2083447</v>
      </c>
      <c r="D25" s="94" t="n">
        <v>1859078</v>
      </c>
      <c r="E25" s="93" t="n">
        <v>2078330</v>
      </c>
      <c r="F25" s="95" t="n">
        <v>-2032122</v>
      </c>
      <c r="G25" s="94" t="n">
        <v>-474498</v>
      </c>
      <c r="H25" s="96" t="n">
        <v>-344425</v>
      </c>
      <c r="I25" s="93" t="n">
        <v>-344425</v>
      </c>
      <c r="J25" s="93" t="n">
        <v>944549</v>
      </c>
      <c r="K25" s="95" t="n">
        <v>1350856</v>
      </c>
      <c r="L25" s="95" t="n">
        <v>0</v>
      </c>
      <c r="M25" s="95" t="n">
        <v>60845</v>
      </c>
      <c r="N25" s="95" t="n">
        <v>2356250</v>
      </c>
      <c r="O25" s="94" t="n">
        <v>2038295</v>
      </c>
      <c r="P25" s="97" t="n">
        <f aca="false">IF(E25=0,0,-F25/E25)</f>
        <v>0.977766764662012</v>
      </c>
      <c r="Q25" s="97" t="n">
        <f aca="false">IF(E25=0,0,-G25/E25)</f>
        <v>0.228307342914744</v>
      </c>
      <c r="R25" s="98" t="n">
        <f aca="false">IF(E25=0,0,I25/E25)</f>
        <v>-0.165721997950277</v>
      </c>
    </row>
    <row r="26" customFormat="false" ht="11.25" hidden="false" customHeight="true" outlineLevel="0" collapsed="false">
      <c r="A26" s="42" t="s">
        <v>32</v>
      </c>
      <c r="B26" s="43" t="n">
        <v>1997</v>
      </c>
      <c r="C26" s="86" t="n">
        <v>164576</v>
      </c>
      <c r="D26" s="87" t="n">
        <v>161079</v>
      </c>
      <c r="E26" s="86" t="n">
        <v>113129</v>
      </c>
      <c r="F26" s="88" t="n">
        <v>-83974</v>
      </c>
      <c r="G26" s="87" t="n">
        <v>-50026</v>
      </c>
      <c r="H26" s="89" t="n">
        <v>-8203</v>
      </c>
      <c r="I26" s="86" t="n">
        <v>-8203</v>
      </c>
      <c r="J26" s="86" t="n">
        <v>77823</v>
      </c>
      <c r="K26" s="88" t="n">
        <v>67864</v>
      </c>
      <c r="L26" s="88" t="n">
        <v>6333</v>
      </c>
      <c r="M26" s="88" t="n">
        <v>2260</v>
      </c>
      <c r="N26" s="88" t="n">
        <v>154280</v>
      </c>
      <c r="O26" s="87" t="n">
        <v>148643</v>
      </c>
      <c r="P26" s="90" t="n">
        <f aca="false">IF(E26=0,0,-F26/E26)</f>
        <v>0.742285355655933</v>
      </c>
      <c r="Q26" s="90" t="n">
        <f aca="false">IF(E26=0,0,-G26/E26)</f>
        <v>0.442203148617949</v>
      </c>
      <c r="R26" s="91" t="n">
        <f aca="false">IF(E26=0,0,I26/E26)</f>
        <v>-0.0725101432877512</v>
      </c>
    </row>
    <row r="27" customFormat="false" ht="11.25" hidden="false" customHeight="true" outlineLevel="0" collapsed="false">
      <c r="A27" s="42"/>
      <c r="B27" s="26" t="n">
        <v>1998</v>
      </c>
      <c r="C27" s="72" t="n">
        <v>192402</v>
      </c>
      <c r="D27" s="73" t="n">
        <v>190131</v>
      </c>
      <c r="E27" s="72" t="n">
        <v>182744</v>
      </c>
      <c r="F27" s="74" t="n">
        <v>-144303</v>
      </c>
      <c r="G27" s="73" t="n">
        <v>-67323</v>
      </c>
      <c r="H27" s="75" t="n">
        <v>-23034</v>
      </c>
      <c r="I27" s="72" t="n">
        <v>-23034</v>
      </c>
      <c r="J27" s="72" t="n">
        <v>87481</v>
      </c>
      <c r="K27" s="74" t="n">
        <v>79648</v>
      </c>
      <c r="L27" s="74" t="n">
        <v>4321</v>
      </c>
      <c r="M27" s="74" t="n">
        <v>2260</v>
      </c>
      <c r="N27" s="74" t="n">
        <v>173710</v>
      </c>
      <c r="O27" s="73" t="n">
        <v>167033</v>
      </c>
      <c r="P27" s="76" t="n">
        <f aca="false">IF(E27=0,0,-F27/E27)</f>
        <v>0.789645624480147</v>
      </c>
      <c r="Q27" s="76" t="n">
        <f aca="false">IF(E27=0,0,-G27/E27)</f>
        <v>0.368400604123802</v>
      </c>
      <c r="R27" s="92" t="n">
        <f aca="false">IF(E27=0,0,I27/E27)</f>
        <v>-0.126045177953859</v>
      </c>
    </row>
    <row r="28" customFormat="false" ht="11.25" hidden="false" customHeight="true" outlineLevel="0" collapsed="false">
      <c r="A28" s="42"/>
      <c r="B28" s="50" t="n">
        <v>1999</v>
      </c>
      <c r="C28" s="93" t="n">
        <v>201453</v>
      </c>
      <c r="D28" s="94" t="n">
        <v>198044</v>
      </c>
      <c r="E28" s="93" t="n">
        <v>175889</v>
      </c>
      <c r="F28" s="95" t="n">
        <v>-156132</v>
      </c>
      <c r="G28" s="94" t="n">
        <v>-44998</v>
      </c>
      <c r="H28" s="96" t="n">
        <v>-17882</v>
      </c>
      <c r="I28" s="93" t="n">
        <v>-17882</v>
      </c>
      <c r="J28" s="93" t="n">
        <v>75595</v>
      </c>
      <c r="K28" s="95" t="n">
        <v>90591</v>
      </c>
      <c r="L28" s="95" t="n">
        <v>0</v>
      </c>
      <c r="M28" s="95" t="n">
        <v>1771</v>
      </c>
      <c r="N28" s="95" t="n">
        <v>167957</v>
      </c>
      <c r="O28" s="94" t="n">
        <v>155802</v>
      </c>
      <c r="P28" s="97" t="n">
        <f aca="false">IF(E28=0,0,-F28/E28)</f>
        <v>0.88767347588536</v>
      </c>
      <c r="Q28" s="97" t="n">
        <f aca="false">IF(E28=0,0,-G28/E28)</f>
        <v>0.255831803012127</v>
      </c>
      <c r="R28" s="98" t="n">
        <f aca="false">IF(E28=0,0,I28/E28)</f>
        <v>-0.101666391872147</v>
      </c>
    </row>
    <row r="29" customFormat="false" ht="11.25" hidden="false" customHeight="true" outlineLevel="0" collapsed="false">
      <c r="A29" s="42" t="s">
        <v>33</v>
      </c>
      <c r="B29" s="43" t="n">
        <v>1997</v>
      </c>
      <c r="C29" s="86" t="n">
        <v>34577</v>
      </c>
      <c r="D29" s="87" t="n">
        <v>19824</v>
      </c>
      <c r="E29" s="86" t="n">
        <v>33861</v>
      </c>
      <c r="F29" s="88" t="n">
        <v>-19162</v>
      </c>
      <c r="G29" s="87" t="n">
        <v>-9440</v>
      </c>
      <c r="H29" s="89" t="n">
        <v>-715</v>
      </c>
      <c r="I29" s="86" t="n">
        <v>-715</v>
      </c>
      <c r="J29" s="86" t="n">
        <v>7103</v>
      </c>
      <c r="K29" s="88" t="n">
        <v>12695</v>
      </c>
      <c r="L29" s="88" t="n">
        <v>0</v>
      </c>
      <c r="M29" s="88" t="n">
        <v>661</v>
      </c>
      <c r="N29" s="88" t="n">
        <v>20459</v>
      </c>
      <c r="O29" s="87" t="n">
        <v>12585</v>
      </c>
      <c r="P29" s="90" t="n">
        <f aca="false">IF(E29=0,0,-F29/E29)</f>
        <v>0.565901774903281</v>
      </c>
      <c r="Q29" s="90" t="n">
        <f aca="false">IF(E29=0,0,-G29/E29)</f>
        <v>0.278786804878769</v>
      </c>
      <c r="R29" s="91" t="n">
        <f aca="false">IF(E29=0,0,I29/E29)</f>
        <v>-0.0211157378695254</v>
      </c>
    </row>
    <row r="30" customFormat="false" ht="11.25" hidden="false" customHeight="true" outlineLevel="0" collapsed="false">
      <c r="A30" s="42"/>
      <c r="B30" s="26" t="n">
        <v>1998</v>
      </c>
      <c r="C30" s="72" t="n">
        <v>50230</v>
      </c>
      <c r="D30" s="73" t="n">
        <v>32726</v>
      </c>
      <c r="E30" s="72" t="n">
        <v>48801</v>
      </c>
      <c r="F30" s="74" t="n">
        <v>-36094</v>
      </c>
      <c r="G30" s="73" t="n">
        <v>-13361</v>
      </c>
      <c r="H30" s="75" t="n">
        <v>-4173</v>
      </c>
      <c r="I30" s="72" t="n">
        <v>-4173</v>
      </c>
      <c r="J30" s="72" t="n">
        <v>11606</v>
      </c>
      <c r="K30" s="74" t="n">
        <v>18874</v>
      </c>
      <c r="L30" s="74" t="n">
        <v>0</v>
      </c>
      <c r="M30" s="74" t="n">
        <v>802</v>
      </c>
      <c r="N30" s="74" t="n">
        <v>31282</v>
      </c>
      <c r="O30" s="73" t="n">
        <v>20533</v>
      </c>
      <c r="P30" s="76" t="n">
        <f aca="false">IF(E30=0,0,-F30/E30)</f>
        <v>0.739615991475585</v>
      </c>
      <c r="Q30" s="76" t="n">
        <f aca="false">IF(E30=0,0,-G30/E30)</f>
        <v>0.273785373250548</v>
      </c>
      <c r="R30" s="92" t="n">
        <f aca="false">IF(E30=0,0,I30/E30)</f>
        <v>-0.0855105428167456</v>
      </c>
    </row>
    <row r="31" customFormat="false" ht="11.25" hidden="false" customHeight="true" outlineLevel="0" collapsed="false">
      <c r="A31" s="42"/>
      <c r="B31" s="50" t="n">
        <v>1999</v>
      </c>
      <c r="C31" s="93" t="n">
        <v>58213</v>
      </c>
      <c r="D31" s="94" t="n">
        <v>33494</v>
      </c>
      <c r="E31" s="93" t="n">
        <v>57621</v>
      </c>
      <c r="F31" s="95" t="n">
        <v>-42881</v>
      </c>
      <c r="G31" s="94" t="n">
        <v>-13728</v>
      </c>
      <c r="H31" s="96" t="n">
        <v>-8049</v>
      </c>
      <c r="I31" s="93" t="n">
        <v>-8049</v>
      </c>
      <c r="J31" s="93" t="n">
        <v>11735</v>
      </c>
      <c r="K31" s="95" t="n">
        <v>26092</v>
      </c>
      <c r="L31" s="95" t="n">
        <v>0</v>
      </c>
      <c r="M31" s="95" t="n">
        <v>844</v>
      </c>
      <c r="N31" s="95" t="n">
        <v>38671</v>
      </c>
      <c r="O31" s="94" t="n">
        <v>26545</v>
      </c>
      <c r="P31" s="97" t="n">
        <f aca="false">IF(E31=0,0,-F31/E31)</f>
        <v>0.744190486107496</v>
      </c>
      <c r="Q31" s="97" t="n">
        <f aca="false">IF(E31=0,0,-G31/E31)</f>
        <v>0.238246472640183</v>
      </c>
      <c r="R31" s="98" t="n">
        <f aca="false">IF(E31=0,0,I31/E31)</f>
        <v>-0.1396886551778</v>
      </c>
    </row>
    <row r="32" customFormat="false" ht="11.25" hidden="false" customHeight="true" outlineLevel="0" collapsed="false">
      <c r="A32" s="42" t="s">
        <v>34</v>
      </c>
      <c r="B32" s="43" t="n">
        <v>1997</v>
      </c>
      <c r="C32" s="86" t="n">
        <v>5919</v>
      </c>
      <c r="D32" s="87" t="n">
        <v>1074</v>
      </c>
      <c r="E32" s="86" t="n">
        <v>5414</v>
      </c>
      <c r="F32" s="88" t="n">
        <v>-5143</v>
      </c>
      <c r="G32" s="87" t="n">
        <v>-2532</v>
      </c>
      <c r="H32" s="89" t="n">
        <v>-1326</v>
      </c>
      <c r="I32" s="86" t="n">
        <v>-1326</v>
      </c>
      <c r="J32" s="86" t="n">
        <v>2456</v>
      </c>
      <c r="K32" s="88" t="n">
        <v>2321</v>
      </c>
      <c r="L32" s="88" t="n">
        <v>0</v>
      </c>
      <c r="M32" s="88" t="n">
        <v>190</v>
      </c>
      <c r="N32" s="88" t="n">
        <v>4967</v>
      </c>
      <c r="O32" s="87" t="n">
        <v>1563</v>
      </c>
      <c r="P32" s="90" t="n">
        <f aca="false">IF(E32=0,0,-F32/E32)</f>
        <v>0.949944588104913</v>
      </c>
      <c r="Q32" s="90" t="n">
        <f aca="false">IF(E32=0,0,-G32/E32)</f>
        <v>0.467676394532693</v>
      </c>
      <c r="R32" s="91" t="n">
        <f aca="false">IF(E32=0,0,I32/E32)</f>
        <v>-0.244920576283709</v>
      </c>
    </row>
    <row r="33" customFormat="false" ht="11.25" hidden="false" customHeight="true" outlineLevel="0" collapsed="false">
      <c r="A33" s="42"/>
      <c r="B33" s="26" t="n">
        <v>1998</v>
      </c>
      <c r="C33" s="72" t="n">
        <v>5910</v>
      </c>
      <c r="D33" s="73" t="n">
        <v>1921</v>
      </c>
      <c r="E33" s="72" t="n">
        <v>5767</v>
      </c>
      <c r="F33" s="74" t="n">
        <v>-5053</v>
      </c>
      <c r="G33" s="73" t="n">
        <v>-2312</v>
      </c>
      <c r="H33" s="75" t="n">
        <v>-899</v>
      </c>
      <c r="I33" s="72" t="n">
        <v>-899</v>
      </c>
      <c r="J33" s="72" t="n">
        <v>2599</v>
      </c>
      <c r="K33" s="74" t="n">
        <v>1941</v>
      </c>
      <c r="L33" s="74" t="n">
        <v>0</v>
      </c>
      <c r="M33" s="74" t="n">
        <v>118</v>
      </c>
      <c r="N33" s="74" t="n">
        <v>4658</v>
      </c>
      <c r="O33" s="73" t="n">
        <v>1594</v>
      </c>
      <c r="P33" s="76" t="n">
        <f aca="false">IF(E33=0,0,-F33/E33)</f>
        <v>0.876192127622681</v>
      </c>
      <c r="Q33" s="76" t="n">
        <f aca="false">IF(E33=0,0,-G33/E33)</f>
        <v>0.4009016819837</v>
      </c>
      <c r="R33" s="92" t="n">
        <f aca="false">IF(E33=0,0,I33/E33)</f>
        <v>-0.155886942951275</v>
      </c>
    </row>
    <row r="34" customFormat="false" ht="11.25" hidden="false" customHeight="true" outlineLevel="0" collapsed="false">
      <c r="A34" s="42"/>
      <c r="B34" s="50" t="n">
        <v>1999</v>
      </c>
      <c r="C34" s="93" t="n">
        <v>6730</v>
      </c>
      <c r="D34" s="94" t="n">
        <v>2187</v>
      </c>
      <c r="E34" s="93" t="n">
        <v>6384</v>
      </c>
      <c r="F34" s="95" t="n">
        <v>-5498</v>
      </c>
      <c r="G34" s="94" t="n">
        <v>-2727</v>
      </c>
      <c r="H34" s="96" t="n">
        <v>-882</v>
      </c>
      <c r="I34" s="93" t="n">
        <v>-882</v>
      </c>
      <c r="J34" s="93" t="n">
        <v>2945</v>
      </c>
      <c r="K34" s="95" t="n">
        <v>3300</v>
      </c>
      <c r="L34" s="95" t="n">
        <v>0</v>
      </c>
      <c r="M34" s="95" t="n">
        <v>143</v>
      </c>
      <c r="N34" s="95" t="n">
        <v>6388</v>
      </c>
      <c r="O34" s="94" t="n">
        <v>2173</v>
      </c>
      <c r="P34" s="97" t="n">
        <f aca="false">IF(E34=0,0,-F34/E34)</f>
        <v>0.861215538847118</v>
      </c>
      <c r="Q34" s="97" t="n">
        <f aca="false">IF(E34=0,0,-G34/E34)</f>
        <v>0.427161654135338</v>
      </c>
      <c r="R34" s="98" t="n">
        <f aca="false">IF(E34=0,0,I34/E34)</f>
        <v>-0.138157894736842</v>
      </c>
    </row>
    <row r="35" customFormat="false" ht="11.25" hidden="false" customHeight="true" outlineLevel="0" collapsed="false">
      <c r="A35" s="42" t="s">
        <v>36</v>
      </c>
      <c r="B35" s="43" t="n">
        <v>1997</v>
      </c>
      <c r="C35" s="86" t="n">
        <v>1088740</v>
      </c>
      <c r="D35" s="87" t="n">
        <v>1069666</v>
      </c>
      <c r="E35" s="86" t="n">
        <v>1087768</v>
      </c>
      <c r="F35" s="88" t="n">
        <v>-829944</v>
      </c>
      <c r="G35" s="87" t="n">
        <v>-227453</v>
      </c>
      <c r="H35" s="89" t="n">
        <v>70333</v>
      </c>
      <c r="I35" s="86" t="n">
        <v>70333</v>
      </c>
      <c r="J35" s="86" t="n">
        <v>257180</v>
      </c>
      <c r="K35" s="88" t="n">
        <v>524657</v>
      </c>
      <c r="L35" s="88" t="n">
        <v>23126</v>
      </c>
      <c r="M35" s="88" t="n">
        <v>32963</v>
      </c>
      <c r="N35" s="88" t="n">
        <v>837926</v>
      </c>
      <c r="O35" s="87" t="n">
        <v>829987</v>
      </c>
      <c r="P35" s="90" t="n">
        <f aca="false">IF(E35=0,0,-F35/E35)</f>
        <v>0.762978870494444</v>
      </c>
      <c r="Q35" s="90" t="n">
        <f aca="false">IF(E35=0,0,-G35/E35)</f>
        <v>0.209100653815887</v>
      </c>
      <c r="R35" s="91" t="n">
        <f aca="false">IF(E35=0,0,I35/E35)</f>
        <v>0.0646580888571828</v>
      </c>
    </row>
    <row r="36" customFormat="false" ht="11.25" hidden="false" customHeight="true" outlineLevel="0" collapsed="false">
      <c r="A36" s="42"/>
      <c r="B36" s="26" t="n">
        <v>1998</v>
      </c>
      <c r="C36" s="72" t="n">
        <v>1051554</v>
      </c>
      <c r="D36" s="73" t="n">
        <v>1039220</v>
      </c>
      <c r="E36" s="72" t="n">
        <v>1064650</v>
      </c>
      <c r="F36" s="74" t="n">
        <v>-812511</v>
      </c>
      <c r="G36" s="73" t="n">
        <v>-209295</v>
      </c>
      <c r="H36" s="75" t="n">
        <v>77618</v>
      </c>
      <c r="I36" s="72" t="n">
        <v>77618</v>
      </c>
      <c r="J36" s="72" t="n">
        <v>499375</v>
      </c>
      <c r="K36" s="74" t="n">
        <v>517120</v>
      </c>
      <c r="L36" s="74" t="n">
        <v>22890</v>
      </c>
      <c r="M36" s="74" t="n">
        <v>31637</v>
      </c>
      <c r="N36" s="74" t="n">
        <v>1071022</v>
      </c>
      <c r="O36" s="73" t="n">
        <v>1061229</v>
      </c>
      <c r="P36" s="76" t="n">
        <f aca="false">IF(E36=0,0,-F36/E36)</f>
        <v>0.763171934438548</v>
      </c>
      <c r="Q36" s="76" t="n">
        <f aca="false">IF(E36=0,0,-G36/E36)</f>
        <v>0.196585732400319</v>
      </c>
      <c r="R36" s="92" t="n">
        <f aca="false">IF(E36=0,0,I36/E36)</f>
        <v>0.072904710468229</v>
      </c>
    </row>
    <row r="37" customFormat="false" ht="11.25" hidden="false" customHeight="true" outlineLevel="0" collapsed="false">
      <c r="A37" s="42"/>
      <c r="B37" s="50" t="n">
        <v>1999</v>
      </c>
      <c r="C37" s="93" t="n">
        <v>1016757</v>
      </c>
      <c r="D37" s="94" t="n">
        <v>986685</v>
      </c>
      <c r="E37" s="93" t="n">
        <v>1006124</v>
      </c>
      <c r="F37" s="95" t="n">
        <v>-831198</v>
      </c>
      <c r="G37" s="94" t="n">
        <v>-252553</v>
      </c>
      <c r="H37" s="96" t="n">
        <v>-12595</v>
      </c>
      <c r="I37" s="93" t="n">
        <v>-12595</v>
      </c>
      <c r="J37" s="93" t="n">
        <v>522116</v>
      </c>
      <c r="K37" s="95" t="n">
        <v>494501</v>
      </c>
      <c r="L37" s="95" t="n">
        <v>23957</v>
      </c>
      <c r="M37" s="95" t="n">
        <v>32002</v>
      </c>
      <c r="N37" s="95" t="n">
        <v>1072576</v>
      </c>
      <c r="O37" s="94" t="n">
        <v>1011272</v>
      </c>
      <c r="P37" s="97" t="n">
        <f aca="false">IF(E37=0,0,-F37/E37)</f>
        <v>0.826138726439286</v>
      </c>
      <c r="Q37" s="97" t="n">
        <f aca="false">IF(E37=0,0,-G37/E37)</f>
        <v>0.251015779367156</v>
      </c>
      <c r="R37" s="98" t="n">
        <f aca="false">IF(E37=0,0,I37/E37)</f>
        <v>-0.0125183376999257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4878234</v>
      </c>
      <c r="D7" s="21" t="n">
        <v>715808</v>
      </c>
      <c r="E7" s="21" t="n">
        <v>49695</v>
      </c>
      <c r="F7" s="21" t="n">
        <v>-3628664</v>
      </c>
      <c r="G7" s="21" t="n">
        <v>0</v>
      </c>
      <c r="H7" s="21" t="n">
        <v>-181718</v>
      </c>
      <c r="I7" s="21" t="n">
        <v>-1542893</v>
      </c>
      <c r="J7" s="21" t="n">
        <v>-2056</v>
      </c>
      <c r="K7" s="21" t="n">
        <v>0</v>
      </c>
      <c r="L7" s="22" t="n">
        <v>288406</v>
      </c>
      <c r="M7" s="23" t="n">
        <f aca="false">IF(C7=0,0,-F7/C7)</f>
        <v>0.743847876096145</v>
      </c>
      <c r="N7" s="23" t="n">
        <f aca="false">IF(C7=0,0,-I7/C7)</f>
        <v>0.316281055808311</v>
      </c>
      <c r="O7" s="24" t="n">
        <f aca="false">IF(C7=0,0,L7/C7)</f>
        <v>0.0591209851761929</v>
      </c>
    </row>
    <row r="8" customFormat="false" ht="11.25" hidden="false" customHeight="true" outlineLevel="0" collapsed="false">
      <c r="A8" s="25"/>
      <c r="B8" s="26" t="n">
        <v>1998</v>
      </c>
      <c r="C8" s="27" t="n">
        <v>4415990</v>
      </c>
      <c r="D8" s="28" t="n">
        <v>618815</v>
      </c>
      <c r="E8" s="28" t="n">
        <v>47775</v>
      </c>
      <c r="F8" s="28" t="n">
        <v>-3685702</v>
      </c>
      <c r="G8" s="28" t="n">
        <v>0</v>
      </c>
      <c r="H8" s="28" t="n">
        <v>-159256</v>
      </c>
      <c r="I8" s="28" t="n">
        <v>-1279597</v>
      </c>
      <c r="J8" s="28" t="n">
        <v>-2200</v>
      </c>
      <c r="K8" s="28" t="n">
        <v>0</v>
      </c>
      <c r="L8" s="29" t="n">
        <v>-44175</v>
      </c>
      <c r="M8" s="30" t="n">
        <f aca="false">IF(C8=0,0,-F8/C8)</f>
        <v>0.834626437106968</v>
      </c>
      <c r="N8" s="30" t="n">
        <f aca="false">IF(C8=0,0,-I8/C8)</f>
        <v>0.289764469575339</v>
      </c>
      <c r="O8" s="31" t="n">
        <f aca="false">IF(C8=0,0,L8/C8)</f>
        <v>-0.0100034193918012</v>
      </c>
    </row>
    <row r="9" customFormat="false" ht="11.25" hidden="false" customHeight="true" outlineLevel="0" collapsed="false">
      <c r="A9" s="32"/>
      <c r="B9" s="33" t="n">
        <v>1999</v>
      </c>
      <c r="C9" s="34" t="n">
        <v>4220972</v>
      </c>
      <c r="D9" s="35" t="n">
        <v>561185</v>
      </c>
      <c r="E9" s="35" t="n">
        <v>46090</v>
      </c>
      <c r="F9" s="35" t="n">
        <v>-3154163</v>
      </c>
      <c r="G9" s="35" t="n">
        <v>-140</v>
      </c>
      <c r="H9" s="35" t="n">
        <v>-365196</v>
      </c>
      <c r="I9" s="35" t="n">
        <v>-1463795</v>
      </c>
      <c r="J9" s="35" t="n">
        <v>-5694</v>
      </c>
      <c r="K9" s="35" t="n">
        <v>0</v>
      </c>
      <c r="L9" s="36" t="n">
        <v>-160741</v>
      </c>
      <c r="M9" s="37" t="n">
        <f aca="false">IF(C9=0,0,-F9/C9)</f>
        <v>0.747259872844454</v>
      </c>
      <c r="N9" s="37" t="n">
        <f aca="false">IF(C9=0,0,-I9/C9)</f>
        <v>0.346790976106925</v>
      </c>
      <c r="O9" s="38" t="n">
        <f aca="false">IF(C9=0,0,L9/C9)</f>
        <v>-0.038081512978527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9</v>
      </c>
      <c r="B11" s="43" t="n">
        <v>1997</v>
      </c>
      <c r="C11" s="44" t="n">
        <v>63253</v>
      </c>
      <c r="D11" s="45" t="n">
        <v>4790</v>
      </c>
      <c r="E11" s="45" t="n">
        <v>0</v>
      </c>
      <c r="F11" s="45" t="n">
        <v>-40801</v>
      </c>
      <c r="G11" s="45" t="n">
        <v>0</v>
      </c>
      <c r="H11" s="45" t="n">
        <v>0</v>
      </c>
      <c r="I11" s="45" t="n">
        <v>-26791</v>
      </c>
      <c r="J11" s="45" t="n">
        <v>0</v>
      </c>
      <c r="K11" s="45" t="n">
        <v>0</v>
      </c>
      <c r="L11" s="46" t="n">
        <v>451</v>
      </c>
      <c r="M11" s="47" t="n">
        <f aca="false">IF(C11=0,0,-F11/C11)</f>
        <v>0.645044503818001</v>
      </c>
      <c r="N11" s="47" t="n">
        <f aca="false">IF(C11=0,0,-I11/C11)</f>
        <v>0.423553033057721</v>
      </c>
      <c r="O11" s="48" t="n">
        <f aca="false">IF(C11=0,0,L11/C11)</f>
        <v>0.00713009659620888</v>
      </c>
    </row>
    <row r="12" customFormat="false" ht="11.25" hidden="false" customHeight="true" outlineLevel="0" collapsed="false">
      <c r="A12" s="42"/>
      <c r="B12" s="26" t="n">
        <v>1998</v>
      </c>
      <c r="C12" s="27" t="n">
        <v>84541</v>
      </c>
      <c r="D12" s="28" t="n">
        <v>1985</v>
      </c>
      <c r="E12" s="28" t="n">
        <v>0</v>
      </c>
      <c r="F12" s="28" t="n">
        <v>-65552</v>
      </c>
      <c r="G12" s="28" t="n">
        <v>0</v>
      </c>
      <c r="H12" s="28" t="n">
        <v>0</v>
      </c>
      <c r="I12" s="28" t="n">
        <v>-35577</v>
      </c>
      <c r="J12" s="28" t="n">
        <v>0</v>
      </c>
      <c r="K12" s="28" t="n">
        <v>0</v>
      </c>
      <c r="L12" s="29" t="n">
        <v>-14603</v>
      </c>
      <c r="M12" s="30" t="n">
        <f aca="false">IF(C12=0,0,-F12/C12)</f>
        <v>0.775387090287553</v>
      </c>
      <c r="N12" s="30" t="n">
        <f aca="false">IF(C12=0,0,-I12/C12)</f>
        <v>0.420825398327439</v>
      </c>
      <c r="O12" s="49" t="n">
        <f aca="false">IF(C12=0,0,L12/C12)</f>
        <v>-0.172732756887191</v>
      </c>
    </row>
    <row r="13" customFormat="false" ht="11.25" hidden="false" customHeight="true" outlineLevel="0" collapsed="false">
      <c r="A13" s="42"/>
      <c r="B13" s="50" t="n">
        <v>1999</v>
      </c>
      <c r="C13" s="51" t="n">
        <v>103894</v>
      </c>
      <c r="D13" s="52" t="n">
        <v>-218</v>
      </c>
      <c r="E13" s="52" t="n">
        <v>0</v>
      </c>
      <c r="F13" s="52" t="n">
        <v>-85998</v>
      </c>
      <c r="G13" s="52" t="n">
        <v>0</v>
      </c>
      <c r="H13" s="52" t="n">
        <v>0</v>
      </c>
      <c r="I13" s="52" t="n">
        <v>-44628</v>
      </c>
      <c r="J13" s="52" t="n">
        <v>0</v>
      </c>
      <c r="K13" s="52" t="n">
        <v>0</v>
      </c>
      <c r="L13" s="53" t="n">
        <v>-26950</v>
      </c>
      <c r="M13" s="54" t="n">
        <f aca="false">IF(C13=0,0,-F13/C13)</f>
        <v>0.827747511887116</v>
      </c>
      <c r="N13" s="54" t="n">
        <f aca="false">IF(C13=0,0,-I13/C13)</f>
        <v>0.429553198452269</v>
      </c>
      <c r="O13" s="55" t="n">
        <f aca="false">IF(C13=0,0,L13/C13)</f>
        <v>-0.259399002829807</v>
      </c>
    </row>
    <row r="14" customFormat="false" ht="11.25" hidden="false" customHeight="true" outlineLevel="0" collapsed="false">
      <c r="A14" s="42" t="s">
        <v>27</v>
      </c>
      <c r="B14" s="43" t="n">
        <v>1997</v>
      </c>
      <c r="C14" s="44" t="n">
        <v>448398</v>
      </c>
      <c r="D14" s="45" t="n">
        <v>60647</v>
      </c>
      <c r="E14" s="45" t="n">
        <v>0</v>
      </c>
      <c r="F14" s="45" t="n">
        <v>-334711</v>
      </c>
      <c r="G14" s="45" t="n">
        <v>0</v>
      </c>
      <c r="H14" s="45" t="n">
        <v>0</v>
      </c>
      <c r="I14" s="45" t="n">
        <v>-111959</v>
      </c>
      <c r="J14" s="45" t="n">
        <v>0</v>
      </c>
      <c r="K14" s="45" t="n">
        <v>0</v>
      </c>
      <c r="L14" s="46" t="n">
        <v>62375</v>
      </c>
      <c r="M14" s="47" t="n">
        <f aca="false">IF(C14=0,0,-F14/C14)</f>
        <v>0.746459618463954</v>
      </c>
      <c r="N14" s="47" t="n">
        <f aca="false">IF(C14=0,0,-I14/C14)</f>
        <v>0.24968666229555</v>
      </c>
      <c r="O14" s="48" t="n">
        <f aca="false">IF(C14=0,0,L14/C14)</f>
        <v>0.139106329644646</v>
      </c>
    </row>
    <row r="15" customFormat="false" ht="11.25" hidden="false" customHeight="true" outlineLevel="0" collapsed="false">
      <c r="A15" s="42"/>
      <c r="B15" s="26" t="n">
        <v>1998</v>
      </c>
      <c r="C15" s="27" t="n">
        <v>436537</v>
      </c>
      <c r="D15" s="28" t="n">
        <v>45249</v>
      </c>
      <c r="E15" s="28" t="n">
        <v>0</v>
      </c>
      <c r="F15" s="28" t="n">
        <v>-287003</v>
      </c>
      <c r="G15" s="28" t="n">
        <v>0</v>
      </c>
      <c r="H15" s="28" t="n">
        <v>0</v>
      </c>
      <c r="I15" s="28" t="n">
        <v>-118717</v>
      </c>
      <c r="J15" s="28" t="n">
        <v>0</v>
      </c>
      <c r="K15" s="28" t="n">
        <v>0</v>
      </c>
      <c r="L15" s="29" t="n">
        <v>76066</v>
      </c>
      <c r="M15" s="30" t="n">
        <f aca="false">IF(C15=0,0,-F15/C15)</f>
        <v>0.657454007335003</v>
      </c>
      <c r="N15" s="30" t="n">
        <f aca="false">IF(C15=0,0,-I15/C15)</f>
        <v>0.271951747503648</v>
      </c>
      <c r="O15" s="49" t="n">
        <f aca="false">IF(C15=0,0,L15/C15)</f>
        <v>0.174248689114554</v>
      </c>
    </row>
    <row r="16" customFormat="false" ht="11.25" hidden="false" customHeight="true" outlineLevel="0" collapsed="false">
      <c r="A16" s="42"/>
      <c r="B16" s="50" t="n">
        <v>1999</v>
      </c>
      <c r="C16" s="51" t="n">
        <v>496547</v>
      </c>
      <c r="D16" s="52" t="n">
        <v>38187</v>
      </c>
      <c r="E16" s="52" t="n">
        <v>0</v>
      </c>
      <c r="F16" s="52" t="n">
        <v>-367325</v>
      </c>
      <c r="G16" s="52" t="n">
        <v>0</v>
      </c>
      <c r="H16" s="52" t="n">
        <v>0</v>
      </c>
      <c r="I16" s="52" t="n">
        <v>-133345</v>
      </c>
      <c r="J16" s="52" t="n">
        <v>0</v>
      </c>
      <c r="K16" s="52" t="n">
        <v>0</v>
      </c>
      <c r="L16" s="53" t="n">
        <v>34064</v>
      </c>
      <c r="M16" s="54" t="n">
        <f aca="false">IF(C16=0,0,-F16/C16)</f>
        <v>0.739758774093893</v>
      </c>
      <c r="N16" s="54" t="n">
        <f aca="false">IF(C16=0,0,-I16/C16)</f>
        <v>0.268544568792078</v>
      </c>
      <c r="O16" s="55" t="n">
        <f aca="false">IF(C16=0,0,L16/C16)</f>
        <v>0.0686017637806693</v>
      </c>
    </row>
    <row r="17" customFormat="false" ht="11.25" hidden="false" customHeight="true" outlineLevel="0" collapsed="false">
      <c r="A17" s="42" t="s">
        <v>28</v>
      </c>
      <c r="B17" s="43" t="n">
        <v>1997</v>
      </c>
      <c r="C17" s="44" t="n">
        <v>1288906</v>
      </c>
      <c r="D17" s="45" t="n">
        <v>193703</v>
      </c>
      <c r="E17" s="45" t="n">
        <v>103</v>
      </c>
      <c r="F17" s="45" t="n">
        <v>-1027744</v>
      </c>
      <c r="G17" s="45" t="n">
        <v>0</v>
      </c>
      <c r="H17" s="45" t="n">
        <v>0</v>
      </c>
      <c r="I17" s="45" t="n">
        <v>-380055</v>
      </c>
      <c r="J17" s="45" t="n">
        <v>0</v>
      </c>
      <c r="K17" s="45" t="n">
        <v>0</v>
      </c>
      <c r="L17" s="46" t="n">
        <v>74913</v>
      </c>
      <c r="M17" s="47" t="n">
        <f aca="false">IF(C17=0,0,-F17/C17)</f>
        <v>0.797377000339823</v>
      </c>
      <c r="N17" s="47" t="n">
        <f aca="false">IF(C17=0,0,-I17/C17)</f>
        <v>0.294866344015778</v>
      </c>
      <c r="O17" s="48" t="n">
        <f aca="false">IF(C17=0,0,L17/C17)</f>
        <v>0.0581213835609424</v>
      </c>
    </row>
    <row r="18" customFormat="false" ht="11.25" hidden="false" customHeight="true" outlineLevel="0" collapsed="false">
      <c r="A18" s="42"/>
      <c r="B18" s="26" t="n">
        <v>1998</v>
      </c>
      <c r="C18" s="27" t="n">
        <v>1278871</v>
      </c>
      <c r="D18" s="28" t="n">
        <v>191412</v>
      </c>
      <c r="E18" s="28" t="n">
        <v>323</v>
      </c>
      <c r="F18" s="28" t="n">
        <v>-1055136</v>
      </c>
      <c r="G18" s="28" t="n">
        <v>0</v>
      </c>
      <c r="H18" s="28" t="n">
        <v>0</v>
      </c>
      <c r="I18" s="28" t="n">
        <v>-364766</v>
      </c>
      <c r="J18" s="28" t="n">
        <v>0</v>
      </c>
      <c r="K18" s="28" t="n">
        <v>0</v>
      </c>
      <c r="L18" s="29" t="n">
        <v>50704</v>
      </c>
      <c r="M18" s="30" t="n">
        <f aca="false">IF(C18=0,0,-F18/C18)</f>
        <v>0.825052722283952</v>
      </c>
      <c r="N18" s="30" t="n">
        <f aca="false">IF(C18=0,0,-I18/C18)</f>
        <v>0.285225014876403</v>
      </c>
      <c r="O18" s="49" t="n">
        <f aca="false">IF(C18=0,0,L18/C18)</f>
        <v>0.0396474703077949</v>
      </c>
    </row>
    <row r="19" customFormat="false" ht="11.25" hidden="false" customHeight="true" outlineLevel="0" collapsed="false">
      <c r="A19" s="42"/>
      <c r="B19" s="50" t="n">
        <v>1999</v>
      </c>
      <c r="C19" s="51" t="n">
        <v>963932</v>
      </c>
      <c r="D19" s="52" t="n">
        <v>95774</v>
      </c>
      <c r="E19" s="52" t="n">
        <v>1434</v>
      </c>
      <c r="F19" s="52" t="n">
        <v>-722917</v>
      </c>
      <c r="G19" s="52" t="n">
        <v>0</v>
      </c>
      <c r="H19" s="52" t="n">
        <v>0</v>
      </c>
      <c r="I19" s="52" t="n">
        <v>-511075</v>
      </c>
      <c r="J19" s="52" t="n">
        <v>0</v>
      </c>
      <c r="K19" s="52" t="n">
        <v>0</v>
      </c>
      <c r="L19" s="53" t="n">
        <v>-172852</v>
      </c>
      <c r="M19" s="54" t="n">
        <f aca="false">IF(C19=0,0,-F19/C19)</f>
        <v>0.749966802637531</v>
      </c>
      <c r="N19" s="54" t="n">
        <f aca="false">IF(C19=0,0,-I19/C19)</f>
        <v>0.530198188253943</v>
      </c>
      <c r="O19" s="55" t="n">
        <f aca="false">IF(C19=0,0,L19/C19)</f>
        <v>-0.179319703049593</v>
      </c>
    </row>
    <row r="20" customFormat="false" ht="11.25" hidden="false" customHeight="true" outlineLevel="0" collapsed="false">
      <c r="A20" s="42" t="s">
        <v>30</v>
      </c>
      <c r="B20" s="43" t="n">
        <v>1997</v>
      </c>
      <c r="C20" s="44" t="n">
        <v>1958164</v>
      </c>
      <c r="D20" s="45" t="n">
        <v>334682</v>
      </c>
      <c r="E20" s="45" t="n">
        <v>49592</v>
      </c>
      <c r="F20" s="45" t="n">
        <v>-1407906</v>
      </c>
      <c r="G20" s="45" t="n">
        <v>0</v>
      </c>
      <c r="H20" s="45" t="n">
        <v>-179470</v>
      </c>
      <c r="I20" s="45" t="n">
        <v>-558401</v>
      </c>
      <c r="J20" s="45" t="n">
        <v>-215</v>
      </c>
      <c r="K20" s="45" t="n">
        <v>0</v>
      </c>
      <c r="L20" s="46" t="n">
        <v>196446</v>
      </c>
      <c r="M20" s="47" t="n">
        <f aca="false">IF(C20=0,0,-F20/C20)</f>
        <v>0.718992893342948</v>
      </c>
      <c r="N20" s="47" t="n">
        <f aca="false">IF(C20=0,0,-I20/C20)</f>
        <v>0.285165593893055</v>
      </c>
      <c r="O20" s="48" t="n">
        <f aca="false">IF(C20=0,0,L20/C20)</f>
        <v>0.10032152567405</v>
      </c>
    </row>
    <row r="21" customFormat="false" ht="11.25" hidden="false" customHeight="true" outlineLevel="0" collapsed="false">
      <c r="A21" s="42"/>
      <c r="B21" s="26" t="n">
        <v>1998</v>
      </c>
      <c r="C21" s="27" t="n">
        <v>2107659</v>
      </c>
      <c r="D21" s="28" t="n">
        <v>303363</v>
      </c>
      <c r="E21" s="28" t="n">
        <v>47161</v>
      </c>
      <c r="F21" s="28" t="n">
        <v>-1864296</v>
      </c>
      <c r="G21" s="28" t="n">
        <v>0</v>
      </c>
      <c r="H21" s="28" t="n">
        <v>-154119</v>
      </c>
      <c r="I21" s="28" t="n">
        <v>-644965</v>
      </c>
      <c r="J21" s="28" t="n">
        <v>-67</v>
      </c>
      <c r="K21" s="28" t="n">
        <v>0</v>
      </c>
      <c r="L21" s="29" t="n">
        <v>-205264</v>
      </c>
      <c r="M21" s="30" t="n">
        <f aca="false">IF(C21=0,0,-F21/C21)</f>
        <v>0.884533978219437</v>
      </c>
      <c r="N21" s="30" t="n">
        <f aca="false">IF(C21=0,0,-I21/C21)</f>
        <v>0.306010127824283</v>
      </c>
      <c r="O21" s="49" t="n">
        <f aca="false">IF(C21=0,0,L21/C21)</f>
        <v>-0.0973895682366075</v>
      </c>
    </row>
    <row r="22" customFormat="false" ht="11.25" hidden="false" customHeight="true" outlineLevel="0" collapsed="false">
      <c r="A22" s="42"/>
      <c r="B22" s="50" t="n">
        <v>1999</v>
      </c>
      <c r="C22" s="51" t="n">
        <v>2008256</v>
      </c>
      <c r="D22" s="52" t="n">
        <v>375804</v>
      </c>
      <c r="E22" s="52" t="n">
        <v>44359</v>
      </c>
      <c r="F22" s="52" t="n">
        <v>-1464854</v>
      </c>
      <c r="G22" s="52" t="n">
        <v>-140</v>
      </c>
      <c r="H22" s="52" t="n">
        <v>-354004</v>
      </c>
      <c r="I22" s="52" t="n">
        <v>-577280</v>
      </c>
      <c r="J22" s="52" t="n">
        <v>-4</v>
      </c>
      <c r="K22" s="52" t="n">
        <v>0</v>
      </c>
      <c r="L22" s="53" t="n">
        <v>32137</v>
      </c>
      <c r="M22" s="54" t="n">
        <f aca="false">IF(C22=0,0,-F22/C22)</f>
        <v>0.729415970872239</v>
      </c>
      <c r="N22" s="54" t="n">
        <f aca="false">IF(C22=0,0,-I22/C22)</f>
        <v>0.287453392396189</v>
      </c>
      <c r="O22" s="55" t="n">
        <f aca="false">IF(C22=0,0,L22/C22)</f>
        <v>0.0160024419197553</v>
      </c>
    </row>
    <row r="23" customFormat="false" ht="11.25" hidden="false" customHeight="true" outlineLevel="0" collapsed="false">
      <c r="A23" s="42" t="s">
        <v>31</v>
      </c>
      <c r="B23" s="43" t="n">
        <v>1997</v>
      </c>
      <c r="C23" s="44" t="n">
        <v>66357</v>
      </c>
      <c r="D23" s="45" t="n">
        <v>11096</v>
      </c>
      <c r="E23" s="45" t="n">
        <v>0</v>
      </c>
      <c r="F23" s="45" t="n">
        <v>-77962</v>
      </c>
      <c r="G23" s="45" t="n">
        <v>0</v>
      </c>
      <c r="H23" s="45" t="n">
        <v>0</v>
      </c>
      <c r="I23" s="45" t="n">
        <v>-15014</v>
      </c>
      <c r="J23" s="45" t="n">
        <v>0</v>
      </c>
      <c r="K23" s="45" t="n">
        <v>0</v>
      </c>
      <c r="L23" s="46" t="n">
        <v>-15523</v>
      </c>
      <c r="M23" s="47" t="n">
        <f aca="false">IF(C23=0,0,-F23/C23)</f>
        <v>1.17488735174887</v>
      </c>
      <c r="N23" s="47" t="n">
        <f aca="false">IF(C23=0,0,-I23/C23)</f>
        <v>0.22626098226261</v>
      </c>
      <c r="O23" s="48" t="n">
        <f aca="false">IF(C23=0,0,L23/C23)</f>
        <v>-0.233931612339316</v>
      </c>
    </row>
    <row r="24" customFormat="false" ht="11.25" hidden="false" customHeight="true" outlineLevel="0" collapsed="false">
      <c r="A24" s="42"/>
      <c r="B24" s="26" t="n">
        <v>1998</v>
      </c>
      <c r="C24" s="27" t="n">
        <v>70823</v>
      </c>
      <c r="D24" s="28" t="n">
        <v>10031</v>
      </c>
      <c r="E24" s="28" t="n">
        <v>291</v>
      </c>
      <c r="F24" s="28" t="n">
        <v>-77453</v>
      </c>
      <c r="G24" s="28" t="n">
        <v>0</v>
      </c>
      <c r="H24" s="28" t="n">
        <v>0</v>
      </c>
      <c r="I24" s="28" t="n">
        <v>-7418</v>
      </c>
      <c r="J24" s="28" t="n">
        <v>0</v>
      </c>
      <c r="K24" s="28" t="n">
        <v>0</v>
      </c>
      <c r="L24" s="29" t="n">
        <v>-3726</v>
      </c>
      <c r="M24" s="30" t="n">
        <f aca="false">IF(C24=0,0,-F24/C24)</f>
        <v>1.09361365658049</v>
      </c>
      <c r="N24" s="30" t="n">
        <f aca="false">IF(C24=0,0,-I24/C24)</f>
        <v>0.104739985597899</v>
      </c>
      <c r="O24" s="49" t="n">
        <f aca="false">IF(C24=0,0,L24/C24)</f>
        <v>-0.0526100278158225</v>
      </c>
    </row>
    <row r="25" customFormat="false" ht="11.25" hidden="false" customHeight="true" outlineLevel="0" collapsed="false">
      <c r="A25" s="42"/>
      <c r="B25" s="50" t="n">
        <v>1999</v>
      </c>
      <c r="C25" s="51" t="n">
        <v>70693</v>
      </c>
      <c r="D25" s="52" t="n">
        <v>6639</v>
      </c>
      <c r="E25" s="52" t="n">
        <v>258</v>
      </c>
      <c r="F25" s="52" t="n">
        <v>-61308</v>
      </c>
      <c r="G25" s="52" t="n">
        <v>0</v>
      </c>
      <c r="H25" s="52" t="n">
        <v>0</v>
      </c>
      <c r="I25" s="52" t="n">
        <v>-8308</v>
      </c>
      <c r="J25" s="52" t="n">
        <v>0</v>
      </c>
      <c r="K25" s="52" t="n">
        <v>0</v>
      </c>
      <c r="L25" s="53" t="n">
        <v>7974</v>
      </c>
      <c r="M25" s="54" t="n">
        <f aca="false">IF(C25=0,0,-F25/C25)</f>
        <v>0.867242867044828</v>
      </c>
      <c r="N25" s="54" t="n">
        <f aca="false">IF(C25=0,0,-I25/C25)</f>
        <v>0.117522244069427</v>
      </c>
      <c r="O25" s="55" t="n">
        <f aca="false">IF(C25=0,0,L25/C25)</f>
        <v>0.112797589577469</v>
      </c>
    </row>
    <row r="26" customFormat="false" ht="11.25" hidden="false" customHeight="true" outlineLevel="0" collapsed="false">
      <c r="A26" s="42" t="s">
        <v>32</v>
      </c>
      <c r="B26" s="43" t="n">
        <v>1997</v>
      </c>
      <c r="C26" s="44" t="n">
        <v>39778</v>
      </c>
      <c r="D26" s="45" t="n">
        <v>1034</v>
      </c>
      <c r="E26" s="45" t="n">
        <v>0</v>
      </c>
      <c r="F26" s="45" t="n">
        <v>-37869</v>
      </c>
      <c r="G26" s="45" t="n">
        <v>0</v>
      </c>
      <c r="H26" s="45" t="n">
        <v>0</v>
      </c>
      <c r="I26" s="45" t="n">
        <v>-23190</v>
      </c>
      <c r="J26" s="45" t="n">
        <v>0</v>
      </c>
      <c r="K26" s="45" t="n">
        <v>0</v>
      </c>
      <c r="L26" s="46" t="n">
        <v>-20247</v>
      </c>
      <c r="M26" s="47" t="n">
        <f aca="false">IF(C26=0,0,-F26/C26)</f>
        <v>0.95200864799638</v>
      </c>
      <c r="N26" s="47" t="n">
        <f aca="false">IF(C26=0,0,-I26/C26)</f>
        <v>0.582985569913017</v>
      </c>
      <c r="O26" s="48" t="n">
        <f aca="false">IF(C26=0,0,L26/C26)</f>
        <v>-0.508999949720951</v>
      </c>
    </row>
    <row r="27" customFormat="false" ht="11.25" hidden="false" customHeight="true" outlineLevel="0" collapsed="false">
      <c r="A27" s="42"/>
      <c r="B27" s="26" t="n">
        <v>1998</v>
      </c>
      <c r="C27" s="27" t="n">
        <v>54268</v>
      </c>
      <c r="D27" s="28" t="n">
        <v>2841</v>
      </c>
      <c r="E27" s="28" t="n">
        <v>0</v>
      </c>
      <c r="F27" s="28" t="n">
        <v>-41011</v>
      </c>
      <c r="G27" s="28" t="n">
        <v>0</v>
      </c>
      <c r="H27" s="28" t="n">
        <v>0</v>
      </c>
      <c r="I27" s="28" t="n">
        <v>-24901</v>
      </c>
      <c r="J27" s="28" t="n">
        <v>0</v>
      </c>
      <c r="K27" s="28" t="n">
        <v>0</v>
      </c>
      <c r="L27" s="29" t="n">
        <v>-8803</v>
      </c>
      <c r="M27" s="30" t="n">
        <f aca="false">IF(C27=0,0,-F27/C27)</f>
        <v>0.755712390358959</v>
      </c>
      <c r="N27" s="30" t="n">
        <f aca="false">IF(C27=0,0,-I27/C27)</f>
        <v>0.458852362349819</v>
      </c>
      <c r="O27" s="49" t="n">
        <f aca="false">IF(C27=0,0,L27/C27)</f>
        <v>-0.162213459128768</v>
      </c>
    </row>
    <row r="28" customFormat="false" ht="11.25" hidden="false" customHeight="true" outlineLevel="0" collapsed="false">
      <c r="A28" s="42"/>
      <c r="B28" s="50" t="n">
        <v>1999</v>
      </c>
      <c r="C28" s="51" t="n">
        <v>49716</v>
      </c>
      <c r="D28" s="52" t="n">
        <v>4124</v>
      </c>
      <c r="E28" s="52" t="n">
        <v>0</v>
      </c>
      <c r="F28" s="52" t="n">
        <v>-30521</v>
      </c>
      <c r="G28" s="52" t="n">
        <v>0</v>
      </c>
      <c r="H28" s="52" t="n">
        <v>0</v>
      </c>
      <c r="I28" s="52" t="n">
        <v>-10117</v>
      </c>
      <c r="J28" s="52" t="n">
        <v>0</v>
      </c>
      <c r="K28" s="52" t="n">
        <v>0</v>
      </c>
      <c r="L28" s="53" t="n">
        <v>13202</v>
      </c>
      <c r="M28" s="54" t="n">
        <f aca="false">IF(C28=0,0,-F28/C28)</f>
        <v>0.613906991712929</v>
      </c>
      <c r="N28" s="54" t="n">
        <f aca="false">IF(C28=0,0,-I28/C28)</f>
        <v>0.20349585646472</v>
      </c>
      <c r="O28" s="55" t="n">
        <f aca="false">IF(C28=0,0,L28/C28)</f>
        <v>0.265548314425939</v>
      </c>
    </row>
    <row r="29" customFormat="false" ht="11.25" hidden="false" customHeight="true" outlineLevel="0" collapsed="false">
      <c r="A29" s="42" t="s">
        <v>62</v>
      </c>
      <c r="B29" s="43" t="n">
        <v>1997</v>
      </c>
      <c r="C29" s="44" t="n">
        <v>41422</v>
      </c>
      <c r="D29" s="45" t="n">
        <v>71</v>
      </c>
      <c r="E29" s="45" t="n">
        <v>0</v>
      </c>
      <c r="F29" s="45" t="n">
        <v>-525</v>
      </c>
      <c r="G29" s="45" t="n">
        <v>0</v>
      </c>
      <c r="H29" s="45" t="n">
        <v>0</v>
      </c>
      <c r="I29" s="45" t="n">
        <v>-32571</v>
      </c>
      <c r="J29" s="45" t="n">
        <v>0</v>
      </c>
      <c r="K29" s="45" t="n">
        <v>0</v>
      </c>
      <c r="L29" s="46" t="n">
        <v>8397</v>
      </c>
      <c r="M29" s="47" t="n">
        <f aca="false">IF(C29=0,0,-F29/C29)</f>
        <v>0.0126744242190141</v>
      </c>
      <c r="N29" s="47" t="n">
        <f aca="false">IF(C29=0,0,-I29/C29)</f>
        <v>0.786321278547632</v>
      </c>
      <c r="O29" s="48" t="n">
        <f aca="false">IF(C29=0,0,L29/C29)</f>
        <v>0.202718362222973</v>
      </c>
    </row>
    <row r="30" customFormat="false" ht="11.25" hidden="false" customHeight="true" outlineLevel="0" collapsed="false">
      <c r="A30" s="42"/>
      <c r="B30" s="26" t="n">
        <v>1998</v>
      </c>
      <c r="C30" s="27" t="n">
        <v>25303</v>
      </c>
      <c r="D30" s="28" t="n">
        <v>50</v>
      </c>
      <c r="E30" s="28" t="n">
        <v>0</v>
      </c>
      <c r="F30" s="28" t="n">
        <v>-1597</v>
      </c>
      <c r="G30" s="28" t="n">
        <v>0</v>
      </c>
      <c r="H30" s="28" t="n">
        <v>0</v>
      </c>
      <c r="I30" s="28" t="n">
        <v>-22381</v>
      </c>
      <c r="J30" s="28" t="n">
        <v>0</v>
      </c>
      <c r="K30" s="28" t="n">
        <v>0</v>
      </c>
      <c r="L30" s="29" t="n">
        <v>1375</v>
      </c>
      <c r="M30" s="30" t="n">
        <f aca="false">IF(C30=0,0,-F30/C30)</f>
        <v>0.0631150456467613</v>
      </c>
      <c r="N30" s="30" t="n">
        <f aca="false">IF(C30=0,0,-I30/C30)</f>
        <v>0.884519622179188</v>
      </c>
      <c r="O30" s="49" t="n">
        <f aca="false">IF(C30=0,0,L30/C30)</f>
        <v>0.0543413824447694</v>
      </c>
    </row>
    <row r="31" customFormat="false" ht="11.25" hidden="false" customHeight="true" outlineLevel="0" collapsed="false">
      <c r="A31" s="42"/>
      <c r="B31" s="50" t="n">
        <v>1999</v>
      </c>
      <c r="C31" s="51" t="n">
        <v>2876</v>
      </c>
      <c r="D31" s="52" t="n">
        <v>35</v>
      </c>
      <c r="E31" s="52" t="n">
        <v>0</v>
      </c>
      <c r="F31" s="52" t="n">
        <v>-2514</v>
      </c>
      <c r="G31" s="52" t="n">
        <v>0</v>
      </c>
      <c r="H31" s="52" t="n">
        <v>0</v>
      </c>
      <c r="I31" s="52" t="n">
        <v>3491</v>
      </c>
      <c r="J31" s="52" t="n">
        <v>0</v>
      </c>
      <c r="K31" s="52" t="n">
        <v>0</v>
      </c>
      <c r="L31" s="53" t="n">
        <v>3888</v>
      </c>
      <c r="M31" s="54" t="n">
        <f aca="false">IF(C31=0,0,-F31/C31)</f>
        <v>0.87413073713491</v>
      </c>
      <c r="N31" s="54" t="n">
        <f aca="false">IF(C31=0,0,-I31/C31)</f>
        <v>-1.21383866481224</v>
      </c>
      <c r="O31" s="55" t="n">
        <f aca="false">IF(C31=0,0,L31/C31)</f>
        <v>1.3518776077886</v>
      </c>
    </row>
    <row r="32" customFormat="false" ht="11.25" hidden="false" customHeight="true" outlineLevel="0" collapsed="false">
      <c r="A32" s="42" t="s">
        <v>33</v>
      </c>
      <c r="B32" s="43" t="n">
        <v>1997</v>
      </c>
      <c r="C32" s="44" t="n">
        <v>17105</v>
      </c>
      <c r="D32" s="45" t="n">
        <v>794</v>
      </c>
      <c r="E32" s="45" t="n">
        <v>0</v>
      </c>
      <c r="F32" s="45" t="n">
        <v>-17533</v>
      </c>
      <c r="G32" s="45" t="n">
        <v>0</v>
      </c>
      <c r="H32" s="45" t="n">
        <v>-1998</v>
      </c>
      <c r="I32" s="45" t="n">
        <v>-5821</v>
      </c>
      <c r="J32" s="45" t="n">
        <v>0</v>
      </c>
      <c r="K32" s="45" t="n">
        <v>0</v>
      </c>
      <c r="L32" s="46" t="n">
        <v>-7453</v>
      </c>
      <c r="M32" s="47" t="n">
        <f aca="false">IF(C32=0,0,-F32/C32)</f>
        <v>1.02502192341421</v>
      </c>
      <c r="N32" s="47" t="n">
        <f aca="false">IF(C32=0,0,-I32/C32)</f>
        <v>0.340309850920783</v>
      </c>
      <c r="O32" s="48" t="n">
        <f aca="false">IF(C32=0,0,L32/C32)</f>
        <v>-0.435720549546916</v>
      </c>
    </row>
    <row r="33" customFormat="false" ht="11.25" hidden="false" customHeight="true" outlineLevel="0" collapsed="false">
      <c r="A33" s="42"/>
      <c r="B33" s="26" t="n">
        <v>1998</v>
      </c>
      <c r="C33" s="27" t="n">
        <v>32408</v>
      </c>
      <c r="D33" s="28" t="n">
        <v>1208</v>
      </c>
      <c r="E33" s="28" t="n">
        <v>0</v>
      </c>
      <c r="F33" s="28" t="n">
        <v>-15133</v>
      </c>
      <c r="G33" s="28" t="n">
        <v>0</v>
      </c>
      <c r="H33" s="28" t="n">
        <v>-2987</v>
      </c>
      <c r="I33" s="28" t="n">
        <v>-9239</v>
      </c>
      <c r="J33" s="28" t="n">
        <v>0</v>
      </c>
      <c r="K33" s="28" t="n">
        <v>0</v>
      </c>
      <c r="L33" s="29" t="n">
        <v>6257</v>
      </c>
      <c r="M33" s="30" t="n">
        <f aca="false">IF(C33=0,0,-F33/C33)</f>
        <v>0.466952604295236</v>
      </c>
      <c r="N33" s="30" t="n">
        <f aca="false">IF(C33=0,0,-I33/C33)</f>
        <v>0.285083929893853</v>
      </c>
      <c r="O33" s="49" t="n">
        <f aca="false">IF(C33=0,0,L33/C33)</f>
        <v>0.193069612441373</v>
      </c>
    </row>
    <row r="34" customFormat="false" ht="11.25" hidden="false" customHeight="true" outlineLevel="0" collapsed="false">
      <c r="A34" s="42"/>
      <c r="B34" s="50" t="n">
        <v>1999</v>
      </c>
      <c r="C34" s="51" t="n">
        <v>35826</v>
      </c>
      <c r="D34" s="52" t="n">
        <v>1032</v>
      </c>
      <c r="E34" s="52" t="n">
        <v>0</v>
      </c>
      <c r="F34" s="52" t="n">
        <v>-26728</v>
      </c>
      <c r="G34" s="52" t="n">
        <v>0</v>
      </c>
      <c r="H34" s="52" t="n">
        <v>-3429</v>
      </c>
      <c r="I34" s="52" t="n">
        <v>-10663</v>
      </c>
      <c r="J34" s="52" t="n">
        <v>0</v>
      </c>
      <c r="K34" s="52" t="n">
        <v>0</v>
      </c>
      <c r="L34" s="53" t="n">
        <v>-3962</v>
      </c>
      <c r="M34" s="54" t="n">
        <f aca="false">IF(C34=0,0,-F34/C34)</f>
        <v>0.746050354491152</v>
      </c>
      <c r="N34" s="54" t="n">
        <f aca="false">IF(C34=0,0,-I34/C34)</f>
        <v>0.297633003963602</v>
      </c>
      <c r="O34" s="55" t="n">
        <f aca="false">IF(C34=0,0,L34/C34)</f>
        <v>-0.110590074247753</v>
      </c>
    </row>
    <row r="35" customFormat="false" ht="11.25" hidden="false" customHeight="true" outlineLevel="0" collapsed="false">
      <c r="A35" s="42" t="s">
        <v>34</v>
      </c>
      <c r="B35" s="43" t="n">
        <v>1997</v>
      </c>
      <c r="C35" s="44" t="n">
        <v>24764</v>
      </c>
      <c r="D35" s="45" t="n">
        <v>5059</v>
      </c>
      <c r="E35" s="45" t="n">
        <v>0</v>
      </c>
      <c r="F35" s="45" t="n">
        <v>-20337</v>
      </c>
      <c r="G35" s="45" t="n">
        <v>0</v>
      </c>
      <c r="H35" s="45" t="n">
        <v>0</v>
      </c>
      <c r="I35" s="45" t="n">
        <v>-16108</v>
      </c>
      <c r="J35" s="45" t="n">
        <v>0</v>
      </c>
      <c r="K35" s="45" t="n">
        <v>0</v>
      </c>
      <c r="L35" s="46" t="n">
        <v>-6622</v>
      </c>
      <c r="M35" s="47" t="n">
        <f aca="false">IF(C35=0,0,-F35/C35)</f>
        <v>0.821232434178646</v>
      </c>
      <c r="N35" s="47" t="n">
        <f aca="false">IF(C35=0,0,-I35/C35)</f>
        <v>0.650460345663059</v>
      </c>
      <c r="O35" s="48" t="n">
        <f aca="false">IF(C35=0,0,L35/C35)</f>
        <v>-0.267404296559522</v>
      </c>
    </row>
    <row r="36" customFormat="false" ht="11.25" hidden="false" customHeight="true" outlineLevel="0" collapsed="false">
      <c r="A36" s="42"/>
      <c r="B36" s="26" t="n">
        <v>1998</v>
      </c>
      <c r="C36" s="27" t="n">
        <v>24018</v>
      </c>
      <c r="D36" s="28" t="n">
        <v>5268</v>
      </c>
      <c r="E36" s="28" t="n">
        <v>0</v>
      </c>
      <c r="F36" s="28" t="n">
        <v>-11556</v>
      </c>
      <c r="G36" s="28" t="n">
        <v>0</v>
      </c>
      <c r="H36" s="28" t="n">
        <v>0</v>
      </c>
      <c r="I36" s="28" t="n">
        <v>-12968</v>
      </c>
      <c r="J36" s="28" t="n">
        <v>0</v>
      </c>
      <c r="K36" s="28" t="n">
        <v>0</v>
      </c>
      <c r="L36" s="29" t="n">
        <v>4762</v>
      </c>
      <c r="M36" s="30" t="n">
        <f aca="false">IF(C36=0,0,-F36/C36)</f>
        <v>0.481139145640769</v>
      </c>
      <c r="N36" s="30" t="n">
        <f aca="false">IF(C36=0,0,-I36/C36)</f>
        <v>0.539928387043051</v>
      </c>
      <c r="O36" s="49" t="n">
        <f aca="false">IF(C36=0,0,L36/C36)</f>
        <v>0.198267965692397</v>
      </c>
    </row>
    <row r="37" customFormat="false" ht="11.25" hidden="false" customHeight="true" outlineLevel="0" collapsed="false">
      <c r="A37" s="42"/>
      <c r="B37" s="50" t="n">
        <v>1999</v>
      </c>
      <c r="C37" s="51" t="n">
        <v>45440</v>
      </c>
      <c r="D37" s="52" t="n">
        <v>11714</v>
      </c>
      <c r="E37" s="52" t="n">
        <v>0</v>
      </c>
      <c r="F37" s="52" t="n">
        <v>-50741</v>
      </c>
      <c r="G37" s="52" t="n">
        <v>0</v>
      </c>
      <c r="H37" s="52" t="n">
        <v>0</v>
      </c>
      <c r="I37" s="52" t="n">
        <v>-22979</v>
      </c>
      <c r="J37" s="52" t="n">
        <v>0</v>
      </c>
      <c r="K37" s="52" t="n">
        <v>0</v>
      </c>
      <c r="L37" s="53" t="n">
        <v>-16566</v>
      </c>
      <c r="M37" s="54" t="n">
        <f aca="false">IF(C37=0,0,-F37/C37)</f>
        <v>1.11665933098592</v>
      </c>
      <c r="N37" s="54" t="n">
        <f aca="false">IF(C37=0,0,-I37/C37)</f>
        <v>0.505699823943662</v>
      </c>
      <c r="O37" s="55" t="n">
        <f aca="false">IF(C37=0,0,L37/C37)</f>
        <v>-0.364568661971831</v>
      </c>
    </row>
    <row r="38" customFormat="false" ht="11.25" hidden="false" customHeight="true" outlineLevel="0" collapsed="false">
      <c r="A38" s="42" t="s">
        <v>35</v>
      </c>
      <c r="B38" s="43" t="n">
        <v>1997</v>
      </c>
      <c r="C38" s="44" t="n">
        <v>19497</v>
      </c>
      <c r="D38" s="45" t="n">
        <v>1388</v>
      </c>
      <c r="E38" s="45" t="n">
        <v>0</v>
      </c>
      <c r="F38" s="45" t="n">
        <v>-17602</v>
      </c>
      <c r="G38" s="45" t="n">
        <v>0</v>
      </c>
      <c r="H38" s="45" t="n">
        <v>-250</v>
      </c>
      <c r="I38" s="45" t="n">
        <v>-8379</v>
      </c>
      <c r="J38" s="45" t="n">
        <v>-1841</v>
      </c>
      <c r="K38" s="45" t="n">
        <v>0</v>
      </c>
      <c r="L38" s="46" t="n">
        <v>-7187</v>
      </c>
      <c r="M38" s="47" t="n">
        <f aca="false">IF(C38=0,0,-F38/C38)</f>
        <v>0.902805559829717</v>
      </c>
      <c r="N38" s="47" t="n">
        <f aca="false">IF(C38=0,0,-I38/C38)</f>
        <v>0.42975842437298</v>
      </c>
      <c r="O38" s="48" t="n">
        <f aca="false">IF(C38=0,0,L38/C38)</f>
        <v>-0.368620813458481</v>
      </c>
    </row>
    <row r="39" customFormat="false" ht="11.25" hidden="false" customHeight="true" outlineLevel="0" collapsed="false">
      <c r="A39" s="42"/>
      <c r="B39" s="26" t="n">
        <v>1998</v>
      </c>
      <c r="C39" s="27" t="n">
        <v>24625</v>
      </c>
      <c r="D39" s="28" t="n">
        <v>1430</v>
      </c>
      <c r="E39" s="28" t="n">
        <v>0</v>
      </c>
      <c r="F39" s="28" t="n">
        <v>-19072</v>
      </c>
      <c r="G39" s="28" t="n">
        <v>0</v>
      </c>
      <c r="H39" s="28" t="n">
        <v>-2150</v>
      </c>
      <c r="I39" s="28" t="n">
        <v>-9042</v>
      </c>
      <c r="J39" s="28" t="n">
        <v>-2133</v>
      </c>
      <c r="K39" s="28" t="n">
        <v>0</v>
      </c>
      <c r="L39" s="29" t="n">
        <v>-6342</v>
      </c>
      <c r="M39" s="30" t="n">
        <f aca="false">IF(C39=0,0,-F39/C39)</f>
        <v>0.774497461928934</v>
      </c>
      <c r="N39" s="30" t="n">
        <f aca="false">IF(C39=0,0,-I39/C39)</f>
        <v>0.367187817258883</v>
      </c>
      <c r="O39" s="49" t="n">
        <f aca="false">IF(C39=0,0,L39/C39)</f>
        <v>-0.257543147208122</v>
      </c>
    </row>
    <row r="40" customFormat="false" ht="11.25" hidden="false" customHeight="true" outlineLevel="0" collapsed="false">
      <c r="A40" s="42"/>
      <c r="B40" s="50" t="n">
        <v>1999</v>
      </c>
      <c r="C40" s="51" t="n">
        <v>34557</v>
      </c>
      <c r="D40" s="52" t="n">
        <v>2092</v>
      </c>
      <c r="E40" s="52" t="n">
        <v>39</v>
      </c>
      <c r="F40" s="52" t="n">
        <v>-16891</v>
      </c>
      <c r="G40" s="52" t="n">
        <v>0</v>
      </c>
      <c r="H40" s="52" t="n">
        <v>-7763</v>
      </c>
      <c r="I40" s="52" t="n">
        <v>-9014</v>
      </c>
      <c r="J40" s="52" t="n">
        <v>-1690</v>
      </c>
      <c r="K40" s="52" t="n">
        <v>0</v>
      </c>
      <c r="L40" s="53" t="n">
        <v>1330</v>
      </c>
      <c r="M40" s="54" t="n">
        <f aca="false">IF(C40=0,0,-F40/C40)</f>
        <v>0.488786642359001</v>
      </c>
      <c r="N40" s="54" t="n">
        <f aca="false">IF(C40=0,0,-I40/C40)</f>
        <v>0.260844402002489</v>
      </c>
      <c r="O40" s="55" t="n">
        <f aca="false">IF(C40=0,0,L40/C40)</f>
        <v>0.0384871371936221</v>
      </c>
    </row>
    <row r="41" customFormat="false" ht="11.25" hidden="false" customHeight="true" outlineLevel="0" collapsed="false">
      <c r="A41" s="42" t="s">
        <v>36</v>
      </c>
      <c r="B41" s="43" t="n">
        <v>1997</v>
      </c>
      <c r="C41" s="44" t="n">
        <v>906663</v>
      </c>
      <c r="D41" s="45" t="n">
        <v>102331</v>
      </c>
      <c r="E41" s="45" t="n">
        <v>0</v>
      </c>
      <c r="F41" s="45" t="n">
        <v>-633343</v>
      </c>
      <c r="G41" s="45" t="n">
        <v>0</v>
      </c>
      <c r="H41" s="45" t="n">
        <v>0</v>
      </c>
      <c r="I41" s="45" t="n">
        <v>-365724</v>
      </c>
      <c r="J41" s="45" t="n">
        <v>0</v>
      </c>
      <c r="K41" s="45" t="n">
        <v>0</v>
      </c>
      <c r="L41" s="46" t="n">
        <v>9927</v>
      </c>
      <c r="M41" s="47" t="n">
        <f aca="false">IF(C41=0,0,-F41/C41)</f>
        <v>0.698542898519075</v>
      </c>
      <c r="N41" s="47" t="n">
        <f aca="false">IF(C41=0,0,-I41/C41)</f>
        <v>0.403373690114188</v>
      </c>
      <c r="O41" s="48" t="n">
        <f aca="false">IF(C41=0,0,L41/C41)</f>
        <v>0.0109489413376304</v>
      </c>
    </row>
    <row r="42" customFormat="false" ht="11.25" hidden="false" customHeight="true" outlineLevel="0" collapsed="false">
      <c r="A42" s="42"/>
      <c r="B42" s="26" t="n">
        <v>1998</v>
      </c>
      <c r="C42" s="27" t="n">
        <v>276937</v>
      </c>
      <c r="D42" s="28" t="n">
        <v>55978</v>
      </c>
      <c r="E42" s="28" t="n">
        <v>0</v>
      </c>
      <c r="F42" s="28" t="n">
        <v>-247893</v>
      </c>
      <c r="G42" s="28" t="n">
        <v>0</v>
      </c>
      <c r="H42" s="28" t="n">
        <v>0</v>
      </c>
      <c r="I42" s="28" t="n">
        <v>-29623</v>
      </c>
      <c r="J42" s="28" t="n">
        <v>0</v>
      </c>
      <c r="K42" s="28" t="n">
        <v>0</v>
      </c>
      <c r="L42" s="29" t="n">
        <v>55399</v>
      </c>
      <c r="M42" s="30" t="n">
        <f aca="false">IF(C42=0,0,-F42/C42)</f>
        <v>0.895124161812976</v>
      </c>
      <c r="N42" s="30" t="n">
        <f aca="false">IF(C42=0,0,-I42/C42)</f>
        <v>0.106966566403189</v>
      </c>
      <c r="O42" s="49" t="n">
        <f aca="false">IF(C42=0,0,L42/C42)</f>
        <v>0.200041886782915</v>
      </c>
    </row>
    <row r="43" customFormat="false" ht="11.25" hidden="false" customHeight="true" outlineLevel="0" collapsed="false">
      <c r="A43" s="42"/>
      <c r="B43" s="50" t="n">
        <v>1999</v>
      </c>
      <c r="C43" s="51" t="n">
        <v>409235</v>
      </c>
      <c r="D43" s="52" t="n">
        <v>26002</v>
      </c>
      <c r="E43" s="52" t="n">
        <v>0</v>
      </c>
      <c r="F43" s="52" t="n">
        <v>-324366</v>
      </c>
      <c r="G43" s="52" t="n">
        <v>0</v>
      </c>
      <c r="H43" s="52" t="n">
        <v>0</v>
      </c>
      <c r="I43" s="52" t="n">
        <v>-139877</v>
      </c>
      <c r="J43" s="52" t="n">
        <v>-4000</v>
      </c>
      <c r="K43" s="52" t="n">
        <v>0</v>
      </c>
      <c r="L43" s="53" t="n">
        <v>-33006</v>
      </c>
      <c r="M43" s="54" t="n">
        <f aca="false">IF(C43=0,0,-F43/C43)</f>
        <v>0.792615489877454</v>
      </c>
      <c r="N43" s="54" t="n">
        <f aca="false">IF(C43=0,0,-I43/C43)</f>
        <v>0.341801165589454</v>
      </c>
      <c r="O43" s="55" t="n">
        <f aca="false">IF(C43=0,0,L43/C43)</f>
        <v>-0.0806529255806566</v>
      </c>
    </row>
  </sheetData>
  <mergeCells count="12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7</v>
      </c>
      <c r="C7" s="66" t="n">
        <v>7658537</v>
      </c>
      <c r="D7" s="67" t="n">
        <v>5195099</v>
      </c>
      <c r="E7" s="66" t="n">
        <v>7299453</v>
      </c>
      <c r="F7" s="68" t="n">
        <v>-5304942</v>
      </c>
      <c r="G7" s="67" t="n">
        <v>-1865448</v>
      </c>
      <c r="H7" s="69" t="n">
        <v>264644</v>
      </c>
      <c r="I7" s="69" t="n">
        <v>288406</v>
      </c>
      <c r="J7" s="66" t="n">
        <v>2840938</v>
      </c>
      <c r="K7" s="68" t="n">
        <v>8307077</v>
      </c>
      <c r="L7" s="68" t="n">
        <v>461696</v>
      </c>
      <c r="M7" s="68" t="n">
        <v>199753</v>
      </c>
      <c r="N7" s="68" t="n">
        <v>11809464</v>
      </c>
      <c r="O7" s="67" t="n">
        <v>9200132</v>
      </c>
      <c r="P7" s="70" t="n">
        <f aca="false">IF(E7=0,0,-F7/E7)</f>
        <v>0.726758840696693</v>
      </c>
      <c r="Q7" s="70" t="n">
        <f aca="false">IF(E7=0,0,-G7/E7)</f>
        <v>0.255559971411556</v>
      </c>
      <c r="R7" s="71" t="n">
        <f aca="false">IF(E7=0,0,I7/E7)</f>
        <v>0.0395106318240559</v>
      </c>
    </row>
    <row r="8" customFormat="false" ht="11.25" hidden="false" customHeight="true" outlineLevel="0" collapsed="false">
      <c r="A8" s="25"/>
      <c r="B8" s="26" t="n">
        <v>1998</v>
      </c>
      <c r="C8" s="72" t="n">
        <v>6947350</v>
      </c>
      <c r="D8" s="73" t="n">
        <v>4314744</v>
      </c>
      <c r="E8" s="72" t="n">
        <v>7003608</v>
      </c>
      <c r="F8" s="74" t="n">
        <v>-6017768</v>
      </c>
      <c r="G8" s="73" t="n">
        <v>-1891137</v>
      </c>
      <c r="H8" s="75" t="n">
        <v>-35541</v>
      </c>
      <c r="I8" s="75" t="n">
        <v>-44175</v>
      </c>
      <c r="J8" s="72" t="n">
        <v>3000646</v>
      </c>
      <c r="K8" s="74" t="n">
        <v>7555369</v>
      </c>
      <c r="L8" s="74" t="n">
        <v>468046</v>
      </c>
      <c r="M8" s="74" t="n">
        <v>210919</v>
      </c>
      <c r="N8" s="74" t="n">
        <v>11234980</v>
      </c>
      <c r="O8" s="73" t="n">
        <v>8308798</v>
      </c>
      <c r="P8" s="76" t="n">
        <f aca="false">IF(E8=0,0,-F8/E8)</f>
        <v>0.859238266904715</v>
      </c>
      <c r="Q8" s="76" t="n">
        <f aca="false">IF(E8=0,0,-G8/E8)</f>
        <v>0.270023250872979</v>
      </c>
      <c r="R8" s="77" t="n">
        <f aca="false">IF(E8=0,0,I8/E8)</f>
        <v>-0.0063074632389477</v>
      </c>
    </row>
    <row r="9" customFormat="false" ht="11.25" hidden="false" customHeight="true" outlineLevel="0" collapsed="false">
      <c r="A9" s="32"/>
      <c r="B9" s="33" t="n">
        <v>1999</v>
      </c>
      <c r="C9" s="78" t="n">
        <v>5425528</v>
      </c>
      <c r="D9" s="79" t="n">
        <v>4099805</v>
      </c>
      <c r="E9" s="78" t="n">
        <v>5470541</v>
      </c>
      <c r="F9" s="80" t="n">
        <v>-6083566</v>
      </c>
      <c r="G9" s="79" t="n">
        <v>-1678127</v>
      </c>
      <c r="H9" s="81" t="n">
        <v>-160991</v>
      </c>
      <c r="I9" s="81" t="n">
        <v>-160741</v>
      </c>
      <c r="J9" s="78" t="n">
        <v>2865330</v>
      </c>
      <c r="K9" s="80" t="n">
        <v>8415563</v>
      </c>
      <c r="L9" s="80" t="n">
        <v>483175</v>
      </c>
      <c r="M9" s="80" t="n">
        <v>222517</v>
      </c>
      <c r="N9" s="80" t="n">
        <v>11986585</v>
      </c>
      <c r="O9" s="79" t="n">
        <v>8177462</v>
      </c>
      <c r="P9" s="82" t="n">
        <f aca="false">IF(E9=0,0,-F9/E9)</f>
        <v>1.11205930089912</v>
      </c>
      <c r="Q9" s="82" t="n">
        <f aca="false">IF(E9=0,0,-G9/E9)</f>
        <v>0.306757046515144</v>
      </c>
      <c r="R9" s="83" t="n">
        <f aca="false">IF(E9=0,0,I9/E9)</f>
        <v>-0.029383017145836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9</v>
      </c>
      <c r="B11" s="43" t="n">
        <v>1997</v>
      </c>
      <c r="C11" s="86" t="n">
        <v>216607</v>
      </c>
      <c r="D11" s="87" t="n">
        <v>67028</v>
      </c>
      <c r="E11" s="86" t="n">
        <v>215633</v>
      </c>
      <c r="F11" s="88" t="n">
        <v>-253833</v>
      </c>
      <c r="G11" s="87" t="n">
        <v>-58497</v>
      </c>
      <c r="H11" s="89" t="n">
        <v>451</v>
      </c>
      <c r="I11" s="86" t="n">
        <v>451</v>
      </c>
      <c r="J11" s="86" t="n">
        <v>63822</v>
      </c>
      <c r="K11" s="88" t="n">
        <v>209725</v>
      </c>
      <c r="L11" s="88" t="n">
        <v>0</v>
      </c>
      <c r="M11" s="88" t="n">
        <v>0</v>
      </c>
      <c r="N11" s="88" t="n">
        <v>273547</v>
      </c>
      <c r="O11" s="87" t="n">
        <v>60396</v>
      </c>
      <c r="P11" s="90" t="n">
        <f aca="false">IF(E11=0,0,-F11/E11)</f>
        <v>1.17715284766246</v>
      </c>
      <c r="Q11" s="90" t="n">
        <f aca="false">IF(E11=0,0,-G11/E11)</f>
        <v>0.271280369887726</v>
      </c>
      <c r="R11" s="91" t="n">
        <f aca="false">IF(E11=0,0,I11/E11)</f>
        <v>0.00209151660460134</v>
      </c>
    </row>
    <row r="12" customFormat="false" ht="11.25" hidden="false" customHeight="true" outlineLevel="0" collapsed="false">
      <c r="A12" s="42"/>
      <c r="B12" s="26" t="n">
        <v>1998</v>
      </c>
      <c r="C12" s="72" t="n">
        <v>242564</v>
      </c>
      <c r="D12" s="73" t="n">
        <v>91997</v>
      </c>
      <c r="E12" s="72" t="n">
        <v>240861</v>
      </c>
      <c r="F12" s="74" t="n">
        <v>-565925</v>
      </c>
      <c r="G12" s="73" t="n">
        <v>-65161</v>
      </c>
      <c r="H12" s="75" t="n">
        <v>-14603</v>
      </c>
      <c r="I12" s="72" t="n">
        <v>-14603</v>
      </c>
      <c r="J12" s="72" t="n">
        <v>65525</v>
      </c>
      <c r="K12" s="74" t="n">
        <v>362134</v>
      </c>
      <c r="L12" s="74" t="n">
        <v>0</v>
      </c>
      <c r="M12" s="74" t="n">
        <v>0</v>
      </c>
      <c r="N12" s="74" t="n">
        <v>427659</v>
      </c>
      <c r="O12" s="73" t="n">
        <v>76494</v>
      </c>
      <c r="P12" s="76" t="n">
        <f aca="false">IF(E12=0,0,-F12/E12)</f>
        <v>2.34959167320571</v>
      </c>
      <c r="Q12" s="76" t="n">
        <f aca="false">IF(E12=0,0,-G12/E12)</f>
        <v>0.270533627278804</v>
      </c>
      <c r="R12" s="92" t="n">
        <f aca="false">IF(E12=0,0,I12/E12)</f>
        <v>-0.06062832920232</v>
      </c>
    </row>
    <row r="13" customFormat="false" ht="11.25" hidden="false" customHeight="true" outlineLevel="0" collapsed="false">
      <c r="A13" s="42"/>
      <c r="B13" s="50" t="n">
        <v>1999</v>
      </c>
      <c r="C13" s="93" t="n">
        <v>219254</v>
      </c>
      <c r="D13" s="94" t="n">
        <v>107387</v>
      </c>
      <c r="E13" s="93" t="n">
        <v>232905</v>
      </c>
      <c r="F13" s="95" t="n">
        <v>-300415</v>
      </c>
      <c r="G13" s="94" t="n">
        <v>-65114</v>
      </c>
      <c r="H13" s="96" t="n">
        <v>-26950</v>
      </c>
      <c r="I13" s="93" t="n">
        <v>-26950</v>
      </c>
      <c r="J13" s="93" t="n">
        <v>51874</v>
      </c>
      <c r="K13" s="95" t="n">
        <v>356561</v>
      </c>
      <c r="L13" s="95" t="n">
        <v>0</v>
      </c>
      <c r="M13" s="95" t="n">
        <v>0</v>
      </c>
      <c r="N13" s="95" t="n">
        <v>408435</v>
      </c>
      <c r="O13" s="94" t="n">
        <v>102720</v>
      </c>
      <c r="P13" s="97" t="n">
        <f aca="false">IF(E13=0,0,-F13/E13)</f>
        <v>1.28986067280651</v>
      </c>
      <c r="Q13" s="97" t="n">
        <f aca="false">IF(E13=0,0,-G13/E13)</f>
        <v>0.279573216547519</v>
      </c>
      <c r="R13" s="98" t="n">
        <f aca="false">IF(E13=0,0,I13/E13)</f>
        <v>-0.115712414933127</v>
      </c>
    </row>
    <row r="14" customFormat="false" ht="11.25" hidden="false" customHeight="true" outlineLevel="0" collapsed="false">
      <c r="A14" s="42" t="s">
        <v>27</v>
      </c>
      <c r="B14" s="43" t="n">
        <v>1997</v>
      </c>
      <c r="C14" s="86" t="n">
        <v>536280</v>
      </c>
      <c r="D14" s="87" t="n">
        <v>393614</v>
      </c>
      <c r="E14" s="86" t="n">
        <v>591634</v>
      </c>
      <c r="F14" s="88" t="n">
        <v>-376932</v>
      </c>
      <c r="G14" s="87" t="n">
        <v>-148385</v>
      </c>
      <c r="H14" s="89" t="n">
        <v>62375</v>
      </c>
      <c r="I14" s="86" t="n">
        <v>62375</v>
      </c>
      <c r="J14" s="86" t="n">
        <v>345267</v>
      </c>
      <c r="K14" s="88" t="n">
        <v>607542</v>
      </c>
      <c r="L14" s="88" t="n">
        <v>45228</v>
      </c>
      <c r="M14" s="88" t="n">
        <v>35246</v>
      </c>
      <c r="N14" s="88" t="n">
        <v>1033283</v>
      </c>
      <c r="O14" s="87" t="n">
        <v>944277</v>
      </c>
      <c r="P14" s="90" t="n">
        <f aca="false">IF(E14=0,0,-F14/E14)</f>
        <v>0.637103344297319</v>
      </c>
      <c r="Q14" s="90" t="n">
        <f aca="false">IF(E14=0,0,-G14/E14)</f>
        <v>0.250805396579642</v>
      </c>
      <c r="R14" s="91" t="n">
        <f aca="false">IF(E14=0,0,I14/E14)</f>
        <v>0.105428356044446</v>
      </c>
    </row>
    <row r="15" customFormat="false" ht="11.25" hidden="false" customHeight="true" outlineLevel="0" collapsed="false">
      <c r="A15" s="42"/>
      <c r="B15" s="26" t="n">
        <v>1998</v>
      </c>
      <c r="C15" s="72" t="n">
        <v>544757</v>
      </c>
      <c r="D15" s="73" t="n">
        <v>401487</v>
      </c>
      <c r="E15" s="72" t="n">
        <v>580109</v>
      </c>
      <c r="F15" s="74" t="n">
        <v>-413134</v>
      </c>
      <c r="G15" s="73" t="n">
        <v>-158348</v>
      </c>
      <c r="H15" s="75" t="n">
        <v>76066</v>
      </c>
      <c r="I15" s="72" t="n">
        <v>76066</v>
      </c>
      <c r="J15" s="72" t="n">
        <v>372634</v>
      </c>
      <c r="K15" s="74" t="n">
        <v>633896</v>
      </c>
      <c r="L15" s="74" t="n">
        <v>47703</v>
      </c>
      <c r="M15" s="74" t="n">
        <v>33289</v>
      </c>
      <c r="N15" s="74" t="n">
        <v>1087522</v>
      </c>
      <c r="O15" s="73" t="n">
        <v>940860</v>
      </c>
      <c r="P15" s="76" t="n">
        <f aca="false">IF(E15=0,0,-F15/E15)</f>
        <v>0.712166161876475</v>
      </c>
      <c r="Q15" s="76" t="n">
        <f aca="false">IF(E15=0,0,-G15/E15)</f>
        <v>0.272962494979392</v>
      </c>
      <c r="R15" s="92" t="n">
        <f aca="false">IF(E15=0,0,I15/E15)</f>
        <v>0.13112363366195</v>
      </c>
    </row>
    <row r="16" customFormat="false" ht="11.25" hidden="false" customHeight="true" outlineLevel="0" collapsed="false">
      <c r="A16" s="42"/>
      <c r="B16" s="50" t="n">
        <v>1999</v>
      </c>
      <c r="C16" s="93" t="n">
        <v>674963</v>
      </c>
      <c r="D16" s="94" t="n">
        <v>475365</v>
      </c>
      <c r="E16" s="93" t="n">
        <v>696082</v>
      </c>
      <c r="F16" s="95" t="n">
        <v>-628844</v>
      </c>
      <c r="G16" s="94" t="n">
        <v>-182763</v>
      </c>
      <c r="H16" s="96" t="n">
        <v>34064</v>
      </c>
      <c r="I16" s="93" t="n">
        <v>34064</v>
      </c>
      <c r="J16" s="93" t="n">
        <v>351515</v>
      </c>
      <c r="K16" s="95" t="n">
        <v>855217</v>
      </c>
      <c r="L16" s="95" t="n">
        <v>53967</v>
      </c>
      <c r="M16" s="95" t="n">
        <v>32340</v>
      </c>
      <c r="N16" s="95" t="n">
        <v>1293039</v>
      </c>
      <c r="O16" s="94" t="n">
        <v>1002882</v>
      </c>
      <c r="P16" s="97" t="n">
        <f aca="false">IF(E16=0,0,-F16/E16)</f>
        <v>0.903405058599418</v>
      </c>
      <c r="Q16" s="97" t="n">
        <f aca="false">IF(E16=0,0,-G16/E16)</f>
        <v>0.262559583497347</v>
      </c>
      <c r="R16" s="98" t="n">
        <f aca="false">IF(E16=0,0,I16/E16)</f>
        <v>0.0489367631974394</v>
      </c>
    </row>
    <row r="17" customFormat="false" ht="11.25" hidden="false" customHeight="true" outlineLevel="0" collapsed="false">
      <c r="A17" s="42" t="s">
        <v>28</v>
      </c>
      <c r="B17" s="43" t="n">
        <v>1997</v>
      </c>
      <c r="C17" s="86" t="n">
        <v>2078715</v>
      </c>
      <c r="D17" s="87" t="n">
        <v>1371254</v>
      </c>
      <c r="E17" s="86" t="n">
        <v>2004354</v>
      </c>
      <c r="F17" s="88" t="n">
        <v>-1527489</v>
      </c>
      <c r="G17" s="87" t="n">
        <v>-425533</v>
      </c>
      <c r="H17" s="89" t="n">
        <v>73499</v>
      </c>
      <c r="I17" s="86" t="n">
        <v>74913</v>
      </c>
      <c r="J17" s="86" t="n">
        <v>804941</v>
      </c>
      <c r="K17" s="88" t="n">
        <v>2695776</v>
      </c>
      <c r="L17" s="88" t="n">
        <v>155287</v>
      </c>
      <c r="M17" s="88" t="n">
        <v>69525</v>
      </c>
      <c r="N17" s="88" t="n">
        <v>3725529</v>
      </c>
      <c r="O17" s="87" t="n">
        <v>2698628</v>
      </c>
      <c r="P17" s="90" t="n">
        <f aca="false">IF(E17=0,0,-F17/E17)</f>
        <v>0.762085439997126</v>
      </c>
      <c r="Q17" s="90" t="n">
        <f aca="false">IF(E17=0,0,-G17/E17)</f>
        <v>0.21230431350949</v>
      </c>
      <c r="R17" s="91" t="n">
        <f aca="false">IF(E17=0,0,I17/E17)</f>
        <v>0.037375134332558</v>
      </c>
    </row>
    <row r="18" customFormat="false" ht="11.25" hidden="false" customHeight="true" outlineLevel="0" collapsed="false">
      <c r="A18" s="42"/>
      <c r="B18" s="26" t="n">
        <v>1998</v>
      </c>
      <c r="C18" s="72" t="n">
        <v>1999122</v>
      </c>
      <c r="D18" s="73" t="n">
        <v>1235314</v>
      </c>
      <c r="E18" s="72" t="n">
        <v>2024737</v>
      </c>
      <c r="F18" s="74" t="n">
        <v>-1893331</v>
      </c>
      <c r="G18" s="73" t="n">
        <v>-443258</v>
      </c>
      <c r="H18" s="75" t="n">
        <v>66556</v>
      </c>
      <c r="I18" s="72" t="n">
        <v>50704</v>
      </c>
      <c r="J18" s="72" t="n">
        <v>783648</v>
      </c>
      <c r="K18" s="74" t="n">
        <v>2720703</v>
      </c>
      <c r="L18" s="74" t="n">
        <v>154995</v>
      </c>
      <c r="M18" s="74" t="n">
        <v>72221</v>
      </c>
      <c r="N18" s="74" t="n">
        <v>3731567</v>
      </c>
      <c r="O18" s="73" t="n">
        <v>2629691</v>
      </c>
      <c r="P18" s="76" t="n">
        <f aca="false">IF(E18=0,0,-F18/E18)</f>
        <v>0.935099719124015</v>
      </c>
      <c r="Q18" s="76" t="n">
        <f aca="false">IF(E18=0,0,-G18/E18)</f>
        <v>0.218921272244247</v>
      </c>
      <c r="R18" s="92" t="n">
        <f aca="false">IF(E18=0,0,I18/E18)</f>
        <v>0.0250422647484587</v>
      </c>
    </row>
    <row r="19" customFormat="false" ht="11.25" hidden="false" customHeight="true" outlineLevel="0" collapsed="false">
      <c r="A19" s="42"/>
      <c r="B19" s="50" t="n">
        <v>1999</v>
      </c>
      <c r="C19" s="93" t="n">
        <v>1011100</v>
      </c>
      <c r="D19" s="94" t="n">
        <v>1009189</v>
      </c>
      <c r="E19" s="93" t="n">
        <v>997537</v>
      </c>
      <c r="F19" s="95" t="n">
        <v>-1842330</v>
      </c>
      <c r="G19" s="94" t="n">
        <v>-531220</v>
      </c>
      <c r="H19" s="96" t="n">
        <v>-172852</v>
      </c>
      <c r="I19" s="93" t="n">
        <v>-172852</v>
      </c>
      <c r="J19" s="93" t="n">
        <v>797093</v>
      </c>
      <c r="K19" s="95" t="n">
        <v>2988749</v>
      </c>
      <c r="L19" s="95" t="n">
        <v>152888</v>
      </c>
      <c r="M19" s="95" t="n">
        <v>82018</v>
      </c>
      <c r="N19" s="95" t="n">
        <v>4020748</v>
      </c>
      <c r="O19" s="94" t="n">
        <v>2518876</v>
      </c>
      <c r="P19" s="97" t="n">
        <f aca="false">IF(E19=0,0,-F19/E19)</f>
        <v>1.84687886263868</v>
      </c>
      <c r="Q19" s="97" t="n">
        <f aca="false">IF(E19=0,0,-G19/E19)</f>
        <v>0.532531625393344</v>
      </c>
      <c r="R19" s="98" t="n">
        <f aca="false">IF(E19=0,0,I19/E19)</f>
        <v>-0.173278785649054</v>
      </c>
    </row>
    <row r="20" customFormat="false" ht="11.25" hidden="false" customHeight="true" outlineLevel="0" collapsed="false">
      <c r="A20" s="42" t="s">
        <v>30</v>
      </c>
      <c r="B20" s="43" t="n">
        <v>1997</v>
      </c>
      <c r="C20" s="86" t="n">
        <v>3241338</v>
      </c>
      <c r="D20" s="87" t="n">
        <v>2333148</v>
      </c>
      <c r="E20" s="86" t="n">
        <v>2833779</v>
      </c>
      <c r="F20" s="88" t="n">
        <v>-1954996</v>
      </c>
      <c r="G20" s="87" t="n">
        <v>-697054</v>
      </c>
      <c r="H20" s="89" t="n">
        <v>193117</v>
      </c>
      <c r="I20" s="86" t="n">
        <v>196446</v>
      </c>
      <c r="J20" s="86" t="n">
        <v>997009</v>
      </c>
      <c r="K20" s="88" t="n">
        <v>2821705</v>
      </c>
      <c r="L20" s="88" t="n">
        <v>146521</v>
      </c>
      <c r="M20" s="88" t="n">
        <v>52258</v>
      </c>
      <c r="N20" s="88" t="n">
        <v>4017493</v>
      </c>
      <c r="O20" s="87" t="n">
        <v>3438845</v>
      </c>
      <c r="P20" s="90" t="n">
        <f aca="false">IF(E20=0,0,-F20/E20)</f>
        <v>0.689890072585053</v>
      </c>
      <c r="Q20" s="90" t="n">
        <f aca="false">IF(E20=0,0,-G20/E20)</f>
        <v>0.245980367558656</v>
      </c>
      <c r="R20" s="91" t="n">
        <f aca="false">IF(E20=0,0,I20/E20)</f>
        <v>0.0693229782562437</v>
      </c>
    </row>
    <row r="21" customFormat="false" ht="11.25" hidden="false" customHeight="true" outlineLevel="0" collapsed="false">
      <c r="A21" s="42"/>
      <c r="B21" s="26" t="n">
        <v>1998</v>
      </c>
      <c r="C21" s="72" t="n">
        <v>3012867</v>
      </c>
      <c r="D21" s="73" t="n">
        <v>2321340</v>
      </c>
      <c r="E21" s="72" t="n">
        <v>2798198</v>
      </c>
      <c r="F21" s="74" t="n">
        <v>-2727259</v>
      </c>
      <c r="G21" s="73" t="n">
        <v>-733797</v>
      </c>
      <c r="H21" s="75" t="n">
        <v>-215619</v>
      </c>
      <c r="I21" s="72" t="n">
        <v>-205264</v>
      </c>
      <c r="J21" s="72" t="n">
        <v>1215240</v>
      </c>
      <c r="K21" s="74" t="n">
        <v>3254057</v>
      </c>
      <c r="L21" s="74" t="n">
        <v>150752</v>
      </c>
      <c r="M21" s="74" t="n">
        <v>78582</v>
      </c>
      <c r="N21" s="74" t="n">
        <v>4698631</v>
      </c>
      <c r="O21" s="73" t="n">
        <v>3836574</v>
      </c>
      <c r="P21" s="76" t="n">
        <f aca="false">IF(E21=0,0,-F21/E21)</f>
        <v>0.974648327244891</v>
      </c>
      <c r="Q21" s="76" t="n">
        <f aca="false">IF(E21=0,0,-G21/E21)</f>
        <v>0.262239126752288</v>
      </c>
      <c r="R21" s="92" t="n">
        <f aca="false">IF(E21=0,0,I21/E21)</f>
        <v>-0.0733557811134166</v>
      </c>
    </row>
    <row r="22" customFormat="false" ht="11.25" hidden="false" customHeight="true" outlineLevel="0" collapsed="false">
      <c r="A22" s="42"/>
      <c r="B22" s="50" t="n">
        <v>1999</v>
      </c>
      <c r="C22" s="93" t="n">
        <v>2623458</v>
      </c>
      <c r="D22" s="94" t="n">
        <v>1843028</v>
      </c>
      <c r="E22" s="93" t="n">
        <v>2656699</v>
      </c>
      <c r="F22" s="95" t="n">
        <v>-2559833</v>
      </c>
      <c r="G22" s="94" t="n">
        <v>-652854</v>
      </c>
      <c r="H22" s="96" t="n">
        <v>32187</v>
      </c>
      <c r="I22" s="93" t="n">
        <v>32137</v>
      </c>
      <c r="J22" s="93" t="n">
        <v>1181557</v>
      </c>
      <c r="K22" s="95" t="n">
        <v>3465490</v>
      </c>
      <c r="L22" s="95" t="n">
        <v>163438</v>
      </c>
      <c r="M22" s="95" t="n">
        <v>77699</v>
      </c>
      <c r="N22" s="95" t="n">
        <v>4888184</v>
      </c>
      <c r="O22" s="94" t="n">
        <v>3477825</v>
      </c>
      <c r="P22" s="97" t="n">
        <f aca="false">IF(E22=0,0,-F22/E22)</f>
        <v>0.963538963202079</v>
      </c>
      <c r="Q22" s="97" t="n">
        <f aca="false">IF(E22=0,0,-G22/E22)</f>
        <v>0.245738790882972</v>
      </c>
      <c r="R22" s="98" t="n">
        <f aca="false">IF(E22=0,0,I22/E22)</f>
        <v>0.0120965905433773</v>
      </c>
    </row>
    <row r="23" customFormat="false" ht="11.25" hidden="false" customHeight="true" outlineLevel="0" collapsed="false">
      <c r="A23" s="42" t="s">
        <v>31</v>
      </c>
      <c r="B23" s="43" t="n">
        <v>1997</v>
      </c>
      <c r="C23" s="86" t="n">
        <v>31056</v>
      </c>
      <c r="D23" s="87" t="n">
        <v>24479</v>
      </c>
      <c r="E23" s="86" t="n">
        <v>72118</v>
      </c>
      <c r="F23" s="88" t="n">
        <v>-82573</v>
      </c>
      <c r="G23" s="87" t="n">
        <v>-15014</v>
      </c>
      <c r="H23" s="89" t="n">
        <v>-15523</v>
      </c>
      <c r="I23" s="86" t="n">
        <v>-15523</v>
      </c>
      <c r="J23" s="86" t="n">
        <v>185832</v>
      </c>
      <c r="K23" s="88" t="n">
        <v>67320</v>
      </c>
      <c r="L23" s="88" t="n">
        <v>0</v>
      </c>
      <c r="M23" s="88" t="n">
        <v>1909</v>
      </c>
      <c r="N23" s="88" t="n">
        <v>255061</v>
      </c>
      <c r="O23" s="87" t="n">
        <v>250637</v>
      </c>
      <c r="P23" s="90" t="n">
        <f aca="false">IF(E23=0,0,-F23/E23)</f>
        <v>1.14497074239441</v>
      </c>
      <c r="Q23" s="90" t="n">
        <f aca="false">IF(E23=0,0,-G23/E23)</f>
        <v>0.20818658309992</v>
      </c>
      <c r="R23" s="91" t="n">
        <f aca="false">IF(E23=0,0,I23/E23)</f>
        <v>-0.215244460467567</v>
      </c>
    </row>
    <row r="24" customFormat="false" ht="11.25" hidden="false" customHeight="true" outlineLevel="0" collapsed="false">
      <c r="A24" s="42"/>
      <c r="B24" s="26" t="n">
        <v>1998</v>
      </c>
      <c r="C24" s="72" t="n">
        <v>42503</v>
      </c>
      <c r="D24" s="73" t="n">
        <v>40807</v>
      </c>
      <c r="E24" s="72" t="n">
        <v>73335</v>
      </c>
      <c r="F24" s="74" t="n">
        <v>-79460</v>
      </c>
      <c r="G24" s="73" t="n">
        <v>-7418</v>
      </c>
      <c r="H24" s="75" t="n">
        <v>-3726</v>
      </c>
      <c r="I24" s="72" t="n">
        <v>-3726</v>
      </c>
      <c r="J24" s="72" t="n">
        <v>155000</v>
      </c>
      <c r="K24" s="74" t="n">
        <v>74738</v>
      </c>
      <c r="L24" s="74" t="n">
        <v>0</v>
      </c>
      <c r="M24" s="74" t="n">
        <v>2096</v>
      </c>
      <c r="N24" s="74" t="n">
        <v>231834</v>
      </c>
      <c r="O24" s="73" t="n">
        <v>227047</v>
      </c>
      <c r="P24" s="76" t="n">
        <f aca="false">IF(E24=0,0,-F24/E24)</f>
        <v>1.08352082907207</v>
      </c>
      <c r="Q24" s="76" t="n">
        <f aca="false">IF(E24=0,0,-G24/E24)</f>
        <v>0.101152246539851</v>
      </c>
      <c r="R24" s="92" t="n">
        <f aca="false">IF(E24=0,0,I24/E24)</f>
        <v>-0.0508079361832686</v>
      </c>
    </row>
    <row r="25" customFormat="false" ht="11.25" hidden="false" customHeight="true" outlineLevel="0" collapsed="false">
      <c r="A25" s="42"/>
      <c r="B25" s="50" t="n">
        <v>1999</v>
      </c>
      <c r="C25" s="93" t="n">
        <v>51485</v>
      </c>
      <c r="D25" s="94" t="n">
        <v>44693</v>
      </c>
      <c r="E25" s="93" t="n">
        <v>76293</v>
      </c>
      <c r="F25" s="95" t="n">
        <v>-64969</v>
      </c>
      <c r="G25" s="94" t="n">
        <v>-8308</v>
      </c>
      <c r="H25" s="96" t="n">
        <v>7974</v>
      </c>
      <c r="I25" s="93" t="n">
        <v>7974</v>
      </c>
      <c r="J25" s="93" t="n">
        <v>130192</v>
      </c>
      <c r="K25" s="95" t="n">
        <v>76622</v>
      </c>
      <c r="L25" s="95" t="n">
        <v>0</v>
      </c>
      <c r="M25" s="95" t="n">
        <v>2103</v>
      </c>
      <c r="N25" s="95" t="n">
        <v>208917</v>
      </c>
      <c r="O25" s="94" t="n">
        <v>201277</v>
      </c>
      <c r="P25" s="97" t="n">
        <f aca="false">IF(E25=0,0,-F25/E25)</f>
        <v>0.851572228120535</v>
      </c>
      <c r="Q25" s="97" t="n">
        <f aca="false">IF(E25=0,0,-G25/E25)</f>
        <v>0.108895966864588</v>
      </c>
      <c r="R25" s="98" t="n">
        <f aca="false">IF(E25=0,0,I25/E25)</f>
        <v>0.104518107821163</v>
      </c>
    </row>
    <row r="26" customFormat="false" ht="11.25" hidden="false" customHeight="true" outlineLevel="0" collapsed="false">
      <c r="A26" s="42" t="s">
        <v>32</v>
      </c>
      <c r="B26" s="43" t="n">
        <v>1997</v>
      </c>
      <c r="C26" s="86" t="n">
        <v>157974</v>
      </c>
      <c r="D26" s="87" t="n">
        <v>129700</v>
      </c>
      <c r="E26" s="86" t="n">
        <v>80268</v>
      </c>
      <c r="F26" s="88" t="n">
        <v>-85161</v>
      </c>
      <c r="G26" s="87" t="n">
        <v>-29337</v>
      </c>
      <c r="H26" s="89" t="n">
        <v>-20247</v>
      </c>
      <c r="I26" s="86" t="n">
        <v>-20247</v>
      </c>
      <c r="J26" s="86" t="n">
        <v>87865</v>
      </c>
      <c r="K26" s="88" t="n">
        <v>96097</v>
      </c>
      <c r="L26" s="88" t="n">
        <v>0</v>
      </c>
      <c r="M26" s="88" t="n">
        <v>1319</v>
      </c>
      <c r="N26" s="88" t="n">
        <v>185281</v>
      </c>
      <c r="O26" s="87" t="n">
        <v>112898</v>
      </c>
      <c r="P26" s="90" t="n">
        <f aca="false">IF(E26=0,0,-F26/E26)</f>
        <v>1.06095828972941</v>
      </c>
      <c r="Q26" s="90" t="n">
        <f aca="false">IF(E26=0,0,-G26/E26)</f>
        <v>0.365488114815369</v>
      </c>
      <c r="R26" s="91" t="n">
        <f aca="false">IF(E26=0,0,I26/E26)</f>
        <v>-0.252242487666318</v>
      </c>
    </row>
    <row r="27" customFormat="false" ht="11.25" hidden="false" customHeight="true" outlineLevel="0" collapsed="false">
      <c r="A27" s="42"/>
      <c r="B27" s="26" t="n">
        <v>1998</v>
      </c>
      <c r="C27" s="72" t="n">
        <v>139719</v>
      </c>
      <c r="D27" s="73" t="n">
        <v>46042</v>
      </c>
      <c r="E27" s="72" t="n">
        <v>138817</v>
      </c>
      <c r="F27" s="74" t="n">
        <v>-147917</v>
      </c>
      <c r="G27" s="73" t="n">
        <v>-51033</v>
      </c>
      <c r="H27" s="75" t="n">
        <v>-8803</v>
      </c>
      <c r="I27" s="72" t="n">
        <v>-8803</v>
      </c>
      <c r="J27" s="72" t="n">
        <v>88767</v>
      </c>
      <c r="K27" s="74" t="n">
        <v>113160</v>
      </c>
      <c r="L27" s="74" t="n">
        <v>0</v>
      </c>
      <c r="M27" s="74" t="n">
        <v>1318</v>
      </c>
      <c r="N27" s="74" t="n">
        <v>203245</v>
      </c>
      <c r="O27" s="73" t="n">
        <v>103897</v>
      </c>
      <c r="P27" s="76" t="n">
        <f aca="false">IF(E27=0,0,-F27/E27)</f>
        <v>1.06555393071454</v>
      </c>
      <c r="Q27" s="76" t="n">
        <f aca="false">IF(E27=0,0,-G27/E27)</f>
        <v>0.367627884192858</v>
      </c>
      <c r="R27" s="92" t="n">
        <f aca="false">IF(E27=0,0,I27/E27)</f>
        <v>-0.0634144233055029</v>
      </c>
    </row>
    <row r="28" customFormat="false" ht="11.25" hidden="false" customHeight="true" outlineLevel="0" collapsed="false">
      <c r="A28" s="42"/>
      <c r="B28" s="50" t="n">
        <v>1999</v>
      </c>
      <c r="C28" s="93" t="n">
        <v>133157</v>
      </c>
      <c r="D28" s="94" t="n">
        <v>44193</v>
      </c>
      <c r="E28" s="93" t="n">
        <v>139834</v>
      </c>
      <c r="F28" s="95" t="n">
        <v>-103608</v>
      </c>
      <c r="G28" s="94" t="n">
        <v>-34345</v>
      </c>
      <c r="H28" s="96" t="n">
        <v>13202</v>
      </c>
      <c r="I28" s="93" t="n">
        <v>13202</v>
      </c>
      <c r="J28" s="93" t="n">
        <v>33368</v>
      </c>
      <c r="K28" s="95" t="n">
        <v>117004</v>
      </c>
      <c r="L28" s="95" t="n">
        <v>0</v>
      </c>
      <c r="M28" s="95" t="n">
        <v>657</v>
      </c>
      <c r="N28" s="95" t="n">
        <v>151029</v>
      </c>
      <c r="O28" s="94" t="n">
        <v>41976</v>
      </c>
      <c r="P28" s="97" t="n">
        <f aca="false">IF(E28=0,0,-F28/E28)</f>
        <v>0.740935680878756</v>
      </c>
      <c r="Q28" s="97" t="n">
        <f aca="false">IF(E28=0,0,-G28/E28)</f>
        <v>0.24561265500522</v>
      </c>
      <c r="R28" s="98" t="n">
        <f aca="false">IF(E28=0,0,I28/E28)</f>
        <v>0.0944119455926313</v>
      </c>
    </row>
    <row r="29" customFormat="false" ht="11.25" hidden="false" customHeight="true" outlineLevel="0" collapsed="false">
      <c r="A29" s="42" t="s">
        <v>62</v>
      </c>
      <c r="B29" s="43" t="n">
        <v>1997</v>
      </c>
      <c r="C29" s="86" t="n">
        <v>33019</v>
      </c>
      <c r="D29" s="87" t="n">
        <v>12783</v>
      </c>
      <c r="E29" s="86" t="n">
        <v>41672</v>
      </c>
      <c r="F29" s="88" t="n">
        <v>456</v>
      </c>
      <c r="G29" s="87" t="n">
        <v>-32571</v>
      </c>
      <c r="H29" s="89" t="n">
        <v>-482</v>
      </c>
      <c r="I29" s="86" t="n">
        <v>8397</v>
      </c>
      <c r="J29" s="86" t="n">
        <v>41849</v>
      </c>
      <c r="K29" s="88" t="n">
        <v>606</v>
      </c>
      <c r="L29" s="88" t="n">
        <v>0</v>
      </c>
      <c r="M29" s="88" t="n">
        <v>0</v>
      </c>
      <c r="N29" s="88" t="n">
        <v>42455</v>
      </c>
      <c r="O29" s="87" t="n">
        <v>22469</v>
      </c>
      <c r="P29" s="90" t="n">
        <f aca="false">IF(E29=0,0,-F29/E29)</f>
        <v>-0.0109425993472835</v>
      </c>
      <c r="Q29" s="90" t="n">
        <f aca="false">IF(E29=0,0,-G29/E29)</f>
        <v>0.781603954693799</v>
      </c>
      <c r="R29" s="91" t="n">
        <f aca="false">IF(E29=0,0,I29/E29)</f>
        <v>0.201502207717412</v>
      </c>
    </row>
    <row r="30" customFormat="false" ht="11.25" hidden="false" customHeight="true" outlineLevel="0" collapsed="false">
      <c r="A30" s="42"/>
      <c r="B30" s="26" t="n">
        <v>1998</v>
      </c>
      <c r="C30" s="72" t="n">
        <v>41496</v>
      </c>
      <c r="D30" s="73" t="n">
        <v>8773</v>
      </c>
      <c r="E30" s="72" t="n">
        <v>46321</v>
      </c>
      <c r="F30" s="74" t="n">
        <v>-19480</v>
      </c>
      <c r="G30" s="73" t="n">
        <v>-23834</v>
      </c>
      <c r="H30" s="75" t="n">
        <v>4314</v>
      </c>
      <c r="I30" s="72" t="n">
        <v>1375</v>
      </c>
      <c r="J30" s="72" t="n">
        <v>37024</v>
      </c>
      <c r="K30" s="74" t="n">
        <v>0</v>
      </c>
      <c r="L30" s="74" t="n">
        <v>0</v>
      </c>
      <c r="M30" s="74" t="n">
        <v>0</v>
      </c>
      <c r="N30" s="74" t="n">
        <v>37024</v>
      </c>
      <c r="O30" s="73" t="n">
        <v>2394</v>
      </c>
      <c r="P30" s="76" t="n">
        <f aca="false">IF(E30=0,0,-F30/E30)</f>
        <v>0.420543597936141</v>
      </c>
      <c r="Q30" s="76" t="n">
        <f aca="false">IF(E30=0,0,-G30/E30)</f>
        <v>0.514539841540554</v>
      </c>
      <c r="R30" s="92" t="n">
        <f aca="false">IF(E30=0,0,I30/E30)</f>
        <v>0.0296841605319402</v>
      </c>
    </row>
    <row r="31" customFormat="false" ht="11.25" hidden="false" customHeight="true" outlineLevel="0" collapsed="false">
      <c r="A31" s="42"/>
      <c r="B31" s="50" t="n">
        <v>1999</v>
      </c>
      <c r="C31" s="93" t="n">
        <v>45461</v>
      </c>
      <c r="D31" s="94" t="n">
        <v>2536</v>
      </c>
      <c r="E31" s="93" t="n">
        <v>51907</v>
      </c>
      <c r="F31" s="95" t="n">
        <v>-49328</v>
      </c>
      <c r="G31" s="94" t="n">
        <v>2822</v>
      </c>
      <c r="H31" s="96" t="n">
        <v>3888</v>
      </c>
      <c r="I31" s="93" t="n">
        <v>3888</v>
      </c>
      <c r="J31" s="93" t="n">
        <v>30578</v>
      </c>
      <c r="K31" s="95" t="n">
        <v>18902</v>
      </c>
      <c r="L31" s="95" t="n">
        <v>0</v>
      </c>
      <c r="M31" s="95" t="n">
        <v>0</v>
      </c>
      <c r="N31" s="95" t="n">
        <v>49480</v>
      </c>
      <c r="O31" s="94" t="n">
        <v>2465</v>
      </c>
      <c r="P31" s="97" t="n">
        <f aca="false">IF(E31=0,0,-F31/E31)</f>
        <v>0.950314986418017</v>
      </c>
      <c r="Q31" s="97" t="n">
        <f aca="false">IF(E31=0,0,-G31/E31)</f>
        <v>-0.0543664630974628</v>
      </c>
      <c r="R31" s="98" t="n">
        <f aca="false">IF(E31=0,0,I31/E31)</f>
        <v>0.0749031922476737</v>
      </c>
    </row>
    <row r="32" customFormat="false" ht="11.25" hidden="false" customHeight="true" outlineLevel="0" collapsed="false">
      <c r="A32" s="42" t="s">
        <v>33</v>
      </c>
      <c r="B32" s="43" t="n">
        <v>1997</v>
      </c>
      <c r="C32" s="86" t="n">
        <v>32296</v>
      </c>
      <c r="D32" s="87" t="n">
        <v>16491</v>
      </c>
      <c r="E32" s="86" t="n">
        <v>32900</v>
      </c>
      <c r="F32" s="88" t="n">
        <v>-31546</v>
      </c>
      <c r="G32" s="87" t="n">
        <v>-9377</v>
      </c>
      <c r="H32" s="89" t="n">
        <v>-7453</v>
      </c>
      <c r="I32" s="86" t="n">
        <v>-7453</v>
      </c>
      <c r="J32" s="86" t="n">
        <v>4673</v>
      </c>
      <c r="K32" s="88" t="n">
        <v>18051</v>
      </c>
      <c r="L32" s="88" t="n">
        <v>0</v>
      </c>
      <c r="M32" s="88" t="n">
        <v>572</v>
      </c>
      <c r="N32" s="88" t="n">
        <v>23296</v>
      </c>
      <c r="O32" s="87" t="n">
        <v>10122</v>
      </c>
      <c r="P32" s="90" t="n">
        <f aca="false">IF(E32=0,0,-F32/E32)</f>
        <v>0.958844984802432</v>
      </c>
      <c r="Q32" s="90" t="n">
        <f aca="false">IF(E32=0,0,-G32/E32)</f>
        <v>0.285015197568389</v>
      </c>
      <c r="R32" s="91" t="n">
        <f aca="false">IF(E32=0,0,I32/E32)</f>
        <v>-0.226534954407295</v>
      </c>
    </row>
    <row r="33" customFormat="false" ht="11.25" hidden="false" customHeight="true" outlineLevel="0" collapsed="false">
      <c r="A33" s="42"/>
      <c r="B33" s="26" t="n">
        <v>1998</v>
      </c>
      <c r="C33" s="72" t="n">
        <v>51888</v>
      </c>
      <c r="D33" s="73" t="n">
        <v>33416</v>
      </c>
      <c r="E33" s="72" t="n">
        <v>50921</v>
      </c>
      <c r="F33" s="74" t="n">
        <v>-22661</v>
      </c>
      <c r="G33" s="73" t="n">
        <v>-13273</v>
      </c>
      <c r="H33" s="75" t="n">
        <v>6257</v>
      </c>
      <c r="I33" s="72" t="n">
        <v>6257</v>
      </c>
      <c r="J33" s="72" t="n">
        <v>9523</v>
      </c>
      <c r="K33" s="74" t="n">
        <v>19409</v>
      </c>
      <c r="L33" s="74" t="n">
        <v>0</v>
      </c>
      <c r="M33" s="74" t="n">
        <v>631</v>
      </c>
      <c r="N33" s="74" t="n">
        <v>29563</v>
      </c>
      <c r="O33" s="73" t="n">
        <v>16434</v>
      </c>
      <c r="P33" s="76" t="n">
        <f aca="false">IF(E33=0,0,-F33/E33)</f>
        <v>0.445022682193987</v>
      </c>
      <c r="Q33" s="76" t="n">
        <f aca="false">IF(E33=0,0,-G33/E33)</f>
        <v>0.26065866734746</v>
      </c>
      <c r="R33" s="92" t="n">
        <f aca="false">IF(E33=0,0,I33/E33)</f>
        <v>0.122876612792365</v>
      </c>
    </row>
    <row r="34" customFormat="false" ht="11.25" hidden="false" customHeight="true" outlineLevel="0" collapsed="false">
      <c r="A34" s="42"/>
      <c r="B34" s="50" t="n">
        <v>1999</v>
      </c>
      <c r="C34" s="93" t="n">
        <v>53489</v>
      </c>
      <c r="D34" s="94" t="n">
        <v>36358</v>
      </c>
      <c r="E34" s="93" t="n">
        <v>52975</v>
      </c>
      <c r="F34" s="95" t="n">
        <v>-76067</v>
      </c>
      <c r="G34" s="94" t="n">
        <v>-13642</v>
      </c>
      <c r="H34" s="96" t="n">
        <v>-3962</v>
      </c>
      <c r="I34" s="93" t="n">
        <v>-3962</v>
      </c>
      <c r="J34" s="93" t="n">
        <v>10501</v>
      </c>
      <c r="K34" s="95" t="n">
        <v>64814</v>
      </c>
      <c r="L34" s="95" t="n">
        <v>0</v>
      </c>
      <c r="M34" s="95" t="n">
        <v>860</v>
      </c>
      <c r="N34" s="95" t="n">
        <v>76175</v>
      </c>
      <c r="O34" s="94" t="n">
        <v>23683</v>
      </c>
      <c r="P34" s="97" t="n">
        <f aca="false">IF(E34=0,0,-F34/E34)</f>
        <v>1.43590372817367</v>
      </c>
      <c r="Q34" s="97" t="n">
        <f aca="false">IF(E34=0,0,-G34/E34)</f>
        <v>0.2575176970269</v>
      </c>
      <c r="R34" s="98" t="n">
        <f aca="false">IF(E34=0,0,I34/E34)</f>
        <v>-0.0747899952807928</v>
      </c>
    </row>
    <row r="35" customFormat="false" ht="11.25" hidden="false" customHeight="true" outlineLevel="0" collapsed="false">
      <c r="A35" s="42" t="s">
        <v>34</v>
      </c>
      <c r="B35" s="43" t="n">
        <v>1997</v>
      </c>
      <c r="C35" s="86" t="n">
        <v>69901</v>
      </c>
      <c r="D35" s="87" t="n">
        <v>17955</v>
      </c>
      <c r="E35" s="86" t="n">
        <v>69848</v>
      </c>
      <c r="F35" s="88" t="n">
        <v>-59490</v>
      </c>
      <c r="G35" s="87" t="n">
        <v>-30223</v>
      </c>
      <c r="H35" s="89" t="n">
        <v>-6622</v>
      </c>
      <c r="I35" s="86" t="n">
        <v>-6622</v>
      </c>
      <c r="J35" s="86" t="n">
        <v>26307</v>
      </c>
      <c r="K35" s="88" t="n">
        <v>56595</v>
      </c>
      <c r="L35" s="88" t="n">
        <v>0</v>
      </c>
      <c r="M35" s="88" t="n">
        <v>4119</v>
      </c>
      <c r="N35" s="88" t="n">
        <v>87021</v>
      </c>
      <c r="O35" s="87" t="n">
        <v>45089</v>
      </c>
      <c r="P35" s="90" t="n">
        <f aca="false">IF(E35=0,0,-F35/E35)</f>
        <v>0.851706562822128</v>
      </c>
      <c r="Q35" s="90" t="n">
        <f aca="false">IF(E35=0,0,-G35/E35)</f>
        <v>0.432696712862215</v>
      </c>
      <c r="R35" s="91" t="n">
        <f aca="false">IF(E35=0,0,I35/E35)</f>
        <v>-0.0948058641621807</v>
      </c>
    </row>
    <row r="36" customFormat="false" ht="11.25" hidden="false" customHeight="true" outlineLevel="0" collapsed="false">
      <c r="A36" s="42"/>
      <c r="B36" s="26" t="n">
        <v>1998</v>
      </c>
      <c r="C36" s="72" t="n">
        <v>71588</v>
      </c>
      <c r="D36" s="73" t="n">
        <v>24624</v>
      </c>
      <c r="E36" s="72" t="n">
        <v>69630</v>
      </c>
      <c r="F36" s="74" t="n">
        <v>-34757</v>
      </c>
      <c r="G36" s="73" t="n">
        <v>-26327</v>
      </c>
      <c r="H36" s="75" t="n">
        <v>4762</v>
      </c>
      <c r="I36" s="72" t="n">
        <v>4762</v>
      </c>
      <c r="J36" s="72" t="n">
        <v>28265</v>
      </c>
      <c r="K36" s="74" t="n">
        <v>41250</v>
      </c>
      <c r="L36" s="74" t="n">
        <v>0</v>
      </c>
      <c r="M36" s="74" t="n">
        <v>3432</v>
      </c>
      <c r="N36" s="74" t="n">
        <v>72947</v>
      </c>
      <c r="O36" s="73" t="n">
        <v>36438</v>
      </c>
      <c r="P36" s="76" t="n">
        <f aca="false">IF(E36=0,0,-F36/E36)</f>
        <v>0.49916702570731</v>
      </c>
      <c r="Q36" s="76" t="n">
        <f aca="false">IF(E36=0,0,-G36/E36)</f>
        <v>0.378098520752549</v>
      </c>
      <c r="R36" s="92" t="n">
        <f aca="false">IF(E36=0,0,I36/E36)</f>
        <v>0.0683900617549907</v>
      </c>
    </row>
    <row r="37" customFormat="false" ht="11.25" hidden="false" customHeight="true" outlineLevel="0" collapsed="false">
      <c r="A37" s="42"/>
      <c r="B37" s="50" t="n">
        <v>1999</v>
      </c>
      <c r="C37" s="93" t="n">
        <v>153322</v>
      </c>
      <c r="D37" s="94" t="n">
        <v>92890</v>
      </c>
      <c r="E37" s="93" t="n">
        <v>107940</v>
      </c>
      <c r="F37" s="95" t="n">
        <v>-99373</v>
      </c>
      <c r="G37" s="94" t="n">
        <v>-38958</v>
      </c>
      <c r="H37" s="96" t="n">
        <v>-16566</v>
      </c>
      <c r="I37" s="93" t="n">
        <v>-16566</v>
      </c>
      <c r="J37" s="93" t="n">
        <v>73647</v>
      </c>
      <c r="K37" s="95" t="n">
        <v>114739</v>
      </c>
      <c r="L37" s="95" t="n">
        <v>0</v>
      </c>
      <c r="M37" s="95" t="n">
        <v>6428</v>
      </c>
      <c r="N37" s="95" t="n">
        <v>194814</v>
      </c>
      <c r="O37" s="94" t="n">
        <v>134436</v>
      </c>
      <c r="P37" s="97" t="n">
        <f aca="false">IF(E37=0,0,-F37/E37)</f>
        <v>0.920631832499537</v>
      </c>
      <c r="Q37" s="97" t="n">
        <f aca="false">IF(E37=0,0,-G37/E37)</f>
        <v>0.360922734852696</v>
      </c>
      <c r="R37" s="98" t="n">
        <f aca="false">IF(E37=0,0,I37/E37)</f>
        <v>-0.153474152306837</v>
      </c>
    </row>
    <row r="38" customFormat="false" ht="11.25" hidden="false" customHeight="true" outlineLevel="0" collapsed="false">
      <c r="A38" s="42" t="s">
        <v>35</v>
      </c>
      <c r="B38" s="43" t="n">
        <v>1997</v>
      </c>
      <c r="C38" s="86" t="n">
        <v>19249</v>
      </c>
      <c r="D38" s="87" t="n">
        <v>6344</v>
      </c>
      <c r="E38" s="86" t="n">
        <v>32402</v>
      </c>
      <c r="F38" s="88" t="n">
        <v>-17602</v>
      </c>
      <c r="G38" s="87" t="n">
        <v>-8379</v>
      </c>
      <c r="H38" s="89" t="n">
        <v>-7187</v>
      </c>
      <c r="I38" s="86" t="n">
        <v>-7187</v>
      </c>
      <c r="J38" s="86" t="n">
        <v>4517</v>
      </c>
      <c r="K38" s="88" t="n">
        <v>34258</v>
      </c>
      <c r="L38" s="88" t="n">
        <v>0</v>
      </c>
      <c r="M38" s="88" t="n">
        <v>0</v>
      </c>
      <c r="N38" s="88" t="n">
        <v>38775</v>
      </c>
      <c r="O38" s="87" t="n">
        <v>38775</v>
      </c>
      <c r="P38" s="90" t="n">
        <f aca="false">IF(E38=0,0,-F38/E38)</f>
        <v>0.543238071723968</v>
      </c>
      <c r="Q38" s="90" t="n">
        <f aca="false">IF(E38=0,0,-G38/E38)</f>
        <v>0.258595148447627</v>
      </c>
      <c r="R38" s="91" t="n">
        <f aca="false">IF(E38=0,0,I38/E38)</f>
        <v>-0.221807295845935</v>
      </c>
    </row>
    <row r="39" customFormat="false" ht="11.25" hidden="false" customHeight="true" outlineLevel="0" collapsed="false">
      <c r="A39" s="42"/>
      <c r="B39" s="26" t="n">
        <v>1998</v>
      </c>
      <c r="C39" s="72" t="n">
        <v>49486</v>
      </c>
      <c r="D39" s="73" t="n">
        <v>35645</v>
      </c>
      <c r="E39" s="72" t="n">
        <v>38257</v>
      </c>
      <c r="F39" s="74" t="n">
        <v>-19072</v>
      </c>
      <c r="G39" s="73" t="n">
        <v>-9042</v>
      </c>
      <c r="H39" s="75" t="n">
        <v>-6342</v>
      </c>
      <c r="I39" s="72" t="n">
        <v>-6342</v>
      </c>
      <c r="J39" s="72" t="n">
        <v>15746</v>
      </c>
      <c r="K39" s="74" t="n">
        <v>41117</v>
      </c>
      <c r="L39" s="74" t="n">
        <v>0</v>
      </c>
      <c r="M39" s="74" t="n">
        <v>0</v>
      </c>
      <c r="N39" s="74" t="n">
        <v>56863</v>
      </c>
      <c r="O39" s="73" t="n">
        <v>56654</v>
      </c>
      <c r="P39" s="76" t="n">
        <f aca="false">IF(E39=0,0,-F39/E39)</f>
        <v>0.498523146090912</v>
      </c>
      <c r="Q39" s="76" t="n">
        <f aca="false">IF(E39=0,0,-G39/E39)</f>
        <v>0.236348903468646</v>
      </c>
      <c r="R39" s="92" t="n">
        <f aca="false">IF(E39=0,0,I39/E39)</f>
        <v>-0.165773583919283</v>
      </c>
    </row>
    <row r="40" customFormat="false" ht="11.25" hidden="false" customHeight="true" outlineLevel="0" collapsed="false">
      <c r="A40" s="42"/>
      <c r="B40" s="50" t="n">
        <v>1999</v>
      </c>
      <c r="C40" s="93" t="n">
        <v>46231</v>
      </c>
      <c r="D40" s="94" t="n">
        <v>36454</v>
      </c>
      <c r="E40" s="93" t="n">
        <v>44496</v>
      </c>
      <c r="F40" s="95" t="n">
        <v>-16891</v>
      </c>
      <c r="G40" s="94" t="n">
        <v>-9014</v>
      </c>
      <c r="H40" s="96" t="n">
        <v>1330</v>
      </c>
      <c r="I40" s="93" t="n">
        <v>1330</v>
      </c>
      <c r="J40" s="93" t="n">
        <v>17929</v>
      </c>
      <c r="K40" s="95" t="n">
        <v>40637</v>
      </c>
      <c r="L40" s="95" t="n">
        <v>0</v>
      </c>
      <c r="M40" s="95" t="n">
        <v>1140</v>
      </c>
      <c r="N40" s="95" t="n">
        <v>59706</v>
      </c>
      <c r="O40" s="94" t="n">
        <v>59706</v>
      </c>
      <c r="P40" s="97" t="n">
        <f aca="false">IF(E40=0,0,-F40/E40)</f>
        <v>0.379607155699389</v>
      </c>
      <c r="Q40" s="97" t="n">
        <f aca="false">IF(E40=0,0,-G40/E40)</f>
        <v>0.202580007191658</v>
      </c>
      <c r="R40" s="98" t="n">
        <f aca="false">IF(E40=0,0,I40/E40)</f>
        <v>0.0298903272204243</v>
      </c>
    </row>
    <row r="41" customFormat="false" ht="11.25" hidden="false" customHeight="true" outlineLevel="0" collapsed="false">
      <c r="A41" s="42" t="s">
        <v>36</v>
      </c>
      <c r="B41" s="43" t="n">
        <v>1997</v>
      </c>
      <c r="C41" s="86" t="n">
        <v>1220376</v>
      </c>
      <c r="D41" s="87" t="n">
        <v>818389</v>
      </c>
      <c r="E41" s="86" t="n">
        <v>1303075</v>
      </c>
      <c r="F41" s="88" t="n">
        <v>-903445</v>
      </c>
      <c r="G41" s="87" t="n">
        <v>-412198</v>
      </c>
      <c r="H41" s="89" t="n">
        <v>-213</v>
      </c>
      <c r="I41" s="86" t="n">
        <v>9927</v>
      </c>
      <c r="J41" s="86" t="n">
        <v>278732</v>
      </c>
      <c r="K41" s="88" t="n">
        <v>1687071</v>
      </c>
      <c r="L41" s="88" t="n">
        <v>114660</v>
      </c>
      <c r="M41" s="88" t="n">
        <v>34805</v>
      </c>
      <c r="N41" s="88" t="n">
        <v>2115268</v>
      </c>
      <c r="O41" s="87" t="n">
        <v>1565631</v>
      </c>
      <c r="P41" s="90" t="n">
        <f aca="false">IF(E41=0,0,-F41/E41)</f>
        <v>0.693317729217428</v>
      </c>
      <c r="Q41" s="90" t="n">
        <f aca="false">IF(E41=0,0,-G41/E41)</f>
        <v>0.316327149243136</v>
      </c>
      <c r="R41" s="91" t="n">
        <f aca="false">IF(E41=0,0,I41/E41)</f>
        <v>0.00761813402912342</v>
      </c>
    </row>
    <row r="42" customFormat="false" ht="11.25" hidden="false" customHeight="true" outlineLevel="0" collapsed="false">
      <c r="A42" s="42"/>
      <c r="B42" s="26" t="n">
        <v>1998</v>
      </c>
      <c r="C42" s="72" t="n">
        <v>751360</v>
      </c>
      <c r="D42" s="73" t="n">
        <v>75299</v>
      </c>
      <c r="E42" s="72" t="n">
        <v>942422</v>
      </c>
      <c r="F42" s="74" t="n">
        <v>-94772</v>
      </c>
      <c r="G42" s="73" t="n">
        <v>-359646</v>
      </c>
      <c r="H42" s="75" t="n">
        <v>55597</v>
      </c>
      <c r="I42" s="72" t="n">
        <v>55399</v>
      </c>
      <c r="J42" s="72" t="n">
        <v>229274</v>
      </c>
      <c r="K42" s="74" t="n">
        <v>294905</v>
      </c>
      <c r="L42" s="74" t="n">
        <v>114596</v>
      </c>
      <c r="M42" s="74" t="n">
        <v>19350</v>
      </c>
      <c r="N42" s="74" t="n">
        <v>658125</v>
      </c>
      <c r="O42" s="73" t="n">
        <v>382315</v>
      </c>
      <c r="P42" s="76" t="n">
        <f aca="false">IF(E42=0,0,-F42/E42)</f>
        <v>0.100562168540208</v>
      </c>
      <c r="Q42" s="76" t="n">
        <f aca="false">IF(E42=0,0,-G42/E42)</f>
        <v>0.381618850154177</v>
      </c>
      <c r="R42" s="92" t="n">
        <f aca="false">IF(E42=0,0,I42/E42)</f>
        <v>0.0587836446942028</v>
      </c>
    </row>
    <row r="43" customFormat="false" ht="11.25" hidden="false" customHeight="true" outlineLevel="0" collapsed="false">
      <c r="A43" s="42"/>
      <c r="B43" s="50" t="n">
        <v>1999</v>
      </c>
      <c r="C43" s="93" t="n">
        <v>413608</v>
      </c>
      <c r="D43" s="94" t="n">
        <v>407712</v>
      </c>
      <c r="E43" s="93" t="n">
        <v>413873</v>
      </c>
      <c r="F43" s="95" t="n">
        <v>-341908</v>
      </c>
      <c r="G43" s="94" t="n">
        <v>-144731</v>
      </c>
      <c r="H43" s="96" t="n">
        <v>-33306</v>
      </c>
      <c r="I43" s="93" t="n">
        <v>-33006</v>
      </c>
      <c r="J43" s="93" t="n">
        <v>187076</v>
      </c>
      <c r="K43" s="95" t="n">
        <v>316828</v>
      </c>
      <c r="L43" s="95" t="n">
        <v>112882</v>
      </c>
      <c r="M43" s="95" t="n">
        <v>19272</v>
      </c>
      <c r="N43" s="95" t="n">
        <v>636058</v>
      </c>
      <c r="O43" s="94" t="n">
        <v>611616</v>
      </c>
      <c r="P43" s="97" t="n">
        <f aca="false">IF(E43=0,0,-F43/E43)</f>
        <v>0.826118157019182</v>
      </c>
      <c r="Q43" s="97" t="n">
        <f aca="false">IF(E43=0,0,-G43/E43)</f>
        <v>0.349699062272726</v>
      </c>
      <c r="R43" s="98" t="n">
        <f aca="false">IF(E43=0,0,I43/E43)</f>
        <v>-0.0797491017775985</v>
      </c>
    </row>
  </sheetData>
  <mergeCells count="12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7</v>
      </c>
      <c r="C7" s="20" t="n">
        <v>5159117</v>
      </c>
      <c r="D7" s="21" t="n">
        <v>544990</v>
      </c>
      <c r="E7" s="21" t="n">
        <v>36948</v>
      </c>
      <c r="F7" s="21" t="n">
        <v>-5141224</v>
      </c>
      <c r="G7" s="21" t="n">
        <v>0</v>
      </c>
      <c r="H7" s="21" t="n">
        <v>-42769</v>
      </c>
      <c r="I7" s="21" t="n">
        <v>-1013828</v>
      </c>
      <c r="J7" s="21" t="n">
        <v>-8451</v>
      </c>
      <c r="K7" s="21" t="n">
        <v>0</v>
      </c>
      <c r="L7" s="22" t="n">
        <v>-465218</v>
      </c>
      <c r="M7" s="23" t="n">
        <f aca="false">IF(C7=0,0,-F7/C7)</f>
        <v>0.996531770843732</v>
      </c>
      <c r="N7" s="23" t="n">
        <f aca="false">IF(C7=0,0,-I7/C7)</f>
        <v>0.19651192248596</v>
      </c>
      <c r="O7" s="24" t="n">
        <f aca="false">IF(C7=0,0,L7/C7)</f>
        <v>-0.0901739580629786</v>
      </c>
    </row>
    <row r="8" customFormat="false" ht="11.25" hidden="false" customHeight="true" outlineLevel="0" collapsed="false">
      <c r="A8" s="25"/>
      <c r="B8" s="26" t="n">
        <v>1998</v>
      </c>
      <c r="C8" s="27" t="n">
        <v>5285605</v>
      </c>
      <c r="D8" s="28" t="n">
        <v>237775</v>
      </c>
      <c r="E8" s="28" t="n">
        <v>50245</v>
      </c>
      <c r="F8" s="28" t="n">
        <v>-5030366</v>
      </c>
      <c r="G8" s="28" t="n">
        <v>0</v>
      </c>
      <c r="H8" s="28" t="n">
        <v>-42534</v>
      </c>
      <c r="I8" s="28" t="n">
        <v>-1078026</v>
      </c>
      <c r="J8" s="28" t="n">
        <v>0</v>
      </c>
      <c r="K8" s="28" t="n">
        <v>0</v>
      </c>
      <c r="L8" s="29" t="n">
        <v>-577301</v>
      </c>
      <c r="M8" s="30" t="n">
        <f aca="false">IF(C8=0,0,-F8/C8)</f>
        <v>0.951710542123371</v>
      </c>
      <c r="N8" s="30" t="n">
        <f aca="false">IF(C8=0,0,-I8/C8)</f>
        <v>0.203955081773988</v>
      </c>
      <c r="O8" s="31" t="n">
        <f aca="false">IF(C8=0,0,L8/C8)</f>
        <v>-0.109221366333655</v>
      </c>
    </row>
    <row r="9" customFormat="false" ht="11.25" hidden="false" customHeight="true" outlineLevel="0" collapsed="false">
      <c r="A9" s="32"/>
      <c r="B9" s="33" t="n">
        <v>1999</v>
      </c>
      <c r="C9" s="34" t="n">
        <v>5661907</v>
      </c>
      <c r="D9" s="35" t="n">
        <v>254879</v>
      </c>
      <c r="E9" s="35" t="n">
        <v>18398</v>
      </c>
      <c r="F9" s="35" t="n">
        <v>-4959636</v>
      </c>
      <c r="G9" s="35" t="n">
        <v>0</v>
      </c>
      <c r="H9" s="35" t="n">
        <v>-98567</v>
      </c>
      <c r="I9" s="35" t="n">
        <v>-1220968</v>
      </c>
      <c r="J9" s="35" t="n">
        <v>-14000</v>
      </c>
      <c r="K9" s="35" t="n">
        <v>0</v>
      </c>
      <c r="L9" s="36" t="n">
        <v>-357987</v>
      </c>
      <c r="M9" s="37" t="n">
        <f aca="false">IF(C9=0,0,-F9/C9)</f>
        <v>0.875965641964801</v>
      </c>
      <c r="N9" s="37" t="n">
        <f aca="false">IF(C9=0,0,-I9/C9)</f>
        <v>0.215646071191208</v>
      </c>
      <c r="O9" s="38" t="n">
        <f aca="false">IF(C9=0,0,L9/C9)</f>
        <v>-0.063227283669618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9</v>
      </c>
      <c r="B11" s="43" t="n">
        <v>1997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v>1998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1999</v>
      </c>
      <c r="C13" s="51" t="n">
        <v>2857</v>
      </c>
      <c r="D13" s="52" t="n">
        <v>288</v>
      </c>
      <c r="E13" s="52" t="n">
        <v>0</v>
      </c>
      <c r="F13" s="52" t="n">
        <v>-4732</v>
      </c>
      <c r="G13" s="52" t="n">
        <v>0</v>
      </c>
      <c r="H13" s="52" t="n">
        <v>0</v>
      </c>
      <c r="I13" s="52" t="n">
        <v>148</v>
      </c>
      <c r="J13" s="52" t="n">
        <v>0</v>
      </c>
      <c r="K13" s="52" t="n">
        <v>0</v>
      </c>
      <c r="L13" s="53" t="n">
        <v>-1439</v>
      </c>
      <c r="M13" s="54" t="n">
        <f aca="false">IF(C13=0,0,-F13/C13)</f>
        <v>1.65628281414071</v>
      </c>
      <c r="N13" s="54" t="n">
        <f aca="false">IF(C13=0,0,-I13/C13)</f>
        <v>-0.0518025901295065</v>
      </c>
      <c r="O13" s="55" t="n">
        <f aca="false">IF(C13=0,0,L13/C13)</f>
        <v>-0.503675183759188</v>
      </c>
    </row>
    <row r="14" customFormat="false" ht="11.25" hidden="false" customHeight="true" outlineLevel="0" collapsed="false">
      <c r="A14" s="42" t="s">
        <v>27</v>
      </c>
      <c r="B14" s="43" t="n">
        <v>1997</v>
      </c>
      <c r="C14" s="44" t="n">
        <v>898550</v>
      </c>
      <c r="D14" s="45" t="n">
        <v>22450</v>
      </c>
      <c r="E14" s="45" t="n">
        <v>0</v>
      </c>
      <c r="F14" s="45" t="n">
        <v>-972391</v>
      </c>
      <c r="G14" s="45" t="n">
        <v>0</v>
      </c>
      <c r="H14" s="45" t="n">
        <v>0</v>
      </c>
      <c r="I14" s="45" t="n">
        <v>-202777</v>
      </c>
      <c r="J14" s="45" t="n">
        <v>0</v>
      </c>
      <c r="K14" s="45" t="n">
        <v>0</v>
      </c>
      <c r="L14" s="46" t="n">
        <v>-254168</v>
      </c>
      <c r="M14" s="47" t="n">
        <f aca="false">IF(C14=0,0,-F14/C14)</f>
        <v>1.08217795336932</v>
      </c>
      <c r="N14" s="47" t="n">
        <f aca="false">IF(C14=0,0,-I14/C14)</f>
        <v>0.225671359412387</v>
      </c>
      <c r="O14" s="48" t="n">
        <f aca="false">IF(C14=0,0,L14/C14)</f>
        <v>-0.282864615213399</v>
      </c>
    </row>
    <row r="15" customFormat="false" ht="11.25" hidden="false" customHeight="true" outlineLevel="0" collapsed="false">
      <c r="A15" s="42"/>
      <c r="B15" s="26" t="n">
        <v>1998</v>
      </c>
      <c r="C15" s="27" t="n">
        <v>897851</v>
      </c>
      <c r="D15" s="28" t="n">
        <v>20989</v>
      </c>
      <c r="E15" s="28" t="n">
        <v>0</v>
      </c>
      <c r="F15" s="28" t="n">
        <v>-954573</v>
      </c>
      <c r="G15" s="28" t="n">
        <v>0</v>
      </c>
      <c r="H15" s="28" t="n">
        <v>0</v>
      </c>
      <c r="I15" s="28" t="n">
        <v>-218602</v>
      </c>
      <c r="J15" s="28" t="n">
        <v>0</v>
      </c>
      <c r="K15" s="28" t="n">
        <v>0</v>
      </c>
      <c r="L15" s="29" t="n">
        <v>-254335</v>
      </c>
      <c r="M15" s="30" t="n">
        <f aca="false">IF(C15=0,0,-F15/C15)</f>
        <v>1.06317529300519</v>
      </c>
      <c r="N15" s="30" t="n">
        <f aca="false">IF(C15=0,0,-I15/C15)</f>
        <v>0.243472469262717</v>
      </c>
      <c r="O15" s="49" t="n">
        <f aca="false">IF(C15=0,0,L15/C15)</f>
        <v>-0.283270832242766</v>
      </c>
    </row>
    <row r="16" customFormat="false" ht="11.25" hidden="false" customHeight="true" outlineLevel="0" collapsed="false">
      <c r="A16" s="42"/>
      <c r="B16" s="50" t="n">
        <v>1999</v>
      </c>
      <c r="C16" s="51" t="n">
        <v>1061484</v>
      </c>
      <c r="D16" s="52" t="n">
        <v>21975</v>
      </c>
      <c r="E16" s="52" t="n">
        <v>0</v>
      </c>
      <c r="F16" s="52" t="n">
        <v>-1049302</v>
      </c>
      <c r="G16" s="52" t="n">
        <v>0</v>
      </c>
      <c r="H16" s="52" t="n">
        <v>-2000</v>
      </c>
      <c r="I16" s="52" t="n">
        <v>-246985</v>
      </c>
      <c r="J16" s="52" t="n">
        <v>0</v>
      </c>
      <c r="K16" s="52" t="n">
        <v>0</v>
      </c>
      <c r="L16" s="53" t="n">
        <v>-214828</v>
      </c>
      <c r="M16" s="54" t="n">
        <f aca="false">IF(C16=0,0,-F16/C16)</f>
        <v>0.988523614110057</v>
      </c>
      <c r="N16" s="54" t="n">
        <f aca="false">IF(C16=0,0,-I16/C16)</f>
        <v>0.232678966428133</v>
      </c>
      <c r="O16" s="55" t="n">
        <f aca="false">IF(C16=0,0,L16/C16)</f>
        <v>-0.202384586107751</v>
      </c>
    </row>
    <row r="17" customFormat="false" ht="11.25" hidden="false" customHeight="true" outlineLevel="0" collapsed="false">
      <c r="A17" s="42" t="s">
        <v>28</v>
      </c>
      <c r="B17" s="43" t="n">
        <v>1997</v>
      </c>
      <c r="C17" s="44" t="n">
        <v>979176</v>
      </c>
      <c r="D17" s="45" t="n">
        <v>348930</v>
      </c>
      <c r="E17" s="45" t="n">
        <v>0</v>
      </c>
      <c r="F17" s="45" t="n">
        <v>-1017960</v>
      </c>
      <c r="G17" s="45" t="n">
        <v>0</v>
      </c>
      <c r="H17" s="45" t="n">
        <v>0</v>
      </c>
      <c r="I17" s="45" t="n">
        <v>-182194</v>
      </c>
      <c r="J17" s="45" t="n">
        <v>0</v>
      </c>
      <c r="K17" s="45" t="n">
        <v>0</v>
      </c>
      <c r="L17" s="46" t="n">
        <v>127951</v>
      </c>
      <c r="M17" s="47" t="n">
        <f aca="false">IF(C17=0,0,-F17/C17)</f>
        <v>1.03960881394152</v>
      </c>
      <c r="N17" s="47" t="n">
        <f aca="false">IF(C17=0,0,-I17/C17)</f>
        <v>0.186068694494146</v>
      </c>
      <c r="O17" s="48" t="n">
        <f aca="false">IF(C17=0,0,L17/C17)</f>
        <v>0.130672116146638</v>
      </c>
    </row>
    <row r="18" customFormat="false" ht="11.25" hidden="false" customHeight="true" outlineLevel="0" collapsed="false">
      <c r="A18" s="42"/>
      <c r="B18" s="26" t="n">
        <v>1998</v>
      </c>
      <c r="C18" s="27" t="n">
        <v>1148987</v>
      </c>
      <c r="D18" s="28" t="n">
        <v>55314</v>
      </c>
      <c r="E18" s="28" t="n">
        <v>0</v>
      </c>
      <c r="F18" s="28" t="n">
        <v>-1023414</v>
      </c>
      <c r="G18" s="28" t="n">
        <v>0</v>
      </c>
      <c r="H18" s="28" t="n">
        <v>0</v>
      </c>
      <c r="I18" s="28" t="n">
        <v>-256968</v>
      </c>
      <c r="J18" s="28" t="n">
        <v>0</v>
      </c>
      <c r="K18" s="28" t="n">
        <v>0</v>
      </c>
      <c r="L18" s="29" t="n">
        <v>-76081</v>
      </c>
      <c r="M18" s="30" t="n">
        <f aca="false">IF(C18=0,0,-F18/C18)</f>
        <v>0.890709816560153</v>
      </c>
      <c r="N18" s="30" t="n">
        <f aca="false">IF(C18=0,0,-I18/C18)</f>
        <v>0.223647439004967</v>
      </c>
      <c r="O18" s="49" t="n">
        <f aca="false">IF(C18=0,0,L18/C18)</f>
        <v>-0.0662157187157035</v>
      </c>
    </row>
    <row r="19" customFormat="false" ht="11.25" hidden="false" customHeight="true" outlineLevel="0" collapsed="false">
      <c r="A19" s="42"/>
      <c r="B19" s="50" t="n">
        <v>1999</v>
      </c>
      <c r="C19" s="51" t="n">
        <v>733712</v>
      </c>
      <c r="D19" s="52" t="n">
        <v>25654</v>
      </c>
      <c r="E19" s="52" t="n">
        <v>0</v>
      </c>
      <c r="F19" s="52" t="n">
        <v>-598956</v>
      </c>
      <c r="G19" s="52" t="n">
        <v>0</v>
      </c>
      <c r="H19" s="52" t="n">
        <v>0</v>
      </c>
      <c r="I19" s="52" t="n">
        <v>-183001</v>
      </c>
      <c r="J19" s="52" t="n">
        <v>0</v>
      </c>
      <c r="K19" s="52" t="n">
        <v>0</v>
      </c>
      <c r="L19" s="53" t="n">
        <v>-22591</v>
      </c>
      <c r="M19" s="54" t="n">
        <f aca="false">IF(C19=0,0,-F19/C19)</f>
        <v>0.816336655254378</v>
      </c>
      <c r="N19" s="54" t="n">
        <f aca="false">IF(C19=0,0,-I19/C19)</f>
        <v>0.249418027782018</v>
      </c>
      <c r="O19" s="55" t="n">
        <f aca="false">IF(C19=0,0,L19/C19)</f>
        <v>-0.0307900102492531</v>
      </c>
    </row>
    <row r="20" customFormat="false" ht="11.25" hidden="false" customHeight="true" outlineLevel="0" collapsed="false">
      <c r="A20" s="42" t="s">
        <v>30</v>
      </c>
      <c r="B20" s="43" t="n">
        <v>1997</v>
      </c>
      <c r="C20" s="44" t="n">
        <v>1323960</v>
      </c>
      <c r="D20" s="45" t="n">
        <v>91117</v>
      </c>
      <c r="E20" s="45" t="n">
        <v>36762</v>
      </c>
      <c r="F20" s="45" t="n">
        <v>-1249286</v>
      </c>
      <c r="G20" s="45" t="n">
        <v>0</v>
      </c>
      <c r="H20" s="45" t="n">
        <v>-41444</v>
      </c>
      <c r="I20" s="45" t="n">
        <v>-301823</v>
      </c>
      <c r="J20" s="45" t="n">
        <v>-24</v>
      </c>
      <c r="K20" s="45" t="n">
        <v>0</v>
      </c>
      <c r="L20" s="46" t="n">
        <v>-140738</v>
      </c>
      <c r="M20" s="47" t="n">
        <f aca="false">IF(C20=0,0,-F20/C20)</f>
        <v>0.943597993897097</v>
      </c>
      <c r="N20" s="47" t="n">
        <f aca="false">IF(C20=0,0,-I20/C20)</f>
        <v>0.227969878244056</v>
      </c>
      <c r="O20" s="48" t="n">
        <f aca="false">IF(C20=0,0,L20/C20)</f>
        <v>-0.106300794585939</v>
      </c>
    </row>
    <row r="21" customFormat="false" ht="11.25" hidden="false" customHeight="true" outlineLevel="0" collapsed="false">
      <c r="A21" s="42"/>
      <c r="B21" s="26" t="n">
        <v>1998</v>
      </c>
      <c r="C21" s="27" t="n">
        <v>1212250</v>
      </c>
      <c r="D21" s="28" t="n">
        <v>82686</v>
      </c>
      <c r="E21" s="28" t="n">
        <v>40930</v>
      </c>
      <c r="F21" s="28" t="n">
        <v>-1094375</v>
      </c>
      <c r="G21" s="28" t="n">
        <v>0</v>
      </c>
      <c r="H21" s="28" t="n">
        <v>-42114</v>
      </c>
      <c r="I21" s="28" t="n">
        <v>-303097</v>
      </c>
      <c r="J21" s="28" t="n">
        <v>0</v>
      </c>
      <c r="K21" s="28" t="n">
        <v>0</v>
      </c>
      <c r="L21" s="29" t="n">
        <v>-103720</v>
      </c>
      <c r="M21" s="30" t="n">
        <f aca="false">IF(C21=0,0,-F21/C21)</f>
        <v>0.902763456382759</v>
      </c>
      <c r="N21" s="30" t="n">
        <f aca="false">IF(C21=0,0,-I21/C21)</f>
        <v>0.250028459476181</v>
      </c>
      <c r="O21" s="49" t="n">
        <f aca="false">IF(C21=0,0,L21/C21)</f>
        <v>-0.0855599092596412</v>
      </c>
    </row>
    <row r="22" customFormat="false" ht="11.25" hidden="false" customHeight="true" outlineLevel="0" collapsed="false">
      <c r="A22" s="42"/>
      <c r="B22" s="50" t="n">
        <v>1999</v>
      </c>
      <c r="C22" s="51" t="n">
        <v>1578131</v>
      </c>
      <c r="D22" s="52" t="n">
        <v>129042</v>
      </c>
      <c r="E22" s="52" t="n">
        <v>17759</v>
      </c>
      <c r="F22" s="52" t="n">
        <v>-1365653</v>
      </c>
      <c r="G22" s="52" t="n">
        <v>0</v>
      </c>
      <c r="H22" s="52" t="n">
        <v>-96060</v>
      </c>
      <c r="I22" s="52" t="n">
        <v>-366482</v>
      </c>
      <c r="J22" s="52" t="n">
        <v>0</v>
      </c>
      <c r="K22" s="52" t="n">
        <v>0</v>
      </c>
      <c r="L22" s="53" t="n">
        <v>-103263</v>
      </c>
      <c r="M22" s="54" t="n">
        <f aca="false">IF(C22=0,0,-F22/C22)</f>
        <v>0.865360987142386</v>
      </c>
      <c r="N22" s="54" t="n">
        <f aca="false">IF(C22=0,0,-I22/C22)</f>
        <v>0.232225334905657</v>
      </c>
      <c r="O22" s="55" t="n">
        <f aca="false">IF(C22=0,0,L22/C22)</f>
        <v>-0.0654337314202687</v>
      </c>
    </row>
    <row r="23" customFormat="false" ht="11.25" hidden="false" customHeight="true" outlineLevel="0" collapsed="false">
      <c r="A23" s="42" t="s">
        <v>32</v>
      </c>
      <c r="B23" s="43" t="n">
        <v>1997</v>
      </c>
      <c r="C23" s="44" t="n">
        <v>82711</v>
      </c>
      <c r="D23" s="45" t="n">
        <v>1563</v>
      </c>
      <c r="E23" s="45" t="n">
        <v>0</v>
      </c>
      <c r="F23" s="45" t="n">
        <v>-84209</v>
      </c>
      <c r="G23" s="45" t="n">
        <v>0</v>
      </c>
      <c r="H23" s="45" t="n">
        <v>0</v>
      </c>
      <c r="I23" s="45" t="n">
        <v>-30436</v>
      </c>
      <c r="J23" s="45" t="n">
        <v>1573</v>
      </c>
      <c r="K23" s="45" t="n">
        <v>0</v>
      </c>
      <c r="L23" s="46" t="n">
        <v>-28798</v>
      </c>
      <c r="M23" s="47" t="n">
        <f aca="false">IF(C23=0,0,-F23/C23)</f>
        <v>1.01811125485123</v>
      </c>
      <c r="N23" s="47" t="n">
        <f aca="false">IF(C23=0,0,-I23/C23)</f>
        <v>0.367980075201606</v>
      </c>
      <c r="O23" s="48" t="n">
        <f aca="false">IF(C23=0,0,L23/C23)</f>
        <v>-0.348176179710075</v>
      </c>
    </row>
    <row r="24" customFormat="false" ht="11.25" hidden="false" customHeight="true" outlineLevel="0" collapsed="false">
      <c r="A24" s="42"/>
      <c r="B24" s="26" t="n">
        <v>1998</v>
      </c>
      <c r="C24" s="27" t="n">
        <v>24743</v>
      </c>
      <c r="D24" s="28" t="n">
        <v>2811</v>
      </c>
      <c r="E24" s="28" t="n">
        <v>0</v>
      </c>
      <c r="F24" s="28" t="n">
        <v>-34715</v>
      </c>
      <c r="G24" s="28" t="n">
        <v>0</v>
      </c>
      <c r="H24" s="28" t="n">
        <v>0</v>
      </c>
      <c r="I24" s="28" t="n">
        <v>-1984</v>
      </c>
      <c r="J24" s="28" t="n">
        <v>0</v>
      </c>
      <c r="K24" s="28" t="n">
        <v>0</v>
      </c>
      <c r="L24" s="29" t="n">
        <v>-9145</v>
      </c>
      <c r="M24" s="30" t="n">
        <f aca="false">IF(C24=0,0,-F24/C24)</f>
        <v>1.40302307723397</v>
      </c>
      <c r="N24" s="30" t="n">
        <f aca="false">IF(C24=0,0,-I24/C24)</f>
        <v>0.080184294547953</v>
      </c>
      <c r="O24" s="49" t="n">
        <f aca="false">IF(C24=0,0,L24/C24)</f>
        <v>-0.369599482681971</v>
      </c>
    </row>
    <row r="25" customFormat="false" ht="11.25" hidden="false" customHeight="true" outlineLevel="0" collapsed="false">
      <c r="A25" s="42"/>
      <c r="B25" s="50" t="n">
        <v>1999</v>
      </c>
      <c r="C25" s="51" t="n">
        <v>12525</v>
      </c>
      <c r="D25" s="52" t="n">
        <v>1236</v>
      </c>
      <c r="E25" s="52" t="n">
        <v>0</v>
      </c>
      <c r="F25" s="52" t="n">
        <v>-37040</v>
      </c>
      <c r="G25" s="52" t="n">
        <v>0</v>
      </c>
      <c r="H25" s="52" t="n">
        <v>0</v>
      </c>
      <c r="I25" s="52" t="n">
        <v>-17104</v>
      </c>
      <c r="J25" s="52" t="n">
        <v>0</v>
      </c>
      <c r="K25" s="52" t="n">
        <v>0</v>
      </c>
      <c r="L25" s="53" t="n">
        <v>-40383</v>
      </c>
      <c r="M25" s="54" t="n">
        <f aca="false">IF(C25=0,0,-F25/C25)</f>
        <v>2.95728542914172</v>
      </c>
      <c r="N25" s="54" t="n">
        <f aca="false">IF(C25=0,0,-I25/C25)</f>
        <v>1.36558882235529</v>
      </c>
      <c r="O25" s="55" t="n">
        <f aca="false">IF(C25=0,0,L25/C25)</f>
        <v>-3.22419161676647</v>
      </c>
    </row>
    <row r="26" customFormat="false" ht="11.25" hidden="false" customHeight="true" outlineLevel="0" collapsed="false">
      <c r="A26" s="42" t="s">
        <v>33</v>
      </c>
      <c r="B26" s="43" t="n">
        <v>1997</v>
      </c>
      <c r="C26" s="44" t="n">
        <v>4151</v>
      </c>
      <c r="D26" s="45" t="n">
        <v>267</v>
      </c>
      <c r="E26" s="45" t="n">
        <v>0</v>
      </c>
      <c r="F26" s="45" t="n">
        <v>-3945</v>
      </c>
      <c r="G26" s="45" t="n">
        <v>0</v>
      </c>
      <c r="H26" s="45" t="n">
        <v>0</v>
      </c>
      <c r="I26" s="45" t="n">
        <v>-1362</v>
      </c>
      <c r="J26" s="45" t="n">
        <v>0</v>
      </c>
      <c r="K26" s="45" t="n">
        <v>0</v>
      </c>
      <c r="L26" s="46" t="n">
        <v>-889</v>
      </c>
      <c r="M26" s="47" t="n">
        <f aca="false">IF(C26=0,0,-F26/C26)</f>
        <v>0.950373403999036</v>
      </c>
      <c r="N26" s="47" t="n">
        <f aca="false">IF(C26=0,0,-I26/C26)</f>
        <v>0.328113707540352</v>
      </c>
      <c r="O26" s="48" t="n">
        <f aca="false">IF(C26=0,0,L26/C26)</f>
        <v>-0.214165261382799</v>
      </c>
    </row>
    <row r="27" customFormat="false" ht="11.25" hidden="false" customHeight="true" outlineLevel="0" collapsed="false">
      <c r="A27" s="42"/>
      <c r="B27" s="26" t="n">
        <v>1998</v>
      </c>
      <c r="C27" s="27" t="n">
        <v>4960</v>
      </c>
      <c r="D27" s="28" t="n">
        <v>392</v>
      </c>
      <c r="E27" s="28" t="n">
        <v>0</v>
      </c>
      <c r="F27" s="28" t="n">
        <v>-8543</v>
      </c>
      <c r="G27" s="28" t="n">
        <v>0</v>
      </c>
      <c r="H27" s="28" t="n">
        <v>0</v>
      </c>
      <c r="I27" s="28" t="n">
        <v>-248</v>
      </c>
      <c r="J27" s="28" t="n">
        <v>0</v>
      </c>
      <c r="K27" s="28" t="n">
        <v>0</v>
      </c>
      <c r="L27" s="29" t="n">
        <v>-3439</v>
      </c>
      <c r="M27" s="30" t="n">
        <f aca="false">IF(C27=0,0,-F27/C27)</f>
        <v>1.72237903225806</v>
      </c>
      <c r="N27" s="30" t="n">
        <f aca="false">IF(C27=0,0,-I27/C27)</f>
        <v>0.05</v>
      </c>
      <c r="O27" s="49" t="n">
        <f aca="false">IF(C27=0,0,L27/C27)</f>
        <v>-0.693346774193548</v>
      </c>
    </row>
    <row r="28" customFormat="false" ht="11.25" hidden="false" customHeight="true" outlineLevel="0" collapsed="false">
      <c r="A28" s="42"/>
      <c r="B28" s="50" t="n">
        <v>1999</v>
      </c>
      <c r="C28" s="51" t="n">
        <v>-1008</v>
      </c>
      <c r="D28" s="52" t="n">
        <v>814</v>
      </c>
      <c r="E28" s="52" t="n">
        <v>0</v>
      </c>
      <c r="F28" s="52" t="n">
        <v>-10998</v>
      </c>
      <c r="G28" s="52" t="n">
        <v>0</v>
      </c>
      <c r="H28" s="52" t="n">
        <v>0</v>
      </c>
      <c r="I28" s="52" t="n">
        <v>-2029</v>
      </c>
      <c r="J28" s="52" t="n">
        <v>0</v>
      </c>
      <c r="K28" s="52" t="n">
        <v>0</v>
      </c>
      <c r="L28" s="53" t="n">
        <v>-13221</v>
      </c>
      <c r="M28" s="54" t="n">
        <f aca="false">IF(C28=0,0,-F28/C28)</f>
        <v>-10.9107142857143</v>
      </c>
      <c r="N28" s="54" t="n">
        <f aca="false">IF(C28=0,0,-I28/C28)</f>
        <v>-2.01289682539683</v>
      </c>
      <c r="O28" s="55" t="n">
        <f aca="false">IF(C28=0,0,L28/C28)</f>
        <v>13.1160714285714</v>
      </c>
    </row>
    <row r="29" customFormat="false" ht="11.25" hidden="false" customHeight="true" outlineLevel="0" collapsed="false">
      <c r="A29" s="42" t="s">
        <v>35</v>
      </c>
      <c r="B29" s="43" t="n">
        <v>1997</v>
      </c>
      <c r="C29" s="44" t="n">
        <v>6059</v>
      </c>
      <c r="D29" s="45" t="n">
        <v>587</v>
      </c>
      <c r="E29" s="45" t="n">
        <v>0</v>
      </c>
      <c r="F29" s="45" t="n">
        <v>-4370</v>
      </c>
      <c r="G29" s="45" t="n">
        <v>0</v>
      </c>
      <c r="H29" s="45" t="n">
        <v>-1040</v>
      </c>
      <c r="I29" s="45" t="n">
        <v>-711</v>
      </c>
      <c r="J29" s="45" t="n">
        <v>0</v>
      </c>
      <c r="K29" s="45" t="n">
        <v>0</v>
      </c>
      <c r="L29" s="46" t="n">
        <v>525</v>
      </c>
      <c r="M29" s="47" t="n">
        <f aca="false">IF(C29=0,0,-F29/C29)</f>
        <v>0.721241128899158</v>
      </c>
      <c r="N29" s="47" t="n">
        <f aca="false">IF(C29=0,0,-I29/C29)</f>
        <v>0.11734609671563</v>
      </c>
      <c r="O29" s="48" t="n">
        <f aca="false">IF(C29=0,0,L29/C29)</f>
        <v>0.0866479617098531</v>
      </c>
    </row>
    <row r="30" customFormat="false" ht="11.25" hidden="false" customHeight="true" outlineLevel="0" collapsed="false">
      <c r="A30" s="42"/>
      <c r="B30" s="26" t="n">
        <v>1998</v>
      </c>
      <c r="C30" s="27" t="n">
        <v>5297</v>
      </c>
      <c r="D30" s="28" t="n">
        <v>770</v>
      </c>
      <c r="E30" s="28" t="n">
        <v>0</v>
      </c>
      <c r="F30" s="28" t="n">
        <v>-5096</v>
      </c>
      <c r="G30" s="28" t="n">
        <v>0</v>
      </c>
      <c r="H30" s="28" t="n">
        <v>-420</v>
      </c>
      <c r="I30" s="28" t="n">
        <v>-970</v>
      </c>
      <c r="J30" s="28" t="n">
        <v>0</v>
      </c>
      <c r="K30" s="28" t="n">
        <v>0</v>
      </c>
      <c r="L30" s="29" t="n">
        <v>-419</v>
      </c>
      <c r="M30" s="30" t="n">
        <f aca="false">IF(C30=0,0,-F30/C30)</f>
        <v>0.962053992826128</v>
      </c>
      <c r="N30" s="30" t="n">
        <f aca="false">IF(C30=0,0,-I30/C30)</f>
        <v>0.183122522182367</v>
      </c>
      <c r="O30" s="49" t="n">
        <f aca="false">IF(C30=0,0,L30/C30)</f>
        <v>-0.079101378138569</v>
      </c>
    </row>
    <row r="31" customFormat="false" ht="11.25" hidden="false" customHeight="true" outlineLevel="0" collapsed="false">
      <c r="A31" s="42"/>
      <c r="B31" s="50" t="n">
        <v>1999</v>
      </c>
      <c r="C31" s="51" t="n">
        <v>4843</v>
      </c>
      <c r="D31" s="52" t="n">
        <v>339</v>
      </c>
      <c r="E31" s="52" t="n">
        <v>0</v>
      </c>
      <c r="F31" s="52" t="n">
        <v>-5502</v>
      </c>
      <c r="G31" s="52" t="n">
        <v>0</v>
      </c>
      <c r="H31" s="52" t="n">
        <v>-507</v>
      </c>
      <c r="I31" s="52" t="n">
        <v>-1050</v>
      </c>
      <c r="J31" s="52" t="n">
        <v>0</v>
      </c>
      <c r="K31" s="52" t="n">
        <v>0</v>
      </c>
      <c r="L31" s="53" t="n">
        <v>-1877</v>
      </c>
      <c r="M31" s="54" t="n">
        <f aca="false">IF(C31=0,0,-F31/C31)</f>
        <v>1.13607268222176</v>
      </c>
      <c r="N31" s="54" t="n">
        <f aca="false">IF(C31=0,0,-I31/C31)</f>
        <v>0.216807763782779</v>
      </c>
      <c r="O31" s="55" t="n">
        <f aca="false">IF(C31=0,0,L31/C31)</f>
        <v>-0.387569688209787</v>
      </c>
    </row>
    <row r="32" customFormat="false" ht="11.25" hidden="false" customHeight="true" outlineLevel="0" collapsed="false">
      <c r="A32" s="42" t="s">
        <v>36</v>
      </c>
      <c r="B32" s="43" t="n">
        <v>1997</v>
      </c>
      <c r="C32" s="44" t="n">
        <v>1257559</v>
      </c>
      <c r="D32" s="45" t="n">
        <v>48995</v>
      </c>
      <c r="E32" s="45" t="n">
        <v>186</v>
      </c>
      <c r="F32" s="45" t="n">
        <v>-1232408</v>
      </c>
      <c r="G32" s="45" t="n">
        <v>0</v>
      </c>
      <c r="H32" s="45" t="n">
        <v>-285</v>
      </c>
      <c r="I32" s="45" t="n">
        <v>-248025</v>
      </c>
      <c r="J32" s="45" t="n">
        <v>-10000</v>
      </c>
      <c r="K32" s="45" t="n">
        <v>0</v>
      </c>
      <c r="L32" s="46" t="n">
        <v>-183978</v>
      </c>
      <c r="M32" s="47" t="n">
        <f aca="false">IF(C32=0,0,-F32/C32)</f>
        <v>0.980000143134437</v>
      </c>
      <c r="N32" s="47" t="n">
        <f aca="false">IF(C32=0,0,-I32/C32)</f>
        <v>0.197227326908718</v>
      </c>
      <c r="O32" s="48" t="n">
        <f aca="false">IF(C32=0,0,L32/C32)</f>
        <v>-0.146297708497176</v>
      </c>
    </row>
    <row r="33" customFormat="false" ht="11.25" hidden="false" customHeight="true" outlineLevel="0" collapsed="false">
      <c r="A33" s="42"/>
      <c r="B33" s="26" t="n">
        <v>1998</v>
      </c>
      <c r="C33" s="27" t="n">
        <v>1325267</v>
      </c>
      <c r="D33" s="28" t="n">
        <v>46398</v>
      </c>
      <c r="E33" s="28" t="n">
        <v>9315</v>
      </c>
      <c r="F33" s="28" t="n">
        <v>-1278160</v>
      </c>
      <c r="G33" s="28" t="n">
        <v>0</v>
      </c>
      <c r="H33" s="28" t="n">
        <v>0</v>
      </c>
      <c r="I33" s="28" t="n">
        <v>-249589</v>
      </c>
      <c r="J33" s="28" t="n">
        <v>0</v>
      </c>
      <c r="K33" s="28" t="n">
        <v>0</v>
      </c>
      <c r="L33" s="29" t="n">
        <v>-146769</v>
      </c>
      <c r="M33" s="30" t="n">
        <f aca="false">IF(C33=0,0,-F33/C33)</f>
        <v>0.964454709881103</v>
      </c>
      <c r="N33" s="30" t="n">
        <f aca="false">IF(C33=0,0,-I33/C33)</f>
        <v>0.188331106109184</v>
      </c>
      <c r="O33" s="49" t="n">
        <f aca="false">IF(C33=0,0,L33/C33)</f>
        <v>-0.110746740090865</v>
      </c>
    </row>
    <row r="34" customFormat="false" ht="11.25" hidden="false" customHeight="true" outlineLevel="0" collapsed="false">
      <c r="A34" s="42"/>
      <c r="B34" s="50" t="n">
        <v>1999</v>
      </c>
      <c r="C34" s="51" t="n">
        <v>1527269</v>
      </c>
      <c r="D34" s="52" t="n">
        <v>49476</v>
      </c>
      <c r="E34" s="52" t="n">
        <v>639</v>
      </c>
      <c r="F34" s="52" t="n">
        <v>-1251363</v>
      </c>
      <c r="G34" s="52" t="n">
        <v>0</v>
      </c>
      <c r="H34" s="52" t="n">
        <v>0</v>
      </c>
      <c r="I34" s="52" t="n">
        <v>-349592</v>
      </c>
      <c r="J34" s="52" t="n">
        <v>-14000</v>
      </c>
      <c r="K34" s="52" t="n">
        <v>0</v>
      </c>
      <c r="L34" s="53" t="n">
        <v>-37571</v>
      </c>
      <c r="M34" s="54" t="n">
        <f aca="false">IF(C34=0,0,-F34/C34)</f>
        <v>0.81934682102498</v>
      </c>
      <c r="N34" s="54" t="n">
        <f aca="false">IF(C34=0,0,-I34/C34)</f>
        <v>0.228900082434725</v>
      </c>
      <c r="O34" s="55" t="n">
        <f aca="false">IF(C34=0,0,L34/C34)</f>
        <v>-0.0246001195598156</v>
      </c>
    </row>
    <row r="35" customFormat="false" ht="11.25" hidden="false" customHeight="true" outlineLevel="0" collapsed="false">
      <c r="A35" s="42" t="s">
        <v>64</v>
      </c>
      <c r="B35" s="43" t="n">
        <v>1997</v>
      </c>
      <c r="C35" s="44" t="n">
        <v>606951</v>
      </c>
      <c r="D35" s="45" t="n">
        <v>31081</v>
      </c>
      <c r="E35" s="45" t="n">
        <v>0</v>
      </c>
      <c r="F35" s="45" t="n">
        <v>-576655</v>
      </c>
      <c r="G35" s="45" t="n">
        <v>0</v>
      </c>
      <c r="H35" s="45" t="n">
        <v>0</v>
      </c>
      <c r="I35" s="45" t="n">
        <v>-46500</v>
      </c>
      <c r="J35" s="45" t="n">
        <v>0</v>
      </c>
      <c r="K35" s="45" t="n">
        <v>0</v>
      </c>
      <c r="L35" s="46" t="n">
        <v>14877</v>
      </c>
      <c r="M35" s="47" t="n">
        <f aca="false">IF(C35=0,0,-F35/C35)</f>
        <v>0.950084932721093</v>
      </c>
      <c r="N35" s="47" t="n">
        <f aca="false">IF(C35=0,0,-I35/C35)</f>
        <v>0.0766124448266829</v>
      </c>
      <c r="O35" s="48" t="n">
        <f aca="false">IF(C35=0,0,L35/C35)</f>
        <v>0.0245110396061626</v>
      </c>
    </row>
    <row r="36" customFormat="false" ht="11.25" hidden="false" customHeight="true" outlineLevel="0" collapsed="false">
      <c r="A36" s="42"/>
      <c r="B36" s="26" t="n">
        <v>1998</v>
      </c>
      <c r="C36" s="27" t="n">
        <v>666250</v>
      </c>
      <c r="D36" s="28" t="n">
        <v>28415</v>
      </c>
      <c r="E36" s="28" t="n">
        <v>0</v>
      </c>
      <c r="F36" s="28" t="n">
        <v>-631490</v>
      </c>
      <c r="G36" s="28" t="n">
        <v>0</v>
      </c>
      <c r="H36" s="28" t="n">
        <v>0</v>
      </c>
      <c r="I36" s="28" t="n">
        <v>-46568</v>
      </c>
      <c r="J36" s="28" t="n">
        <v>0</v>
      </c>
      <c r="K36" s="28" t="n">
        <v>0</v>
      </c>
      <c r="L36" s="29" t="n">
        <v>16607</v>
      </c>
      <c r="M36" s="30" t="n">
        <f aca="false">IF(C36=0,0,-F36/C36)</f>
        <v>0.947827392120075</v>
      </c>
      <c r="N36" s="30" t="n">
        <f aca="false">IF(C36=0,0,-I36/C36)</f>
        <v>0.0698956848030019</v>
      </c>
      <c r="O36" s="49" t="n">
        <f aca="false">IF(C36=0,0,L36/C36)</f>
        <v>0.0249260787992495</v>
      </c>
    </row>
    <row r="37" customFormat="false" ht="11.25" hidden="false" customHeight="true" outlineLevel="0" collapsed="false">
      <c r="A37" s="42"/>
      <c r="B37" s="50" t="n">
        <v>1999</v>
      </c>
      <c r="C37" s="51" t="n">
        <v>742094</v>
      </c>
      <c r="D37" s="52" t="n">
        <v>26055</v>
      </c>
      <c r="E37" s="52" t="n">
        <v>0</v>
      </c>
      <c r="F37" s="52" t="n">
        <v>-636090</v>
      </c>
      <c r="G37" s="52" t="n">
        <v>0</v>
      </c>
      <c r="H37" s="52" t="n">
        <v>0</v>
      </c>
      <c r="I37" s="52" t="n">
        <v>-54873</v>
      </c>
      <c r="J37" s="52" t="n">
        <v>0</v>
      </c>
      <c r="K37" s="52" t="n">
        <v>0</v>
      </c>
      <c r="L37" s="53" t="n">
        <v>77186</v>
      </c>
      <c r="M37" s="54" t="n">
        <f aca="false">IF(C37=0,0,-F37/C37)</f>
        <v>0.857155562502864</v>
      </c>
      <c r="N37" s="54" t="n">
        <f aca="false">IF(C37=0,0,-I37/C37)</f>
        <v>0.0739434626880153</v>
      </c>
      <c r="O37" s="55" t="n">
        <f aca="false">IF(C37=0,0,L37/C37)</f>
        <v>0.104011082154013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0-11-08T10:14:52Z</cp:lastPrinted>
  <dcterms:modified xsi:type="dcterms:W3CDTF">2000-11-08T16:46:02Z</dcterms:modified>
  <cp:revision>0</cp:revision>
  <dc:subject/>
  <dc:title/>
</cp:coreProperties>
</file>