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Skadeförsäkring</t>
  </si>
  <si>
    <t xml:space="preserve">År: 2015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lfaLaval</t>
  </si>
  <si>
    <t xml:space="preserve">Anticimex</t>
  </si>
  <si>
    <t xml:space="preserve">Assa</t>
  </si>
  <si>
    <t xml:space="preserve">Bliwa Sak</t>
  </si>
  <si>
    <t xml:space="preserve">Bohlin</t>
  </si>
  <si>
    <t xml:space="preserve">Bohusassurans</t>
  </si>
  <si>
    <t xml:space="preserve">BohuslStr</t>
  </si>
  <si>
    <t xml:space="preserve">BostadsGar</t>
  </si>
  <si>
    <t xml:space="preserve">Brandkont.</t>
  </si>
  <si>
    <t xml:space="preserve">Brunskog</t>
  </si>
  <si>
    <t xml:space="preserve">Cardif Sak</t>
  </si>
  <si>
    <t xml:space="preserve">Dina</t>
  </si>
  <si>
    <t xml:space="preserve">Dina Göteborg</t>
  </si>
  <si>
    <t xml:space="preserve">Dina JämtVnorrl</t>
  </si>
  <si>
    <t xml:space="preserve">Dina Kattegatt</t>
  </si>
  <si>
    <t xml:space="preserve">Dina KnallÄtrad</t>
  </si>
  <si>
    <t xml:space="preserve">Dina Lidköping</t>
  </si>
  <si>
    <t xml:space="preserve">Dina Mälard</t>
  </si>
  <si>
    <t xml:space="preserve">Dina Nord</t>
  </si>
  <si>
    <t xml:space="preserve">Dina Sydost</t>
  </si>
  <si>
    <t xml:space="preserve">Dina SydöNorrl</t>
  </si>
  <si>
    <t xml:space="preserve">Dina VäHälsDala</t>
  </si>
  <si>
    <t xml:space="preserve">Dina Väst</t>
  </si>
  <si>
    <t xml:space="preserve">Dina Öland</t>
  </si>
  <si>
    <t xml:space="preserve">Electrolux</t>
  </si>
  <si>
    <t xml:space="preserve">Ericsson</t>
  </si>
  <si>
    <t xml:space="preserve">Erika</t>
  </si>
  <si>
    <t xml:space="preserve">ERV</t>
  </si>
  <si>
    <t xml:space="preserve">Falck</t>
  </si>
  <si>
    <t xml:space="preserve">Fjäll</t>
  </si>
  <si>
    <t xml:space="preserve">Folksam Sak</t>
  </si>
  <si>
    <t xml:space="preserve">FSF Småkommun</t>
  </si>
  <si>
    <t xml:space="preserve">GAR-BO</t>
  </si>
  <si>
    <t xml:space="preserve">Göta-Lejon</t>
  </si>
  <si>
    <t xml:space="preserve">Holmen</t>
  </si>
  <si>
    <t xml:space="preserve">ICA Försäkring</t>
  </si>
  <si>
    <t xml:space="preserve">If Skade</t>
  </si>
  <si>
    <t xml:space="preserve">IKANO</t>
  </si>
  <si>
    <t xml:space="preserve">Industria</t>
  </si>
  <si>
    <t xml:space="preserve">Kommun Syd</t>
  </si>
  <si>
    <t xml:space="preserve">Kommungaranti</t>
  </si>
  <si>
    <t xml:space="preserve">Kyrkans Försäkring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KAB</t>
  </si>
  <si>
    <t xml:space="preserve">LMG</t>
  </si>
  <si>
    <t xml:space="preserve">LRF Skade</t>
  </si>
  <si>
    <t xml:space="preserve">Läkemedel</t>
  </si>
  <si>
    <t xml:space="preserve">LÖF</t>
  </si>
  <si>
    <t xml:space="preserve">Medicov</t>
  </si>
  <si>
    <t xml:space="preserve">NCC</t>
  </si>
  <si>
    <t xml:space="preserve">NordGuara</t>
  </si>
  <si>
    <t xml:space="preserve">Nordisk Marin</t>
  </si>
  <si>
    <t xml:space="preserve">Nordmark</t>
  </si>
  <si>
    <t xml:space="preserve">Orusts</t>
  </si>
  <si>
    <t xml:space="preserve">Peab</t>
  </si>
  <si>
    <t xml:space="preserve">Portea</t>
  </si>
  <si>
    <t xml:space="preserve">Prakt Tj</t>
  </si>
  <si>
    <t xml:space="preserve">Preem</t>
  </si>
  <si>
    <t xml:space="preserve">PRI</t>
  </si>
  <si>
    <t xml:space="preserve">Principle</t>
  </si>
  <si>
    <t xml:space="preserve">SABO</t>
  </si>
  <si>
    <t xml:space="preserve">Saco Folksam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olid</t>
  </si>
  <si>
    <t xml:space="preserve">Sparbankernas</t>
  </si>
  <si>
    <t xml:space="preserve">Sparia Group</t>
  </si>
  <si>
    <t xml:space="preserve">St Erik</t>
  </si>
  <si>
    <t xml:space="preserve">Stockholmsreg</t>
  </si>
  <si>
    <t xml:space="preserve">Stora Enso</t>
  </si>
  <si>
    <t xml:space="preserve">Suecia</t>
  </si>
  <si>
    <t xml:space="preserve">Sv. Kommun</t>
  </si>
  <si>
    <t xml:space="preserve">SveaSkog</t>
  </si>
  <si>
    <t xml:space="preserve">Swedish Club</t>
  </si>
  <si>
    <t xml:space="preserve">Sveland Djur</t>
  </si>
  <si>
    <t xml:space="preserve">Svevia</t>
  </si>
  <si>
    <t xml:space="preserve">Sydkraft</t>
  </si>
  <si>
    <t xml:space="preserve">SödraSkogs</t>
  </si>
  <si>
    <t xml:space="preserve">Telia Försäkring</t>
  </si>
  <si>
    <t xml:space="preserve">Tre Kronor</t>
  </si>
  <si>
    <t xml:space="preserve">Twincap</t>
  </si>
  <si>
    <t xml:space="preserve">Unionen</t>
  </si>
  <si>
    <t xml:space="preserve">Vabis</t>
  </si>
  <si>
    <t xml:space="preserve">Vattenfall</t>
  </si>
  <si>
    <t xml:space="preserve">Visenta</t>
  </si>
  <si>
    <t xml:space="preserve">Volvo Car</t>
  </si>
  <si>
    <t xml:space="preserve">VolvoGro</t>
  </si>
  <si>
    <t xml:space="preserve">Åkerbo</t>
  </si>
  <si>
    <t xml:space="preserve">ÅterförsSthlm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0935</v>
      </c>
      <c r="C11" s="2" t="n">
        <v>61865</v>
      </c>
      <c r="D11" s="2" t="n">
        <v>72004</v>
      </c>
      <c r="E11" s="2" t="n">
        <v>62496</v>
      </c>
    </row>
    <row r="12" customFormat="false" ht="11.25" hidden="false" customHeight="false" outlineLevel="0" collapsed="false">
      <c r="A12" s="1" t="s">
        <v>15</v>
      </c>
      <c r="B12" s="2" t="n">
        <v>-5369410</v>
      </c>
      <c r="C12" s="2" t="n">
        <v>-5369410</v>
      </c>
      <c r="D12" s="2" t="n">
        <v>-5369410</v>
      </c>
      <c r="E12" s="2" t="n">
        <v>-5369410</v>
      </c>
    </row>
    <row r="13" customFormat="false" ht="11.25" hidden="false" customHeight="false" outlineLevel="0" collapsed="false">
      <c r="A13" s="1" t="s">
        <v>16</v>
      </c>
      <c r="B13" s="2" t="n">
        <v>177534</v>
      </c>
      <c r="C13" s="2" t="n">
        <v>177534</v>
      </c>
      <c r="D13" s="2" t="n">
        <v>177534</v>
      </c>
      <c r="E13" s="2" t="n">
        <v>177534</v>
      </c>
    </row>
    <row r="14" customFormat="false" ht="11.25" hidden="false" customHeight="false" outlineLevel="0" collapsed="false">
      <c r="A14" s="1" t="s">
        <v>17</v>
      </c>
      <c r="B14" s="2" t="n">
        <v>2842007</v>
      </c>
      <c r="C14" s="2" t="n">
        <v>2837362</v>
      </c>
      <c r="D14" s="2" t="n">
        <v>2725710</v>
      </c>
      <c r="E14" s="2" t="n">
        <v>2721065</v>
      </c>
    </row>
    <row r="15" customFormat="false" ht="11.25" hidden="false" customHeight="false" outlineLevel="0" collapsed="false">
      <c r="A15" s="1" t="s">
        <v>18</v>
      </c>
      <c r="B15" s="2" t="n">
        <v>38057</v>
      </c>
      <c r="C15" s="2" t="n">
        <v>38057</v>
      </c>
      <c r="D15" s="2" t="n">
        <v>35962</v>
      </c>
      <c r="E15" s="2" t="n">
        <v>35962</v>
      </c>
    </row>
    <row r="16" customFormat="false" ht="11.25" hidden="false" customHeight="false" outlineLevel="0" collapsed="false">
      <c r="A16" s="1" t="s">
        <v>19</v>
      </c>
      <c r="B16" s="2" t="n">
        <v>906219</v>
      </c>
      <c r="C16" s="2" t="n">
        <v>893889</v>
      </c>
      <c r="D16" s="2" t="n">
        <v>871695</v>
      </c>
      <c r="E16" s="2" t="n">
        <v>859365</v>
      </c>
    </row>
    <row r="17" customFormat="false" ht="11.25" hidden="false" customHeight="false" outlineLevel="0" collapsed="false">
      <c r="A17" s="1" t="s">
        <v>20</v>
      </c>
      <c r="B17" s="2" t="n">
        <v>89451</v>
      </c>
      <c r="C17" s="2" t="n">
        <v>89451</v>
      </c>
      <c r="D17" s="2" t="n">
        <v>80165</v>
      </c>
      <c r="E17" s="2" t="n">
        <v>80165</v>
      </c>
    </row>
    <row r="18" customFormat="false" ht="11.25" hidden="false" customHeight="false" outlineLevel="0" collapsed="false">
      <c r="A18" s="1" t="s">
        <v>21</v>
      </c>
      <c r="B18" s="2" t="n">
        <v>169029</v>
      </c>
      <c r="C18" s="2" t="n">
        <v>169029</v>
      </c>
      <c r="D18" s="2" t="n">
        <v>169092</v>
      </c>
      <c r="E18" s="2" t="n">
        <v>169092</v>
      </c>
    </row>
    <row r="19" customFormat="false" ht="11.25" hidden="false" customHeight="false" outlineLevel="0" collapsed="false">
      <c r="A19" s="1" t="s">
        <v>22</v>
      </c>
      <c r="B19" s="2" t="n">
        <v>18000</v>
      </c>
      <c r="C19" s="2" t="n">
        <v>18000</v>
      </c>
      <c r="D19" s="2" t="n">
        <v>18000</v>
      </c>
      <c r="E19" s="2" t="n">
        <v>18000</v>
      </c>
    </row>
    <row r="20" customFormat="false" ht="11.25" hidden="false" customHeight="false" outlineLevel="0" collapsed="false">
      <c r="A20" s="1" t="s">
        <v>23</v>
      </c>
      <c r="B20" s="2" t="n">
        <v>10356</v>
      </c>
      <c r="C20" s="2" t="n">
        <v>8742</v>
      </c>
      <c r="D20" s="2" t="n">
        <v>10356</v>
      </c>
      <c r="E20" s="2" t="n">
        <v>8742</v>
      </c>
    </row>
    <row r="21" customFormat="false" ht="11.25" hidden="false" customHeight="false" outlineLevel="0" collapsed="false">
      <c r="A21" s="1" t="s">
        <v>24</v>
      </c>
      <c r="B21" s="2" t="n">
        <v>17830</v>
      </c>
      <c r="C21" s="2" t="n">
        <v>8330</v>
      </c>
      <c r="D21" s="2" t="n">
        <v>17633</v>
      </c>
      <c r="E21" s="2" t="n">
        <v>8133</v>
      </c>
    </row>
    <row r="22" customFormat="false" ht="11.25" hidden="false" customHeight="false" outlineLevel="0" collapsed="false">
      <c r="A22" s="1" t="s">
        <v>25</v>
      </c>
      <c r="B22" s="2" t="n">
        <v>7100</v>
      </c>
      <c r="C22" s="2" t="n">
        <v>6474</v>
      </c>
      <c r="D22" s="2" t="n">
        <v>133408</v>
      </c>
      <c r="E22" s="2" t="n">
        <v>77422</v>
      </c>
    </row>
    <row r="23" customFormat="false" ht="11.25" hidden="false" customHeight="false" outlineLevel="0" collapsed="false">
      <c r="A23" s="1" t="s">
        <v>26</v>
      </c>
      <c r="B23" s="2" t="n">
        <v>148527</v>
      </c>
      <c r="C23" s="2" t="n">
        <v>141134</v>
      </c>
      <c r="D23" s="2" t="n">
        <v>118228</v>
      </c>
      <c r="E23" s="2" t="n">
        <v>110835</v>
      </c>
    </row>
    <row r="24" customFormat="false" ht="11.25" hidden="false" customHeight="false" outlineLevel="0" collapsed="false">
      <c r="A24" s="1" t="s">
        <v>27</v>
      </c>
      <c r="B24" s="2" t="n">
        <v>20872</v>
      </c>
      <c r="C24" s="2" t="n">
        <v>16974</v>
      </c>
      <c r="D24" s="2" t="n">
        <v>19965</v>
      </c>
      <c r="E24" s="2" t="n">
        <v>16067</v>
      </c>
    </row>
    <row r="25" customFormat="false" ht="11.25" hidden="false" customHeight="false" outlineLevel="0" collapsed="false">
      <c r="A25" s="1" t="s">
        <v>28</v>
      </c>
      <c r="B25" s="2" t="n">
        <v>431056</v>
      </c>
      <c r="C25" s="2" t="n">
        <v>425266</v>
      </c>
      <c r="D25" s="2" t="n">
        <v>415639</v>
      </c>
      <c r="E25" s="2" t="n">
        <v>409843</v>
      </c>
    </row>
    <row r="26" customFormat="false" ht="11.25" hidden="false" customHeight="false" outlineLevel="0" collapsed="false">
      <c r="A26" s="1" t="s">
        <v>29</v>
      </c>
      <c r="B26" s="2" t="n">
        <v>1204291</v>
      </c>
      <c r="C26" s="2" t="n">
        <v>521617</v>
      </c>
      <c r="D26" s="2" t="n">
        <v>1154912</v>
      </c>
      <c r="E26" s="2" t="n">
        <v>472238</v>
      </c>
    </row>
    <row r="27" customFormat="false" ht="11.25" hidden="false" customHeight="false" outlineLevel="0" collapsed="false">
      <c r="A27" s="1" t="s">
        <v>30</v>
      </c>
      <c r="B27" s="2" t="n">
        <v>129259</v>
      </c>
      <c r="C27" s="2" t="n">
        <v>121088</v>
      </c>
      <c r="D27" s="2" t="n">
        <v>126638</v>
      </c>
      <c r="E27" s="2" t="n">
        <v>118467</v>
      </c>
    </row>
    <row r="28" customFormat="false" ht="11.25" hidden="false" customHeight="false" outlineLevel="0" collapsed="false">
      <c r="A28" s="1" t="s">
        <v>31</v>
      </c>
      <c r="B28" s="2" t="n">
        <v>137636</v>
      </c>
      <c r="C28" s="2" t="n">
        <v>126489</v>
      </c>
      <c r="D28" s="2" t="n">
        <v>134350</v>
      </c>
      <c r="E28" s="2" t="n">
        <v>123203</v>
      </c>
    </row>
    <row r="29" customFormat="false" ht="11.25" hidden="false" customHeight="false" outlineLevel="0" collapsed="false">
      <c r="A29" s="1" t="s">
        <v>32</v>
      </c>
      <c r="B29" s="2" t="n">
        <v>126355</v>
      </c>
      <c r="C29" s="2" t="n">
        <v>116273</v>
      </c>
      <c r="D29" s="2" t="n">
        <v>124503</v>
      </c>
      <c r="E29" s="2" t="n">
        <v>114421</v>
      </c>
    </row>
    <row r="30" customFormat="false" ht="11.25" hidden="false" customHeight="false" outlineLevel="0" collapsed="false">
      <c r="A30" s="1" t="s">
        <v>33</v>
      </c>
      <c r="B30" s="2" t="n">
        <v>55236</v>
      </c>
      <c r="C30" s="2" t="n">
        <v>48163</v>
      </c>
      <c r="D30" s="2" t="n">
        <v>54231</v>
      </c>
      <c r="E30" s="2" t="n">
        <v>47158</v>
      </c>
    </row>
    <row r="31" customFormat="false" ht="11.25" hidden="false" customHeight="false" outlineLevel="0" collapsed="false">
      <c r="A31" s="1" t="s">
        <v>34</v>
      </c>
      <c r="B31" s="2" t="n">
        <v>176627</v>
      </c>
      <c r="C31" s="2" t="n">
        <v>162833</v>
      </c>
      <c r="D31" s="2" t="n">
        <v>172103</v>
      </c>
      <c r="E31" s="2" t="n">
        <v>158309</v>
      </c>
    </row>
    <row r="32" customFormat="false" ht="11.25" hidden="false" customHeight="false" outlineLevel="0" collapsed="false">
      <c r="A32" s="1" t="s">
        <v>35</v>
      </c>
      <c r="B32" s="2" t="n">
        <v>102504</v>
      </c>
      <c r="C32" s="2" t="n">
        <v>90571</v>
      </c>
      <c r="D32" s="2" t="n">
        <v>100148</v>
      </c>
      <c r="E32" s="2" t="n">
        <v>88215</v>
      </c>
    </row>
    <row r="33" customFormat="false" ht="11.25" hidden="false" customHeight="false" outlineLevel="0" collapsed="false">
      <c r="A33" s="1" t="s">
        <v>36</v>
      </c>
      <c r="B33" s="2" t="n">
        <v>120773</v>
      </c>
      <c r="C33" s="2" t="n">
        <v>105374</v>
      </c>
      <c r="D33" s="2" t="n">
        <v>119081</v>
      </c>
      <c r="E33" s="2" t="n">
        <v>103682</v>
      </c>
    </row>
    <row r="34" customFormat="false" ht="11.25" hidden="false" customHeight="false" outlineLevel="0" collapsed="false">
      <c r="A34" s="1" t="s">
        <v>37</v>
      </c>
      <c r="B34" s="2" t="n">
        <v>171550</v>
      </c>
      <c r="C34" s="2" t="n">
        <v>157919</v>
      </c>
      <c r="D34" s="2" t="n">
        <v>169636</v>
      </c>
      <c r="E34" s="2" t="n">
        <v>156005</v>
      </c>
    </row>
    <row r="35" customFormat="false" ht="11.25" hidden="false" customHeight="false" outlineLevel="0" collapsed="false">
      <c r="A35" s="1" t="s">
        <v>38</v>
      </c>
      <c r="B35" s="2" t="n">
        <v>92699</v>
      </c>
      <c r="C35" s="2" t="n">
        <v>86176</v>
      </c>
      <c r="D35" s="2" t="n">
        <v>90177</v>
      </c>
      <c r="E35" s="2" t="n">
        <v>83654</v>
      </c>
    </row>
    <row r="36" customFormat="false" ht="11.25" hidden="false" customHeight="false" outlineLevel="0" collapsed="false">
      <c r="A36" s="1" t="s">
        <v>39</v>
      </c>
      <c r="B36" s="2" t="n">
        <v>99307</v>
      </c>
      <c r="C36" s="2" t="n">
        <v>91580</v>
      </c>
      <c r="D36" s="2" t="n">
        <v>97431</v>
      </c>
      <c r="E36" s="2" t="n">
        <v>89704</v>
      </c>
    </row>
    <row r="37" customFormat="false" ht="11.25" hidden="false" customHeight="false" outlineLevel="0" collapsed="false">
      <c r="A37" s="1" t="s">
        <v>40</v>
      </c>
      <c r="B37" s="2" t="n">
        <v>100401</v>
      </c>
      <c r="C37" s="2" t="n">
        <v>90545</v>
      </c>
      <c r="D37" s="2" t="n">
        <v>99711</v>
      </c>
      <c r="E37" s="2" t="n">
        <v>89855</v>
      </c>
    </row>
    <row r="38" customFormat="false" ht="11.25" hidden="false" customHeight="false" outlineLevel="0" collapsed="false">
      <c r="A38" s="1" t="s">
        <v>41</v>
      </c>
      <c r="B38" s="2" t="n">
        <v>138634</v>
      </c>
      <c r="C38" s="2" t="n">
        <v>122236</v>
      </c>
      <c r="D38" s="2" t="n">
        <v>136811</v>
      </c>
      <c r="E38" s="2" t="n">
        <v>120413</v>
      </c>
    </row>
    <row r="39" customFormat="false" ht="11.25" hidden="false" customHeight="false" outlineLevel="0" collapsed="false">
      <c r="A39" s="1" t="s">
        <v>42</v>
      </c>
      <c r="B39" s="2" t="n">
        <v>113848</v>
      </c>
      <c r="C39" s="2" t="n">
        <v>70536</v>
      </c>
      <c r="D39" s="2" t="n">
        <v>113319</v>
      </c>
      <c r="E39" s="2" t="n">
        <v>70406</v>
      </c>
    </row>
    <row r="40" customFormat="false" ht="11.25" hidden="false" customHeight="false" outlineLevel="0" collapsed="false">
      <c r="A40" s="1" t="s">
        <v>43</v>
      </c>
      <c r="B40" s="2" t="n">
        <v>125477</v>
      </c>
      <c r="C40" s="2" t="n">
        <v>93126</v>
      </c>
      <c r="D40" s="2" t="n">
        <v>122931</v>
      </c>
      <c r="E40" s="2" t="n">
        <v>90723</v>
      </c>
    </row>
    <row r="41" customFormat="false" ht="11.25" hidden="false" customHeight="false" outlineLevel="0" collapsed="false">
      <c r="A41" s="1" t="s">
        <v>44</v>
      </c>
      <c r="B41" s="2" t="n">
        <v>191462</v>
      </c>
      <c r="C41" s="2" t="n">
        <v>139546</v>
      </c>
      <c r="D41" s="2" t="n">
        <v>191517</v>
      </c>
      <c r="E41" s="2" t="n">
        <v>140073</v>
      </c>
    </row>
    <row r="42" customFormat="false" ht="11.25" hidden="false" customHeight="false" outlineLevel="0" collapsed="false">
      <c r="A42" s="1" t="s">
        <v>45</v>
      </c>
      <c r="B42" s="2" t="n">
        <v>239059</v>
      </c>
      <c r="C42" s="2" t="n">
        <v>231677</v>
      </c>
      <c r="D42" s="2" t="n">
        <v>240757</v>
      </c>
      <c r="E42" s="2" t="n">
        <v>233353</v>
      </c>
    </row>
    <row r="43" customFormat="false" ht="11.25" hidden="false" customHeight="false" outlineLevel="0" collapsed="false">
      <c r="A43" s="1" t="s">
        <v>46</v>
      </c>
      <c r="B43" s="2" t="n">
        <v>214497</v>
      </c>
      <c r="C43" s="2" t="n">
        <v>214497</v>
      </c>
      <c r="D43" s="2" t="n">
        <v>215662</v>
      </c>
      <c r="E43" s="2" t="n">
        <v>215662</v>
      </c>
    </row>
    <row r="44" customFormat="false" ht="11.25" hidden="false" customHeight="false" outlineLevel="0" collapsed="false">
      <c r="A44" s="1" t="s">
        <v>47</v>
      </c>
      <c r="B44" s="2" t="n">
        <v>33482</v>
      </c>
      <c r="C44" s="2" t="n">
        <v>28485</v>
      </c>
      <c r="D44" s="2" t="n">
        <v>39342</v>
      </c>
      <c r="E44" s="2" t="n">
        <v>34345</v>
      </c>
    </row>
    <row r="45" customFormat="false" ht="11.25" hidden="false" customHeight="false" outlineLevel="0" collapsed="false">
      <c r="A45" s="1" t="s">
        <v>48</v>
      </c>
      <c r="B45" s="2" t="n">
        <v>11054078</v>
      </c>
      <c r="C45" s="2" t="n">
        <v>10932782</v>
      </c>
      <c r="D45" s="2" t="n">
        <v>10713720</v>
      </c>
      <c r="E45" s="2" t="n">
        <v>10592424</v>
      </c>
    </row>
    <row r="46" customFormat="false" ht="11.25" hidden="false" customHeight="false" outlineLevel="0" collapsed="false">
      <c r="A46" s="1" t="s">
        <v>49</v>
      </c>
      <c r="B46" s="2" t="n">
        <v>15119</v>
      </c>
      <c r="C46" s="2" t="n">
        <v>5546</v>
      </c>
      <c r="D46" s="2" t="n">
        <v>14933</v>
      </c>
      <c r="E46" s="2" t="n">
        <v>5361</v>
      </c>
    </row>
    <row r="47" customFormat="false" ht="11.25" hidden="false" customHeight="false" outlineLevel="0" collapsed="false">
      <c r="A47" s="1" t="s">
        <v>50</v>
      </c>
      <c r="B47" s="2" t="n">
        <v>134105</v>
      </c>
      <c r="C47" s="2" t="n">
        <v>112199</v>
      </c>
      <c r="D47" s="2" t="n">
        <v>171346</v>
      </c>
      <c r="E47" s="2" t="n">
        <v>152202</v>
      </c>
    </row>
    <row r="48" customFormat="false" ht="11.25" hidden="false" customHeight="false" outlineLevel="0" collapsed="false">
      <c r="A48" s="1" t="s">
        <v>51</v>
      </c>
      <c r="B48" s="2" t="n">
        <v>112855</v>
      </c>
      <c r="C48" s="2" t="n">
        <v>59212</v>
      </c>
      <c r="D48" s="2" t="n">
        <v>113480</v>
      </c>
      <c r="E48" s="2" t="n">
        <v>58927</v>
      </c>
    </row>
    <row r="49" customFormat="false" ht="11.25" hidden="false" customHeight="false" outlineLevel="0" collapsed="false">
      <c r="A49" s="1" t="s">
        <v>52</v>
      </c>
      <c r="B49" s="2" t="n">
        <v>0</v>
      </c>
      <c r="C49" s="2" t="n">
        <v>0</v>
      </c>
      <c r="D49" s="2" t="n">
        <v>7210</v>
      </c>
      <c r="E49" s="2" t="n">
        <v>1231</v>
      </c>
    </row>
    <row r="50" customFormat="false" ht="11.25" hidden="false" customHeight="false" outlineLevel="0" collapsed="false">
      <c r="A50" s="1" t="s">
        <v>53</v>
      </c>
      <c r="B50" s="2" t="n">
        <v>24040</v>
      </c>
      <c r="C50" s="2" t="n">
        <v>4808</v>
      </c>
      <c r="D50" s="2" t="n">
        <v>3819</v>
      </c>
      <c r="E50" s="2" t="n">
        <v>673</v>
      </c>
    </row>
    <row r="51" customFormat="false" ht="11.25" hidden="false" customHeight="false" outlineLevel="0" collapsed="false">
      <c r="A51" s="1" t="s">
        <v>54</v>
      </c>
      <c r="B51" s="2" t="n">
        <v>31485039</v>
      </c>
      <c r="C51" s="2" t="n">
        <v>29965401</v>
      </c>
      <c r="D51" s="2" t="n">
        <v>31182376</v>
      </c>
      <c r="E51" s="2" t="n">
        <v>29701970</v>
      </c>
    </row>
    <row r="52" customFormat="false" ht="11.25" hidden="false" customHeight="false" outlineLevel="0" collapsed="false">
      <c r="A52" s="1" t="s">
        <v>55</v>
      </c>
      <c r="B52" s="2" t="n">
        <v>85276</v>
      </c>
      <c r="C52" s="2" t="n">
        <v>79297</v>
      </c>
      <c r="D52" s="2" t="n">
        <v>93797</v>
      </c>
      <c r="E52" s="2" t="n">
        <v>87778</v>
      </c>
    </row>
    <row r="53" customFormat="false" ht="11.25" hidden="false" customHeight="false" outlineLevel="0" collapsed="false">
      <c r="A53" s="1" t="s">
        <v>56</v>
      </c>
      <c r="B53" s="2" t="n">
        <v>253436</v>
      </c>
      <c r="C53" s="2" t="n">
        <v>200513</v>
      </c>
      <c r="D53" s="2" t="n">
        <v>255221</v>
      </c>
      <c r="E53" s="2" t="n">
        <v>202852</v>
      </c>
    </row>
    <row r="54" customFormat="false" ht="11.25" hidden="false" customHeight="false" outlineLevel="0" collapsed="false">
      <c r="A54" s="1" t="s">
        <v>57</v>
      </c>
      <c r="B54" s="2" t="n">
        <v>46826</v>
      </c>
      <c r="C54" s="2" t="n">
        <v>28220</v>
      </c>
      <c r="D54" s="2" t="n">
        <v>46941</v>
      </c>
      <c r="E54" s="2" t="n">
        <v>28335</v>
      </c>
    </row>
    <row r="55" customFormat="false" ht="11.25" hidden="false" customHeight="false" outlineLevel="0" collapsed="false">
      <c r="A55" s="1" t="s">
        <v>58</v>
      </c>
      <c r="B55" s="2" t="n">
        <v>32120</v>
      </c>
      <c r="C55" s="2" t="n">
        <v>6000</v>
      </c>
      <c r="D55" s="2" t="n">
        <v>32120</v>
      </c>
      <c r="E55" s="2" t="n">
        <v>6000</v>
      </c>
    </row>
    <row r="56" customFormat="false" ht="11.25" hidden="false" customHeight="false" outlineLevel="0" collapsed="false">
      <c r="A56" s="1" t="s">
        <v>59</v>
      </c>
      <c r="B56" s="2" t="n">
        <v>1</v>
      </c>
      <c r="C56" s="2" t="n">
        <v>1</v>
      </c>
      <c r="D56" s="2" t="n">
        <v>1</v>
      </c>
      <c r="E56" s="2" t="n">
        <v>1</v>
      </c>
    </row>
    <row r="57" customFormat="false" ht="11.25" hidden="false" customHeight="false" outlineLevel="0" collapsed="false">
      <c r="A57" s="1" t="s">
        <v>60</v>
      </c>
      <c r="B57" s="2" t="n">
        <v>31229</v>
      </c>
      <c r="C57" s="2" t="n">
        <v>17281</v>
      </c>
      <c r="D57" s="2" t="n">
        <v>38621</v>
      </c>
      <c r="E57" s="2" t="n">
        <v>25280</v>
      </c>
    </row>
    <row r="58" customFormat="false" ht="11.25" hidden="false" customHeight="false" outlineLevel="0" collapsed="false">
      <c r="A58" s="1" t="s">
        <v>61</v>
      </c>
      <c r="B58" s="2" t="n">
        <v>1169751</v>
      </c>
      <c r="C58" s="2" t="n">
        <v>1092377</v>
      </c>
      <c r="D58" s="2" t="n">
        <v>1127236</v>
      </c>
      <c r="E58" s="2" t="n">
        <v>1049862</v>
      </c>
    </row>
    <row r="59" customFormat="false" ht="11.25" hidden="false" customHeight="false" outlineLevel="0" collapsed="false">
      <c r="A59" s="1" t="s">
        <v>62</v>
      </c>
      <c r="B59" s="2" t="n">
        <v>323610</v>
      </c>
      <c r="C59" s="2" t="n">
        <v>291373</v>
      </c>
      <c r="D59" s="2" t="n">
        <v>316573</v>
      </c>
      <c r="E59" s="2" t="n">
        <v>284336</v>
      </c>
    </row>
    <row r="60" customFormat="false" ht="11.25" hidden="false" customHeight="false" outlineLevel="0" collapsed="false">
      <c r="A60" s="1" t="s">
        <v>63</v>
      </c>
      <c r="B60" s="2" t="n">
        <v>1232893</v>
      </c>
      <c r="C60" s="2" t="n">
        <v>1131956</v>
      </c>
      <c r="D60" s="2" t="n">
        <v>1210966</v>
      </c>
      <c r="E60" s="2" t="n">
        <v>1110029</v>
      </c>
    </row>
    <row r="61" customFormat="false" ht="11.25" hidden="false" customHeight="false" outlineLevel="0" collapsed="false">
      <c r="A61" s="1" t="s">
        <v>64</v>
      </c>
      <c r="B61" s="2" t="n">
        <v>223492</v>
      </c>
      <c r="C61" s="2" t="n">
        <v>199003</v>
      </c>
      <c r="D61" s="2" t="n">
        <v>217108</v>
      </c>
      <c r="E61" s="2" t="n">
        <v>192619</v>
      </c>
    </row>
    <row r="62" customFormat="false" ht="11.25" hidden="false" customHeight="false" outlineLevel="0" collapsed="false">
      <c r="A62" s="1" t="s">
        <v>65</v>
      </c>
      <c r="B62" s="2" t="n">
        <v>489175</v>
      </c>
      <c r="C62" s="2" t="n">
        <v>457642</v>
      </c>
      <c r="D62" s="2" t="n">
        <v>483732</v>
      </c>
      <c r="E62" s="2" t="n">
        <v>452199</v>
      </c>
    </row>
    <row r="63" customFormat="false" ht="11.25" hidden="false" customHeight="false" outlineLevel="0" collapsed="false">
      <c r="A63" s="1" t="s">
        <v>66</v>
      </c>
      <c r="B63" s="2" t="n">
        <v>506861</v>
      </c>
      <c r="C63" s="2" t="n">
        <v>459129</v>
      </c>
      <c r="D63" s="2" t="n">
        <v>497260</v>
      </c>
      <c r="E63" s="2" t="n">
        <v>449528</v>
      </c>
    </row>
    <row r="64" customFormat="false" ht="11.25" hidden="false" customHeight="false" outlineLevel="0" collapsed="false">
      <c r="A64" s="1" t="s">
        <v>67</v>
      </c>
      <c r="B64" s="2" t="n">
        <v>1371511</v>
      </c>
      <c r="C64" s="2" t="n">
        <v>1291401</v>
      </c>
      <c r="D64" s="2" t="n">
        <v>1364245</v>
      </c>
      <c r="E64" s="2" t="n">
        <v>1284135</v>
      </c>
    </row>
    <row r="65" customFormat="false" ht="11.25" hidden="false" customHeight="false" outlineLevel="0" collapsed="false">
      <c r="A65" s="1" t="s">
        <v>68</v>
      </c>
      <c r="B65" s="2" t="n">
        <v>678139</v>
      </c>
      <c r="C65" s="2" t="n">
        <v>618817</v>
      </c>
      <c r="D65" s="2" t="n">
        <v>665350</v>
      </c>
      <c r="E65" s="2" t="n">
        <v>606028</v>
      </c>
    </row>
    <row r="66" customFormat="false" ht="11.25" hidden="false" customHeight="false" outlineLevel="0" collapsed="false">
      <c r="A66" s="1" t="s">
        <v>69</v>
      </c>
      <c r="B66" s="2" t="n">
        <v>464426</v>
      </c>
      <c r="C66" s="2" t="n">
        <v>408189</v>
      </c>
      <c r="D66" s="2" t="n">
        <v>458586</v>
      </c>
      <c r="E66" s="2" t="n">
        <v>402349</v>
      </c>
    </row>
    <row r="67" customFormat="false" ht="11.25" hidden="false" customHeight="false" outlineLevel="0" collapsed="false">
      <c r="A67" s="1" t="s">
        <v>70</v>
      </c>
      <c r="B67" s="2" t="n">
        <v>1041088</v>
      </c>
      <c r="C67" s="2" t="n">
        <v>958362</v>
      </c>
      <c r="D67" s="2" t="n">
        <v>1021141</v>
      </c>
      <c r="E67" s="2" t="n">
        <v>938415</v>
      </c>
    </row>
    <row r="68" customFormat="false" ht="11.25" hidden="false" customHeight="false" outlineLevel="0" collapsed="false">
      <c r="A68" s="1" t="s">
        <v>71</v>
      </c>
      <c r="B68" s="2" t="n">
        <v>750419</v>
      </c>
      <c r="C68" s="2" t="n">
        <v>688099</v>
      </c>
      <c r="D68" s="2" t="n">
        <v>736778</v>
      </c>
      <c r="E68" s="2" t="n">
        <v>674458</v>
      </c>
    </row>
    <row r="69" customFormat="false" ht="11.25" hidden="false" customHeight="false" outlineLevel="0" collapsed="false">
      <c r="A69" s="1" t="s">
        <v>72</v>
      </c>
      <c r="B69" s="2" t="n">
        <v>494085</v>
      </c>
      <c r="C69" s="2" t="n">
        <v>448716</v>
      </c>
      <c r="D69" s="2" t="n">
        <v>480749</v>
      </c>
      <c r="E69" s="2" t="n">
        <v>435380</v>
      </c>
    </row>
    <row r="70" customFormat="false" ht="11.25" hidden="false" customHeight="false" outlineLevel="0" collapsed="false">
      <c r="A70" s="1" t="s">
        <v>73</v>
      </c>
      <c r="B70" s="2" t="n">
        <v>367174</v>
      </c>
      <c r="C70" s="2" t="n">
        <v>329226</v>
      </c>
      <c r="D70" s="2" t="n">
        <v>360889</v>
      </c>
      <c r="E70" s="2" t="n">
        <v>322941</v>
      </c>
    </row>
    <row r="71" customFormat="false" ht="11.25" hidden="false" customHeight="false" outlineLevel="0" collapsed="false">
      <c r="A71" s="1" t="s">
        <v>74</v>
      </c>
      <c r="B71" s="2" t="n">
        <v>3692792</v>
      </c>
      <c r="C71" s="2" t="n">
        <v>2122758</v>
      </c>
      <c r="D71" s="2" t="n">
        <v>3678441</v>
      </c>
      <c r="E71" s="2" t="n">
        <v>2115454</v>
      </c>
    </row>
    <row r="72" customFormat="false" ht="11.25" hidden="false" customHeight="false" outlineLevel="0" collapsed="false">
      <c r="A72" s="1" t="s">
        <v>75</v>
      </c>
      <c r="B72" s="2" t="n">
        <v>698380</v>
      </c>
      <c r="C72" s="2" t="n">
        <v>646069</v>
      </c>
      <c r="D72" s="2" t="n">
        <v>683685</v>
      </c>
      <c r="E72" s="2" t="n">
        <v>631374</v>
      </c>
    </row>
    <row r="73" customFormat="false" ht="11.25" hidden="false" customHeight="false" outlineLevel="0" collapsed="false">
      <c r="A73" s="1" t="s">
        <v>76</v>
      </c>
      <c r="B73" s="2" t="n">
        <v>2129647</v>
      </c>
      <c r="C73" s="2" t="n">
        <v>1980258</v>
      </c>
      <c r="D73" s="2" t="n">
        <v>2061154</v>
      </c>
      <c r="E73" s="2" t="n">
        <v>1911765</v>
      </c>
    </row>
    <row r="74" customFormat="false" ht="11.25" hidden="false" customHeight="false" outlineLevel="0" collapsed="false">
      <c r="A74" s="1" t="s">
        <v>77</v>
      </c>
      <c r="B74" s="2" t="n">
        <v>1820210</v>
      </c>
      <c r="C74" s="2" t="n">
        <v>1715015</v>
      </c>
      <c r="D74" s="2" t="n">
        <v>1771487</v>
      </c>
      <c r="E74" s="2" t="n">
        <v>1666292</v>
      </c>
    </row>
    <row r="75" customFormat="false" ht="11.25" hidden="false" customHeight="false" outlineLevel="0" collapsed="false">
      <c r="A75" s="1" t="s">
        <v>78</v>
      </c>
      <c r="B75" s="2" t="n">
        <v>598750</v>
      </c>
      <c r="C75" s="2" t="n">
        <v>544092</v>
      </c>
      <c r="D75" s="2" t="n">
        <v>577723</v>
      </c>
      <c r="E75" s="2" t="n">
        <v>523065</v>
      </c>
    </row>
    <row r="76" customFormat="false" ht="11.25" hidden="false" customHeight="false" outlineLevel="0" collapsed="false">
      <c r="A76" s="1" t="s">
        <v>79</v>
      </c>
      <c r="B76" s="2" t="n">
        <v>754541</v>
      </c>
      <c r="C76" s="2" t="n">
        <v>702882</v>
      </c>
      <c r="D76" s="2" t="n">
        <v>738144</v>
      </c>
      <c r="E76" s="2" t="n">
        <v>686485</v>
      </c>
    </row>
    <row r="77" customFormat="false" ht="11.25" hidden="false" customHeight="false" outlineLevel="0" collapsed="false">
      <c r="A77" s="1" t="s">
        <v>80</v>
      </c>
      <c r="B77" s="2" t="n">
        <v>603094</v>
      </c>
      <c r="C77" s="2" t="n">
        <v>553706</v>
      </c>
      <c r="D77" s="2" t="n">
        <v>587176</v>
      </c>
      <c r="E77" s="2" t="n">
        <v>537788</v>
      </c>
    </row>
    <row r="78" customFormat="false" ht="11.25" hidden="false" customHeight="false" outlineLevel="0" collapsed="false">
      <c r="A78" s="1" t="s">
        <v>81</v>
      </c>
      <c r="B78" s="2" t="n">
        <v>782380</v>
      </c>
      <c r="C78" s="2" t="n">
        <v>719265</v>
      </c>
      <c r="D78" s="2" t="n">
        <v>760593</v>
      </c>
      <c r="E78" s="2" t="n">
        <v>697478</v>
      </c>
    </row>
    <row r="79" customFormat="false" ht="11.25" hidden="false" customHeight="false" outlineLevel="0" collapsed="false">
      <c r="A79" s="1" t="s">
        <v>82</v>
      </c>
      <c r="B79" s="2" t="n">
        <v>480418</v>
      </c>
      <c r="C79" s="2" t="n">
        <v>436735</v>
      </c>
      <c r="D79" s="2" t="n">
        <v>472961</v>
      </c>
      <c r="E79" s="2" t="n">
        <v>429278</v>
      </c>
    </row>
    <row r="80" customFormat="false" ht="11.25" hidden="false" customHeight="false" outlineLevel="0" collapsed="false">
      <c r="A80" s="1" t="s">
        <v>83</v>
      </c>
      <c r="B80" s="2" t="n">
        <v>1192963</v>
      </c>
      <c r="C80" s="2" t="n">
        <v>1102874</v>
      </c>
      <c r="D80" s="2" t="n">
        <v>1174754</v>
      </c>
      <c r="E80" s="2" t="n">
        <v>1084665</v>
      </c>
    </row>
    <row r="81" customFormat="false" ht="11.25" hidden="false" customHeight="false" outlineLevel="0" collapsed="false">
      <c r="A81" s="1" t="s">
        <v>84</v>
      </c>
      <c r="B81" s="2" t="n">
        <v>1400606</v>
      </c>
      <c r="C81" s="2" t="n">
        <v>1287064</v>
      </c>
      <c r="D81" s="2" t="n">
        <v>1374228</v>
      </c>
      <c r="E81" s="2" t="n">
        <v>1260686</v>
      </c>
    </row>
    <row r="82" customFormat="false" ht="11.25" hidden="false" customHeight="false" outlineLevel="0" collapsed="false">
      <c r="A82" s="1" t="s">
        <v>85</v>
      </c>
      <c r="B82" s="2" t="n">
        <v>109963</v>
      </c>
      <c r="C82" s="2" t="n">
        <v>25135</v>
      </c>
      <c r="D82" s="2" t="n">
        <v>109963</v>
      </c>
      <c r="E82" s="2" t="n">
        <v>25135</v>
      </c>
    </row>
    <row r="83" customFormat="false" ht="11.25" hidden="false" customHeight="false" outlineLevel="0" collapsed="false">
      <c r="A83" s="1" t="s">
        <v>86</v>
      </c>
      <c r="B83" s="2" t="n">
        <v>116041</v>
      </c>
      <c r="C83" s="2" t="n">
        <v>115909</v>
      </c>
      <c r="D83" s="2" t="n">
        <v>70269</v>
      </c>
      <c r="E83" s="2" t="n">
        <v>70174</v>
      </c>
    </row>
    <row r="84" customFormat="false" ht="11.25" hidden="false" customHeight="false" outlineLevel="0" collapsed="false">
      <c r="A84" s="1" t="s">
        <v>87</v>
      </c>
      <c r="B84" s="2" t="n">
        <v>1147</v>
      </c>
      <c r="C84" s="2" t="n">
        <v>1147</v>
      </c>
      <c r="D84" s="2" t="n">
        <v>669</v>
      </c>
      <c r="E84" s="2" t="n">
        <v>669</v>
      </c>
    </row>
    <row r="85" customFormat="false" ht="11.25" hidden="false" customHeight="false" outlineLevel="0" collapsed="false">
      <c r="A85" s="1" t="s">
        <v>88</v>
      </c>
      <c r="B85" s="2" t="n">
        <v>75172</v>
      </c>
      <c r="C85" s="2" t="n">
        <v>69791</v>
      </c>
      <c r="D85" s="2" t="n">
        <v>75172</v>
      </c>
      <c r="E85" s="2" t="n">
        <v>69791</v>
      </c>
    </row>
    <row r="86" customFormat="false" ht="11.25" hidden="false" customHeight="false" outlineLevel="0" collapsed="false">
      <c r="A86" s="1" t="s">
        <v>89</v>
      </c>
      <c r="B86" s="2" t="n">
        <v>1375000</v>
      </c>
      <c r="C86" s="2" t="n">
        <v>1375000</v>
      </c>
      <c r="D86" s="2" t="n">
        <v>1375000</v>
      </c>
      <c r="E86" s="2" t="n">
        <v>1375000</v>
      </c>
    </row>
    <row r="87" customFormat="false" ht="11.25" hidden="false" customHeight="false" outlineLevel="0" collapsed="false">
      <c r="A87" s="1" t="s">
        <v>90</v>
      </c>
      <c r="B87" s="2" t="n">
        <v>362314</v>
      </c>
      <c r="C87" s="2" t="n">
        <v>362314</v>
      </c>
      <c r="D87" s="2" t="n">
        <v>357452</v>
      </c>
      <c r="E87" s="2" t="n">
        <v>357452</v>
      </c>
    </row>
    <row r="88" customFormat="false" ht="11.25" hidden="false" customHeight="false" outlineLevel="0" collapsed="false">
      <c r="A88" s="1" t="s">
        <v>91</v>
      </c>
      <c r="B88" s="2" t="n">
        <v>80467</v>
      </c>
      <c r="C88" s="2" t="n">
        <v>65495</v>
      </c>
      <c r="D88" s="2" t="n">
        <v>80615</v>
      </c>
      <c r="E88" s="2" t="n">
        <v>65643</v>
      </c>
    </row>
    <row r="89" customFormat="false" ht="11.25" hidden="false" customHeight="false" outlineLevel="0" collapsed="false">
      <c r="A89" s="1" t="s">
        <v>92</v>
      </c>
      <c r="B89" s="2" t="n">
        <v>125555</v>
      </c>
      <c r="C89" s="2" t="n">
        <v>85274</v>
      </c>
      <c r="D89" s="2" t="n">
        <v>121703</v>
      </c>
      <c r="E89" s="2" t="n">
        <v>84366</v>
      </c>
    </row>
    <row r="90" customFormat="false" ht="11.25" hidden="false" customHeight="false" outlineLevel="0" collapsed="false">
      <c r="A90" s="1" t="s">
        <v>93</v>
      </c>
      <c r="B90" s="2" t="n">
        <v>21137</v>
      </c>
      <c r="C90" s="2" t="n">
        <v>5321</v>
      </c>
      <c r="D90" s="2" t="n">
        <v>14214</v>
      </c>
      <c r="E90" s="2" t="n">
        <v>3660</v>
      </c>
    </row>
    <row r="91" customFormat="false" ht="11.25" hidden="false" customHeight="false" outlineLevel="0" collapsed="false">
      <c r="A91" s="1" t="s">
        <v>94</v>
      </c>
      <c r="B91" s="2" t="n">
        <v>13178</v>
      </c>
      <c r="C91" s="2" t="n">
        <v>11496</v>
      </c>
      <c r="D91" s="2" t="n">
        <v>13178</v>
      </c>
      <c r="E91" s="2" t="n">
        <v>11496</v>
      </c>
    </row>
    <row r="92" customFormat="false" ht="11.25" hidden="false" customHeight="false" outlineLevel="0" collapsed="false">
      <c r="A92" s="1" t="s">
        <v>95</v>
      </c>
      <c r="B92" s="2" t="n">
        <v>8451</v>
      </c>
      <c r="C92" s="2" t="n">
        <v>7023</v>
      </c>
      <c r="D92" s="2" t="n">
        <v>8451</v>
      </c>
      <c r="E92" s="2" t="n">
        <v>7023</v>
      </c>
    </row>
    <row r="93" customFormat="false" ht="11.25" hidden="false" customHeight="false" outlineLevel="0" collapsed="false">
      <c r="A93" s="1" t="s">
        <v>96</v>
      </c>
      <c r="B93" s="2" t="n">
        <v>39268</v>
      </c>
      <c r="C93" s="2" t="n">
        <v>31891</v>
      </c>
      <c r="D93" s="2" t="n">
        <v>39266</v>
      </c>
      <c r="E93" s="2" t="n">
        <v>31889</v>
      </c>
    </row>
    <row r="94" customFormat="false" ht="11.25" hidden="false" customHeight="false" outlineLevel="0" collapsed="false">
      <c r="A94" s="1" t="s">
        <v>97</v>
      </c>
      <c r="B94" s="2" t="n">
        <v>12000</v>
      </c>
      <c r="C94" s="2" t="n">
        <v>8800</v>
      </c>
      <c r="D94" s="2" t="n">
        <v>12000</v>
      </c>
      <c r="E94" s="2" t="n">
        <v>8800</v>
      </c>
    </row>
    <row r="95" customFormat="false" ht="11.25" hidden="false" customHeight="false" outlineLevel="0" collapsed="false">
      <c r="A95" s="1" t="s">
        <v>98</v>
      </c>
      <c r="B95" s="2" t="n">
        <v>35346</v>
      </c>
      <c r="C95" s="2" t="n">
        <v>33459</v>
      </c>
      <c r="D95" s="2" t="n">
        <v>35346</v>
      </c>
      <c r="E95" s="2" t="n">
        <v>33459</v>
      </c>
    </row>
    <row r="96" customFormat="false" ht="11.25" hidden="false" customHeight="false" outlineLevel="0" collapsed="false">
      <c r="A96" s="1" t="s">
        <v>99</v>
      </c>
      <c r="B96" s="2" t="n">
        <v>66430</v>
      </c>
      <c r="C96" s="2" t="n">
        <v>15917</v>
      </c>
      <c r="D96" s="2" t="n">
        <v>65682</v>
      </c>
      <c r="E96" s="2" t="n">
        <v>15198</v>
      </c>
    </row>
    <row r="97" customFormat="false" ht="11.25" hidden="false" customHeight="false" outlineLevel="0" collapsed="false">
      <c r="A97" s="1" t="s">
        <v>100</v>
      </c>
      <c r="B97" s="2" t="n">
        <v>433862</v>
      </c>
      <c r="C97" s="2" t="n">
        <v>416232</v>
      </c>
      <c r="D97" s="2" t="n">
        <v>427498</v>
      </c>
      <c r="E97" s="2" t="n">
        <v>412101</v>
      </c>
    </row>
    <row r="98" customFormat="false" ht="11.25" hidden="false" customHeight="false" outlineLevel="0" collapsed="false">
      <c r="A98" s="1" t="s">
        <v>101</v>
      </c>
      <c r="B98" s="2" t="n">
        <v>29778</v>
      </c>
      <c r="C98" s="2" t="n">
        <v>18272</v>
      </c>
      <c r="D98" s="2" t="n">
        <v>28129</v>
      </c>
      <c r="E98" s="2" t="n">
        <v>16866</v>
      </c>
    </row>
    <row r="99" customFormat="false" ht="11.25" hidden="false" customHeight="false" outlineLevel="0" collapsed="false">
      <c r="A99" s="1" t="s">
        <v>102</v>
      </c>
      <c r="B99" s="2" t="n">
        <v>21003</v>
      </c>
      <c r="C99" s="2" t="n">
        <v>4945</v>
      </c>
      <c r="D99" s="2" t="n">
        <v>21707</v>
      </c>
      <c r="E99" s="2" t="n">
        <v>4665</v>
      </c>
    </row>
    <row r="100" customFormat="false" ht="11.25" hidden="false" customHeight="false" outlineLevel="0" collapsed="false">
      <c r="A100" s="1" t="s">
        <v>103</v>
      </c>
      <c r="B100" s="2" t="n">
        <v>176231</v>
      </c>
      <c r="C100" s="2" t="n">
        <v>176231</v>
      </c>
      <c r="D100" s="2" t="n">
        <v>176231</v>
      </c>
      <c r="E100" s="2" t="n">
        <v>176231</v>
      </c>
    </row>
    <row r="101" customFormat="false" ht="11.25" hidden="false" customHeight="false" outlineLevel="0" collapsed="false">
      <c r="A101" s="1" t="s">
        <v>104</v>
      </c>
      <c r="B101" s="2" t="n">
        <v>79298</v>
      </c>
      <c r="C101" s="2" t="n">
        <v>43973</v>
      </c>
      <c r="D101" s="2" t="n">
        <v>77766</v>
      </c>
      <c r="E101" s="2" t="n">
        <v>42441</v>
      </c>
    </row>
    <row r="102" customFormat="false" ht="11.25" hidden="false" customHeight="false" outlineLevel="0" collapsed="false">
      <c r="A102" s="1" t="s">
        <v>105</v>
      </c>
      <c r="B102" s="2" t="n">
        <v>151331</v>
      </c>
      <c r="C102" s="2" t="n">
        <v>88366</v>
      </c>
      <c r="D102" s="2" t="n">
        <v>151330</v>
      </c>
      <c r="E102" s="2" t="n">
        <v>88365</v>
      </c>
    </row>
    <row r="103" customFormat="false" ht="11.25" hidden="false" customHeight="false" outlineLevel="0" collapsed="false">
      <c r="A103" s="1" t="s">
        <v>106</v>
      </c>
      <c r="B103" s="2" t="n">
        <v>123842</v>
      </c>
      <c r="C103" s="2" t="n">
        <v>90097</v>
      </c>
      <c r="D103" s="2" t="n">
        <v>123851</v>
      </c>
      <c r="E103" s="2" t="n">
        <v>90673</v>
      </c>
    </row>
    <row r="104" customFormat="false" ht="11.25" hidden="false" customHeight="false" outlineLevel="0" collapsed="false">
      <c r="A104" s="1" t="s">
        <v>107</v>
      </c>
      <c r="B104" s="2" t="n">
        <v>69600</v>
      </c>
      <c r="C104" s="2" t="n">
        <v>49373</v>
      </c>
      <c r="D104" s="2" t="n">
        <v>75172</v>
      </c>
      <c r="E104" s="2" t="n">
        <v>54977</v>
      </c>
    </row>
    <row r="105" customFormat="false" ht="11.25" hidden="false" customHeight="false" outlineLevel="0" collapsed="false">
      <c r="A105" s="1" t="s">
        <v>108</v>
      </c>
      <c r="B105" s="2" t="n">
        <v>11000</v>
      </c>
      <c r="C105" s="2" t="n">
        <v>2700</v>
      </c>
      <c r="D105" s="2" t="n">
        <v>10980</v>
      </c>
      <c r="E105" s="2" t="n">
        <v>2695</v>
      </c>
    </row>
    <row r="106" customFormat="false" ht="11.25" hidden="false" customHeight="false" outlineLevel="0" collapsed="false">
      <c r="A106" s="1" t="s">
        <v>109</v>
      </c>
      <c r="B106" s="2" t="n">
        <v>5900919</v>
      </c>
      <c r="C106" s="2" t="n">
        <v>3651061</v>
      </c>
      <c r="D106" s="2" t="n">
        <v>5841015</v>
      </c>
      <c r="E106" s="2" t="n">
        <v>3710649</v>
      </c>
    </row>
    <row r="107" customFormat="false" ht="11.25" hidden="false" customHeight="false" outlineLevel="0" collapsed="false">
      <c r="A107" s="1" t="s">
        <v>110</v>
      </c>
      <c r="B107" s="2" t="n">
        <v>46231</v>
      </c>
      <c r="C107" s="2" t="n">
        <v>44263</v>
      </c>
      <c r="D107" s="2" t="n">
        <v>49959</v>
      </c>
      <c r="E107" s="2" t="n">
        <v>47991</v>
      </c>
    </row>
    <row r="108" customFormat="false" ht="11.25" hidden="false" customHeight="false" outlineLevel="0" collapsed="false">
      <c r="A108" s="1" t="s">
        <v>111</v>
      </c>
      <c r="B108" s="2" t="n">
        <v>34245</v>
      </c>
      <c r="C108" s="2" t="n">
        <v>24398</v>
      </c>
      <c r="D108" s="2" t="n">
        <v>33836</v>
      </c>
      <c r="E108" s="2" t="n">
        <v>21091</v>
      </c>
    </row>
    <row r="109" customFormat="false" ht="11.25" hidden="false" customHeight="false" outlineLevel="0" collapsed="false">
      <c r="A109" s="1" t="s">
        <v>112</v>
      </c>
      <c r="B109" s="2" t="n">
        <v>58449</v>
      </c>
      <c r="C109" s="2" t="n">
        <v>58119</v>
      </c>
      <c r="D109" s="2" t="n">
        <v>57952</v>
      </c>
      <c r="E109" s="2" t="n">
        <v>57622</v>
      </c>
    </row>
    <row r="110" customFormat="false" ht="11.25" hidden="false" customHeight="false" outlineLevel="0" collapsed="false">
      <c r="A110" s="1" t="s">
        <v>113</v>
      </c>
      <c r="B110" s="2" t="n">
        <v>1161490</v>
      </c>
      <c r="C110" s="2" t="n">
        <v>1090242</v>
      </c>
      <c r="D110" s="2" t="n">
        <v>1228453</v>
      </c>
      <c r="E110" s="2" t="n">
        <v>1168646</v>
      </c>
    </row>
    <row r="111" customFormat="false" ht="11.25" hidden="false" customHeight="false" outlineLevel="0" collapsed="false">
      <c r="A111" s="1" t="s">
        <v>114</v>
      </c>
      <c r="B111" s="2" t="n">
        <v>7082</v>
      </c>
      <c r="C111" s="2" t="n">
        <v>6027</v>
      </c>
      <c r="D111" s="2" t="n">
        <v>9352</v>
      </c>
      <c r="E111" s="2" t="n">
        <v>7965</v>
      </c>
    </row>
    <row r="112" customFormat="false" ht="11.25" hidden="false" customHeight="false" outlineLevel="0" collapsed="false">
      <c r="A112" s="1" t="s">
        <v>115</v>
      </c>
      <c r="B112" s="2" t="n">
        <v>11397</v>
      </c>
      <c r="C112" s="2" t="n">
        <v>7093</v>
      </c>
      <c r="D112" s="2" t="n">
        <v>15519</v>
      </c>
      <c r="E112" s="2" t="n">
        <v>11212</v>
      </c>
    </row>
    <row r="113" customFormat="false" ht="11.25" hidden="false" customHeight="false" outlineLevel="0" collapsed="false">
      <c r="A113" s="1" t="s">
        <v>116</v>
      </c>
      <c r="B113" s="2" t="n">
        <v>124079</v>
      </c>
      <c r="C113" s="2" t="n">
        <v>87206</v>
      </c>
      <c r="D113" s="2" t="n">
        <v>131487</v>
      </c>
      <c r="E113" s="2" t="n">
        <v>93714</v>
      </c>
    </row>
    <row r="114" customFormat="false" ht="11.25" hidden="false" customHeight="false" outlineLevel="0" collapsed="false">
      <c r="A114" s="1" t="s">
        <v>117</v>
      </c>
      <c r="B114" s="2" t="n">
        <v>106490</v>
      </c>
      <c r="C114" s="2" t="n">
        <v>55651</v>
      </c>
      <c r="D114" s="2" t="n">
        <v>106490</v>
      </c>
      <c r="E114" s="2" t="n">
        <v>55651</v>
      </c>
    </row>
    <row r="115" customFormat="false" ht="11.25" hidden="false" customHeight="false" outlineLevel="0" collapsed="false">
      <c r="A115" s="1" t="s">
        <v>118</v>
      </c>
      <c r="B115" s="2" t="n">
        <v>-75</v>
      </c>
      <c r="C115" s="2" t="n">
        <v>-75</v>
      </c>
      <c r="D115" s="2" t="n">
        <v>-90</v>
      </c>
      <c r="E115" s="2" t="n">
        <v>-90</v>
      </c>
    </row>
    <row r="116" customFormat="false" ht="11.25" hidden="false" customHeight="false" outlineLevel="0" collapsed="false">
      <c r="A116" s="1" t="s">
        <v>119</v>
      </c>
      <c r="B116" s="2" t="n">
        <v>5173</v>
      </c>
      <c r="C116" s="2" t="n">
        <v>5173</v>
      </c>
      <c r="D116" s="2" t="n">
        <v>6108</v>
      </c>
      <c r="E116" s="2" t="n">
        <v>6108</v>
      </c>
    </row>
    <row r="117" customFormat="false" ht="11.25" hidden="false" customHeight="false" outlineLevel="0" collapsed="false">
      <c r="A117" s="1" t="s">
        <v>120</v>
      </c>
      <c r="B117" s="2" t="n">
        <v>144266</v>
      </c>
      <c r="C117" s="2" t="n">
        <v>83275</v>
      </c>
      <c r="D117" s="2" t="n">
        <v>145072</v>
      </c>
      <c r="E117" s="2" t="n">
        <v>84006</v>
      </c>
    </row>
    <row r="118" customFormat="false" ht="11.25" hidden="false" customHeight="false" outlineLevel="0" collapsed="false">
      <c r="A118" s="1" t="s">
        <v>121</v>
      </c>
      <c r="B118" s="2" t="n">
        <v>38805</v>
      </c>
      <c r="C118" s="2" t="n">
        <v>24739</v>
      </c>
      <c r="D118" s="2" t="n">
        <v>39233</v>
      </c>
      <c r="E118" s="2" t="n">
        <v>26493</v>
      </c>
    </row>
    <row r="119" customFormat="false" ht="11.25" hidden="false" customHeight="false" outlineLevel="0" collapsed="false">
      <c r="A119" s="1" t="s">
        <v>122</v>
      </c>
      <c r="B119" s="2" t="n">
        <v>1520447</v>
      </c>
      <c r="C119" s="2" t="n">
        <v>1193410</v>
      </c>
      <c r="D119" s="2" t="n">
        <v>1520181</v>
      </c>
      <c r="E119" s="2" t="n">
        <v>1198927</v>
      </c>
    </row>
    <row r="120" customFormat="false" ht="11.25" hidden="false" customHeight="false" outlineLevel="0" collapsed="false">
      <c r="A120" s="1" t="s">
        <v>123</v>
      </c>
      <c r="B120" s="2" t="n">
        <v>347373</v>
      </c>
      <c r="C120" s="2" t="n">
        <v>344879</v>
      </c>
      <c r="D120" s="2" t="n">
        <v>332508</v>
      </c>
      <c r="E120" s="2" t="n">
        <v>330026</v>
      </c>
    </row>
    <row r="121" customFormat="false" ht="11.25" hidden="false" customHeight="false" outlineLevel="0" collapsed="false">
      <c r="A121" s="1" t="s">
        <v>124</v>
      </c>
      <c r="B121" s="2" t="n">
        <v>3267</v>
      </c>
      <c r="C121" s="2" t="n">
        <v>3267</v>
      </c>
      <c r="D121" s="2" t="n">
        <v>3018</v>
      </c>
      <c r="E121" s="2" t="n">
        <v>3018</v>
      </c>
    </row>
    <row r="122" customFormat="false" ht="11.25" hidden="false" customHeight="false" outlineLevel="0" collapsed="false">
      <c r="A122" s="1" t="s">
        <v>125</v>
      </c>
      <c r="B122" s="2" t="n">
        <v>159027</v>
      </c>
      <c r="C122" s="2" t="n">
        <v>133127</v>
      </c>
      <c r="D122" s="2" t="n">
        <v>193834</v>
      </c>
      <c r="E122" s="2" t="n">
        <v>167934</v>
      </c>
    </row>
    <row r="123" customFormat="false" ht="11.25" hidden="false" customHeight="false" outlineLevel="0" collapsed="false">
      <c r="A123" s="1" t="s">
        <v>126</v>
      </c>
      <c r="B123" s="2" t="n">
        <v>5118</v>
      </c>
      <c r="C123" s="2" t="n">
        <v>5118</v>
      </c>
      <c r="D123" s="2" t="n">
        <v>6931</v>
      </c>
      <c r="E123" s="2" t="n">
        <v>6931</v>
      </c>
    </row>
    <row r="124" customFormat="false" ht="11.25" hidden="false" customHeight="false" outlineLevel="0" collapsed="false">
      <c r="A124" s="1" t="s">
        <v>127</v>
      </c>
      <c r="B124" s="2" t="n">
        <v>52971</v>
      </c>
      <c r="C124" s="2" t="n">
        <v>35144</v>
      </c>
      <c r="D124" s="2" t="n">
        <v>51782</v>
      </c>
      <c r="E124" s="2" t="n">
        <v>34004</v>
      </c>
    </row>
    <row r="125" customFormat="false" ht="11.25" hidden="false" customHeight="false" outlineLevel="0" collapsed="false">
      <c r="A125" s="1" t="s">
        <v>128</v>
      </c>
      <c r="B125" s="2" t="n">
        <v>946186</v>
      </c>
      <c r="C125" s="2" t="n">
        <v>940115</v>
      </c>
      <c r="D125" s="2" t="n">
        <v>926752</v>
      </c>
      <c r="E125" s="2" t="n">
        <v>920681</v>
      </c>
    </row>
    <row r="126" customFormat="false" ht="11.25" hidden="false" customHeight="false" outlineLevel="0" collapsed="false">
      <c r="A126" s="1" t="s">
        <v>129</v>
      </c>
      <c r="B126" s="2" t="n">
        <v>68528</v>
      </c>
      <c r="C126" s="2" t="n">
        <v>0</v>
      </c>
      <c r="D126" s="2" t="n">
        <v>51684</v>
      </c>
      <c r="E126" s="2" t="n">
        <v>0</v>
      </c>
    </row>
    <row r="127" customFormat="false" ht="11.25" hidden="false" customHeight="false" outlineLevel="0" collapsed="false">
      <c r="A127" s="1" t="s">
        <v>130</v>
      </c>
      <c r="B127" s="2" t="n">
        <v>372630</v>
      </c>
      <c r="C127" s="2" t="n">
        <v>364630</v>
      </c>
      <c r="D127" s="2" t="n">
        <v>372630</v>
      </c>
      <c r="E127" s="2" t="n">
        <v>364630</v>
      </c>
    </row>
    <row r="128" customFormat="false" ht="11.25" hidden="false" customHeight="false" outlineLevel="0" collapsed="false">
      <c r="A128" s="1" t="s">
        <v>131</v>
      </c>
      <c r="B128" s="2" t="n">
        <v>117108</v>
      </c>
      <c r="C128" s="2" t="n">
        <v>84629</v>
      </c>
      <c r="D128" s="2" t="n">
        <v>116725</v>
      </c>
      <c r="E128" s="2" t="n">
        <v>84446</v>
      </c>
    </row>
    <row r="129" customFormat="false" ht="11.25" hidden="false" customHeight="false" outlineLevel="0" collapsed="false">
      <c r="A129" s="1" t="s">
        <v>132</v>
      </c>
      <c r="B129" s="2" t="n">
        <v>493534</v>
      </c>
      <c r="C129" s="2" t="n">
        <v>175606</v>
      </c>
      <c r="D129" s="2" t="n">
        <v>514309</v>
      </c>
      <c r="E129" s="2" t="n">
        <v>211227</v>
      </c>
    </row>
    <row r="130" customFormat="false" ht="11.25" hidden="false" customHeight="false" outlineLevel="0" collapsed="false">
      <c r="A130" s="1" t="s">
        <v>133</v>
      </c>
      <c r="B130" s="2" t="n">
        <v>15731</v>
      </c>
      <c r="C130" s="2" t="n">
        <v>15731</v>
      </c>
      <c r="D130" s="2" t="n">
        <v>15133</v>
      </c>
      <c r="E130" s="2" t="n">
        <v>15133</v>
      </c>
    </row>
    <row r="131" customFormat="false" ht="11.25" hidden="false" customHeight="false" outlineLevel="0" collapsed="false">
      <c r="A131" s="1" t="s">
        <v>134</v>
      </c>
      <c r="B131" s="2" t="n">
        <v>12241</v>
      </c>
      <c r="C131" s="2" t="n">
        <v>12241</v>
      </c>
      <c r="D131" s="2" t="n">
        <v>569</v>
      </c>
      <c r="E131" s="2" t="n">
        <v>569</v>
      </c>
    </row>
    <row r="132" customFormat="false" ht="11.25" hidden="false" customHeight="false" outlineLevel="0" collapsed="false">
      <c r="A132" s="1" t="s">
        <v>135</v>
      </c>
      <c r="B132" s="2" t="n">
        <v>268569</v>
      </c>
      <c r="C132" s="2" t="n">
        <v>231010</v>
      </c>
      <c r="D132" s="2" t="n">
        <v>269956</v>
      </c>
      <c r="E132" s="2" t="n">
        <v>232397</v>
      </c>
    </row>
    <row r="133" customFormat="false" ht="11.25" hidden="false" customHeight="false" outlineLevel="0" collapsed="false">
      <c r="A133" s="1" t="s">
        <v>136</v>
      </c>
      <c r="B133" s="2" t="n">
        <v>10796</v>
      </c>
      <c r="C133" s="2" t="n">
        <v>9914</v>
      </c>
      <c r="D133" s="2" t="n">
        <v>10796</v>
      </c>
      <c r="E133" s="2" t="n">
        <v>9914</v>
      </c>
    </row>
    <row r="134" customFormat="false" ht="11.25" hidden="false" customHeight="false" outlineLevel="0" collapsed="false">
      <c r="A134" s="1" t="s">
        <v>137</v>
      </c>
      <c r="B134" s="2" t="n">
        <v>6196</v>
      </c>
      <c r="C134" s="2" t="n">
        <v>6196</v>
      </c>
      <c r="D134" s="2" t="n">
        <v>6196</v>
      </c>
      <c r="E134" s="2" t="n">
        <v>6196</v>
      </c>
    </row>
    <row r="136" customFormat="false" ht="11.25" hidden="false" customHeight="false" outlineLevel="0" collapsed="false">
      <c r="A136" s="1" t="s">
        <v>138</v>
      </c>
      <c r="B136" s="2" t="n">
        <f aca="false">SUM(B11:B135)</f>
        <v>85266876</v>
      </c>
      <c r="C136" s="2" t="n">
        <f aca="false">SUM(C11:C135)</f>
        <v>75534046</v>
      </c>
      <c r="D136" s="2" t="n">
        <f aca="false">SUM(D11:D135)</f>
        <v>84022819</v>
      </c>
      <c r="E136" s="2" t="n">
        <f aca="false">SUM(E11:E135)</f>
        <v>744707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3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0935</v>
      </c>
      <c r="C11" s="2" t="n">
        <v>61865</v>
      </c>
      <c r="D11" s="2" t="n">
        <v>72004</v>
      </c>
      <c r="E11" s="2" t="n">
        <v>62496</v>
      </c>
    </row>
    <row r="12" customFormat="false" ht="11.25" hidden="false" customHeight="false" outlineLevel="0" collapsed="false">
      <c r="A12" s="1" t="s">
        <v>15</v>
      </c>
      <c r="B12" s="2" t="n">
        <v>-5369410</v>
      </c>
      <c r="C12" s="2" t="n">
        <v>-5369410</v>
      </c>
      <c r="D12" s="2" t="n">
        <v>-5369410</v>
      </c>
      <c r="E12" s="2" t="n">
        <v>-5369410</v>
      </c>
    </row>
    <row r="13" customFormat="false" ht="11.25" hidden="false" customHeight="false" outlineLevel="0" collapsed="false">
      <c r="A13" s="1" t="s">
        <v>16</v>
      </c>
      <c r="B13" s="2" t="n">
        <v>177534</v>
      </c>
      <c r="C13" s="2" t="n">
        <v>177534</v>
      </c>
      <c r="D13" s="2" t="n">
        <v>177534</v>
      </c>
      <c r="E13" s="2" t="n">
        <v>177534</v>
      </c>
    </row>
    <row r="14" customFormat="false" ht="11.25" hidden="false" customHeight="false" outlineLevel="0" collapsed="false">
      <c r="A14" s="1" t="s">
        <v>17</v>
      </c>
      <c r="B14" s="2" t="n">
        <v>2842007</v>
      </c>
      <c r="C14" s="2" t="n">
        <v>2837362</v>
      </c>
      <c r="D14" s="2" t="n">
        <v>2725710</v>
      </c>
      <c r="E14" s="2" t="n">
        <v>2721065</v>
      </c>
    </row>
    <row r="15" customFormat="false" ht="11.25" hidden="false" customHeight="false" outlineLevel="0" collapsed="false">
      <c r="A15" s="1" t="s">
        <v>19</v>
      </c>
      <c r="B15" s="2" t="n">
        <v>906219</v>
      </c>
      <c r="C15" s="2" t="n">
        <v>893889</v>
      </c>
      <c r="D15" s="2" t="n">
        <v>871695</v>
      </c>
      <c r="E15" s="2" t="n">
        <v>859365</v>
      </c>
    </row>
    <row r="16" customFormat="false" ht="11.25" hidden="false" customHeight="false" outlineLevel="0" collapsed="false">
      <c r="A16" s="1" t="s">
        <v>21</v>
      </c>
      <c r="B16" s="2" t="n">
        <v>169029</v>
      </c>
      <c r="C16" s="2" t="n">
        <v>169029</v>
      </c>
      <c r="D16" s="2" t="n">
        <v>169092</v>
      </c>
      <c r="E16" s="2" t="n">
        <v>169092</v>
      </c>
    </row>
    <row r="17" customFormat="false" ht="11.25" hidden="false" customHeight="false" outlineLevel="0" collapsed="false">
      <c r="A17" s="1" t="s">
        <v>25</v>
      </c>
      <c r="B17" s="2" t="n">
        <v>7100</v>
      </c>
      <c r="C17" s="2" t="n">
        <v>6474</v>
      </c>
      <c r="D17" s="2" t="n">
        <v>133408</v>
      </c>
      <c r="E17" s="2" t="n">
        <v>77422</v>
      </c>
    </row>
    <row r="18" customFormat="false" ht="11.25" hidden="false" customHeight="false" outlineLevel="0" collapsed="false">
      <c r="A18" s="1" t="s">
        <v>26</v>
      </c>
      <c r="B18" s="2" t="n">
        <v>148527</v>
      </c>
      <c r="C18" s="2" t="n">
        <v>141134</v>
      </c>
      <c r="D18" s="2" t="n">
        <v>118228</v>
      </c>
      <c r="E18" s="2" t="n">
        <v>110835</v>
      </c>
    </row>
    <row r="19" customFormat="false" ht="11.25" hidden="false" customHeight="false" outlineLevel="0" collapsed="false">
      <c r="A19" s="1" t="s">
        <v>28</v>
      </c>
      <c r="B19" s="2" t="n">
        <v>431056</v>
      </c>
      <c r="C19" s="2" t="n">
        <v>425266</v>
      </c>
      <c r="D19" s="2" t="n">
        <v>415639</v>
      </c>
      <c r="E19" s="2" t="n">
        <v>409843</v>
      </c>
    </row>
    <row r="20" customFormat="false" ht="11.25" hidden="false" customHeight="false" outlineLevel="0" collapsed="false">
      <c r="A20" s="1" t="s">
        <v>29</v>
      </c>
      <c r="B20" s="2" t="n">
        <v>1204291</v>
      </c>
      <c r="C20" s="2" t="n">
        <v>521617</v>
      </c>
      <c r="D20" s="2" t="n">
        <v>1154912</v>
      </c>
      <c r="E20" s="2" t="n">
        <v>472238</v>
      </c>
    </row>
    <row r="21" customFormat="false" ht="11.25" hidden="false" customHeight="false" outlineLevel="0" collapsed="false">
      <c r="A21" s="1" t="s">
        <v>44</v>
      </c>
      <c r="B21" s="2" t="n">
        <v>191462</v>
      </c>
      <c r="C21" s="2" t="n">
        <v>139546</v>
      </c>
      <c r="D21" s="2" t="n">
        <v>191517</v>
      </c>
      <c r="E21" s="2" t="n">
        <v>140073</v>
      </c>
    </row>
    <row r="22" customFormat="false" ht="11.25" hidden="false" customHeight="false" outlineLevel="0" collapsed="false">
      <c r="A22" s="1" t="s">
        <v>45</v>
      </c>
      <c r="B22" s="2" t="n">
        <v>239059</v>
      </c>
      <c r="C22" s="2" t="n">
        <v>231677</v>
      </c>
      <c r="D22" s="2" t="n">
        <v>240757</v>
      </c>
      <c r="E22" s="2" t="n">
        <v>233353</v>
      </c>
    </row>
    <row r="23" customFormat="false" ht="11.25" hidden="false" customHeight="false" outlineLevel="0" collapsed="false">
      <c r="A23" s="1" t="s">
        <v>46</v>
      </c>
      <c r="B23" s="2" t="n">
        <v>214497</v>
      </c>
      <c r="C23" s="2" t="n">
        <v>214497</v>
      </c>
      <c r="D23" s="2" t="n">
        <v>215662</v>
      </c>
      <c r="E23" s="2" t="n">
        <v>215662</v>
      </c>
    </row>
    <row r="24" customFormat="false" ht="11.25" hidden="false" customHeight="false" outlineLevel="0" collapsed="false">
      <c r="A24" s="1" t="s">
        <v>47</v>
      </c>
      <c r="B24" s="2" t="n">
        <v>33482</v>
      </c>
      <c r="C24" s="2" t="n">
        <v>28485</v>
      </c>
      <c r="D24" s="2" t="n">
        <v>39342</v>
      </c>
      <c r="E24" s="2" t="n">
        <v>34345</v>
      </c>
    </row>
    <row r="25" customFormat="false" ht="11.25" hidden="false" customHeight="false" outlineLevel="0" collapsed="false">
      <c r="A25" s="1" t="s">
        <v>48</v>
      </c>
      <c r="B25" s="2" t="n">
        <v>11054078</v>
      </c>
      <c r="C25" s="2" t="n">
        <v>10932782</v>
      </c>
      <c r="D25" s="2" t="n">
        <v>10713720</v>
      </c>
      <c r="E25" s="2" t="n">
        <v>10592424</v>
      </c>
    </row>
    <row r="26" customFormat="false" ht="11.25" hidden="false" customHeight="false" outlineLevel="0" collapsed="false">
      <c r="A26" s="1" t="s">
        <v>50</v>
      </c>
      <c r="B26" s="2" t="n">
        <v>134105</v>
      </c>
      <c r="C26" s="2" t="n">
        <v>112199</v>
      </c>
      <c r="D26" s="2" t="n">
        <v>171346</v>
      </c>
      <c r="E26" s="2" t="n">
        <v>152202</v>
      </c>
    </row>
    <row r="27" customFormat="false" ht="11.25" hidden="false" customHeight="false" outlineLevel="0" collapsed="false">
      <c r="A27" s="1" t="s">
        <v>53</v>
      </c>
      <c r="B27" s="2" t="n">
        <v>24040</v>
      </c>
      <c r="C27" s="2" t="n">
        <v>4808</v>
      </c>
      <c r="D27" s="2" t="n">
        <v>3819</v>
      </c>
      <c r="E27" s="2" t="n">
        <v>673</v>
      </c>
    </row>
    <row r="28" customFormat="false" ht="11.25" hidden="false" customHeight="false" outlineLevel="0" collapsed="false">
      <c r="A28" s="1" t="s">
        <v>54</v>
      </c>
      <c r="B28" s="2" t="n">
        <v>31485039</v>
      </c>
      <c r="C28" s="2" t="n">
        <v>29965401</v>
      </c>
      <c r="D28" s="2" t="n">
        <v>31182376</v>
      </c>
      <c r="E28" s="2" t="n">
        <v>29701970</v>
      </c>
    </row>
    <row r="29" customFormat="false" ht="11.25" hidden="false" customHeight="false" outlineLevel="0" collapsed="false">
      <c r="A29" s="1" t="s">
        <v>55</v>
      </c>
      <c r="B29" s="2" t="n">
        <v>85276</v>
      </c>
      <c r="C29" s="2" t="n">
        <v>79297</v>
      </c>
      <c r="D29" s="2" t="n">
        <v>93797</v>
      </c>
      <c r="E29" s="2" t="n">
        <v>87778</v>
      </c>
    </row>
    <row r="30" customFormat="false" ht="11.25" hidden="false" customHeight="false" outlineLevel="0" collapsed="false">
      <c r="A30" s="1" t="s">
        <v>59</v>
      </c>
      <c r="B30" s="2" t="n">
        <v>1</v>
      </c>
      <c r="C30" s="2" t="n">
        <v>1</v>
      </c>
      <c r="D30" s="2" t="n">
        <v>1</v>
      </c>
      <c r="E30" s="2" t="n">
        <v>1</v>
      </c>
    </row>
    <row r="31" customFormat="false" ht="11.25" hidden="false" customHeight="false" outlineLevel="0" collapsed="false">
      <c r="A31" s="1" t="s">
        <v>74</v>
      </c>
      <c r="B31" s="2" t="n">
        <v>3692792</v>
      </c>
      <c r="C31" s="2" t="n">
        <v>2122758</v>
      </c>
      <c r="D31" s="2" t="n">
        <v>3678441</v>
      </c>
      <c r="E31" s="2" t="n">
        <v>2115454</v>
      </c>
    </row>
    <row r="32" customFormat="false" ht="11.25" hidden="false" customHeight="false" outlineLevel="0" collapsed="false">
      <c r="A32" s="1" t="s">
        <v>86</v>
      </c>
      <c r="B32" s="2" t="n">
        <v>116041</v>
      </c>
      <c r="C32" s="2" t="n">
        <v>115909</v>
      </c>
      <c r="D32" s="2" t="n">
        <v>70269</v>
      </c>
      <c r="E32" s="2" t="n">
        <v>70174</v>
      </c>
    </row>
    <row r="33" customFormat="false" ht="11.25" hidden="false" customHeight="false" outlineLevel="0" collapsed="false">
      <c r="A33" s="1" t="s">
        <v>87</v>
      </c>
      <c r="B33" s="2" t="n">
        <v>1147</v>
      </c>
      <c r="C33" s="2" t="n">
        <v>1147</v>
      </c>
      <c r="D33" s="2" t="n">
        <v>669</v>
      </c>
      <c r="E33" s="2" t="n">
        <v>669</v>
      </c>
    </row>
    <row r="34" customFormat="false" ht="11.25" hidden="false" customHeight="false" outlineLevel="0" collapsed="false">
      <c r="A34" s="1" t="s">
        <v>88</v>
      </c>
      <c r="B34" s="2" t="n">
        <v>75172</v>
      </c>
      <c r="C34" s="2" t="n">
        <v>69791</v>
      </c>
      <c r="D34" s="2" t="n">
        <v>75172</v>
      </c>
      <c r="E34" s="2" t="n">
        <v>69791</v>
      </c>
    </row>
    <row r="35" customFormat="false" ht="11.25" hidden="false" customHeight="false" outlineLevel="0" collapsed="false">
      <c r="A35" s="1" t="s">
        <v>89</v>
      </c>
      <c r="B35" s="2" t="n">
        <v>1375000</v>
      </c>
      <c r="C35" s="2" t="n">
        <v>1375000</v>
      </c>
      <c r="D35" s="2" t="n">
        <v>1375000</v>
      </c>
      <c r="E35" s="2" t="n">
        <v>1375000</v>
      </c>
    </row>
    <row r="36" customFormat="false" ht="11.25" hidden="false" customHeight="false" outlineLevel="0" collapsed="false">
      <c r="A36" s="1" t="s">
        <v>90</v>
      </c>
      <c r="B36" s="2" t="n">
        <v>362314</v>
      </c>
      <c r="C36" s="2" t="n">
        <v>362314</v>
      </c>
      <c r="D36" s="2" t="n">
        <v>357452</v>
      </c>
      <c r="E36" s="2" t="n">
        <v>357452</v>
      </c>
    </row>
    <row r="37" customFormat="false" ht="11.25" hidden="false" customHeight="false" outlineLevel="0" collapsed="false">
      <c r="A37" s="1" t="s">
        <v>92</v>
      </c>
      <c r="B37" s="2" t="n">
        <v>125555</v>
      </c>
      <c r="C37" s="2" t="n">
        <v>85274</v>
      </c>
      <c r="D37" s="2" t="n">
        <v>121703</v>
      </c>
      <c r="E37" s="2" t="n">
        <v>84366</v>
      </c>
    </row>
    <row r="38" customFormat="false" ht="11.25" hidden="false" customHeight="false" outlineLevel="0" collapsed="false">
      <c r="A38" s="1" t="s">
        <v>93</v>
      </c>
      <c r="B38" s="2" t="n">
        <v>21137</v>
      </c>
      <c r="C38" s="2" t="n">
        <v>5321</v>
      </c>
      <c r="D38" s="2" t="n">
        <v>14214</v>
      </c>
      <c r="E38" s="2" t="n">
        <v>3660</v>
      </c>
    </row>
    <row r="39" customFormat="false" ht="11.25" hidden="false" customHeight="false" outlineLevel="0" collapsed="false">
      <c r="A39" s="1" t="s">
        <v>100</v>
      </c>
      <c r="B39" s="2" t="n">
        <v>433862</v>
      </c>
      <c r="C39" s="2" t="n">
        <v>416232</v>
      </c>
      <c r="D39" s="2" t="n">
        <v>427498</v>
      </c>
      <c r="E39" s="2" t="n">
        <v>412101</v>
      </c>
    </row>
    <row r="40" customFormat="false" ht="11.25" hidden="false" customHeight="false" outlineLevel="0" collapsed="false">
      <c r="A40" s="1" t="s">
        <v>102</v>
      </c>
      <c r="B40" s="2" t="n">
        <v>21003</v>
      </c>
      <c r="C40" s="2" t="n">
        <v>4945</v>
      </c>
      <c r="D40" s="2" t="n">
        <v>21707</v>
      </c>
      <c r="E40" s="2" t="n">
        <v>4665</v>
      </c>
    </row>
    <row r="41" customFormat="false" ht="11.25" hidden="false" customHeight="false" outlineLevel="0" collapsed="false">
      <c r="A41" s="1" t="s">
        <v>103</v>
      </c>
      <c r="B41" s="2" t="n">
        <v>176231</v>
      </c>
      <c r="C41" s="2" t="n">
        <v>176231</v>
      </c>
      <c r="D41" s="2" t="n">
        <v>176231</v>
      </c>
      <c r="E41" s="2" t="n">
        <v>176231</v>
      </c>
    </row>
    <row r="42" customFormat="false" ht="11.25" hidden="false" customHeight="false" outlineLevel="0" collapsed="false">
      <c r="A42" s="1" t="s">
        <v>109</v>
      </c>
      <c r="B42" s="2" t="n">
        <v>5900919</v>
      </c>
      <c r="C42" s="2" t="n">
        <v>3651061</v>
      </c>
      <c r="D42" s="2" t="n">
        <v>5841015</v>
      </c>
      <c r="E42" s="2" t="n">
        <v>3710649</v>
      </c>
    </row>
    <row r="43" customFormat="false" ht="11.25" hidden="false" customHeight="false" outlineLevel="0" collapsed="false">
      <c r="A43" s="1" t="s">
        <v>113</v>
      </c>
      <c r="B43" s="2" t="n">
        <v>1161490</v>
      </c>
      <c r="C43" s="2" t="n">
        <v>1090242</v>
      </c>
      <c r="D43" s="2" t="n">
        <v>1228453</v>
      </c>
      <c r="E43" s="2" t="n">
        <v>1168646</v>
      </c>
    </row>
    <row r="44" customFormat="false" ht="11.25" hidden="false" customHeight="false" outlineLevel="0" collapsed="false">
      <c r="A44" s="1" t="s">
        <v>119</v>
      </c>
      <c r="B44" s="2" t="n">
        <v>5173</v>
      </c>
      <c r="C44" s="2" t="n">
        <v>5173</v>
      </c>
      <c r="D44" s="2" t="n">
        <v>6108</v>
      </c>
      <c r="E44" s="2" t="n">
        <v>6108</v>
      </c>
    </row>
    <row r="45" customFormat="false" ht="11.25" hidden="false" customHeight="false" outlineLevel="0" collapsed="false">
      <c r="A45" s="1" t="s">
        <v>122</v>
      </c>
      <c r="B45" s="2" t="n">
        <v>1520447</v>
      </c>
      <c r="C45" s="2" t="n">
        <v>1193410</v>
      </c>
      <c r="D45" s="2" t="n">
        <v>1520181</v>
      </c>
      <c r="E45" s="2" t="n">
        <v>1198927</v>
      </c>
    </row>
    <row r="46" customFormat="false" ht="11.25" hidden="false" customHeight="false" outlineLevel="0" collapsed="false">
      <c r="A46" s="1" t="s">
        <v>123</v>
      </c>
      <c r="B46" s="2" t="n">
        <v>347373</v>
      </c>
      <c r="C46" s="2" t="n">
        <v>344879</v>
      </c>
      <c r="D46" s="2" t="n">
        <v>332508</v>
      </c>
      <c r="E46" s="2" t="n">
        <v>330026</v>
      </c>
    </row>
    <row r="47" customFormat="false" ht="11.25" hidden="false" customHeight="false" outlineLevel="0" collapsed="false">
      <c r="A47" s="1" t="s">
        <v>128</v>
      </c>
      <c r="B47" s="2" t="n">
        <v>946186</v>
      </c>
      <c r="C47" s="2" t="n">
        <v>940115</v>
      </c>
      <c r="D47" s="2" t="n">
        <v>926752</v>
      </c>
      <c r="E47" s="2" t="n">
        <v>920681</v>
      </c>
    </row>
    <row r="48" customFormat="false" ht="11.25" hidden="false" customHeight="false" outlineLevel="0" collapsed="false">
      <c r="A48" s="1" t="s">
        <v>130</v>
      </c>
      <c r="B48" s="2" t="n">
        <v>372630</v>
      </c>
      <c r="C48" s="2" t="n">
        <v>364630</v>
      </c>
      <c r="D48" s="2" t="n">
        <v>372630</v>
      </c>
      <c r="E48" s="2" t="n">
        <v>364630</v>
      </c>
    </row>
    <row r="49" customFormat="false" ht="11.25" hidden="false" customHeight="false" outlineLevel="0" collapsed="false">
      <c r="A49" s="1" t="s">
        <v>131</v>
      </c>
      <c r="B49" s="2" t="n">
        <v>117108</v>
      </c>
      <c r="C49" s="2" t="n">
        <v>84629</v>
      </c>
      <c r="D49" s="2" t="n">
        <v>116725</v>
      </c>
      <c r="E49" s="2" t="n">
        <v>84446</v>
      </c>
    </row>
    <row r="50" customFormat="false" ht="11.25" hidden="false" customHeight="false" outlineLevel="0" collapsed="false">
      <c r="A50" s="1" t="s">
        <v>137</v>
      </c>
      <c r="B50" s="2" t="n">
        <v>6196</v>
      </c>
      <c r="C50" s="2" t="n">
        <v>6196</v>
      </c>
      <c r="D50" s="2" t="n">
        <v>6196</v>
      </c>
      <c r="E50" s="2" t="n">
        <v>6196</v>
      </c>
    </row>
    <row r="52" customFormat="false" ht="11.25" hidden="false" customHeight="false" outlineLevel="0" collapsed="false">
      <c r="A52" s="1" t="s">
        <v>138</v>
      </c>
      <c r="B52" s="2" t="n">
        <f aca="false">SUM(B11:B51)</f>
        <v>60826103</v>
      </c>
      <c r="C52" s="2" t="n">
        <f aca="false">SUM(C11:C51)</f>
        <v>53988710</v>
      </c>
      <c r="D52" s="2" t="n">
        <f aca="false">SUM(D11:D51)</f>
        <v>59990073</v>
      </c>
      <c r="E52" s="2" t="n">
        <f aca="false">SUM(E11:E51)</f>
        <v>5330883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4</v>
      </c>
      <c r="B11" s="2" t="n">
        <v>17830</v>
      </c>
      <c r="C11" s="2" t="n">
        <v>8330</v>
      </c>
      <c r="D11" s="2" t="n">
        <v>17633</v>
      </c>
      <c r="E11" s="2" t="n">
        <v>8133</v>
      </c>
    </row>
    <row r="12" customFormat="false" ht="11.25" hidden="false" customHeight="false" outlineLevel="0" collapsed="false">
      <c r="A12" s="1" t="s">
        <v>27</v>
      </c>
      <c r="B12" s="2" t="n">
        <v>20872</v>
      </c>
      <c r="C12" s="2" t="n">
        <v>16974</v>
      </c>
      <c r="D12" s="2" t="n">
        <v>19965</v>
      </c>
      <c r="E12" s="2" t="n">
        <v>16067</v>
      </c>
    </row>
    <row r="13" customFormat="false" ht="11.25" hidden="false" customHeight="false" outlineLevel="0" collapsed="false">
      <c r="A13" s="1" t="s">
        <v>30</v>
      </c>
      <c r="B13" s="2" t="n">
        <v>129259</v>
      </c>
      <c r="C13" s="2" t="n">
        <v>121088</v>
      </c>
      <c r="D13" s="2" t="n">
        <v>126638</v>
      </c>
      <c r="E13" s="2" t="n">
        <v>118467</v>
      </c>
    </row>
    <row r="14" customFormat="false" ht="11.25" hidden="false" customHeight="false" outlineLevel="0" collapsed="false">
      <c r="A14" s="1" t="s">
        <v>31</v>
      </c>
      <c r="B14" s="2" t="n">
        <v>137636</v>
      </c>
      <c r="C14" s="2" t="n">
        <v>126489</v>
      </c>
      <c r="D14" s="2" t="n">
        <v>134350</v>
      </c>
      <c r="E14" s="2" t="n">
        <v>123203</v>
      </c>
    </row>
    <row r="15" customFormat="false" ht="11.25" hidden="false" customHeight="false" outlineLevel="0" collapsed="false">
      <c r="A15" s="1" t="s">
        <v>32</v>
      </c>
      <c r="B15" s="2" t="n">
        <v>126355</v>
      </c>
      <c r="C15" s="2" t="n">
        <v>116273</v>
      </c>
      <c r="D15" s="2" t="n">
        <v>124503</v>
      </c>
      <c r="E15" s="2" t="n">
        <v>114421</v>
      </c>
    </row>
    <row r="16" customFormat="false" ht="11.25" hidden="false" customHeight="false" outlineLevel="0" collapsed="false">
      <c r="A16" s="1" t="s">
        <v>33</v>
      </c>
      <c r="B16" s="2" t="n">
        <v>55236</v>
      </c>
      <c r="C16" s="2" t="n">
        <v>48163</v>
      </c>
      <c r="D16" s="2" t="n">
        <v>54231</v>
      </c>
      <c r="E16" s="2" t="n">
        <v>47158</v>
      </c>
    </row>
    <row r="17" customFormat="false" ht="11.25" hidden="false" customHeight="false" outlineLevel="0" collapsed="false">
      <c r="A17" s="1" t="s">
        <v>34</v>
      </c>
      <c r="B17" s="2" t="n">
        <v>176627</v>
      </c>
      <c r="C17" s="2" t="n">
        <v>162833</v>
      </c>
      <c r="D17" s="2" t="n">
        <v>172103</v>
      </c>
      <c r="E17" s="2" t="n">
        <v>158309</v>
      </c>
    </row>
    <row r="18" customFormat="false" ht="11.25" hidden="false" customHeight="false" outlineLevel="0" collapsed="false">
      <c r="A18" s="1" t="s">
        <v>35</v>
      </c>
      <c r="B18" s="2" t="n">
        <v>102504</v>
      </c>
      <c r="C18" s="2" t="n">
        <v>90571</v>
      </c>
      <c r="D18" s="2" t="n">
        <v>100148</v>
      </c>
      <c r="E18" s="2" t="n">
        <v>88215</v>
      </c>
    </row>
    <row r="19" customFormat="false" ht="11.25" hidden="false" customHeight="false" outlineLevel="0" collapsed="false">
      <c r="A19" s="1" t="s">
        <v>36</v>
      </c>
      <c r="B19" s="2" t="n">
        <v>120773</v>
      </c>
      <c r="C19" s="2" t="n">
        <v>105374</v>
      </c>
      <c r="D19" s="2" t="n">
        <v>119081</v>
      </c>
      <c r="E19" s="2" t="n">
        <v>103682</v>
      </c>
    </row>
    <row r="20" customFormat="false" ht="11.25" hidden="false" customHeight="false" outlineLevel="0" collapsed="false">
      <c r="A20" s="1" t="s">
        <v>37</v>
      </c>
      <c r="B20" s="2" t="n">
        <v>171550</v>
      </c>
      <c r="C20" s="2" t="n">
        <v>157919</v>
      </c>
      <c r="D20" s="2" t="n">
        <v>169636</v>
      </c>
      <c r="E20" s="2" t="n">
        <v>156005</v>
      </c>
    </row>
    <row r="21" customFormat="false" ht="11.25" hidden="false" customHeight="false" outlineLevel="0" collapsed="false">
      <c r="A21" s="1" t="s">
        <v>38</v>
      </c>
      <c r="B21" s="2" t="n">
        <v>92699</v>
      </c>
      <c r="C21" s="2" t="n">
        <v>86176</v>
      </c>
      <c r="D21" s="2" t="n">
        <v>90177</v>
      </c>
      <c r="E21" s="2" t="n">
        <v>83654</v>
      </c>
    </row>
    <row r="22" customFormat="false" ht="11.25" hidden="false" customHeight="false" outlineLevel="0" collapsed="false">
      <c r="A22" s="1" t="s">
        <v>39</v>
      </c>
      <c r="B22" s="2" t="n">
        <v>99307</v>
      </c>
      <c r="C22" s="2" t="n">
        <v>91580</v>
      </c>
      <c r="D22" s="2" t="n">
        <v>97431</v>
      </c>
      <c r="E22" s="2" t="n">
        <v>89704</v>
      </c>
    </row>
    <row r="23" customFormat="false" ht="11.25" hidden="false" customHeight="false" outlineLevel="0" collapsed="false">
      <c r="A23" s="1" t="s">
        <v>40</v>
      </c>
      <c r="B23" s="2" t="n">
        <v>100401</v>
      </c>
      <c r="C23" s="2" t="n">
        <v>90545</v>
      </c>
      <c r="D23" s="2" t="n">
        <v>99711</v>
      </c>
      <c r="E23" s="2" t="n">
        <v>89855</v>
      </c>
    </row>
    <row r="24" customFormat="false" ht="11.25" hidden="false" customHeight="false" outlineLevel="0" collapsed="false">
      <c r="A24" s="1" t="s">
        <v>41</v>
      </c>
      <c r="B24" s="2" t="n">
        <v>138634</v>
      </c>
      <c r="C24" s="2" t="n">
        <v>122236</v>
      </c>
      <c r="D24" s="2" t="n">
        <v>136811</v>
      </c>
      <c r="E24" s="2" t="n">
        <v>120413</v>
      </c>
    </row>
    <row r="25" customFormat="false" ht="11.25" hidden="false" customHeight="false" outlineLevel="0" collapsed="false">
      <c r="A25" s="1" t="s">
        <v>61</v>
      </c>
      <c r="B25" s="2" t="n">
        <v>1169751</v>
      </c>
      <c r="C25" s="2" t="n">
        <v>1092377</v>
      </c>
      <c r="D25" s="2" t="n">
        <v>1127236</v>
      </c>
      <c r="E25" s="2" t="n">
        <v>1049862</v>
      </c>
    </row>
    <row r="26" customFormat="false" ht="11.25" hidden="false" customHeight="false" outlineLevel="0" collapsed="false">
      <c r="A26" s="1" t="s">
        <v>62</v>
      </c>
      <c r="B26" s="2" t="n">
        <v>323610</v>
      </c>
      <c r="C26" s="2" t="n">
        <v>291373</v>
      </c>
      <c r="D26" s="2" t="n">
        <v>316573</v>
      </c>
      <c r="E26" s="2" t="n">
        <v>284336</v>
      </c>
    </row>
    <row r="27" customFormat="false" ht="11.25" hidden="false" customHeight="false" outlineLevel="0" collapsed="false">
      <c r="A27" s="1" t="s">
        <v>63</v>
      </c>
      <c r="B27" s="2" t="n">
        <v>1232893</v>
      </c>
      <c r="C27" s="2" t="n">
        <v>1131956</v>
      </c>
      <c r="D27" s="2" t="n">
        <v>1210966</v>
      </c>
      <c r="E27" s="2" t="n">
        <v>1110029</v>
      </c>
    </row>
    <row r="28" customFormat="false" ht="11.25" hidden="false" customHeight="false" outlineLevel="0" collapsed="false">
      <c r="A28" s="1" t="s">
        <v>64</v>
      </c>
      <c r="B28" s="2" t="n">
        <v>223492</v>
      </c>
      <c r="C28" s="2" t="n">
        <v>199003</v>
      </c>
      <c r="D28" s="2" t="n">
        <v>217108</v>
      </c>
      <c r="E28" s="2" t="n">
        <v>192619</v>
      </c>
    </row>
    <row r="29" customFormat="false" ht="11.25" hidden="false" customHeight="false" outlineLevel="0" collapsed="false">
      <c r="A29" s="1" t="s">
        <v>65</v>
      </c>
      <c r="B29" s="2" t="n">
        <v>489175</v>
      </c>
      <c r="C29" s="2" t="n">
        <v>457642</v>
      </c>
      <c r="D29" s="2" t="n">
        <v>483732</v>
      </c>
      <c r="E29" s="2" t="n">
        <v>452199</v>
      </c>
    </row>
    <row r="30" customFormat="false" ht="11.25" hidden="false" customHeight="false" outlineLevel="0" collapsed="false">
      <c r="A30" s="1" t="s">
        <v>66</v>
      </c>
      <c r="B30" s="2" t="n">
        <v>506861</v>
      </c>
      <c r="C30" s="2" t="n">
        <v>459129</v>
      </c>
      <c r="D30" s="2" t="n">
        <v>497260</v>
      </c>
      <c r="E30" s="2" t="n">
        <v>449528</v>
      </c>
    </row>
    <row r="31" customFormat="false" ht="11.25" hidden="false" customHeight="false" outlineLevel="0" collapsed="false">
      <c r="A31" s="1" t="s">
        <v>67</v>
      </c>
      <c r="B31" s="2" t="n">
        <v>1371511</v>
      </c>
      <c r="C31" s="2" t="n">
        <v>1291401</v>
      </c>
      <c r="D31" s="2" t="n">
        <v>1364245</v>
      </c>
      <c r="E31" s="2" t="n">
        <v>1284135</v>
      </c>
    </row>
    <row r="32" customFormat="false" ht="11.25" hidden="false" customHeight="false" outlineLevel="0" collapsed="false">
      <c r="A32" s="1" t="s">
        <v>68</v>
      </c>
      <c r="B32" s="2" t="n">
        <v>678139</v>
      </c>
      <c r="C32" s="2" t="n">
        <v>618817</v>
      </c>
      <c r="D32" s="2" t="n">
        <v>665350</v>
      </c>
      <c r="E32" s="2" t="n">
        <v>606028</v>
      </c>
    </row>
    <row r="33" customFormat="false" ht="11.25" hidden="false" customHeight="false" outlineLevel="0" collapsed="false">
      <c r="A33" s="1" t="s">
        <v>69</v>
      </c>
      <c r="B33" s="2" t="n">
        <v>464426</v>
      </c>
      <c r="C33" s="2" t="n">
        <v>408189</v>
      </c>
      <c r="D33" s="2" t="n">
        <v>458586</v>
      </c>
      <c r="E33" s="2" t="n">
        <v>402349</v>
      </c>
    </row>
    <row r="34" customFormat="false" ht="11.25" hidden="false" customHeight="false" outlineLevel="0" collapsed="false">
      <c r="A34" s="1" t="s">
        <v>70</v>
      </c>
      <c r="B34" s="2" t="n">
        <v>1041088</v>
      </c>
      <c r="C34" s="2" t="n">
        <v>958362</v>
      </c>
      <c r="D34" s="2" t="n">
        <v>1021141</v>
      </c>
      <c r="E34" s="2" t="n">
        <v>938415</v>
      </c>
    </row>
    <row r="35" customFormat="false" ht="11.25" hidden="false" customHeight="false" outlineLevel="0" collapsed="false">
      <c r="A35" s="1" t="s">
        <v>71</v>
      </c>
      <c r="B35" s="2" t="n">
        <v>750419</v>
      </c>
      <c r="C35" s="2" t="n">
        <v>688099</v>
      </c>
      <c r="D35" s="2" t="n">
        <v>736778</v>
      </c>
      <c r="E35" s="2" t="n">
        <v>674458</v>
      </c>
    </row>
    <row r="36" customFormat="false" ht="11.25" hidden="false" customHeight="false" outlineLevel="0" collapsed="false">
      <c r="A36" s="1" t="s">
        <v>72</v>
      </c>
      <c r="B36" s="2" t="n">
        <v>494085</v>
      </c>
      <c r="C36" s="2" t="n">
        <v>448716</v>
      </c>
      <c r="D36" s="2" t="n">
        <v>480749</v>
      </c>
      <c r="E36" s="2" t="n">
        <v>435380</v>
      </c>
    </row>
    <row r="37" customFormat="false" ht="11.25" hidden="false" customHeight="false" outlineLevel="0" collapsed="false">
      <c r="A37" s="1" t="s">
        <v>73</v>
      </c>
      <c r="B37" s="2" t="n">
        <v>367174</v>
      </c>
      <c r="C37" s="2" t="n">
        <v>329226</v>
      </c>
      <c r="D37" s="2" t="n">
        <v>360889</v>
      </c>
      <c r="E37" s="2" t="n">
        <v>322941</v>
      </c>
    </row>
    <row r="38" customFormat="false" ht="11.25" hidden="false" customHeight="false" outlineLevel="0" collapsed="false">
      <c r="A38" s="1" t="s">
        <v>75</v>
      </c>
      <c r="B38" s="2" t="n">
        <v>698380</v>
      </c>
      <c r="C38" s="2" t="n">
        <v>646069</v>
      </c>
      <c r="D38" s="2" t="n">
        <v>683685</v>
      </c>
      <c r="E38" s="2" t="n">
        <v>631374</v>
      </c>
    </row>
    <row r="39" customFormat="false" ht="11.25" hidden="false" customHeight="false" outlineLevel="0" collapsed="false">
      <c r="A39" s="1" t="s">
        <v>76</v>
      </c>
      <c r="B39" s="2" t="n">
        <v>2129647</v>
      </c>
      <c r="C39" s="2" t="n">
        <v>1980258</v>
      </c>
      <c r="D39" s="2" t="n">
        <v>2061154</v>
      </c>
      <c r="E39" s="2" t="n">
        <v>1911765</v>
      </c>
    </row>
    <row r="40" customFormat="false" ht="11.25" hidden="false" customHeight="false" outlineLevel="0" collapsed="false">
      <c r="A40" s="1" t="s">
        <v>77</v>
      </c>
      <c r="B40" s="2" t="n">
        <v>1820210</v>
      </c>
      <c r="C40" s="2" t="n">
        <v>1715015</v>
      </c>
      <c r="D40" s="2" t="n">
        <v>1771487</v>
      </c>
      <c r="E40" s="2" t="n">
        <v>1666292</v>
      </c>
    </row>
    <row r="41" customFormat="false" ht="11.25" hidden="false" customHeight="false" outlineLevel="0" collapsed="false">
      <c r="A41" s="1" t="s">
        <v>78</v>
      </c>
      <c r="B41" s="2" t="n">
        <v>598750</v>
      </c>
      <c r="C41" s="2" t="n">
        <v>544092</v>
      </c>
      <c r="D41" s="2" t="n">
        <v>577723</v>
      </c>
      <c r="E41" s="2" t="n">
        <v>523065</v>
      </c>
    </row>
    <row r="42" customFormat="false" ht="11.25" hidden="false" customHeight="false" outlineLevel="0" collapsed="false">
      <c r="A42" s="1" t="s">
        <v>79</v>
      </c>
      <c r="B42" s="2" t="n">
        <v>754541</v>
      </c>
      <c r="C42" s="2" t="n">
        <v>702882</v>
      </c>
      <c r="D42" s="2" t="n">
        <v>738144</v>
      </c>
      <c r="E42" s="2" t="n">
        <v>686485</v>
      </c>
    </row>
    <row r="43" customFormat="false" ht="11.25" hidden="false" customHeight="false" outlineLevel="0" collapsed="false">
      <c r="A43" s="1" t="s">
        <v>80</v>
      </c>
      <c r="B43" s="2" t="n">
        <v>603094</v>
      </c>
      <c r="C43" s="2" t="n">
        <v>553706</v>
      </c>
      <c r="D43" s="2" t="n">
        <v>587176</v>
      </c>
      <c r="E43" s="2" t="n">
        <v>537788</v>
      </c>
    </row>
    <row r="44" customFormat="false" ht="11.25" hidden="false" customHeight="false" outlineLevel="0" collapsed="false">
      <c r="A44" s="1" t="s">
        <v>81</v>
      </c>
      <c r="B44" s="2" t="n">
        <v>782380</v>
      </c>
      <c r="C44" s="2" t="n">
        <v>719265</v>
      </c>
      <c r="D44" s="2" t="n">
        <v>760593</v>
      </c>
      <c r="E44" s="2" t="n">
        <v>697478</v>
      </c>
    </row>
    <row r="45" customFormat="false" ht="11.25" hidden="false" customHeight="false" outlineLevel="0" collapsed="false">
      <c r="A45" s="1" t="s">
        <v>82</v>
      </c>
      <c r="B45" s="2" t="n">
        <v>480418</v>
      </c>
      <c r="C45" s="2" t="n">
        <v>436735</v>
      </c>
      <c r="D45" s="2" t="n">
        <v>472961</v>
      </c>
      <c r="E45" s="2" t="n">
        <v>429278</v>
      </c>
    </row>
    <row r="46" customFormat="false" ht="11.25" hidden="false" customHeight="false" outlineLevel="0" collapsed="false">
      <c r="A46" s="1" t="s">
        <v>83</v>
      </c>
      <c r="B46" s="2" t="n">
        <v>1192963</v>
      </c>
      <c r="C46" s="2" t="n">
        <v>1102874</v>
      </c>
      <c r="D46" s="2" t="n">
        <v>1174754</v>
      </c>
      <c r="E46" s="2" t="n">
        <v>1084665</v>
      </c>
    </row>
    <row r="47" customFormat="false" ht="11.25" hidden="false" customHeight="false" outlineLevel="0" collapsed="false">
      <c r="A47" s="1" t="s">
        <v>84</v>
      </c>
      <c r="B47" s="2" t="n">
        <v>1400606</v>
      </c>
      <c r="C47" s="2" t="n">
        <v>1287064</v>
      </c>
      <c r="D47" s="2" t="n">
        <v>1374228</v>
      </c>
      <c r="E47" s="2" t="n">
        <v>1260686</v>
      </c>
    </row>
    <row r="48" customFormat="false" ht="11.25" hidden="false" customHeight="false" outlineLevel="0" collapsed="false">
      <c r="A48" s="1" t="s">
        <v>94</v>
      </c>
      <c r="B48" s="2" t="n">
        <v>13178</v>
      </c>
      <c r="C48" s="2" t="n">
        <v>11496</v>
      </c>
      <c r="D48" s="2" t="n">
        <v>13178</v>
      </c>
      <c r="E48" s="2" t="n">
        <v>11496</v>
      </c>
    </row>
    <row r="49" customFormat="false" ht="11.25" hidden="false" customHeight="false" outlineLevel="0" collapsed="false">
      <c r="A49" s="1" t="s">
        <v>95</v>
      </c>
      <c r="B49" s="2" t="n">
        <v>8451</v>
      </c>
      <c r="C49" s="2" t="n">
        <v>7023</v>
      </c>
      <c r="D49" s="2" t="n">
        <v>8451</v>
      </c>
      <c r="E49" s="2" t="n">
        <v>7023</v>
      </c>
    </row>
    <row r="50" customFormat="false" ht="11.25" hidden="false" customHeight="false" outlineLevel="0" collapsed="false">
      <c r="A50" s="1" t="s">
        <v>136</v>
      </c>
      <c r="B50" s="2" t="n">
        <v>10796</v>
      </c>
      <c r="C50" s="2" t="n">
        <v>9914</v>
      </c>
      <c r="D50" s="2" t="n">
        <v>10796</v>
      </c>
      <c r="E50" s="2" t="n">
        <v>9914</v>
      </c>
    </row>
    <row r="52" customFormat="false" ht="11.25" hidden="false" customHeight="false" outlineLevel="0" collapsed="false">
      <c r="A52" s="1" t="s">
        <v>138</v>
      </c>
      <c r="B52" s="2" t="n">
        <f aca="false">SUM(B11:B51)</f>
        <v>21095721</v>
      </c>
      <c r="C52" s="2" t="n">
        <f aca="false">SUM(C11:C51)</f>
        <v>19435234</v>
      </c>
      <c r="D52" s="2" t="n">
        <f aca="false">SUM(D11:D51)</f>
        <v>20637361</v>
      </c>
      <c r="E52" s="2" t="n">
        <f aca="false">SUM(E11:E51)</f>
        <v>1897687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8</v>
      </c>
      <c r="B11" s="2" t="n">
        <v>38057</v>
      </c>
      <c r="C11" s="2" t="n">
        <v>38057</v>
      </c>
      <c r="D11" s="2" t="n">
        <v>35962</v>
      </c>
      <c r="E11" s="2" t="n">
        <v>35962</v>
      </c>
    </row>
    <row r="12" customFormat="false" ht="11.25" hidden="false" customHeight="false" outlineLevel="0" collapsed="false">
      <c r="A12" s="1" t="s">
        <v>20</v>
      </c>
      <c r="B12" s="2" t="n">
        <v>89451</v>
      </c>
      <c r="C12" s="2" t="n">
        <v>89451</v>
      </c>
      <c r="D12" s="2" t="n">
        <v>80165</v>
      </c>
      <c r="E12" s="2" t="n">
        <v>80165</v>
      </c>
    </row>
    <row r="13" customFormat="false" ht="11.25" hidden="false" customHeight="false" outlineLevel="0" collapsed="false">
      <c r="A13" s="1" t="s">
        <v>22</v>
      </c>
      <c r="B13" s="2" t="n">
        <v>18000</v>
      </c>
      <c r="C13" s="2" t="n">
        <v>18000</v>
      </c>
      <c r="D13" s="2" t="n">
        <v>18000</v>
      </c>
      <c r="E13" s="2" t="n">
        <v>18000</v>
      </c>
    </row>
    <row r="14" customFormat="false" ht="11.25" hidden="false" customHeight="false" outlineLevel="0" collapsed="false">
      <c r="A14" s="1" t="s">
        <v>23</v>
      </c>
      <c r="B14" s="2" t="n">
        <v>10356</v>
      </c>
      <c r="C14" s="2" t="n">
        <v>8742</v>
      </c>
      <c r="D14" s="2" t="n">
        <v>10356</v>
      </c>
      <c r="E14" s="2" t="n">
        <v>8742</v>
      </c>
    </row>
    <row r="15" customFormat="false" ht="11.25" hidden="false" customHeight="false" outlineLevel="0" collapsed="false">
      <c r="A15" s="1" t="s">
        <v>42</v>
      </c>
      <c r="B15" s="2" t="n">
        <v>113848</v>
      </c>
      <c r="C15" s="2" t="n">
        <v>70536</v>
      </c>
      <c r="D15" s="2" t="n">
        <v>113319</v>
      </c>
      <c r="E15" s="2" t="n">
        <v>70406</v>
      </c>
    </row>
    <row r="16" customFormat="false" ht="11.25" hidden="false" customHeight="false" outlineLevel="0" collapsed="false">
      <c r="A16" s="1" t="s">
        <v>43</v>
      </c>
      <c r="B16" s="2" t="n">
        <v>125477</v>
      </c>
      <c r="C16" s="2" t="n">
        <v>93126</v>
      </c>
      <c r="D16" s="2" t="n">
        <v>122931</v>
      </c>
      <c r="E16" s="2" t="n">
        <v>90723</v>
      </c>
    </row>
    <row r="17" customFormat="false" ht="11.25" hidden="false" customHeight="false" outlineLevel="0" collapsed="false">
      <c r="A17" s="1" t="s">
        <v>49</v>
      </c>
      <c r="B17" s="2" t="n">
        <v>15119</v>
      </c>
      <c r="C17" s="2" t="n">
        <v>5546</v>
      </c>
      <c r="D17" s="2" t="n">
        <v>14933</v>
      </c>
      <c r="E17" s="2" t="n">
        <v>5361</v>
      </c>
    </row>
    <row r="18" customFormat="false" ht="11.25" hidden="false" customHeight="false" outlineLevel="0" collapsed="false">
      <c r="A18" s="1" t="s">
        <v>51</v>
      </c>
      <c r="B18" s="2" t="n">
        <v>112855</v>
      </c>
      <c r="C18" s="2" t="n">
        <v>59212</v>
      </c>
      <c r="D18" s="2" t="n">
        <v>113480</v>
      </c>
      <c r="E18" s="2" t="n">
        <v>58927</v>
      </c>
    </row>
    <row r="19" customFormat="false" ht="11.25" hidden="false" customHeight="false" outlineLevel="0" collapsed="false">
      <c r="A19" s="1" t="s">
        <v>52</v>
      </c>
      <c r="B19" s="2" t="n">
        <v>0</v>
      </c>
      <c r="C19" s="2" t="n">
        <v>0</v>
      </c>
      <c r="D19" s="2" t="n">
        <v>7210</v>
      </c>
      <c r="E19" s="2" t="n">
        <v>1231</v>
      </c>
    </row>
    <row r="20" customFormat="false" ht="11.25" hidden="false" customHeight="false" outlineLevel="0" collapsed="false">
      <c r="A20" s="1" t="s">
        <v>56</v>
      </c>
      <c r="B20" s="2" t="n">
        <v>253436</v>
      </c>
      <c r="C20" s="2" t="n">
        <v>200513</v>
      </c>
      <c r="D20" s="2" t="n">
        <v>255221</v>
      </c>
      <c r="E20" s="2" t="n">
        <v>202852</v>
      </c>
    </row>
    <row r="21" customFormat="false" ht="11.25" hidden="false" customHeight="false" outlineLevel="0" collapsed="false">
      <c r="A21" s="1" t="s">
        <v>57</v>
      </c>
      <c r="B21" s="2" t="n">
        <v>46826</v>
      </c>
      <c r="C21" s="2" t="n">
        <v>28220</v>
      </c>
      <c r="D21" s="2" t="n">
        <v>46941</v>
      </c>
      <c r="E21" s="2" t="n">
        <v>28335</v>
      </c>
    </row>
    <row r="22" customFormat="false" ht="11.25" hidden="false" customHeight="false" outlineLevel="0" collapsed="false">
      <c r="A22" s="1" t="s">
        <v>58</v>
      </c>
      <c r="B22" s="2" t="n">
        <v>32120</v>
      </c>
      <c r="C22" s="2" t="n">
        <v>6000</v>
      </c>
      <c r="D22" s="2" t="n">
        <v>32120</v>
      </c>
      <c r="E22" s="2" t="n">
        <v>6000</v>
      </c>
    </row>
    <row r="23" customFormat="false" ht="11.25" hidden="false" customHeight="false" outlineLevel="0" collapsed="false">
      <c r="A23" s="1" t="s">
        <v>60</v>
      </c>
      <c r="B23" s="2" t="n">
        <v>31229</v>
      </c>
      <c r="C23" s="2" t="n">
        <v>17281</v>
      </c>
      <c r="D23" s="2" t="n">
        <v>38621</v>
      </c>
      <c r="E23" s="2" t="n">
        <v>25280</v>
      </c>
    </row>
    <row r="24" customFormat="false" ht="11.25" hidden="false" customHeight="false" outlineLevel="0" collapsed="false">
      <c r="A24" s="1" t="s">
        <v>85</v>
      </c>
      <c r="B24" s="2" t="n">
        <v>109963</v>
      </c>
      <c r="C24" s="2" t="n">
        <v>25135</v>
      </c>
      <c r="D24" s="2" t="n">
        <v>109963</v>
      </c>
      <c r="E24" s="2" t="n">
        <v>25135</v>
      </c>
    </row>
    <row r="25" customFormat="false" ht="11.25" hidden="false" customHeight="false" outlineLevel="0" collapsed="false">
      <c r="A25" s="1" t="s">
        <v>91</v>
      </c>
      <c r="B25" s="2" t="n">
        <v>80467</v>
      </c>
      <c r="C25" s="2" t="n">
        <v>65495</v>
      </c>
      <c r="D25" s="2" t="n">
        <v>80615</v>
      </c>
      <c r="E25" s="2" t="n">
        <v>65643</v>
      </c>
    </row>
    <row r="26" customFormat="false" ht="11.25" hidden="false" customHeight="false" outlineLevel="0" collapsed="false">
      <c r="A26" s="1" t="s">
        <v>96</v>
      </c>
      <c r="B26" s="2" t="n">
        <v>39268</v>
      </c>
      <c r="C26" s="2" t="n">
        <v>31891</v>
      </c>
      <c r="D26" s="2" t="n">
        <v>39266</v>
      </c>
      <c r="E26" s="2" t="n">
        <v>31889</v>
      </c>
    </row>
    <row r="27" customFormat="false" ht="11.25" hidden="false" customHeight="false" outlineLevel="0" collapsed="false">
      <c r="A27" s="1" t="s">
        <v>97</v>
      </c>
      <c r="B27" s="2" t="n">
        <v>12000</v>
      </c>
      <c r="C27" s="2" t="n">
        <v>8800</v>
      </c>
      <c r="D27" s="2" t="n">
        <v>12000</v>
      </c>
      <c r="E27" s="2" t="n">
        <v>8800</v>
      </c>
    </row>
    <row r="28" customFormat="false" ht="11.25" hidden="false" customHeight="false" outlineLevel="0" collapsed="false">
      <c r="A28" s="1" t="s">
        <v>98</v>
      </c>
      <c r="B28" s="2" t="n">
        <v>35346</v>
      </c>
      <c r="C28" s="2" t="n">
        <v>33459</v>
      </c>
      <c r="D28" s="2" t="n">
        <v>35346</v>
      </c>
      <c r="E28" s="2" t="n">
        <v>33459</v>
      </c>
    </row>
    <row r="29" customFormat="false" ht="11.25" hidden="false" customHeight="false" outlineLevel="0" collapsed="false">
      <c r="A29" s="1" t="s">
        <v>99</v>
      </c>
      <c r="B29" s="2" t="n">
        <v>66430</v>
      </c>
      <c r="C29" s="2" t="n">
        <v>15917</v>
      </c>
      <c r="D29" s="2" t="n">
        <v>65682</v>
      </c>
      <c r="E29" s="2" t="n">
        <v>15198</v>
      </c>
    </row>
    <row r="30" customFormat="false" ht="11.25" hidden="false" customHeight="false" outlineLevel="0" collapsed="false">
      <c r="A30" s="1" t="s">
        <v>101</v>
      </c>
      <c r="B30" s="2" t="n">
        <v>29778</v>
      </c>
      <c r="C30" s="2" t="n">
        <v>18272</v>
      </c>
      <c r="D30" s="2" t="n">
        <v>28129</v>
      </c>
      <c r="E30" s="2" t="n">
        <v>16866</v>
      </c>
    </row>
    <row r="31" customFormat="false" ht="11.25" hidden="false" customHeight="false" outlineLevel="0" collapsed="false">
      <c r="A31" s="1" t="s">
        <v>104</v>
      </c>
      <c r="B31" s="2" t="n">
        <v>79298</v>
      </c>
      <c r="C31" s="2" t="n">
        <v>43973</v>
      </c>
      <c r="D31" s="2" t="n">
        <v>77766</v>
      </c>
      <c r="E31" s="2" t="n">
        <v>42441</v>
      </c>
    </row>
    <row r="32" customFormat="false" ht="11.25" hidden="false" customHeight="false" outlineLevel="0" collapsed="false">
      <c r="A32" s="1" t="s">
        <v>105</v>
      </c>
      <c r="B32" s="2" t="n">
        <v>151331</v>
      </c>
      <c r="C32" s="2" t="n">
        <v>88366</v>
      </c>
      <c r="D32" s="2" t="n">
        <v>151330</v>
      </c>
      <c r="E32" s="2" t="n">
        <v>88365</v>
      </c>
    </row>
    <row r="33" customFormat="false" ht="11.25" hidden="false" customHeight="false" outlineLevel="0" collapsed="false">
      <c r="A33" s="1" t="s">
        <v>106</v>
      </c>
      <c r="B33" s="2" t="n">
        <v>123842</v>
      </c>
      <c r="C33" s="2" t="n">
        <v>90097</v>
      </c>
      <c r="D33" s="2" t="n">
        <v>123851</v>
      </c>
      <c r="E33" s="2" t="n">
        <v>90673</v>
      </c>
    </row>
    <row r="34" customFormat="false" ht="11.25" hidden="false" customHeight="false" outlineLevel="0" collapsed="false">
      <c r="A34" s="1" t="s">
        <v>107</v>
      </c>
      <c r="B34" s="2" t="n">
        <v>69600</v>
      </c>
      <c r="C34" s="2" t="n">
        <v>49373</v>
      </c>
      <c r="D34" s="2" t="n">
        <v>75172</v>
      </c>
      <c r="E34" s="2" t="n">
        <v>54977</v>
      </c>
    </row>
    <row r="35" customFormat="false" ht="11.25" hidden="false" customHeight="false" outlineLevel="0" collapsed="false">
      <c r="A35" s="1" t="s">
        <v>108</v>
      </c>
      <c r="B35" s="2" t="n">
        <v>11000</v>
      </c>
      <c r="C35" s="2" t="n">
        <v>2700</v>
      </c>
      <c r="D35" s="2" t="n">
        <v>10980</v>
      </c>
      <c r="E35" s="2" t="n">
        <v>2695</v>
      </c>
    </row>
    <row r="36" customFormat="false" ht="11.25" hidden="false" customHeight="false" outlineLevel="0" collapsed="false">
      <c r="A36" s="1" t="s">
        <v>110</v>
      </c>
      <c r="B36" s="2" t="n">
        <v>46231</v>
      </c>
      <c r="C36" s="2" t="n">
        <v>44263</v>
      </c>
      <c r="D36" s="2" t="n">
        <v>49959</v>
      </c>
      <c r="E36" s="2" t="n">
        <v>47991</v>
      </c>
    </row>
    <row r="37" customFormat="false" ht="11.25" hidden="false" customHeight="false" outlineLevel="0" collapsed="false">
      <c r="A37" s="1" t="s">
        <v>111</v>
      </c>
      <c r="B37" s="2" t="n">
        <v>34245</v>
      </c>
      <c r="C37" s="2" t="n">
        <v>24398</v>
      </c>
      <c r="D37" s="2" t="n">
        <v>33836</v>
      </c>
      <c r="E37" s="2" t="n">
        <v>21091</v>
      </c>
    </row>
    <row r="38" customFormat="false" ht="11.25" hidden="false" customHeight="false" outlineLevel="0" collapsed="false">
      <c r="A38" s="1" t="s">
        <v>112</v>
      </c>
      <c r="B38" s="2" t="n">
        <v>58449</v>
      </c>
      <c r="C38" s="2" t="n">
        <v>58119</v>
      </c>
      <c r="D38" s="2" t="n">
        <v>57952</v>
      </c>
      <c r="E38" s="2" t="n">
        <v>57622</v>
      </c>
    </row>
    <row r="39" customFormat="false" ht="11.25" hidden="false" customHeight="false" outlineLevel="0" collapsed="false">
      <c r="A39" s="1" t="s">
        <v>114</v>
      </c>
      <c r="B39" s="2" t="n">
        <v>7082</v>
      </c>
      <c r="C39" s="2" t="n">
        <v>6027</v>
      </c>
      <c r="D39" s="2" t="n">
        <v>9352</v>
      </c>
      <c r="E39" s="2" t="n">
        <v>7965</v>
      </c>
    </row>
    <row r="40" customFormat="false" ht="11.25" hidden="false" customHeight="false" outlineLevel="0" collapsed="false">
      <c r="A40" s="1" t="s">
        <v>115</v>
      </c>
      <c r="B40" s="2" t="n">
        <v>11397</v>
      </c>
      <c r="C40" s="2" t="n">
        <v>7093</v>
      </c>
      <c r="D40" s="2" t="n">
        <v>15519</v>
      </c>
      <c r="E40" s="2" t="n">
        <v>11212</v>
      </c>
    </row>
    <row r="41" customFormat="false" ht="11.25" hidden="false" customHeight="false" outlineLevel="0" collapsed="false">
      <c r="A41" s="1" t="s">
        <v>116</v>
      </c>
      <c r="B41" s="2" t="n">
        <v>124079</v>
      </c>
      <c r="C41" s="2" t="n">
        <v>87206</v>
      </c>
      <c r="D41" s="2" t="n">
        <v>131487</v>
      </c>
      <c r="E41" s="2" t="n">
        <v>93714</v>
      </c>
    </row>
    <row r="42" customFormat="false" ht="11.25" hidden="false" customHeight="false" outlineLevel="0" collapsed="false">
      <c r="A42" s="1" t="s">
        <v>117</v>
      </c>
      <c r="B42" s="2" t="n">
        <v>106490</v>
      </c>
      <c r="C42" s="2" t="n">
        <v>55651</v>
      </c>
      <c r="D42" s="2" t="n">
        <v>106490</v>
      </c>
      <c r="E42" s="2" t="n">
        <v>55651</v>
      </c>
    </row>
    <row r="43" customFormat="false" ht="11.25" hidden="false" customHeight="false" outlineLevel="0" collapsed="false">
      <c r="A43" s="1" t="s">
        <v>118</v>
      </c>
      <c r="B43" s="2" t="n">
        <v>-75</v>
      </c>
      <c r="C43" s="2" t="n">
        <v>-75</v>
      </c>
      <c r="D43" s="2" t="n">
        <v>-90</v>
      </c>
      <c r="E43" s="2" t="n">
        <v>-90</v>
      </c>
    </row>
    <row r="44" customFormat="false" ht="11.25" hidden="false" customHeight="false" outlineLevel="0" collapsed="false">
      <c r="A44" s="1" t="s">
        <v>120</v>
      </c>
      <c r="B44" s="2" t="n">
        <v>144266</v>
      </c>
      <c r="C44" s="2" t="n">
        <v>83275</v>
      </c>
      <c r="D44" s="2" t="n">
        <v>145072</v>
      </c>
      <c r="E44" s="2" t="n">
        <v>84006</v>
      </c>
    </row>
    <row r="45" customFormat="false" ht="11.25" hidden="false" customHeight="false" outlineLevel="0" collapsed="false">
      <c r="A45" s="1" t="s">
        <v>121</v>
      </c>
      <c r="B45" s="2" t="n">
        <v>38805</v>
      </c>
      <c r="C45" s="2" t="n">
        <v>24739</v>
      </c>
      <c r="D45" s="2" t="n">
        <v>39233</v>
      </c>
      <c r="E45" s="2" t="n">
        <v>26493</v>
      </c>
    </row>
    <row r="46" customFormat="false" ht="11.25" hidden="false" customHeight="false" outlineLevel="0" collapsed="false">
      <c r="A46" s="1" t="s">
        <v>124</v>
      </c>
      <c r="B46" s="2" t="n">
        <v>3267</v>
      </c>
      <c r="C46" s="2" t="n">
        <v>3267</v>
      </c>
      <c r="D46" s="2" t="n">
        <v>3018</v>
      </c>
      <c r="E46" s="2" t="n">
        <v>3018</v>
      </c>
    </row>
    <row r="47" customFormat="false" ht="11.25" hidden="false" customHeight="false" outlineLevel="0" collapsed="false">
      <c r="A47" s="1" t="s">
        <v>125</v>
      </c>
      <c r="B47" s="2" t="n">
        <v>159027</v>
      </c>
      <c r="C47" s="2" t="n">
        <v>133127</v>
      </c>
      <c r="D47" s="2" t="n">
        <v>193834</v>
      </c>
      <c r="E47" s="2" t="n">
        <v>167934</v>
      </c>
    </row>
    <row r="48" customFormat="false" ht="11.25" hidden="false" customHeight="false" outlineLevel="0" collapsed="false">
      <c r="A48" s="1" t="s">
        <v>126</v>
      </c>
      <c r="B48" s="2" t="n">
        <v>5118</v>
      </c>
      <c r="C48" s="2" t="n">
        <v>5118</v>
      </c>
      <c r="D48" s="2" t="n">
        <v>6931</v>
      </c>
      <c r="E48" s="2" t="n">
        <v>6931</v>
      </c>
    </row>
    <row r="49" customFormat="false" ht="11.25" hidden="false" customHeight="false" outlineLevel="0" collapsed="false">
      <c r="A49" s="1" t="s">
        <v>127</v>
      </c>
      <c r="B49" s="2" t="n">
        <v>52971</v>
      </c>
      <c r="C49" s="2" t="n">
        <v>35144</v>
      </c>
      <c r="D49" s="2" t="n">
        <v>51782</v>
      </c>
      <c r="E49" s="2" t="n">
        <v>34004</v>
      </c>
    </row>
    <row r="50" customFormat="false" ht="11.25" hidden="false" customHeight="false" outlineLevel="0" collapsed="false">
      <c r="A50" s="1" t="s">
        <v>129</v>
      </c>
      <c r="B50" s="2" t="n">
        <v>68528</v>
      </c>
      <c r="C50" s="2" t="n">
        <v>0</v>
      </c>
      <c r="D50" s="2" t="n">
        <v>51684</v>
      </c>
      <c r="E50" s="2" t="n">
        <v>0</v>
      </c>
    </row>
    <row r="51" customFormat="false" ht="11.25" hidden="false" customHeight="false" outlineLevel="0" collapsed="false">
      <c r="A51" s="1" t="s">
        <v>132</v>
      </c>
      <c r="B51" s="2" t="n">
        <v>493534</v>
      </c>
      <c r="C51" s="2" t="n">
        <v>175606</v>
      </c>
      <c r="D51" s="2" t="n">
        <v>514309</v>
      </c>
      <c r="E51" s="2" t="n">
        <v>211227</v>
      </c>
    </row>
    <row r="52" customFormat="false" ht="11.25" hidden="false" customHeight="false" outlineLevel="0" collapsed="false">
      <c r="A52" s="1" t="s">
        <v>133</v>
      </c>
      <c r="B52" s="2" t="n">
        <v>15731</v>
      </c>
      <c r="C52" s="2" t="n">
        <v>15731</v>
      </c>
      <c r="D52" s="2" t="n">
        <v>15133</v>
      </c>
      <c r="E52" s="2" t="n">
        <v>15133</v>
      </c>
    </row>
    <row r="53" customFormat="false" ht="11.25" hidden="false" customHeight="false" outlineLevel="0" collapsed="false">
      <c r="A53" s="1" t="s">
        <v>134</v>
      </c>
      <c r="B53" s="2" t="n">
        <v>12241</v>
      </c>
      <c r="C53" s="2" t="n">
        <v>12241</v>
      </c>
      <c r="D53" s="2" t="n">
        <v>569</v>
      </c>
      <c r="E53" s="2" t="n">
        <v>569</v>
      </c>
    </row>
    <row r="54" customFormat="false" ht="11.25" hidden="false" customHeight="false" outlineLevel="0" collapsed="false">
      <c r="A54" s="1" t="s">
        <v>135</v>
      </c>
      <c r="B54" s="2" t="n">
        <v>268569</v>
      </c>
      <c r="C54" s="2" t="n">
        <v>231010</v>
      </c>
      <c r="D54" s="2" t="n">
        <v>269956</v>
      </c>
      <c r="E54" s="2" t="n">
        <v>232397</v>
      </c>
    </row>
    <row r="56" customFormat="false" ht="11.25" hidden="false" customHeight="false" outlineLevel="0" collapsed="false">
      <c r="A56" s="1" t="s">
        <v>138</v>
      </c>
      <c r="B56" s="2" t="n">
        <f aca="false">SUM(B11:B55)</f>
        <v>3345052</v>
      </c>
      <c r="C56" s="2" t="n">
        <f aca="false">SUM(C11:C55)</f>
        <v>2110102</v>
      </c>
      <c r="D56" s="2" t="n">
        <f aca="false">SUM(D11:D55)</f>
        <v>3395385</v>
      </c>
      <c r="E56" s="2" t="n">
        <f aca="false">SUM(E11:E55)</f>
        <v>218499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wino, Daphine</dc:creator>
  <dc:description/>
  <dc:language>en-US</dc:language>
  <cp:lastModifiedBy>Kawino, Daphine</cp:lastModifiedBy>
  <cp:lastPrinted>2001-09-18T14:41:32Z</cp:lastPrinted>
  <dcterms:modified xsi:type="dcterms:W3CDTF">2017-03-20T14:43:32Z</dcterms:modified>
  <cp:revision>0</cp:revision>
  <dc:subject/>
  <dc:title/>
</cp:coreProperties>
</file>