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t xml:space="preserve">Skadeförsäkring</t>
  </si>
  <si>
    <t xml:space="preserve">År: 2010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gria Intern</t>
  </si>
  <si>
    <t xml:space="preserve">AlfaLaval</t>
  </si>
  <si>
    <t xml:space="preserve">Anticimex</t>
  </si>
  <si>
    <t xml:space="preserve">Anundsjö</t>
  </si>
  <si>
    <t xml:space="preserve">Assa</t>
  </si>
  <si>
    <t xml:space="preserve">Bliwa Sak</t>
  </si>
  <si>
    <t xml:space="preserve">Bohlin</t>
  </si>
  <si>
    <t xml:space="preserve">Bohus</t>
  </si>
  <si>
    <t xml:space="preserve">BohuslStr</t>
  </si>
  <si>
    <t xml:space="preserve">Boliden</t>
  </si>
  <si>
    <t xml:space="preserve">BostadsGar</t>
  </si>
  <si>
    <t xml:space="preserve">Brandkont.</t>
  </si>
  <si>
    <t xml:space="preserve">Brunskog</t>
  </si>
  <si>
    <t xml:space="preserve">Cardif Sak</t>
  </si>
  <si>
    <t xml:space="preserve">Cosa</t>
  </si>
  <si>
    <t xml:space="preserve">Dina</t>
  </si>
  <si>
    <t xml:space="preserve">E.ON</t>
  </si>
  <si>
    <t xml:space="preserve">Electrolux</t>
  </si>
  <si>
    <t xml:space="preserve">Ericsson</t>
  </si>
  <si>
    <t xml:space="preserve">Erika</t>
  </si>
  <si>
    <t xml:space="preserve">Europeiska</t>
  </si>
  <si>
    <t xml:space="preserve">Falck</t>
  </si>
  <si>
    <t xml:space="preserve">Falkenbe</t>
  </si>
  <si>
    <t xml:space="preserve">Fjäll</t>
  </si>
  <si>
    <t xml:space="preserve">Folksam Sak</t>
  </si>
  <si>
    <t xml:space="preserve">FSF Småkommuner</t>
  </si>
  <si>
    <t xml:space="preserve">GAR-BO</t>
  </si>
  <si>
    <t xml:space="preserve">Göta-Lejon</t>
  </si>
  <si>
    <t xml:space="preserve">Habo</t>
  </si>
  <si>
    <t xml:space="preserve">Hermes</t>
  </si>
  <si>
    <t xml:space="preserve">Holmen</t>
  </si>
  <si>
    <t xml:space="preserve">HSB</t>
  </si>
  <si>
    <t xml:space="preserve">Högs</t>
  </si>
  <si>
    <t xml:space="preserve">If Skade</t>
  </si>
  <si>
    <t xml:space="preserve">IKANO Förs AB</t>
  </si>
  <si>
    <t xml:space="preserve">Industria</t>
  </si>
  <si>
    <t xml:space="preserve">KF</t>
  </si>
  <si>
    <t xml:space="preserve">Kommun Syd</t>
  </si>
  <si>
    <t xml:space="preserve">Kommungaranti</t>
  </si>
  <si>
    <t xml:space="preserve">Lagadalen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Inter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KAB</t>
  </si>
  <si>
    <t xml:space="preserve">LRF Skade</t>
  </si>
  <si>
    <t xml:space="preserve">Medicov</t>
  </si>
  <si>
    <t xml:space="preserve">Mellanljusna</t>
  </si>
  <si>
    <t xml:space="preserve">MellerstaVäs</t>
  </si>
  <si>
    <t xml:space="preserve">Moderna</t>
  </si>
  <si>
    <t xml:space="preserve">Mälardalen</t>
  </si>
  <si>
    <t xml:space="preserve">Nolaskogen</t>
  </si>
  <si>
    <t xml:space="preserve">Nord.Garanti</t>
  </si>
  <si>
    <t xml:space="preserve">Nordmark</t>
  </si>
  <si>
    <t xml:space="preserve">Oskarsha</t>
  </si>
  <si>
    <t xml:space="preserve">Piteorten</t>
  </si>
  <si>
    <t xml:space="preserve">Portea</t>
  </si>
  <si>
    <t xml:space="preserve">Posten</t>
  </si>
  <si>
    <t xml:space="preserve">Prakt Tj</t>
  </si>
  <si>
    <t xml:space="preserve">PRI</t>
  </si>
  <si>
    <t xml:space="preserve">Prosec</t>
  </si>
  <si>
    <t xml:space="preserve">Riksbygg</t>
  </si>
  <si>
    <t xml:space="preserve">SABO</t>
  </si>
  <si>
    <t xml:space="preserve">SACO</t>
  </si>
  <si>
    <t xml:space="preserve">Sandvik</t>
  </si>
  <si>
    <t xml:space="preserve">Sappisure</t>
  </si>
  <si>
    <t xml:space="preserve">SCA</t>
  </si>
  <si>
    <t xml:space="preserve">SHB Skade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lid</t>
  </si>
  <si>
    <t xml:space="preserve">SparbankernasFsk</t>
  </si>
  <si>
    <t xml:space="preserve">Sparia</t>
  </si>
  <si>
    <t xml:space="preserve">St Erik</t>
  </si>
  <si>
    <t xml:space="preserve">Stockholmsr Förs AB</t>
  </si>
  <si>
    <t xml:space="preserve">Stora Enso</t>
  </si>
  <si>
    <t xml:space="preserve">Suecia</t>
  </si>
  <si>
    <t xml:space="preserve">Sv. Kommun</t>
  </si>
  <si>
    <t xml:space="preserve">SveaSkog</t>
  </si>
  <si>
    <t xml:space="preserve">SveLand</t>
  </si>
  <si>
    <t xml:space="preserve">SveLand Sak</t>
  </si>
  <si>
    <t xml:space="preserve">SvKonsument</t>
  </si>
  <si>
    <t xml:space="preserve">SvÅngAss</t>
  </si>
  <si>
    <t xml:space="preserve">Sydö.Hälsingland</t>
  </si>
  <si>
    <t xml:space="preserve">Särestad</t>
  </si>
  <si>
    <t xml:space="preserve">SödraSkogs</t>
  </si>
  <si>
    <t xml:space="preserve">TeliaSonera</t>
  </si>
  <si>
    <t xml:space="preserve">Tensa</t>
  </si>
  <si>
    <t xml:space="preserve">Tibro</t>
  </si>
  <si>
    <t xml:space="preserve">Tolg</t>
  </si>
  <si>
    <t xml:space="preserve">Tre Kronor</t>
  </si>
  <si>
    <t xml:space="preserve">Trygg-Hansa</t>
  </si>
  <si>
    <t xml:space="preserve">Twincap</t>
  </si>
  <si>
    <t xml:space="preserve">Unionen Medlförs</t>
  </si>
  <si>
    <t xml:space="preserve">Vabis</t>
  </si>
  <si>
    <t xml:space="preserve">Varabygd</t>
  </si>
  <si>
    <t xml:space="preserve">WASA Inter</t>
  </si>
  <si>
    <t xml:space="preserve">Vattenfall</t>
  </si>
  <si>
    <t xml:space="preserve">Viator</t>
  </si>
  <si>
    <t xml:space="preserve">Visenta</t>
  </si>
  <si>
    <t xml:space="preserve">Viskadal</t>
  </si>
  <si>
    <t xml:space="preserve">VolvoGro</t>
  </si>
  <si>
    <t xml:space="preserve">Väckelså</t>
  </si>
  <si>
    <t xml:space="preserve">Åkerbo</t>
  </si>
  <si>
    <t xml:space="preserve">Ätradale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54740</v>
      </c>
      <c r="C11" s="2" t="n">
        <v>42997</v>
      </c>
      <c r="D11" s="2" t="n">
        <v>53345</v>
      </c>
      <c r="E11" s="2" t="n">
        <v>40355</v>
      </c>
    </row>
    <row r="12" customFormat="false" ht="11.25" hidden="false" customHeight="false" outlineLevel="0" collapsed="false">
      <c r="A12" s="1" t="s">
        <v>15</v>
      </c>
      <c r="B12" s="2" t="n">
        <v>14662</v>
      </c>
      <c r="C12" s="2" t="n">
        <v>14662</v>
      </c>
      <c r="D12" s="2" t="n">
        <v>14662</v>
      </c>
      <c r="E12" s="2" t="n">
        <v>14662</v>
      </c>
    </row>
    <row r="13" customFormat="false" ht="11.25" hidden="false" customHeight="false" outlineLevel="0" collapsed="false">
      <c r="A13" s="1" t="s">
        <v>16</v>
      </c>
      <c r="B13" s="2" t="n">
        <v>165362</v>
      </c>
      <c r="C13" s="2" t="n">
        <v>165362</v>
      </c>
      <c r="D13" s="2" t="n">
        <v>165362</v>
      </c>
      <c r="E13" s="2" t="n">
        <v>165362</v>
      </c>
    </row>
    <row r="14" customFormat="false" ht="11.25" hidden="false" customHeight="false" outlineLevel="0" collapsed="false">
      <c r="A14" s="1" t="s">
        <v>17</v>
      </c>
      <c r="B14" s="2" t="n">
        <v>1312236</v>
      </c>
      <c r="C14" s="2" t="n">
        <v>1302651</v>
      </c>
      <c r="D14" s="2" t="n">
        <v>1290832</v>
      </c>
      <c r="E14" s="2" t="n">
        <v>1281247</v>
      </c>
    </row>
    <row r="15" customFormat="false" ht="11.25" hidden="false" customHeight="false" outlineLevel="0" collapsed="false">
      <c r="A15" s="1" t="s">
        <v>18</v>
      </c>
      <c r="B15" s="2" t="n">
        <v>573676</v>
      </c>
      <c r="C15" s="2" t="n">
        <v>572320</v>
      </c>
      <c r="D15" s="2" t="n">
        <v>515323</v>
      </c>
      <c r="E15" s="2" t="n">
        <v>513967</v>
      </c>
    </row>
    <row r="16" customFormat="false" ht="11.25" hidden="false" customHeight="false" outlineLevel="0" collapsed="false">
      <c r="A16" s="1" t="s">
        <v>19</v>
      </c>
      <c r="B16" s="2" t="n">
        <v>28148</v>
      </c>
      <c r="C16" s="2" t="n">
        <v>28148</v>
      </c>
      <c r="D16" s="2" t="n">
        <v>28001</v>
      </c>
      <c r="E16" s="2" t="n">
        <v>28001</v>
      </c>
    </row>
    <row r="17" customFormat="false" ht="11.25" hidden="false" customHeight="false" outlineLevel="0" collapsed="false">
      <c r="A17" s="1" t="s">
        <v>20</v>
      </c>
      <c r="B17" s="2" t="n">
        <v>659411</v>
      </c>
      <c r="C17" s="2" t="n">
        <v>315347</v>
      </c>
      <c r="D17" s="2" t="n">
        <v>609335</v>
      </c>
      <c r="E17" s="2" t="n">
        <v>280743</v>
      </c>
    </row>
    <row r="18" customFormat="false" ht="11.25" hidden="false" customHeight="false" outlineLevel="0" collapsed="false">
      <c r="A18" s="1" t="s">
        <v>21</v>
      </c>
      <c r="B18" s="2" t="n">
        <v>9152</v>
      </c>
      <c r="C18" s="2" t="n">
        <v>8977</v>
      </c>
      <c r="D18" s="2" t="n">
        <v>8814</v>
      </c>
      <c r="E18" s="2" t="n">
        <v>8639</v>
      </c>
    </row>
    <row r="19" customFormat="false" ht="11.25" hidden="false" customHeight="false" outlineLevel="0" collapsed="false">
      <c r="A19" s="1" t="s">
        <v>22</v>
      </c>
      <c r="B19" s="2" t="n">
        <v>65459</v>
      </c>
      <c r="C19" s="2" t="n">
        <v>65459</v>
      </c>
      <c r="D19" s="2" t="n">
        <v>60087</v>
      </c>
      <c r="E19" s="2" t="n">
        <v>60087</v>
      </c>
    </row>
    <row r="20" customFormat="false" ht="11.25" hidden="false" customHeight="false" outlineLevel="0" collapsed="false">
      <c r="A20" s="1" t="s">
        <v>23</v>
      </c>
      <c r="B20" s="2" t="n">
        <v>68395</v>
      </c>
      <c r="C20" s="2" t="n">
        <v>68395</v>
      </c>
      <c r="D20" s="2" t="n">
        <v>68395</v>
      </c>
      <c r="E20" s="2" t="n">
        <v>68395</v>
      </c>
    </row>
    <row r="21" customFormat="false" ht="11.25" hidden="false" customHeight="false" outlineLevel="0" collapsed="false">
      <c r="A21" s="1" t="s">
        <v>24</v>
      </c>
      <c r="B21" s="2" t="n">
        <v>18000</v>
      </c>
      <c r="C21" s="2" t="n">
        <v>18000</v>
      </c>
      <c r="D21" s="2" t="n">
        <v>18000</v>
      </c>
      <c r="E21" s="2" t="n">
        <v>18000</v>
      </c>
    </row>
    <row r="22" customFormat="false" ht="11.25" hidden="false" customHeight="false" outlineLevel="0" collapsed="false">
      <c r="A22" s="1" t="s">
        <v>25</v>
      </c>
      <c r="B22" s="2" t="n">
        <v>35836</v>
      </c>
      <c r="C22" s="2" t="n">
        <v>29821</v>
      </c>
      <c r="D22" s="2" t="n">
        <v>36268</v>
      </c>
      <c r="E22" s="2" t="n">
        <v>30253</v>
      </c>
    </row>
    <row r="23" customFormat="false" ht="11.25" hidden="false" customHeight="false" outlineLevel="0" collapsed="false">
      <c r="A23" s="1" t="s">
        <v>26</v>
      </c>
      <c r="B23" s="2" t="n">
        <v>15234</v>
      </c>
      <c r="C23" s="2" t="n">
        <v>3095</v>
      </c>
      <c r="D23" s="2" t="n">
        <v>14874</v>
      </c>
      <c r="E23" s="2" t="n">
        <v>3005</v>
      </c>
    </row>
    <row r="24" customFormat="false" ht="11.25" hidden="false" customHeight="false" outlineLevel="0" collapsed="false">
      <c r="A24" s="1" t="s">
        <v>27</v>
      </c>
      <c r="B24" s="2" t="n">
        <v>-1</v>
      </c>
      <c r="C24" s="2" t="n">
        <v>-1</v>
      </c>
      <c r="D24" s="2" t="n">
        <v>-1</v>
      </c>
      <c r="E24" s="2" t="n">
        <v>-1</v>
      </c>
    </row>
    <row r="25" customFormat="false" ht="11.25" hidden="false" customHeight="false" outlineLevel="0" collapsed="false">
      <c r="A25" s="1" t="s">
        <v>28</v>
      </c>
      <c r="B25" s="2" t="n">
        <v>128436</v>
      </c>
      <c r="C25" s="2" t="n">
        <v>87534</v>
      </c>
      <c r="D25" s="2" t="n">
        <v>68595</v>
      </c>
      <c r="E25" s="2" t="n">
        <v>49063</v>
      </c>
    </row>
    <row r="26" customFormat="false" ht="11.25" hidden="false" customHeight="false" outlineLevel="0" collapsed="false">
      <c r="A26" s="1" t="s">
        <v>29</v>
      </c>
      <c r="B26" s="2" t="n">
        <v>126782</v>
      </c>
      <c r="C26" s="2" t="n">
        <v>119958</v>
      </c>
      <c r="D26" s="2" t="n">
        <v>97170</v>
      </c>
      <c r="E26" s="2" t="n">
        <v>90346</v>
      </c>
    </row>
    <row r="27" customFormat="false" ht="11.25" hidden="false" customHeight="false" outlineLevel="0" collapsed="false">
      <c r="A27" s="1" t="s">
        <v>30</v>
      </c>
      <c r="B27" s="2" t="n">
        <v>33718</v>
      </c>
      <c r="C27" s="2" t="n">
        <v>29851</v>
      </c>
      <c r="D27" s="2" t="n">
        <v>32456</v>
      </c>
      <c r="E27" s="2" t="n">
        <v>28589</v>
      </c>
    </row>
    <row r="28" customFormat="false" ht="11.25" hidden="false" customHeight="false" outlineLevel="0" collapsed="false">
      <c r="A28" s="1" t="s">
        <v>31</v>
      </c>
      <c r="B28" s="2" t="n">
        <v>199862</v>
      </c>
      <c r="C28" s="2" t="n">
        <v>193298</v>
      </c>
      <c r="D28" s="2" t="n">
        <v>198517</v>
      </c>
      <c r="E28" s="2" t="n">
        <v>188991</v>
      </c>
    </row>
    <row r="29" customFormat="false" ht="11.25" hidden="false" customHeight="false" outlineLevel="0" collapsed="false">
      <c r="A29" s="1" t="s">
        <v>32</v>
      </c>
      <c r="B29" s="2" t="n">
        <v>0</v>
      </c>
      <c r="C29" s="2" t="n">
        <v>6848</v>
      </c>
      <c r="D29" s="2" t="n">
        <v>0</v>
      </c>
      <c r="E29" s="2" t="n">
        <v>6848</v>
      </c>
    </row>
    <row r="30" customFormat="false" ht="11.25" hidden="false" customHeight="false" outlineLevel="0" collapsed="false">
      <c r="A30" s="1" t="s">
        <v>33</v>
      </c>
      <c r="B30" s="2" t="n">
        <v>938878</v>
      </c>
      <c r="C30" s="2" t="n">
        <v>437331</v>
      </c>
      <c r="D30" s="2" t="n">
        <v>892628</v>
      </c>
      <c r="E30" s="2" t="n">
        <v>392375</v>
      </c>
    </row>
    <row r="31" customFormat="false" ht="11.25" hidden="false" customHeight="false" outlineLevel="0" collapsed="false">
      <c r="A31" s="1" t="s">
        <v>34</v>
      </c>
      <c r="B31" s="2" t="n">
        <v>222410</v>
      </c>
      <c r="C31" s="2" t="n">
        <v>184605</v>
      </c>
      <c r="D31" s="2" t="n">
        <v>221294</v>
      </c>
      <c r="E31" s="2" t="n">
        <v>182529</v>
      </c>
    </row>
    <row r="32" customFormat="false" ht="11.25" hidden="false" customHeight="false" outlineLevel="0" collapsed="false">
      <c r="A32" s="1" t="s">
        <v>35</v>
      </c>
      <c r="B32" s="2" t="n">
        <v>107660</v>
      </c>
      <c r="C32" s="2" t="n">
        <v>78290</v>
      </c>
      <c r="D32" s="2" t="n">
        <v>107847</v>
      </c>
      <c r="E32" s="2" t="n">
        <v>77326</v>
      </c>
    </row>
    <row r="33" customFormat="false" ht="11.25" hidden="false" customHeight="false" outlineLevel="0" collapsed="false">
      <c r="A33" s="1" t="s">
        <v>36</v>
      </c>
      <c r="B33" s="2" t="n">
        <v>119900</v>
      </c>
      <c r="C33" s="2" t="n">
        <v>88674</v>
      </c>
      <c r="D33" s="2" t="n">
        <v>123182</v>
      </c>
      <c r="E33" s="2" t="n">
        <v>88568</v>
      </c>
    </row>
    <row r="34" customFormat="false" ht="11.25" hidden="false" customHeight="false" outlineLevel="0" collapsed="false">
      <c r="A34" s="1" t="s">
        <v>37</v>
      </c>
      <c r="B34" s="2" t="n">
        <v>209348</v>
      </c>
      <c r="C34" s="2" t="n">
        <v>103524</v>
      </c>
      <c r="D34" s="2" t="n">
        <v>213943</v>
      </c>
      <c r="E34" s="2" t="n">
        <v>105777</v>
      </c>
    </row>
    <row r="35" customFormat="false" ht="11.25" hidden="false" customHeight="false" outlineLevel="0" collapsed="false">
      <c r="A35" s="1" t="s">
        <v>38</v>
      </c>
      <c r="B35" s="2" t="n">
        <v>470418</v>
      </c>
      <c r="C35" s="2" t="n">
        <v>391830</v>
      </c>
      <c r="D35" s="2" t="n">
        <v>465520</v>
      </c>
      <c r="E35" s="2" t="n">
        <v>388936</v>
      </c>
    </row>
    <row r="36" customFormat="false" ht="11.25" hidden="false" customHeight="false" outlineLevel="0" collapsed="false">
      <c r="A36" s="1" t="s">
        <v>39</v>
      </c>
      <c r="B36" s="2" t="n">
        <v>156706</v>
      </c>
      <c r="C36" s="2" t="n">
        <v>156706</v>
      </c>
      <c r="D36" s="2" t="n">
        <v>147952</v>
      </c>
      <c r="E36" s="2" t="n">
        <v>147952</v>
      </c>
    </row>
    <row r="37" customFormat="false" ht="11.25" hidden="false" customHeight="false" outlineLevel="0" collapsed="false">
      <c r="A37" s="1" t="s">
        <v>40</v>
      </c>
      <c r="B37" s="2" t="n">
        <v>36804</v>
      </c>
      <c r="C37" s="2" t="n">
        <v>33485</v>
      </c>
      <c r="D37" s="2" t="n">
        <v>36153</v>
      </c>
      <c r="E37" s="2" t="n">
        <v>32834</v>
      </c>
    </row>
    <row r="38" customFormat="false" ht="11.25" hidden="false" customHeight="false" outlineLevel="0" collapsed="false">
      <c r="A38" s="1" t="s">
        <v>41</v>
      </c>
      <c r="B38" s="2" t="n">
        <v>32032</v>
      </c>
      <c r="C38" s="2" t="n">
        <v>26882</v>
      </c>
      <c r="D38" s="2" t="n">
        <v>41043</v>
      </c>
      <c r="E38" s="2" t="n">
        <v>35893</v>
      </c>
    </row>
    <row r="39" customFormat="false" ht="11.25" hidden="false" customHeight="false" outlineLevel="0" collapsed="false">
      <c r="A39" s="1" t="s">
        <v>42</v>
      </c>
      <c r="B39" s="2" t="n">
        <v>8030826</v>
      </c>
      <c r="C39" s="2" t="n">
        <v>7988508</v>
      </c>
      <c r="D39" s="2" t="n">
        <v>7830499</v>
      </c>
      <c r="E39" s="2" t="n">
        <v>7788181</v>
      </c>
    </row>
    <row r="40" customFormat="false" ht="11.25" hidden="false" customHeight="false" outlineLevel="0" collapsed="false">
      <c r="A40" s="1" t="s">
        <v>43</v>
      </c>
      <c r="B40" s="2" t="n">
        <v>10177</v>
      </c>
      <c r="C40" s="2" t="n">
        <v>2278</v>
      </c>
      <c r="D40" s="2" t="n">
        <v>10437</v>
      </c>
      <c r="E40" s="2" t="n">
        <v>2567</v>
      </c>
    </row>
    <row r="41" customFormat="false" ht="11.25" hidden="false" customHeight="false" outlineLevel="0" collapsed="false">
      <c r="A41" s="1" t="s">
        <v>44</v>
      </c>
      <c r="B41" s="2" t="n">
        <v>146563</v>
      </c>
      <c r="C41" s="2" t="n">
        <v>135646</v>
      </c>
      <c r="D41" s="2" t="n">
        <v>113620</v>
      </c>
      <c r="E41" s="2" t="n">
        <v>107927</v>
      </c>
    </row>
    <row r="42" customFormat="false" ht="11.25" hidden="false" customHeight="false" outlineLevel="0" collapsed="false">
      <c r="A42" s="1" t="s">
        <v>45</v>
      </c>
      <c r="B42" s="2" t="n">
        <v>115312</v>
      </c>
      <c r="C42" s="2" t="n">
        <v>37877</v>
      </c>
      <c r="D42" s="2" t="n">
        <v>115389</v>
      </c>
      <c r="E42" s="2" t="n">
        <v>37877</v>
      </c>
    </row>
    <row r="43" customFormat="false" ht="11.25" hidden="false" customHeight="false" outlineLevel="0" collapsed="false">
      <c r="A43" s="1" t="s">
        <v>46</v>
      </c>
      <c r="B43" s="2" t="n">
        <v>54516</v>
      </c>
      <c r="C43" s="2" t="n">
        <v>50687</v>
      </c>
      <c r="D43" s="2" t="n">
        <v>55815</v>
      </c>
      <c r="E43" s="2" t="n">
        <v>51986</v>
      </c>
    </row>
    <row r="44" customFormat="false" ht="11.25" hidden="false" customHeight="false" outlineLevel="0" collapsed="false">
      <c r="A44" s="1" t="s">
        <v>47</v>
      </c>
      <c r="B44" s="2" t="n">
        <v>515284</v>
      </c>
      <c r="C44" s="2" t="n">
        <v>136660</v>
      </c>
      <c r="D44" s="2" t="n">
        <v>520966</v>
      </c>
      <c r="E44" s="2" t="n">
        <v>138404</v>
      </c>
    </row>
    <row r="45" customFormat="false" ht="11.25" hidden="false" customHeight="false" outlineLevel="0" collapsed="false">
      <c r="A45" s="1" t="s">
        <v>48</v>
      </c>
      <c r="B45" s="2" t="n">
        <v>20866</v>
      </c>
      <c r="C45" s="2" t="n">
        <v>5021</v>
      </c>
      <c r="D45" s="2" t="n">
        <v>15342</v>
      </c>
      <c r="E45" s="2" t="n">
        <v>5355</v>
      </c>
    </row>
    <row r="46" customFormat="false" ht="11.25" hidden="false" customHeight="false" outlineLevel="0" collapsed="false">
      <c r="A46" s="1" t="s">
        <v>49</v>
      </c>
      <c r="B46" s="2" t="n">
        <v>28333</v>
      </c>
      <c r="C46" s="2" t="n">
        <v>20676</v>
      </c>
      <c r="D46" s="2" t="n">
        <v>27977</v>
      </c>
      <c r="E46" s="2" t="n">
        <v>20320</v>
      </c>
    </row>
    <row r="47" customFormat="false" ht="11.25" hidden="false" customHeight="false" outlineLevel="0" collapsed="false">
      <c r="A47" s="1" t="s">
        <v>50</v>
      </c>
      <c r="B47" s="2" t="n">
        <v>20014</v>
      </c>
      <c r="C47" s="2" t="n">
        <v>16741</v>
      </c>
      <c r="D47" s="2" t="n">
        <v>19568</v>
      </c>
      <c r="E47" s="2" t="n">
        <v>16295</v>
      </c>
    </row>
    <row r="48" customFormat="false" ht="11.25" hidden="false" customHeight="false" outlineLevel="0" collapsed="false">
      <c r="A48" s="1" t="s">
        <v>51</v>
      </c>
      <c r="B48" s="2" t="n">
        <v>30339330</v>
      </c>
      <c r="C48" s="2" t="n">
        <v>28657841</v>
      </c>
      <c r="D48" s="2" t="n">
        <v>29744857</v>
      </c>
      <c r="E48" s="2" t="n">
        <v>28047678</v>
      </c>
    </row>
    <row r="49" customFormat="false" ht="11.25" hidden="false" customHeight="false" outlineLevel="0" collapsed="false">
      <c r="A49" s="1" t="s">
        <v>52</v>
      </c>
      <c r="B49" s="2" t="n">
        <v>62706</v>
      </c>
      <c r="C49" s="2" t="n">
        <v>61443</v>
      </c>
      <c r="D49" s="2" t="n">
        <v>92772</v>
      </c>
      <c r="E49" s="2" t="n">
        <v>87441</v>
      </c>
    </row>
    <row r="50" customFormat="false" ht="11.25" hidden="false" customHeight="false" outlineLevel="0" collapsed="false">
      <c r="A50" s="1" t="s">
        <v>53</v>
      </c>
      <c r="B50" s="2" t="n">
        <v>210473</v>
      </c>
      <c r="C50" s="2" t="n">
        <v>133569</v>
      </c>
      <c r="D50" s="2" t="n">
        <v>214892</v>
      </c>
      <c r="E50" s="2" t="n">
        <v>136848</v>
      </c>
    </row>
    <row r="51" customFormat="false" ht="11.25" hidden="false" customHeight="false" outlineLevel="0" collapsed="false">
      <c r="A51" s="1" t="s">
        <v>54</v>
      </c>
      <c r="B51" s="2" t="n">
        <v>44842</v>
      </c>
      <c r="C51" s="2" t="n">
        <v>39217</v>
      </c>
      <c r="D51" s="2" t="n">
        <v>56965</v>
      </c>
      <c r="E51" s="2" t="n">
        <v>48333</v>
      </c>
    </row>
    <row r="52" customFormat="false" ht="11.25" hidden="false" customHeight="false" outlineLevel="0" collapsed="false">
      <c r="A52" s="1" t="s">
        <v>55</v>
      </c>
      <c r="B52" s="2" t="n">
        <v>29678</v>
      </c>
      <c r="C52" s="2" t="n">
        <v>15577</v>
      </c>
      <c r="D52" s="2" t="n">
        <v>34592</v>
      </c>
      <c r="E52" s="2" t="n">
        <v>20491</v>
      </c>
    </row>
    <row r="53" customFormat="false" ht="11.25" hidden="false" customHeight="false" outlineLevel="0" collapsed="false">
      <c r="A53" s="1" t="s">
        <v>56</v>
      </c>
      <c r="B53" s="2" t="n">
        <v>15000</v>
      </c>
      <c r="C53" s="2" t="n">
        <v>3000</v>
      </c>
      <c r="D53" s="2" t="n">
        <v>15000</v>
      </c>
      <c r="E53" s="2" t="n">
        <v>3000</v>
      </c>
    </row>
    <row r="54" customFormat="false" ht="11.25" hidden="false" customHeight="false" outlineLevel="0" collapsed="false">
      <c r="A54" s="1" t="s">
        <v>57</v>
      </c>
      <c r="B54" s="2" t="n">
        <v>33532</v>
      </c>
      <c r="C54" s="2" t="n">
        <v>29928</v>
      </c>
      <c r="D54" s="2" t="n">
        <v>33115</v>
      </c>
      <c r="E54" s="2" t="n">
        <v>29511</v>
      </c>
    </row>
    <row r="55" customFormat="false" ht="11.25" hidden="false" customHeight="false" outlineLevel="0" collapsed="false">
      <c r="A55" s="1" t="s">
        <v>58</v>
      </c>
      <c r="B55" s="2" t="n">
        <v>975000</v>
      </c>
      <c r="C55" s="2" t="n">
        <v>975000</v>
      </c>
      <c r="D55" s="2" t="n">
        <v>975000</v>
      </c>
      <c r="E55" s="2" t="n">
        <v>975000</v>
      </c>
    </row>
    <row r="56" customFormat="false" ht="11.25" hidden="false" customHeight="false" outlineLevel="0" collapsed="false">
      <c r="A56" s="1" t="s">
        <v>59</v>
      </c>
      <c r="B56" s="2" t="n">
        <v>55618</v>
      </c>
      <c r="C56" s="2" t="n">
        <v>39082</v>
      </c>
      <c r="D56" s="2" t="n">
        <v>48592</v>
      </c>
      <c r="E56" s="2" t="n">
        <v>32207</v>
      </c>
    </row>
    <row r="57" customFormat="false" ht="11.25" hidden="false" customHeight="false" outlineLevel="0" collapsed="false">
      <c r="A57" s="1" t="s">
        <v>60</v>
      </c>
      <c r="B57" s="2" t="n">
        <v>816059</v>
      </c>
      <c r="C57" s="2" t="n">
        <v>753167</v>
      </c>
      <c r="D57" s="2" t="n">
        <v>812275</v>
      </c>
      <c r="E57" s="2" t="n">
        <v>749383</v>
      </c>
    </row>
    <row r="58" customFormat="false" ht="11.25" hidden="false" customHeight="false" outlineLevel="0" collapsed="false">
      <c r="A58" s="1" t="s">
        <v>61</v>
      </c>
      <c r="B58" s="2" t="n">
        <v>266173</v>
      </c>
      <c r="C58" s="2" t="n">
        <v>239195</v>
      </c>
      <c r="D58" s="2" t="n">
        <v>263364</v>
      </c>
      <c r="E58" s="2" t="n">
        <v>236386</v>
      </c>
    </row>
    <row r="59" customFormat="false" ht="11.25" hidden="false" customHeight="false" outlineLevel="0" collapsed="false">
      <c r="A59" s="1" t="s">
        <v>62</v>
      </c>
      <c r="B59" s="2" t="n">
        <v>1140324</v>
      </c>
      <c r="C59" s="2" t="n">
        <v>964888</v>
      </c>
      <c r="D59" s="2" t="n">
        <v>1144257</v>
      </c>
      <c r="E59" s="2" t="n">
        <v>968821</v>
      </c>
    </row>
    <row r="60" customFormat="false" ht="11.25" hidden="false" customHeight="false" outlineLevel="0" collapsed="false">
      <c r="A60" s="1" t="s">
        <v>63</v>
      </c>
      <c r="B60" s="2" t="n">
        <v>186325</v>
      </c>
      <c r="C60" s="2" t="n">
        <v>162646</v>
      </c>
      <c r="D60" s="2" t="n">
        <v>188631</v>
      </c>
      <c r="E60" s="2" t="n">
        <v>164952</v>
      </c>
    </row>
    <row r="61" customFormat="false" ht="11.25" hidden="false" customHeight="false" outlineLevel="0" collapsed="false">
      <c r="A61" s="1" t="s">
        <v>64</v>
      </c>
      <c r="B61" s="2" t="n">
        <v>432651</v>
      </c>
      <c r="C61" s="2" t="n">
        <v>406627</v>
      </c>
      <c r="D61" s="2" t="n">
        <v>429979</v>
      </c>
      <c r="E61" s="2" t="n">
        <v>403955</v>
      </c>
    </row>
    <row r="62" customFormat="false" ht="11.25" hidden="false" customHeight="false" outlineLevel="0" collapsed="false">
      <c r="A62" s="1" t="s">
        <v>65</v>
      </c>
      <c r="B62" s="2" t="n">
        <v>232410</v>
      </c>
      <c r="C62" s="2" t="n">
        <v>185875</v>
      </c>
      <c r="D62" s="2" t="n">
        <v>234200</v>
      </c>
      <c r="E62" s="2" t="n">
        <v>187665</v>
      </c>
    </row>
    <row r="63" customFormat="false" ht="11.25" hidden="false" customHeight="false" outlineLevel="0" collapsed="false">
      <c r="A63" s="1" t="s">
        <v>66</v>
      </c>
      <c r="B63" s="2" t="n">
        <v>1151831</v>
      </c>
      <c r="C63" s="2" t="n">
        <v>1068448</v>
      </c>
      <c r="D63" s="2" t="n">
        <v>1152235</v>
      </c>
      <c r="E63" s="2" t="n">
        <v>1068852</v>
      </c>
    </row>
    <row r="64" customFormat="false" ht="11.25" hidden="false" customHeight="false" outlineLevel="0" collapsed="false">
      <c r="A64" s="1" t="s">
        <v>67</v>
      </c>
      <c r="B64" s="2" t="n">
        <v>540749</v>
      </c>
      <c r="C64" s="2" t="n">
        <v>491069</v>
      </c>
      <c r="D64" s="2" t="n">
        <v>530565</v>
      </c>
      <c r="E64" s="2" t="n">
        <v>480885</v>
      </c>
    </row>
    <row r="65" customFormat="false" ht="11.25" hidden="false" customHeight="false" outlineLevel="0" collapsed="false">
      <c r="A65" s="1" t="s">
        <v>68</v>
      </c>
      <c r="B65" s="2" t="n">
        <v>-3917</v>
      </c>
      <c r="C65" s="2" t="n">
        <v>-3917</v>
      </c>
      <c r="D65" s="2" t="n">
        <v>19133</v>
      </c>
      <c r="E65" s="2" t="n">
        <v>19133</v>
      </c>
    </row>
    <row r="66" customFormat="false" ht="11.25" hidden="false" customHeight="false" outlineLevel="0" collapsed="false">
      <c r="A66" s="1" t="s">
        <v>69</v>
      </c>
      <c r="B66" s="2" t="n">
        <v>419164</v>
      </c>
      <c r="C66" s="2" t="n">
        <v>364665</v>
      </c>
      <c r="D66" s="2" t="n">
        <v>425441</v>
      </c>
      <c r="E66" s="2" t="n">
        <v>370942</v>
      </c>
    </row>
    <row r="67" customFormat="false" ht="11.25" hidden="false" customHeight="false" outlineLevel="0" collapsed="false">
      <c r="A67" s="1" t="s">
        <v>70</v>
      </c>
      <c r="B67" s="2" t="n">
        <v>832977</v>
      </c>
      <c r="C67" s="2" t="n">
        <v>752231</v>
      </c>
      <c r="D67" s="2" t="n">
        <v>830646</v>
      </c>
      <c r="E67" s="2" t="n">
        <v>749900</v>
      </c>
    </row>
    <row r="68" customFormat="false" ht="11.25" hidden="false" customHeight="false" outlineLevel="0" collapsed="false">
      <c r="A68" s="1" t="s">
        <v>71</v>
      </c>
      <c r="B68" s="2" t="n">
        <v>693076</v>
      </c>
      <c r="C68" s="2" t="n">
        <v>572498</v>
      </c>
      <c r="D68" s="2" t="n">
        <v>672320</v>
      </c>
      <c r="E68" s="2" t="n">
        <v>551742</v>
      </c>
    </row>
    <row r="69" customFormat="false" ht="11.25" hidden="false" customHeight="false" outlineLevel="0" collapsed="false">
      <c r="A69" s="1" t="s">
        <v>72</v>
      </c>
      <c r="B69" s="2" t="n">
        <v>239359</v>
      </c>
      <c r="C69" s="2" t="n">
        <v>193979</v>
      </c>
      <c r="D69" s="2" t="n">
        <v>238406</v>
      </c>
      <c r="E69" s="2" t="n">
        <v>193026</v>
      </c>
    </row>
    <row r="70" customFormat="false" ht="11.25" hidden="false" customHeight="false" outlineLevel="0" collapsed="false">
      <c r="A70" s="1" t="s">
        <v>73</v>
      </c>
      <c r="B70" s="2" t="n">
        <v>392229</v>
      </c>
      <c r="C70" s="2" t="n">
        <v>347789</v>
      </c>
      <c r="D70" s="2" t="n">
        <v>388804</v>
      </c>
      <c r="E70" s="2" t="n">
        <v>344364</v>
      </c>
    </row>
    <row r="71" customFormat="false" ht="11.25" hidden="false" customHeight="false" outlineLevel="0" collapsed="false">
      <c r="A71" s="1" t="s">
        <v>74</v>
      </c>
      <c r="B71" s="2" t="n">
        <v>351071</v>
      </c>
      <c r="C71" s="2" t="n">
        <v>272851</v>
      </c>
      <c r="D71" s="2" t="n">
        <v>349828</v>
      </c>
      <c r="E71" s="2" t="n">
        <v>271608</v>
      </c>
    </row>
    <row r="72" customFormat="false" ht="11.25" hidden="false" customHeight="false" outlineLevel="0" collapsed="false">
      <c r="A72" s="1" t="s">
        <v>75</v>
      </c>
      <c r="B72" s="2" t="n">
        <v>3773210</v>
      </c>
      <c r="C72" s="2" t="n">
        <v>1717973</v>
      </c>
      <c r="D72" s="2" t="n">
        <v>3869590</v>
      </c>
      <c r="E72" s="2" t="n">
        <v>1754262</v>
      </c>
    </row>
    <row r="73" customFormat="false" ht="11.25" hidden="false" customHeight="false" outlineLevel="0" collapsed="false">
      <c r="A73" s="1" t="s">
        <v>76</v>
      </c>
      <c r="B73" s="2" t="n">
        <v>564627</v>
      </c>
      <c r="C73" s="2" t="n">
        <v>513920</v>
      </c>
      <c r="D73" s="2" t="n">
        <v>562492</v>
      </c>
      <c r="E73" s="2" t="n">
        <v>511785</v>
      </c>
    </row>
    <row r="74" customFormat="false" ht="11.25" hidden="false" customHeight="false" outlineLevel="0" collapsed="false">
      <c r="A74" s="1" t="s">
        <v>77</v>
      </c>
      <c r="B74" s="2" t="n">
        <v>1853372</v>
      </c>
      <c r="C74" s="2" t="n">
        <v>1573232</v>
      </c>
      <c r="D74" s="2" t="n">
        <v>1851253</v>
      </c>
      <c r="E74" s="2" t="n">
        <v>1571113</v>
      </c>
    </row>
    <row r="75" customFormat="false" ht="11.25" hidden="false" customHeight="false" outlineLevel="0" collapsed="false">
      <c r="A75" s="1" t="s">
        <v>78</v>
      </c>
      <c r="B75" s="2" t="n">
        <v>1588310</v>
      </c>
      <c r="C75" s="2" t="n">
        <v>1459543</v>
      </c>
      <c r="D75" s="2" t="n">
        <v>1612645</v>
      </c>
      <c r="E75" s="2" t="n">
        <v>1483878</v>
      </c>
    </row>
    <row r="76" customFormat="false" ht="11.25" hidden="false" customHeight="false" outlineLevel="0" collapsed="false">
      <c r="A76" s="1" t="s">
        <v>79</v>
      </c>
      <c r="B76" s="2" t="n">
        <v>485819</v>
      </c>
      <c r="C76" s="2" t="n">
        <v>438903</v>
      </c>
      <c r="D76" s="2" t="n">
        <v>488964</v>
      </c>
      <c r="E76" s="2" t="n">
        <v>442048</v>
      </c>
    </row>
    <row r="77" customFormat="false" ht="11.25" hidden="false" customHeight="false" outlineLevel="0" collapsed="false">
      <c r="A77" s="1" t="s">
        <v>80</v>
      </c>
      <c r="B77" s="2" t="n">
        <v>651885</v>
      </c>
      <c r="C77" s="2" t="n">
        <v>572666</v>
      </c>
      <c r="D77" s="2" t="n">
        <v>643107</v>
      </c>
      <c r="E77" s="2" t="n">
        <v>563888</v>
      </c>
    </row>
    <row r="78" customFormat="false" ht="11.25" hidden="false" customHeight="false" outlineLevel="0" collapsed="false">
      <c r="A78" s="1" t="s">
        <v>81</v>
      </c>
      <c r="B78" s="2" t="n">
        <v>444707</v>
      </c>
      <c r="C78" s="2" t="n">
        <v>401833</v>
      </c>
      <c r="D78" s="2" t="n">
        <v>443588</v>
      </c>
      <c r="E78" s="2" t="n">
        <v>400714</v>
      </c>
    </row>
    <row r="79" customFormat="false" ht="11.25" hidden="false" customHeight="false" outlineLevel="0" collapsed="false">
      <c r="A79" s="1" t="s">
        <v>82</v>
      </c>
      <c r="B79" s="2" t="n">
        <v>570639</v>
      </c>
      <c r="C79" s="2" t="n">
        <v>520699</v>
      </c>
      <c r="D79" s="2" t="n">
        <v>569350</v>
      </c>
      <c r="E79" s="2" t="n">
        <v>519410</v>
      </c>
    </row>
    <row r="80" customFormat="false" ht="11.25" hidden="false" customHeight="false" outlineLevel="0" collapsed="false">
      <c r="A80" s="1" t="s">
        <v>83</v>
      </c>
      <c r="B80" s="2" t="n">
        <v>399887</v>
      </c>
      <c r="C80" s="2" t="n">
        <v>357458</v>
      </c>
      <c r="D80" s="2" t="n">
        <v>398542</v>
      </c>
      <c r="E80" s="2" t="n">
        <v>356113</v>
      </c>
    </row>
    <row r="81" customFormat="false" ht="11.25" hidden="false" customHeight="false" outlineLevel="0" collapsed="false">
      <c r="A81" s="1" t="s">
        <v>84</v>
      </c>
      <c r="B81" s="2" t="n">
        <v>977213</v>
      </c>
      <c r="C81" s="2" t="n">
        <v>819031</v>
      </c>
      <c r="D81" s="2" t="n">
        <v>976449</v>
      </c>
      <c r="E81" s="2" t="n">
        <v>818267</v>
      </c>
    </row>
    <row r="82" customFormat="false" ht="11.25" hidden="false" customHeight="false" outlineLevel="0" collapsed="false">
      <c r="A82" s="1" t="s">
        <v>85</v>
      </c>
      <c r="B82" s="2" t="n">
        <v>1113498</v>
      </c>
      <c r="C82" s="2" t="n">
        <v>1016719</v>
      </c>
      <c r="D82" s="2" t="n">
        <v>1105601</v>
      </c>
      <c r="E82" s="2" t="n">
        <v>1008822</v>
      </c>
    </row>
    <row r="83" customFormat="false" ht="11.25" hidden="false" customHeight="false" outlineLevel="0" collapsed="false">
      <c r="A83" s="1" t="s">
        <v>86</v>
      </c>
      <c r="B83" s="2" t="n">
        <v>64861</v>
      </c>
      <c r="C83" s="2" t="n">
        <v>61086</v>
      </c>
      <c r="D83" s="2" t="n">
        <v>63610</v>
      </c>
      <c r="E83" s="2" t="n">
        <v>59835</v>
      </c>
    </row>
    <row r="84" customFormat="false" ht="11.25" hidden="false" customHeight="false" outlineLevel="0" collapsed="false">
      <c r="A84" s="1" t="s">
        <v>87</v>
      </c>
      <c r="B84" s="2" t="n">
        <v>97388</v>
      </c>
      <c r="C84" s="2" t="n">
        <v>48389</v>
      </c>
      <c r="D84" s="2" t="n">
        <v>129525</v>
      </c>
      <c r="E84" s="2" t="n">
        <v>63789</v>
      </c>
    </row>
    <row r="85" customFormat="false" ht="11.25" hidden="false" customHeight="false" outlineLevel="0" collapsed="false">
      <c r="A85" s="1" t="s">
        <v>88</v>
      </c>
      <c r="B85" s="2" t="n">
        <v>54211</v>
      </c>
      <c r="C85" s="2" t="n">
        <v>29143</v>
      </c>
      <c r="D85" s="2" t="n">
        <v>54712</v>
      </c>
      <c r="E85" s="2" t="n">
        <v>29346</v>
      </c>
    </row>
    <row r="86" customFormat="false" ht="11.25" hidden="false" customHeight="false" outlineLevel="0" collapsed="false">
      <c r="A86" s="1" t="s">
        <v>89</v>
      </c>
      <c r="B86" s="2" t="n">
        <v>54301</v>
      </c>
      <c r="C86" s="2" t="n">
        <v>54301</v>
      </c>
      <c r="D86" s="2" t="n">
        <v>51542</v>
      </c>
      <c r="E86" s="2" t="n">
        <v>51542</v>
      </c>
    </row>
    <row r="87" customFormat="false" ht="11.25" hidden="false" customHeight="false" outlineLevel="0" collapsed="false">
      <c r="A87" s="1" t="s">
        <v>90</v>
      </c>
      <c r="B87" s="2" t="n">
        <v>17764</v>
      </c>
      <c r="C87" s="2" t="n">
        <v>14899</v>
      </c>
      <c r="D87" s="2" t="n">
        <v>17603</v>
      </c>
      <c r="E87" s="2" t="n">
        <v>14738</v>
      </c>
    </row>
    <row r="88" customFormat="false" ht="11.25" hidden="false" customHeight="false" outlineLevel="0" collapsed="false">
      <c r="A88" s="1" t="s">
        <v>91</v>
      </c>
      <c r="B88" s="2" t="n">
        <v>35263</v>
      </c>
      <c r="C88" s="2" t="n">
        <v>30209</v>
      </c>
      <c r="D88" s="2" t="n">
        <v>34914</v>
      </c>
      <c r="E88" s="2" t="n">
        <v>29860</v>
      </c>
    </row>
    <row r="89" customFormat="false" ht="11.25" hidden="false" customHeight="false" outlineLevel="0" collapsed="false">
      <c r="A89" s="1" t="s">
        <v>92</v>
      </c>
      <c r="B89" s="2" t="n">
        <v>236023</v>
      </c>
      <c r="C89" s="2" t="n">
        <v>50992</v>
      </c>
      <c r="D89" s="2" t="n">
        <v>1204199</v>
      </c>
      <c r="E89" s="2" t="n">
        <v>590439</v>
      </c>
    </row>
    <row r="90" customFormat="false" ht="11.25" hidden="false" customHeight="false" outlineLevel="0" collapsed="false">
      <c r="A90" s="1" t="s">
        <v>93</v>
      </c>
      <c r="B90" s="2" t="n">
        <v>37735</v>
      </c>
      <c r="C90" s="2" t="n">
        <v>32481</v>
      </c>
      <c r="D90" s="2" t="n">
        <v>33994</v>
      </c>
      <c r="E90" s="2" t="n">
        <v>28740</v>
      </c>
    </row>
    <row r="91" customFormat="false" ht="11.25" hidden="false" customHeight="false" outlineLevel="0" collapsed="false">
      <c r="A91" s="1" t="s">
        <v>94</v>
      </c>
      <c r="B91" s="2" t="n">
        <v>13045</v>
      </c>
      <c r="C91" s="2" t="n">
        <v>11270</v>
      </c>
      <c r="D91" s="2" t="n">
        <v>13105</v>
      </c>
      <c r="E91" s="2" t="n">
        <v>11330</v>
      </c>
    </row>
    <row r="92" customFormat="false" ht="11.25" hidden="false" customHeight="false" outlineLevel="0" collapsed="false">
      <c r="A92" s="1" t="s">
        <v>95</v>
      </c>
      <c r="B92" s="2" t="n">
        <v>101279</v>
      </c>
      <c r="C92" s="2" t="n">
        <v>101279</v>
      </c>
      <c r="D92" s="2" t="n">
        <v>111940</v>
      </c>
      <c r="E92" s="2" t="n">
        <v>111940</v>
      </c>
    </row>
    <row r="93" customFormat="false" ht="11.25" hidden="false" customHeight="false" outlineLevel="0" collapsed="false">
      <c r="A93" s="1" t="s">
        <v>96</v>
      </c>
      <c r="B93" s="2" t="n">
        <v>11270</v>
      </c>
      <c r="C93" s="2" t="n">
        <v>9836</v>
      </c>
      <c r="D93" s="2" t="n">
        <v>11270</v>
      </c>
      <c r="E93" s="2" t="n">
        <v>9836</v>
      </c>
    </row>
    <row r="94" customFormat="false" ht="11.25" hidden="false" customHeight="false" outlineLevel="0" collapsed="false">
      <c r="A94" s="1" t="s">
        <v>97</v>
      </c>
      <c r="B94" s="2" t="n">
        <v>21289</v>
      </c>
      <c r="C94" s="2" t="n">
        <v>17548</v>
      </c>
      <c r="D94" s="2" t="n">
        <v>20705</v>
      </c>
      <c r="E94" s="2" t="n">
        <v>17015</v>
      </c>
    </row>
    <row r="95" customFormat="false" ht="11.25" hidden="false" customHeight="false" outlineLevel="0" collapsed="false">
      <c r="A95" s="1" t="s">
        <v>98</v>
      </c>
      <c r="B95" s="2" t="n">
        <v>51913</v>
      </c>
      <c r="C95" s="2" t="n">
        <v>46187</v>
      </c>
      <c r="D95" s="2" t="n">
        <v>50794</v>
      </c>
      <c r="E95" s="2" t="n">
        <v>45068</v>
      </c>
    </row>
    <row r="96" customFormat="false" ht="11.25" hidden="false" customHeight="false" outlineLevel="0" collapsed="false">
      <c r="A96" s="1" t="s">
        <v>99</v>
      </c>
      <c r="B96" s="2" t="n">
        <v>8000</v>
      </c>
      <c r="C96" s="2" t="n">
        <v>3757</v>
      </c>
      <c r="D96" s="2" t="n">
        <v>8000</v>
      </c>
      <c r="E96" s="2" t="n">
        <v>3757</v>
      </c>
    </row>
    <row r="97" customFormat="false" ht="11.25" hidden="false" customHeight="false" outlineLevel="0" collapsed="false">
      <c r="A97" s="1" t="s">
        <v>100</v>
      </c>
      <c r="B97" s="2" t="n">
        <v>1541</v>
      </c>
      <c r="C97" s="2" t="n">
        <v>1541</v>
      </c>
      <c r="D97" s="2" t="n">
        <v>2121</v>
      </c>
      <c r="E97" s="2" t="n">
        <v>2121</v>
      </c>
    </row>
    <row r="98" customFormat="false" ht="11.25" hidden="false" customHeight="false" outlineLevel="0" collapsed="false">
      <c r="A98" s="1" t="s">
        <v>101</v>
      </c>
      <c r="B98" s="2" t="n">
        <v>36119</v>
      </c>
      <c r="C98" s="2" t="n">
        <v>33747</v>
      </c>
      <c r="D98" s="2" t="n">
        <v>36119</v>
      </c>
      <c r="E98" s="2" t="n">
        <v>33747</v>
      </c>
    </row>
    <row r="99" customFormat="false" ht="11.25" hidden="false" customHeight="false" outlineLevel="0" collapsed="false">
      <c r="A99" s="1" t="s">
        <v>102</v>
      </c>
      <c r="B99" s="2" t="n">
        <v>630699</v>
      </c>
      <c r="C99" s="2" t="n">
        <v>630699</v>
      </c>
      <c r="D99" s="2" t="n">
        <v>299609</v>
      </c>
      <c r="E99" s="2" t="n">
        <v>299609</v>
      </c>
    </row>
    <row r="100" customFormat="false" ht="11.25" hidden="false" customHeight="false" outlineLevel="0" collapsed="false">
      <c r="A100" s="1" t="s">
        <v>103</v>
      </c>
      <c r="B100" s="2" t="n">
        <v>243</v>
      </c>
      <c r="C100" s="2" t="n">
        <v>243</v>
      </c>
      <c r="D100" s="2" t="n">
        <v>243</v>
      </c>
      <c r="E100" s="2" t="n">
        <v>243</v>
      </c>
    </row>
    <row r="101" customFormat="false" ht="11.25" hidden="false" customHeight="false" outlineLevel="0" collapsed="false">
      <c r="A101" s="1" t="s">
        <v>104</v>
      </c>
      <c r="B101" s="2" t="n">
        <v>40000</v>
      </c>
      <c r="C101" s="2" t="n">
        <v>40000</v>
      </c>
      <c r="D101" s="2" t="n">
        <v>40000</v>
      </c>
      <c r="E101" s="2" t="n">
        <v>40000</v>
      </c>
    </row>
    <row r="102" customFormat="false" ht="11.25" hidden="false" customHeight="false" outlineLevel="0" collapsed="false">
      <c r="A102" s="1" t="s">
        <v>105</v>
      </c>
      <c r="B102" s="2" t="n">
        <v>36185</v>
      </c>
      <c r="C102" s="2" t="n">
        <v>2357</v>
      </c>
      <c r="D102" s="2" t="n">
        <v>33980</v>
      </c>
      <c r="E102" s="2" t="n">
        <v>2200</v>
      </c>
    </row>
    <row r="103" customFormat="false" ht="11.25" hidden="false" customHeight="false" outlineLevel="0" collapsed="false">
      <c r="A103" s="1" t="s">
        <v>106</v>
      </c>
      <c r="B103" s="2" t="n">
        <v>161063</v>
      </c>
      <c r="C103" s="2" t="n">
        <v>161063</v>
      </c>
      <c r="D103" s="2" t="n">
        <v>161063</v>
      </c>
      <c r="E103" s="2" t="n">
        <v>161063</v>
      </c>
    </row>
    <row r="104" customFormat="false" ht="11.25" hidden="false" customHeight="false" outlineLevel="0" collapsed="false">
      <c r="A104" s="1" t="s">
        <v>107</v>
      </c>
      <c r="B104" s="2" t="n">
        <v>113690</v>
      </c>
      <c r="C104" s="2" t="n">
        <v>71513</v>
      </c>
      <c r="D104" s="2" t="n">
        <v>113690</v>
      </c>
      <c r="E104" s="2" t="n">
        <v>71513</v>
      </c>
    </row>
    <row r="105" customFormat="false" ht="11.25" hidden="false" customHeight="false" outlineLevel="0" collapsed="false">
      <c r="A105" s="1" t="s">
        <v>108</v>
      </c>
      <c r="B105" s="2" t="n">
        <v>198917</v>
      </c>
      <c r="C105" s="2" t="n">
        <v>77839</v>
      </c>
      <c r="D105" s="2" t="n">
        <v>198648</v>
      </c>
      <c r="E105" s="2" t="n">
        <v>80967</v>
      </c>
    </row>
    <row r="106" customFormat="false" ht="11.25" hidden="false" customHeight="false" outlineLevel="0" collapsed="false">
      <c r="A106" s="1" t="s">
        <v>109</v>
      </c>
      <c r="B106" s="2" t="n">
        <v>188320</v>
      </c>
      <c r="C106" s="2" t="n">
        <v>134029</v>
      </c>
      <c r="D106" s="2" t="n">
        <v>188895</v>
      </c>
      <c r="E106" s="2" t="n">
        <v>131897</v>
      </c>
    </row>
    <row r="107" customFormat="false" ht="11.25" hidden="false" customHeight="false" outlineLevel="0" collapsed="false">
      <c r="A107" s="1" t="s">
        <v>110</v>
      </c>
      <c r="B107" s="2" t="n">
        <v>13585</v>
      </c>
      <c r="C107" s="2" t="n">
        <v>1888</v>
      </c>
      <c r="D107" s="2" t="n">
        <v>13872</v>
      </c>
      <c r="E107" s="2" t="n">
        <v>1931</v>
      </c>
    </row>
    <row r="108" customFormat="false" ht="11.25" hidden="false" customHeight="false" outlineLevel="0" collapsed="false">
      <c r="A108" s="1" t="s">
        <v>111</v>
      </c>
      <c r="B108" s="2" t="n">
        <v>7395077</v>
      </c>
      <c r="C108" s="2" t="n">
        <v>5607754</v>
      </c>
      <c r="D108" s="2" t="n">
        <v>7514862</v>
      </c>
      <c r="E108" s="2" t="n">
        <v>5742087</v>
      </c>
    </row>
    <row r="109" customFormat="false" ht="11.25" hidden="false" customHeight="false" outlineLevel="0" collapsed="false">
      <c r="A109" s="1" t="s">
        <v>112</v>
      </c>
      <c r="B109" s="2" t="n">
        <v>33484</v>
      </c>
      <c r="C109" s="2" t="n">
        <v>32636</v>
      </c>
      <c r="D109" s="2" t="n">
        <v>33619</v>
      </c>
      <c r="E109" s="2" t="n">
        <v>32766</v>
      </c>
    </row>
    <row r="110" customFormat="false" ht="11.25" hidden="false" customHeight="false" outlineLevel="0" collapsed="false">
      <c r="A110" s="1" t="s">
        <v>113</v>
      </c>
      <c r="B110" s="2" t="n">
        <v>14416</v>
      </c>
      <c r="C110" s="2" t="n">
        <v>1593</v>
      </c>
      <c r="D110" s="2" t="n">
        <v>17727</v>
      </c>
      <c r="E110" s="2" t="n">
        <v>1604</v>
      </c>
    </row>
    <row r="111" customFormat="false" ht="11.25" hidden="false" customHeight="false" outlineLevel="0" collapsed="false">
      <c r="A111" s="1" t="s">
        <v>114</v>
      </c>
      <c r="B111" s="2" t="n">
        <v>47913</v>
      </c>
      <c r="C111" s="2" t="n">
        <v>47545</v>
      </c>
      <c r="D111" s="2" t="n">
        <v>52545</v>
      </c>
      <c r="E111" s="2" t="n">
        <v>52177</v>
      </c>
    </row>
    <row r="112" customFormat="false" ht="11.25" hidden="false" customHeight="false" outlineLevel="0" collapsed="false">
      <c r="A112" s="1" t="s">
        <v>115</v>
      </c>
      <c r="B112" s="2" t="n">
        <v>28990</v>
      </c>
      <c r="C112" s="2" t="n">
        <v>25510</v>
      </c>
      <c r="D112" s="2" t="n">
        <v>28824</v>
      </c>
      <c r="E112" s="2" t="n">
        <v>25344</v>
      </c>
    </row>
    <row r="113" customFormat="false" ht="11.25" hidden="false" customHeight="false" outlineLevel="0" collapsed="false">
      <c r="A113" s="1" t="s">
        <v>116</v>
      </c>
      <c r="B113" s="2" t="n">
        <v>1094476</v>
      </c>
      <c r="C113" s="2" t="n">
        <v>678384</v>
      </c>
      <c r="D113" s="2" t="n">
        <v>1077665</v>
      </c>
      <c r="E113" s="2" t="n">
        <v>653650</v>
      </c>
    </row>
    <row r="114" customFormat="false" ht="11.25" hidden="false" customHeight="false" outlineLevel="0" collapsed="false">
      <c r="A114" s="1" t="s">
        <v>117</v>
      </c>
      <c r="B114" s="2" t="n">
        <v>5847</v>
      </c>
      <c r="C114" s="2" t="n">
        <v>4986</v>
      </c>
      <c r="D114" s="2" t="n">
        <v>5828</v>
      </c>
      <c r="E114" s="2" t="n">
        <v>4969</v>
      </c>
    </row>
    <row r="115" customFormat="false" ht="11.25" hidden="false" customHeight="false" outlineLevel="0" collapsed="false">
      <c r="A115" s="1" t="s">
        <v>118</v>
      </c>
      <c r="B115" s="2" t="n">
        <v>39963</v>
      </c>
      <c r="C115" s="2" t="n">
        <v>32946</v>
      </c>
      <c r="D115" s="2" t="n">
        <v>39656</v>
      </c>
      <c r="E115" s="2" t="n">
        <v>33140</v>
      </c>
    </row>
    <row r="116" customFormat="false" ht="11.25" hidden="false" customHeight="false" outlineLevel="0" collapsed="false">
      <c r="A116" s="1" t="s">
        <v>119</v>
      </c>
      <c r="B116" s="2" t="n">
        <v>111586</v>
      </c>
      <c r="C116" s="2" t="n">
        <v>71171</v>
      </c>
      <c r="D116" s="2" t="n">
        <v>111586</v>
      </c>
      <c r="E116" s="2" t="n">
        <v>71171</v>
      </c>
    </row>
    <row r="117" customFormat="false" ht="11.25" hidden="false" customHeight="false" outlineLevel="0" collapsed="false">
      <c r="A117" s="1" t="s">
        <v>120</v>
      </c>
      <c r="B117" s="2" t="n">
        <v>10630</v>
      </c>
      <c r="C117" s="2" t="n">
        <v>9045</v>
      </c>
      <c r="D117" s="2" t="n">
        <v>10630</v>
      </c>
      <c r="E117" s="2" t="n">
        <v>9045</v>
      </c>
    </row>
    <row r="118" customFormat="false" ht="11.25" hidden="false" customHeight="false" outlineLevel="0" collapsed="false">
      <c r="A118" s="1" t="s">
        <v>121</v>
      </c>
      <c r="B118" s="2" t="n">
        <v>173339</v>
      </c>
      <c r="C118" s="2" t="n">
        <v>132268</v>
      </c>
      <c r="D118" s="2" t="n">
        <v>175119</v>
      </c>
      <c r="E118" s="2" t="n">
        <v>133641</v>
      </c>
    </row>
    <row r="119" customFormat="false" ht="11.25" hidden="false" customHeight="false" outlineLevel="0" collapsed="false">
      <c r="A119" s="1" t="s">
        <v>122</v>
      </c>
      <c r="B119" s="2" t="n">
        <v>8223</v>
      </c>
      <c r="C119" s="2" t="n">
        <v>8223</v>
      </c>
      <c r="D119" s="2" t="n">
        <v>8074</v>
      </c>
      <c r="E119" s="2" t="n">
        <v>8074</v>
      </c>
    </row>
    <row r="120" customFormat="false" ht="11.25" hidden="false" customHeight="false" outlineLevel="0" collapsed="false">
      <c r="A120" s="1" t="s">
        <v>123</v>
      </c>
      <c r="B120" s="2" t="n">
        <v>120354</v>
      </c>
      <c r="C120" s="2" t="n">
        <v>67249</v>
      </c>
      <c r="D120" s="2" t="n">
        <v>120281</v>
      </c>
      <c r="E120" s="2" t="n">
        <v>67165</v>
      </c>
    </row>
    <row r="121" customFormat="false" ht="11.25" hidden="false" customHeight="false" outlineLevel="0" collapsed="false">
      <c r="A121" s="1" t="s">
        <v>124</v>
      </c>
      <c r="B121" s="2" t="n">
        <v>35221</v>
      </c>
      <c r="C121" s="2" t="n">
        <v>23073</v>
      </c>
      <c r="D121" s="2" t="n">
        <v>27818</v>
      </c>
      <c r="E121" s="2" t="n">
        <v>15692</v>
      </c>
    </row>
    <row r="122" customFormat="false" ht="11.25" hidden="false" customHeight="false" outlineLevel="0" collapsed="false">
      <c r="A122" s="1" t="s">
        <v>125</v>
      </c>
      <c r="B122" s="2" t="n">
        <v>226229</v>
      </c>
      <c r="C122" s="2" t="n">
        <v>222629</v>
      </c>
      <c r="D122" s="2" t="n">
        <v>221180</v>
      </c>
      <c r="E122" s="2" t="n">
        <v>218287</v>
      </c>
    </row>
    <row r="123" customFormat="false" ht="11.25" hidden="false" customHeight="false" outlineLevel="0" collapsed="false">
      <c r="A123" s="1" t="s">
        <v>126</v>
      </c>
      <c r="B123" s="2" t="n">
        <v>318329</v>
      </c>
      <c r="C123" s="2" t="n">
        <v>214363</v>
      </c>
      <c r="D123" s="2" t="n">
        <v>389441</v>
      </c>
      <c r="E123" s="2" t="n">
        <v>252239</v>
      </c>
    </row>
    <row r="124" customFormat="false" ht="11.25" hidden="false" customHeight="false" outlineLevel="0" collapsed="false">
      <c r="A124" s="1" t="s">
        <v>127</v>
      </c>
      <c r="B124" s="2" t="n">
        <v>689954</v>
      </c>
      <c r="C124" s="2" t="n">
        <v>679230</v>
      </c>
      <c r="D124" s="2" t="n">
        <v>674349</v>
      </c>
      <c r="E124" s="2" t="n">
        <v>663625</v>
      </c>
    </row>
    <row r="125" customFormat="false" ht="11.25" hidden="false" customHeight="false" outlineLevel="0" collapsed="false">
      <c r="A125" s="1" t="s">
        <v>128</v>
      </c>
      <c r="B125" s="2" t="n">
        <v>1169691</v>
      </c>
      <c r="C125" s="2" t="n">
        <v>922690</v>
      </c>
      <c r="D125" s="2" t="n">
        <v>1160345</v>
      </c>
      <c r="E125" s="2" t="n">
        <v>891227</v>
      </c>
    </row>
    <row r="126" customFormat="false" ht="11.25" hidden="false" customHeight="false" outlineLevel="0" collapsed="false">
      <c r="A126" s="1" t="s">
        <v>129</v>
      </c>
      <c r="B126" s="2" t="n">
        <v>42292</v>
      </c>
      <c r="C126" s="2" t="n">
        <v>37486</v>
      </c>
      <c r="D126" s="2" t="n">
        <v>39944</v>
      </c>
      <c r="E126" s="2" t="n">
        <v>35138</v>
      </c>
    </row>
    <row r="127" customFormat="false" ht="11.25" hidden="false" customHeight="false" outlineLevel="0" collapsed="false">
      <c r="A127" s="1" t="s">
        <v>130</v>
      </c>
      <c r="B127" s="2" t="n">
        <v>18423</v>
      </c>
      <c r="C127" s="2" t="n">
        <v>15368</v>
      </c>
      <c r="D127" s="2" t="n">
        <v>18268</v>
      </c>
      <c r="E127" s="2" t="n">
        <v>15213</v>
      </c>
    </row>
    <row r="128" customFormat="false" ht="11.25" hidden="false" customHeight="false" outlineLevel="0" collapsed="false">
      <c r="A128" s="1" t="s">
        <v>131</v>
      </c>
      <c r="B128" s="2" t="n">
        <v>10471</v>
      </c>
      <c r="C128" s="2" t="n">
        <v>10471</v>
      </c>
      <c r="D128" s="2" t="n">
        <v>11993</v>
      </c>
      <c r="E128" s="2" t="n">
        <v>11993</v>
      </c>
    </row>
    <row r="129" customFormat="false" ht="11.25" hidden="false" customHeight="false" outlineLevel="0" collapsed="false">
      <c r="A129" s="1" t="s">
        <v>132</v>
      </c>
      <c r="B129" s="2" t="n">
        <v>52958</v>
      </c>
      <c r="C129" s="2" t="n">
        <v>30780</v>
      </c>
      <c r="D129" s="2" t="n">
        <v>53922</v>
      </c>
      <c r="E129" s="2" t="n">
        <v>31616</v>
      </c>
    </row>
    <row r="130" customFormat="false" ht="11.25" hidden="false" customHeight="false" outlineLevel="0" collapsed="false">
      <c r="A130" s="1" t="s">
        <v>133</v>
      </c>
      <c r="B130" s="2" t="n">
        <v>86688</v>
      </c>
      <c r="C130" s="2" t="n">
        <v>86688</v>
      </c>
      <c r="D130" s="2" t="n">
        <v>82021</v>
      </c>
      <c r="E130" s="2" t="n">
        <v>82021</v>
      </c>
    </row>
    <row r="131" customFormat="false" ht="11.25" hidden="false" customHeight="false" outlineLevel="0" collapsed="false">
      <c r="A131" s="1" t="s">
        <v>134</v>
      </c>
      <c r="B131" s="2" t="n">
        <v>26439</v>
      </c>
      <c r="C131" s="2" t="n">
        <v>22721</v>
      </c>
      <c r="D131" s="2" t="n">
        <v>25723</v>
      </c>
      <c r="E131" s="2" t="n">
        <v>22005</v>
      </c>
    </row>
    <row r="132" customFormat="false" ht="11.25" hidden="false" customHeight="false" outlineLevel="0" collapsed="false">
      <c r="A132" s="1" t="s">
        <v>135</v>
      </c>
      <c r="B132" s="2" t="n">
        <v>25377</v>
      </c>
      <c r="C132" s="2" t="n">
        <v>20888</v>
      </c>
      <c r="D132" s="2" t="n">
        <v>24788</v>
      </c>
      <c r="E132" s="2" t="n">
        <v>20299</v>
      </c>
    </row>
    <row r="133" customFormat="false" ht="11.25" hidden="false" customHeight="false" outlineLevel="0" collapsed="false">
      <c r="A133" s="1" t="s">
        <v>136</v>
      </c>
      <c r="B133" s="2" t="n">
        <v>459851</v>
      </c>
      <c r="C133" s="2" t="n">
        <v>457460</v>
      </c>
      <c r="D133" s="2" t="n">
        <v>372870</v>
      </c>
      <c r="E133" s="2" t="n">
        <v>370479</v>
      </c>
    </row>
    <row r="134" customFormat="false" ht="11.25" hidden="false" customHeight="false" outlineLevel="0" collapsed="false">
      <c r="A134" s="1" t="s">
        <v>137</v>
      </c>
      <c r="B134" s="2" t="n">
        <v>9790310</v>
      </c>
      <c r="C134" s="2" t="n">
        <v>9569127</v>
      </c>
      <c r="D134" s="2" t="n">
        <v>9761286</v>
      </c>
      <c r="E134" s="2" t="n">
        <v>9530554</v>
      </c>
    </row>
    <row r="135" customFormat="false" ht="11.25" hidden="false" customHeight="false" outlineLevel="0" collapsed="false">
      <c r="A135" s="1" t="s">
        <v>138</v>
      </c>
      <c r="B135" s="2" t="n">
        <v>38163</v>
      </c>
      <c r="C135" s="2" t="n">
        <v>0</v>
      </c>
      <c r="D135" s="2" t="n">
        <v>47611</v>
      </c>
      <c r="E135" s="2" t="n">
        <v>0</v>
      </c>
    </row>
    <row r="136" customFormat="false" ht="11.25" hidden="false" customHeight="false" outlineLevel="0" collapsed="false">
      <c r="A136" s="1" t="s">
        <v>139</v>
      </c>
      <c r="B136" s="2" t="n">
        <v>323680</v>
      </c>
      <c r="C136" s="2" t="n">
        <v>323680</v>
      </c>
      <c r="D136" s="2" t="n">
        <v>323680</v>
      </c>
      <c r="E136" s="2" t="n">
        <v>323680</v>
      </c>
    </row>
    <row r="137" customFormat="false" ht="11.25" hidden="false" customHeight="false" outlineLevel="0" collapsed="false">
      <c r="A137" s="1" t="s">
        <v>140</v>
      </c>
      <c r="B137" s="2" t="n">
        <v>66179</v>
      </c>
      <c r="C137" s="2" t="n">
        <v>37687</v>
      </c>
      <c r="D137" s="2" t="n">
        <v>67600</v>
      </c>
      <c r="E137" s="2" t="n">
        <v>39051</v>
      </c>
    </row>
    <row r="138" customFormat="false" ht="11.25" hidden="false" customHeight="false" outlineLevel="0" collapsed="false">
      <c r="A138" s="1" t="s">
        <v>141</v>
      </c>
      <c r="B138" s="2" t="n">
        <v>29911</v>
      </c>
      <c r="C138" s="2" t="n">
        <v>27278</v>
      </c>
      <c r="D138" s="2" t="n">
        <v>29064</v>
      </c>
      <c r="E138" s="2" t="n">
        <v>26431</v>
      </c>
    </row>
    <row r="139" customFormat="false" ht="11.25" hidden="false" customHeight="false" outlineLevel="0" collapsed="false">
      <c r="A139" s="1" t="s">
        <v>142</v>
      </c>
      <c r="B139" s="2" t="n">
        <v>25</v>
      </c>
      <c r="C139" s="2" t="n">
        <v>25</v>
      </c>
      <c r="D139" s="2" t="n">
        <v>25</v>
      </c>
      <c r="E139" s="2" t="n">
        <v>25</v>
      </c>
    </row>
    <row r="140" customFormat="false" ht="11.25" hidden="false" customHeight="false" outlineLevel="0" collapsed="false">
      <c r="A140" s="1" t="s">
        <v>143</v>
      </c>
      <c r="B140" s="2" t="n">
        <v>570371</v>
      </c>
      <c r="C140" s="2" t="n">
        <v>113937</v>
      </c>
      <c r="D140" s="2" t="n">
        <v>558321</v>
      </c>
      <c r="E140" s="2" t="n">
        <v>158797</v>
      </c>
    </row>
    <row r="141" customFormat="false" ht="11.25" hidden="false" customHeight="false" outlineLevel="0" collapsed="false">
      <c r="A141" s="1" t="s">
        <v>144</v>
      </c>
      <c r="B141" s="2" t="n">
        <v>248888</v>
      </c>
      <c r="C141" s="2" t="n">
        <v>248777</v>
      </c>
      <c r="D141" s="2" t="n">
        <v>259160</v>
      </c>
      <c r="E141" s="2" t="n">
        <v>257568</v>
      </c>
    </row>
    <row r="142" customFormat="false" ht="11.25" hidden="false" customHeight="false" outlineLevel="0" collapsed="false">
      <c r="A142" s="1" t="s">
        <v>145</v>
      </c>
      <c r="B142" s="2" t="n">
        <v>30324</v>
      </c>
      <c r="C142" s="2" t="n">
        <v>30324</v>
      </c>
      <c r="D142" s="2" t="n">
        <v>32411</v>
      </c>
      <c r="E142" s="2" t="n">
        <v>32411</v>
      </c>
    </row>
    <row r="143" customFormat="false" ht="11.25" hidden="false" customHeight="false" outlineLevel="0" collapsed="false">
      <c r="A143" s="1" t="s">
        <v>146</v>
      </c>
      <c r="B143" s="2" t="n">
        <v>19095</v>
      </c>
      <c r="C143" s="2" t="n">
        <v>16936</v>
      </c>
      <c r="D143" s="2" t="n">
        <v>19208</v>
      </c>
      <c r="E143" s="2" t="n">
        <v>17049</v>
      </c>
    </row>
    <row r="144" customFormat="false" ht="11.25" hidden="false" customHeight="false" outlineLevel="0" collapsed="false">
      <c r="A144" s="1" t="s">
        <v>147</v>
      </c>
      <c r="B144" s="2" t="n">
        <v>261242</v>
      </c>
      <c r="C144" s="2" t="n">
        <v>223235</v>
      </c>
      <c r="D144" s="2" t="n">
        <v>263981</v>
      </c>
      <c r="E144" s="2" t="n">
        <v>225974</v>
      </c>
    </row>
    <row r="145" customFormat="false" ht="11.25" hidden="false" customHeight="false" outlineLevel="0" collapsed="false">
      <c r="A145" s="1" t="s">
        <v>148</v>
      </c>
      <c r="B145" s="2" t="n">
        <v>18526</v>
      </c>
      <c r="C145" s="2" t="n">
        <v>16552</v>
      </c>
      <c r="D145" s="2" t="n">
        <v>18185</v>
      </c>
      <c r="E145" s="2" t="n">
        <v>16211</v>
      </c>
    </row>
    <row r="146" customFormat="false" ht="11.25" hidden="false" customHeight="false" outlineLevel="0" collapsed="false">
      <c r="A146" s="1" t="s">
        <v>149</v>
      </c>
      <c r="B146" s="2" t="n">
        <v>10930</v>
      </c>
      <c r="C146" s="2" t="n">
        <v>10270</v>
      </c>
      <c r="D146" s="2" t="n">
        <v>10930</v>
      </c>
      <c r="E146" s="2" t="n">
        <v>10270</v>
      </c>
    </row>
    <row r="147" customFormat="false" ht="11.25" hidden="false" customHeight="false" outlineLevel="0" collapsed="false">
      <c r="A147" s="1" t="s">
        <v>150</v>
      </c>
      <c r="B147" s="2" t="n">
        <v>24859</v>
      </c>
      <c r="C147" s="2" t="n">
        <v>21005</v>
      </c>
      <c r="D147" s="2" t="n">
        <v>24380</v>
      </c>
      <c r="E147" s="2" t="n">
        <v>20526</v>
      </c>
    </row>
    <row r="148" customFormat="false" ht="11.25" hidden="false" customHeight="false" outlineLevel="0" collapsed="false">
      <c r="A148" s="1" t="s">
        <v>151</v>
      </c>
      <c r="B148" s="2" t="n">
        <v>82948</v>
      </c>
      <c r="C148" s="2" t="n">
        <v>71681</v>
      </c>
      <c r="D148" s="2" t="n">
        <v>80944</v>
      </c>
      <c r="E148" s="2" t="n">
        <v>69757</v>
      </c>
    </row>
    <row r="150" customFormat="false" ht="11.25" hidden="false" customHeight="false" outlineLevel="0" collapsed="false">
      <c r="A150" s="1" t="s">
        <v>152</v>
      </c>
      <c r="B150" s="2" t="n">
        <f aca="false">SUM(B11:B149)</f>
        <v>92611358</v>
      </c>
      <c r="C150" s="2" t="n">
        <f aca="false">SUM(C11:C149)</f>
        <v>80926755</v>
      </c>
      <c r="D150" s="2" t="n">
        <f aca="false">SUM(D11:D149)</f>
        <v>92346677</v>
      </c>
      <c r="E150" s="2" t="n">
        <f aca="false">SUM(E11:E149)</f>
        <v>8015557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53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54740</v>
      </c>
      <c r="C11" s="2" t="n">
        <v>42997</v>
      </c>
      <c r="D11" s="2" t="n">
        <v>53345</v>
      </c>
      <c r="E11" s="2" t="n">
        <v>40355</v>
      </c>
    </row>
    <row r="12" customFormat="false" ht="11.25" hidden="false" customHeight="false" outlineLevel="0" collapsed="false">
      <c r="A12" s="1" t="s">
        <v>15</v>
      </c>
      <c r="B12" s="2" t="n">
        <v>14662</v>
      </c>
      <c r="C12" s="2" t="n">
        <v>14662</v>
      </c>
      <c r="D12" s="2" t="n">
        <v>14662</v>
      </c>
      <c r="E12" s="2" t="n">
        <v>14662</v>
      </c>
    </row>
    <row r="13" customFormat="false" ht="11.25" hidden="false" customHeight="false" outlineLevel="0" collapsed="false">
      <c r="A13" s="1" t="s">
        <v>16</v>
      </c>
      <c r="B13" s="2" t="n">
        <v>165362</v>
      </c>
      <c r="C13" s="2" t="n">
        <v>165362</v>
      </c>
      <c r="D13" s="2" t="n">
        <v>165362</v>
      </c>
      <c r="E13" s="2" t="n">
        <v>165362</v>
      </c>
    </row>
    <row r="14" customFormat="false" ht="11.25" hidden="false" customHeight="false" outlineLevel="0" collapsed="false">
      <c r="A14" s="1" t="s">
        <v>17</v>
      </c>
      <c r="B14" s="2" t="n">
        <v>1312236</v>
      </c>
      <c r="C14" s="2" t="n">
        <v>1302651</v>
      </c>
      <c r="D14" s="2" t="n">
        <v>1290832</v>
      </c>
      <c r="E14" s="2" t="n">
        <v>1281247</v>
      </c>
    </row>
    <row r="15" customFormat="false" ht="11.25" hidden="false" customHeight="false" outlineLevel="0" collapsed="false">
      <c r="A15" s="1" t="s">
        <v>18</v>
      </c>
      <c r="B15" s="2" t="n">
        <v>573676</v>
      </c>
      <c r="C15" s="2" t="n">
        <v>572320</v>
      </c>
      <c r="D15" s="2" t="n">
        <v>515323</v>
      </c>
      <c r="E15" s="2" t="n">
        <v>513967</v>
      </c>
    </row>
    <row r="16" customFormat="false" ht="11.25" hidden="false" customHeight="false" outlineLevel="0" collapsed="false">
      <c r="A16" s="1" t="s">
        <v>20</v>
      </c>
      <c r="B16" s="2" t="n">
        <v>659411</v>
      </c>
      <c r="C16" s="2" t="n">
        <v>315347</v>
      </c>
      <c r="D16" s="2" t="n">
        <v>609335</v>
      </c>
      <c r="E16" s="2" t="n">
        <v>280743</v>
      </c>
    </row>
    <row r="17" customFormat="false" ht="11.25" hidden="false" customHeight="false" outlineLevel="0" collapsed="false">
      <c r="A17" s="1" t="s">
        <v>23</v>
      </c>
      <c r="B17" s="2" t="n">
        <v>68395</v>
      </c>
      <c r="C17" s="2" t="n">
        <v>68395</v>
      </c>
      <c r="D17" s="2" t="n">
        <v>68395</v>
      </c>
      <c r="E17" s="2" t="n">
        <v>68395</v>
      </c>
    </row>
    <row r="18" customFormat="false" ht="11.25" hidden="false" customHeight="false" outlineLevel="0" collapsed="false">
      <c r="A18" s="1" t="s">
        <v>28</v>
      </c>
      <c r="B18" s="2" t="n">
        <v>128436</v>
      </c>
      <c r="C18" s="2" t="n">
        <v>87534</v>
      </c>
      <c r="D18" s="2" t="n">
        <v>68595</v>
      </c>
      <c r="E18" s="2" t="n">
        <v>49063</v>
      </c>
    </row>
    <row r="19" customFormat="false" ht="11.25" hidden="false" customHeight="false" outlineLevel="0" collapsed="false">
      <c r="A19" s="1" t="s">
        <v>29</v>
      </c>
      <c r="B19" s="2" t="n">
        <v>126782</v>
      </c>
      <c r="C19" s="2" t="n">
        <v>119958</v>
      </c>
      <c r="D19" s="2" t="n">
        <v>97170</v>
      </c>
      <c r="E19" s="2" t="n">
        <v>90346</v>
      </c>
    </row>
    <row r="20" customFormat="false" ht="11.25" hidden="false" customHeight="false" outlineLevel="0" collapsed="false">
      <c r="A20" s="1" t="s">
        <v>31</v>
      </c>
      <c r="B20" s="2" t="n">
        <v>199862</v>
      </c>
      <c r="C20" s="2" t="n">
        <v>193298</v>
      </c>
      <c r="D20" s="2" t="n">
        <v>198517</v>
      </c>
      <c r="E20" s="2" t="n">
        <v>188991</v>
      </c>
    </row>
    <row r="21" customFormat="false" ht="11.25" hidden="false" customHeight="false" outlineLevel="0" collapsed="false">
      <c r="A21" s="1" t="s">
        <v>32</v>
      </c>
      <c r="B21" s="2" t="n">
        <v>0</v>
      </c>
      <c r="C21" s="2" t="n">
        <v>6848</v>
      </c>
      <c r="D21" s="2" t="n">
        <v>0</v>
      </c>
      <c r="E21" s="2" t="n">
        <v>6848</v>
      </c>
    </row>
    <row r="22" customFormat="false" ht="11.25" hidden="false" customHeight="false" outlineLevel="0" collapsed="false">
      <c r="A22" s="1" t="s">
        <v>33</v>
      </c>
      <c r="B22" s="2" t="n">
        <v>938878</v>
      </c>
      <c r="C22" s="2" t="n">
        <v>437331</v>
      </c>
      <c r="D22" s="2" t="n">
        <v>892628</v>
      </c>
      <c r="E22" s="2" t="n">
        <v>392375</v>
      </c>
    </row>
    <row r="23" customFormat="false" ht="11.25" hidden="false" customHeight="false" outlineLevel="0" collapsed="false">
      <c r="A23" s="1" t="s">
        <v>37</v>
      </c>
      <c r="B23" s="2" t="n">
        <v>209348</v>
      </c>
      <c r="C23" s="2" t="n">
        <v>103524</v>
      </c>
      <c r="D23" s="2" t="n">
        <v>213943</v>
      </c>
      <c r="E23" s="2" t="n">
        <v>105777</v>
      </c>
    </row>
    <row r="24" customFormat="false" ht="11.25" hidden="false" customHeight="false" outlineLevel="0" collapsed="false">
      <c r="A24" s="1" t="s">
        <v>38</v>
      </c>
      <c r="B24" s="2" t="n">
        <v>470418</v>
      </c>
      <c r="C24" s="2" t="n">
        <v>391830</v>
      </c>
      <c r="D24" s="2" t="n">
        <v>465520</v>
      </c>
      <c r="E24" s="2" t="n">
        <v>388936</v>
      </c>
    </row>
    <row r="25" customFormat="false" ht="11.25" hidden="false" customHeight="false" outlineLevel="0" collapsed="false">
      <c r="A25" s="1" t="s">
        <v>39</v>
      </c>
      <c r="B25" s="2" t="n">
        <v>156706</v>
      </c>
      <c r="C25" s="2" t="n">
        <v>156706</v>
      </c>
      <c r="D25" s="2" t="n">
        <v>147952</v>
      </c>
      <c r="E25" s="2" t="n">
        <v>147952</v>
      </c>
    </row>
    <row r="26" customFormat="false" ht="11.25" hidden="false" customHeight="false" outlineLevel="0" collapsed="false">
      <c r="A26" s="1" t="s">
        <v>41</v>
      </c>
      <c r="B26" s="2" t="n">
        <v>32032</v>
      </c>
      <c r="C26" s="2" t="n">
        <v>26882</v>
      </c>
      <c r="D26" s="2" t="n">
        <v>41043</v>
      </c>
      <c r="E26" s="2" t="n">
        <v>35893</v>
      </c>
    </row>
    <row r="27" customFormat="false" ht="11.25" hidden="false" customHeight="false" outlineLevel="0" collapsed="false">
      <c r="A27" s="1" t="s">
        <v>42</v>
      </c>
      <c r="B27" s="2" t="n">
        <v>8030826</v>
      </c>
      <c r="C27" s="2" t="n">
        <v>7988508</v>
      </c>
      <c r="D27" s="2" t="n">
        <v>7830499</v>
      </c>
      <c r="E27" s="2" t="n">
        <v>7788181</v>
      </c>
    </row>
    <row r="28" customFormat="false" ht="11.25" hidden="false" customHeight="false" outlineLevel="0" collapsed="false">
      <c r="A28" s="1" t="s">
        <v>44</v>
      </c>
      <c r="B28" s="2" t="n">
        <v>146563</v>
      </c>
      <c r="C28" s="2" t="n">
        <v>135646</v>
      </c>
      <c r="D28" s="2" t="n">
        <v>113620</v>
      </c>
      <c r="E28" s="2" t="n">
        <v>107927</v>
      </c>
    </row>
    <row r="29" customFormat="false" ht="11.25" hidden="false" customHeight="false" outlineLevel="0" collapsed="false">
      <c r="A29" s="1" t="s">
        <v>47</v>
      </c>
      <c r="B29" s="2" t="n">
        <v>515284</v>
      </c>
      <c r="C29" s="2" t="n">
        <v>136660</v>
      </c>
      <c r="D29" s="2" t="n">
        <v>520966</v>
      </c>
      <c r="E29" s="2" t="n">
        <v>138404</v>
      </c>
    </row>
    <row r="30" customFormat="false" ht="11.25" hidden="false" customHeight="false" outlineLevel="0" collapsed="false">
      <c r="A30" s="1" t="s">
        <v>51</v>
      </c>
      <c r="B30" s="2" t="n">
        <v>30339330</v>
      </c>
      <c r="C30" s="2" t="n">
        <v>28657841</v>
      </c>
      <c r="D30" s="2" t="n">
        <v>29744857</v>
      </c>
      <c r="E30" s="2" t="n">
        <v>28047678</v>
      </c>
    </row>
    <row r="31" customFormat="false" ht="11.25" hidden="false" customHeight="false" outlineLevel="0" collapsed="false">
      <c r="A31" s="1" t="s">
        <v>52</v>
      </c>
      <c r="B31" s="2" t="n">
        <v>62706</v>
      </c>
      <c r="C31" s="2" t="n">
        <v>61443</v>
      </c>
      <c r="D31" s="2" t="n">
        <v>92772</v>
      </c>
      <c r="E31" s="2" t="n">
        <v>87441</v>
      </c>
    </row>
    <row r="32" customFormat="false" ht="11.25" hidden="false" customHeight="false" outlineLevel="0" collapsed="false">
      <c r="A32" s="1" t="s">
        <v>58</v>
      </c>
      <c r="B32" s="2" t="n">
        <v>975000</v>
      </c>
      <c r="C32" s="2" t="n">
        <v>975000</v>
      </c>
      <c r="D32" s="2" t="n">
        <v>975000</v>
      </c>
      <c r="E32" s="2" t="n">
        <v>975000</v>
      </c>
    </row>
    <row r="33" customFormat="false" ht="11.25" hidden="false" customHeight="false" outlineLevel="0" collapsed="false">
      <c r="A33" s="1" t="s">
        <v>68</v>
      </c>
      <c r="B33" s="2" t="n">
        <v>-3917</v>
      </c>
      <c r="C33" s="2" t="n">
        <v>-3917</v>
      </c>
      <c r="D33" s="2" t="n">
        <v>19133</v>
      </c>
      <c r="E33" s="2" t="n">
        <v>19133</v>
      </c>
    </row>
    <row r="34" customFormat="false" ht="11.25" hidden="false" customHeight="false" outlineLevel="0" collapsed="false">
      <c r="A34" s="1" t="s">
        <v>75</v>
      </c>
      <c r="B34" s="2" t="n">
        <v>3773210</v>
      </c>
      <c r="C34" s="2" t="n">
        <v>1717973</v>
      </c>
      <c r="D34" s="2" t="n">
        <v>3869590</v>
      </c>
      <c r="E34" s="2" t="n">
        <v>1754262</v>
      </c>
    </row>
    <row r="35" customFormat="false" ht="11.25" hidden="false" customHeight="false" outlineLevel="0" collapsed="false">
      <c r="A35" s="1" t="s">
        <v>88</v>
      </c>
      <c r="B35" s="2" t="n">
        <v>54211</v>
      </c>
      <c r="C35" s="2" t="n">
        <v>29143</v>
      </c>
      <c r="D35" s="2" t="n">
        <v>54712</v>
      </c>
      <c r="E35" s="2" t="n">
        <v>29346</v>
      </c>
    </row>
    <row r="36" customFormat="false" ht="11.25" hidden="false" customHeight="false" outlineLevel="0" collapsed="false">
      <c r="A36" s="1" t="s">
        <v>89</v>
      </c>
      <c r="B36" s="2" t="n">
        <v>54301</v>
      </c>
      <c r="C36" s="2" t="n">
        <v>54301</v>
      </c>
      <c r="D36" s="2" t="n">
        <v>51542</v>
      </c>
      <c r="E36" s="2" t="n">
        <v>51542</v>
      </c>
    </row>
    <row r="37" customFormat="false" ht="11.25" hidden="false" customHeight="false" outlineLevel="0" collapsed="false">
      <c r="A37" s="1" t="s">
        <v>92</v>
      </c>
      <c r="B37" s="2" t="n">
        <v>236023</v>
      </c>
      <c r="C37" s="2" t="n">
        <v>50992</v>
      </c>
      <c r="D37" s="2" t="n">
        <v>1204199</v>
      </c>
      <c r="E37" s="2" t="n">
        <v>590439</v>
      </c>
    </row>
    <row r="38" customFormat="false" ht="11.25" hidden="false" customHeight="false" outlineLevel="0" collapsed="false">
      <c r="A38" s="1" t="s">
        <v>95</v>
      </c>
      <c r="B38" s="2" t="n">
        <v>101279</v>
      </c>
      <c r="C38" s="2" t="n">
        <v>101279</v>
      </c>
      <c r="D38" s="2" t="n">
        <v>111940</v>
      </c>
      <c r="E38" s="2" t="n">
        <v>111940</v>
      </c>
    </row>
    <row r="39" customFormat="false" ht="11.25" hidden="false" customHeight="false" outlineLevel="0" collapsed="false">
      <c r="A39" s="1" t="s">
        <v>102</v>
      </c>
      <c r="B39" s="2" t="n">
        <v>630699</v>
      </c>
      <c r="C39" s="2" t="n">
        <v>630699</v>
      </c>
      <c r="D39" s="2" t="n">
        <v>299609</v>
      </c>
      <c r="E39" s="2" t="n">
        <v>299609</v>
      </c>
    </row>
    <row r="40" customFormat="false" ht="11.25" hidden="false" customHeight="false" outlineLevel="0" collapsed="false">
      <c r="A40" s="1" t="s">
        <v>106</v>
      </c>
      <c r="B40" s="2" t="n">
        <v>161063</v>
      </c>
      <c r="C40" s="2" t="n">
        <v>161063</v>
      </c>
      <c r="D40" s="2" t="n">
        <v>161063</v>
      </c>
      <c r="E40" s="2" t="n">
        <v>161063</v>
      </c>
    </row>
    <row r="41" customFormat="false" ht="11.25" hidden="false" customHeight="false" outlineLevel="0" collapsed="false">
      <c r="A41" s="1" t="s">
        <v>108</v>
      </c>
      <c r="B41" s="2" t="n">
        <v>198917</v>
      </c>
      <c r="C41" s="2" t="n">
        <v>77839</v>
      </c>
      <c r="D41" s="2" t="n">
        <v>198648</v>
      </c>
      <c r="E41" s="2" t="n">
        <v>80967</v>
      </c>
    </row>
    <row r="42" customFormat="false" ht="11.25" hidden="false" customHeight="false" outlineLevel="0" collapsed="false">
      <c r="A42" s="1" t="s">
        <v>111</v>
      </c>
      <c r="B42" s="2" t="n">
        <v>7395077</v>
      </c>
      <c r="C42" s="2" t="n">
        <v>5607754</v>
      </c>
      <c r="D42" s="2" t="n">
        <v>7514862</v>
      </c>
      <c r="E42" s="2" t="n">
        <v>5742087</v>
      </c>
    </row>
    <row r="43" customFormat="false" ht="11.25" hidden="false" customHeight="false" outlineLevel="0" collapsed="false">
      <c r="A43" s="1" t="s">
        <v>116</v>
      </c>
      <c r="B43" s="2" t="n">
        <v>1094476</v>
      </c>
      <c r="C43" s="2" t="n">
        <v>678384</v>
      </c>
      <c r="D43" s="2" t="n">
        <v>1077665</v>
      </c>
      <c r="E43" s="2" t="n">
        <v>653650</v>
      </c>
    </row>
    <row r="44" customFormat="false" ht="11.25" hidden="false" customHeight="false" outlineLevel="0" collapsed="false">
      <c r="A44" s="1" t="s">
        <v>122</v>
      </c>
      <c r="B44" s="2" t="n">
        <v>8223</v>
      </c>
      <c r="C44" s="2" t="n">
        <v>8223</v>
      </c>
      <c r="D44" s="2" t="n">
        <v>8074</v>
      </c>
      <c r="E44" s="2" t="n">
        <v>8074</v>
      </c>
    </row>
    <row r="45" customFormat="false" ht="11.25" hidden="false" customHeight="false" outlineLevel="0" collapsed="false">
      <c r="A45" s="1" t="s">
        <v>125</v>
      </c>
      <c r="B45" s="2" t="n">
        <v>226229</v>
      </c>
      <c r="C45" s="2" t="n">
        <v>222629</v>
      </c>
      <c r="D45" s="2" t="n">
        <v>221180</v>
      </c>
      <c r="E45" s="2" t="n">
        <v>218287</v>
      </c>
    </row>
    <row r="46" customFormat="false" ht="11.25" hidden="false" customHeight="false" outlineLevel="0" collapsed="false">
      <c r="A46" s="1" t="s">
        <v>126</v>
      </c>
      <c r="B46" s="2" t="n">
        <v>318329</v>
      </c>
      <c r="C46" s="2" t="n">
        <v>214363</v>
      </c>
      <c r="D46" s="2" t="n">
        <v>389441</v>
      </c>
      <c r="E46" s="2" t="n">
        <v>252239</v>
      </c>
    </row>
    <row r="47" customFormat="false" ht="11.25" hidden="false" customHeight="false" outlineLevel="0" collapsed="false">
      <c r="A47" s="1" t="s">
        <v>127</v>
      </c>
      <c r="B47" s="2" t="n">
        <v>689954</v>
      </c>
      <c r="C47" s="2" t="n">
        <v>679230</v>
      </c>
      <c r="D47" s="2" t="n">
        <v>674349</v>
      </c>
      <c r="E47" s="2" t="n">
        <v>663625</v>
      </c>
    </row>
    <row r="48" customFormat="false" ht="11.25" hidden="false" customHeight="false" outlineLevel="0" collapsed="false">
      <c r="A48" s="1" t="s">
        <v>128</v>
      </c>
      <c r="B48" s="2" t="n">
        <v>1169691</v>
      </c>
      <c r="C48" s="2" t="n">
        <v>922690</v>
      </c>
      <c r="D48" s="2" t="n">
        <v>1160345</v>
      </c>
      <c r="E48" s="2" t="n">
        <v>891227</v>
      </c>
    </row>
    <row r="49" customFormat="false" ht="11.25" hidden="false" customHeight="false" outlineLevel="0" collapsed="false">
      <c r="A49" s="1" t="s">
        <v>132</v>
      </c>
      <c r="B49" s="2" t="n">
        <v>52958</v>
      </c>
      <c r="C49" s="2" t="n">
        <v>30780</v>
      </c>
      <c r="D49" s="2" t="n">
        <v>53922</v>
      </c>
      <c r="E49" s="2" t="n">
        <v>31616</v>
      </c>
    </row>
    <row r="50" customFormat="false" ht="11.25" hidden="false" customHeight="false" outlineLevel="0" collapsed="false">
      <c r="A50" s="1" t="s">
        <v>136</v>
      </c>
      <c r="B50" s="2" t="n">
        <v>459851</v>
      </c>
      <c r="C50" s="2" t="n">
        <v>457460</v>
      </c>
      <c r="D50" s="2" t="n">
        <v>372870</v>
      </c>
      <c r="E50" s="2" t="n">
        <v>370479</v>
      </c>
    </row>
    <row r="51" customFormat="false" ht="11.25" hidden="false" customHeight="false" outlineLevel="0" collapsed="false">
      <c r="A51" s="1" t="s">
        <v>137</v>
      </c>
      <c r="B51" s="2" t="n">
        <v>9790310</v>
      </c>
      <c r="C51" s="2" t="n">
        <v>9569127</v>
      </c>
      <c r="D51" s="2" t="n">
        <v>9761286</v>
      </c>
      <c r="E51" s="2" t="n">
        <v>9530554</v>
      </c>
    </row>
    <row r="52" customFormat="false" ht="11.25" hidden="false" customHeight="false" outlineLevel="0" collapsed="false">
      <c r="A52" s="1" t="s">
        <v>139</v>
      </c>
      <c r="B52" s="2" t="n">
        <v>323680</v>
      </c>
      <c r="C52" s="2" t="n">
        <v>323680</v>
      </c>
      <c r="D52" s="2" t="n">
        <v>323680</v>
      </c>
      <c r="E52" s="2" t="n">
        <v>323680</v>
      </c>
    </row>
    <row r="53" customFormat="false" ht="11.25" hidden="false" customHeight="false" outlineLevel="0" collapsed="false">
      <c r="A53" s="1" t="s">
        <v>144</v>
      </c>
      <c r="B53" s="2" t="n">
        <v>248888</v>
      </c>
      <c r="C53" s="2" t="n">
        <v>248777</v>
      </c>
      <c r="D53" s="2" t="n">
        <v>259160</v>
      </c>
      <c r="E53" s="2" t="n">
        <v>257568</v>
      </c>
    </row>
    <row r="55" customFormat="false" ht="11.25" hidden="false" customHeight="false" outlineLevel="0" collapsed="false">
      <c r="A55" s="1" t="s">
        <v>152</v>
      </c>
      <c r="B55" s="2" t="n">
        <f aca="false">SUM(B11:B54)</f>
        <v>72164105</v>
      </c>
      <c r="C55" s="2" t="n">
        <f aca="false">SUM(C11:C54)</f>
        <v>63743212</v>
      </c>
      <c r="D55" s="2" t="n">
        <f aca="false">SUM(D11:D54)</f>
        <v>71907606</v>
      </c>
      <c r="E55" s="2" t="n">
        <f aca="false">SUM(E11:E54)</f>
        <v>6295693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54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6</v>
      </c>
      <c r="B11" s="2" t="n">
        <v>15234</v>
      </c>
      <c r="C11" s="2" t="n">
        <v>3095</v>
      </c>
      <c r="D11" s="2" t="n">
        <v>14874</v>
      </c>
      <c r="E11" s="2" t="n">
        <v>3005</v>
      </c>
    </row>
    <row r="12" customFormat="false" ht="11.25" hidden="false" customHeight="false" outlineLevel="0" collapsed="false">
      <c r="A12" s="1" t="s">
        <v>46</v>
      </c>
      <c r="B12" s="2" t="n">
        <v>54516</v>
      </c>
      <c r="C12" s="2" t="n">
        <v>50687</v>
      </c>
      <c r="D12" s="2" t="n">
        <v>55815</v>
      </c>
      <c r="E12" s="2" t="n">
        <v>51986</v>
      </c>
    </row>
    <row r="13" customFormat="false" ht="11.25" hidden="false" customHeight="false" outlineLevel="0" collapsed="false">
      <c r="A13" s="1" t="s">
        <v>60</v>
      </c>
      <c r="B13" s="2" t="n">
        <v>816059</v>
      </c>
      <c r="C13" s="2" t="n">
        <v>753167</v>
      </c>
      <c r="D13" s="2" t="n">
        <v>812275</v>
      </c>
      <c r="E13" s="2" t="n">
        <v>749383</v>
      </c>
    </row>
    <row r="14" customFormat="false" ht="11.25" hidden="false" customHeight="false" outlineLevel="0" collapsed="false">
      <c r="A14" s="1" t="s">
        <v>61</v>
      </c>
      <c r="B14" s="2" t="n">
        <v>266173</v>
      </c>
      <c r="C14" s="2" t="n">
        <v>239195</v>
      </c>
      <c r="D14" s="2" t="n">
        <v>263364</v>
      </c>
      <c r="E14" s="2" t="n">
        <v>236386</v>
      </c>
    </row>
    <row r="15" customFormat="false" ht="11.25" hidden="false" customHeight="false" outlineLevel="0" collapsed="false">
      <c r="A15" s="1" t="s">
        <v>62</v>
      </c>
      <c r="B15" s="2" t="n">
        <v>1140324</v>
      </c>
      <c r="C15" s="2" t="n">
        <v>964888</v>
      </c>
      <c r="D15" s="2" t="n">
        <v>1144257</v>
      </c>
      <c r="E15" s="2" t="n">
        <v>968821</v>
      </c>
    </row>
    <row r="16" customFormat="false" ht="11.25" hidden="false" customHeight="false" outlineLevel="0" collapsed="false">
      <c r="A16" s="1" t="s">
        <v>63</v>
      </c>
      <c r="B16" s="2" t="n">
        <v>186325</v>
      </c>
      <c r="C16" s="2" t="n">
        <v>162646</v>
      </c>
      <c r="D16" s="2" t="n">
        <v>188631</v>
      </c>
      <c r="E16" s="2" t="n">
        <v>164952</v>
      </c>
    </row>
    <row r="17" customFormat="false" ht="11.25" hidden="false" customHeight="false" outlineLevel="0" collapsed="false">
      <c r="A17" s="1" t="s">
        <v>64</v>
      </c>
      <c r="B17" s="2" t="n">
        <v>432651</v>
      </c>
      <c r="C17" s="2" t="n">
        <v>406627</v>
      </c>
      <c r="D17" s="2" t="n">
        <v>429979</v>
      </c>
      <c r="E17" s="2" t="n">
        <v>403955</v>
      </c>
    </row>
    <row r="18" customFormat="false" ht="11.25" hidden="false" customHeight="false" outlineLevel="0" collapsed="false">
      <c r="A18" s="1" t="s">
        <v>65</v>
      </c>
      <c r="B18" s="2" t="n">
        <v>232410</v>
      </c>
      <c r="C18" s="2" t="n">
        <v>185875</v>
      </c>
      <c r="D18" s="2" t="n">
        <v>234200</v>
      </c>
      <c r="E18" s="2" t="n">
        <v>187665</v>
      </c>
    </row>
    <row r="19" customFormat="false" ht="11.25" hidden="false" customHeight="false" outlineLevel="0" collapsed="false">
      <c r="A19" s="1" t="s">
        <v>66</v>
      </c>
      <c r="B19" s="2" t="n">
        <v>1151831</v>
      </c>
      <c r="C19" s="2" t="n">
        <v>1068448</v>
      </c>
      <c r="D19" s="2" t="n">
        <v>1152235</v>
      </c>
      <c r="E19" s="2" t="n">
        <v>1068852</v>
      </c>
    </row>
    <row r="20" customFormat="false" ht="11.25" hidden="false" customHeight="false" outlineLevel="0" collapsed="false">
      <c r="A20" s="1" t="s">
        <v>67</v>
      </c>
      <c r="B20" s="2" t="n">
        <v>540749</v>
      </c>
      <c r="C20" s="2" t="n">
        <v>491069</v>
      </c>
      <c r="D20" s="2" t="n">
        <v>530565</v>
      </c>
      <c r="E20" s="2" t="n">
        <v>480885</v>
      </c>
    </row>
    <row r="21" customFormat="false" ht="11.25" hidden="false" customHeight="false" outlineLevel="0" collapsed="false">
      <c r="A21" s="1" t="s">
        <v>69</v>
      </c>
      <c r="B21" s="2" t="n">
        <v>419164</v>
      </c>
      <c r="C21" s="2" t="n">
        <v>364665</v>
      </c>
      <c r="D21" s="2" t="n">
        <v>425441</v>
      </c>
      <c r="E21" s="2" t="n">
        <v>370942</v>
      </c>
    </row>
    <row r="22" customFormat="false" ht="11.25" hidden="false" customHeight="false" outlineLevel="0" collapsed="false">
      <c r="A22" s="1" t="s">
        <v>70</v>
      </c>
      <c r="B22" s="2" t="n">
        <v>832977</v>
      </c>
      <c r="C22" s="2" t="n">
        <v>752231</v>
      </c>
      <c r="D22" s="2" t="n">
        <v>830646</v>
      </c>
      <c r="E22" s="2" t="n">
        <v>749900</v>
      </c>
    </row>
    <row r="23" customFormat="false" ht="11.25" hidden="false" customHeight="false" outlineLevel="0" collapsed="false">
      <c r="A23" s="1" t="s">
        <v>71</v>
      </c>
      <c r="B23" s="2" t="n">
        <v>693076</v>
      </c>
      <c r="C23" s="2" t="n">
        <v>572498</v>
      </c>
      <c r="D23" s="2" t="n">
        <v>672320</v>
      </c>
      <c r="E23" s="2" t="n">
        <v>551742</v>
      </c>
    </row>
    <row r="24" customFormat="false" ht="11.25" hidden="false" customHeight="false" outlineLevel="0" collapsed="false">
      <c r="A24" s="1" t="s">
        <v>72</v>
      </c>
      <c r="B24" s="2" t="n">
        <v>239359</v>
      </c>
      <c r="C24" s="2" t="n">
        <v>193979</v>
      </c>
      <c r="D24" s="2" t="n">
        <v>238406</v>
      </c>
      <c r="E24" s="2" t="n">
        <v>193026</v>
      </c>
    </row>
    <row r="25" customFormat="false" ht="11.25" hidden="false" customHeight="false" outlineLevel="0" collapsed="false">
      <c r="A25" s="1" t="s">
        <v>73</v>
      </c>
      <c r="B25" s="2" t="n">
        <v>392229</v>
      </c>
      <c r="C25" s="2" t="n">
        <v>347789</v>
      </c>
      <c r="D25" s="2" t="n">
        <v>388804</v>
      </c>
      <c r="E25" s="2" t="n">
        <v>344364</v>
      </c>
    </row>
    <row r="26" customFormat="false" ht="11.25" hidden="false" customHeight="false" outlineLevel="0" collapsed="false">
      <c r="A26" s="1" t="s">
        <v>74</v>
      </c>
      <c r="B26" s="2" t="n">
        <v>351071</v>
      </c>
      <c r="C26" s="2" t="n">
        <v>272851</v>
      </c>
      <c r="D26" s="2" t="n">
        <v>349828</v>
      </c>
      <c r="E26" s="2" t="n">
        <v>271608</v>
      </c>
    </row>
    <row r="27" customFormat="false" ht="11.25" hidden="false" customHeight="false" outlineLevel="0" collapsed="false">
      <c r="A27" s="1" t="s">
        <v>76</v>
      </c>
      <c r="B27" s="2" t="n">
        <v>564627</v>
      </c>
      <c r="C27" s="2" t="n">
        <v>513920</v>
      </c>
      <c r="D27" s="2" t="n">
        <v>562492</v>
      </c>
      <c r="E27" s="2" t="n">
        <v>511785</v>
      </c>
    </row>
    <row r="28" customFormat="false" ht="11.25" hidden="false" customHeight="false" outlineLevel="0" collapsed="false">
      <c r="A28" s="1" t="s">
        <v>77</v>
      </c>
      <c r="B28" s="2" t="n">
        <v>1853372</v>
      </c>
      <c r="C28" s="2" t="n">
        <v>1573232</v>
      </c>
      <c r="D28" s="2" t="n">
        <v>1851253</v>
      </c>
      <c r="E28" s="2" t="n">
        <v>1571113</v>
      </c>
    </row>
    <row r="29" customFormat="false" ht="11.25" hidden="false" customHeight="false" outlineLevel="0" collapsed="false">
      <c r="A29" s="1" t="s">
        <v>78</v>
      </c>
      <c r="B29" s="2" t="n">
        <v>1588310</v>
      </c>
      <c r="C29" s="2" t="n">
        <v>1459543</v>
      </c>
      <c r="D29" s="2" t="n">
        <v>1612645</v>
      </c>
      <c r="E29" s="2" t="n">
        <v>1483878</v>
      </c>
    </row>
    <row r="30" customFormat="false" ht="11.25" hidden="false" customHeight="false" outlineLevel="0" collapsed="false">
      <c r="A30" s="1" t="s">
        <v>79</v>
      </c>
      <c r="B30" s="2" t="n">
        <v>485819</v>
      </c>
      <c r="C30" s="2" t="n">
        <v>438903</v>
      </c>
      <c r="D30" s="2" t="n">
        <v>488964</v>
      </c>
      <c r="E30" s="2" t="n">
        <v>442048</v>
      </c>
    </row>
    <row r="31" customFormat="false" ht="11.25" hidden="false" customHeight="false" outlineLevel="0" collapsed="false">
      <c r="A31" s="1" t="s">
        <v>80</v>
      </c>
      <c r="B31" s="2" t="n">
        <v>651885</v>
      </c>
      <c r="C31" s="2" t="n">
        <v>572666</v>
      </c>
      <c r="D31" s="2" t="n">
        <v>643107</v>
      </c>
      <c r="E31" s="2" t="n">
        <v>563888</v>
      </c>
    </row>
    <row r="32" customFormat="false" ht="11.25" hidden="false" customHeight="false" outlineLevel="0" collapsed="false">
      <c r="A32" s="1" t="s">
        <v>81</v>
      </c>
      <c r="B32" s="2" t="n">
        <v>444707</v>
      </c>
      <c r="C32" s="2" t="n">
        <v>401833</v>
      </c>
      <c r="D32" s="2" t="n">
        <v>443588</v>
      </c>
      <c r="E32" s="2" t="n">
        <v>400714</v>
      </c>
    </row>
    <row r="33" customFormat="false" ht="11.25" hidden="false" customHeight="false" outlineLevel="0" collapsed="false">
      <c r="A33" s="1" t="s">
        <v>82</v>
      </c>
      <c r="B33" s="2" t="n">
        <v>570639</v>
      </c>
      <c r="C33" s="2" t="n">
        <v>520699</v>
      </c>
      <c r="D33" s="2" t="n">
        <v>569350</v>
      </c>
      <c r="E33" s="2" t="n">
        <v>519410</v>
      </c>
    </row>
    <row r="34" customFormat="false" ht="11.25" hidden="false" customHeight="false" outlineLevel="0" collapsed="false">
      <c r="A34" s="1" t="s">
        <v>83</v>
      </c>
      <c r="B34" s="2" t="n">
        <v>399887</v>
      </c>
      <c r="C34" s="2" t="n">
        <v>357458</v>
      </c>
      <c r="D34" s="2" t="n">
        <v>398542</v>
      </c>
      <c r="E34" s="2" t="n">
        <v>356113</v>
      </c>
    </row>
    <row r="35" customFormat="false" ht="11.25" hidden="false" customHeight="false" outlineLevel="0" collapsed="false">
      <c r="A35" s="1" t="s">
        <v>84</v>
      </c>
      <c r="B35" s="2" t="n">
        <v>977213</v>
      </c>
      <c r="C35" s="2" t="n">
        <v>819031</v>
      </c>
      <c r="D35" s="2" t="n">
        <v>976449</v>
      </c>
      <c r="E35" s="2" t="n">
        <v>818267</v>
      </c>
    </row>
    <row r="36" customFormat="false" ht="11.25" hidden="false" customHeight="false" outlineLevel="0" collapsed="false">
      <c r="A36" s="1" t="s">
        <v>85</v>
      </c>
      <c r="B36" s="2" t="n">
        <v>1113498</v>
      </c>
      <c r="C36" s="2" t="n">
        <v>1016719</v>
      </c>
      <c r="D36" s="2" t="n">
        <v>1105601</v>
      </c>
      <c r="E36" s="2" t="n">
        <v>1008822</v>
      </c>
    </row>
    <row r="37" customFormat="false" ht="11.25" hidden="false" customHeight="false" outlineLevel="0" collapsed="false">
      <c r="A37" s="1" t="s">
        <v>86</v>
      </c>
      <c r="B37" s="2" t="n">
        <v>64861</v>
      </c>
      <c r="C37" s="2" t="n">
        <v>61086</v>
      </c>
      <c r="D37" s="2" t="n">
        <v>63610</v>
      </c>
      <c r="E37" s="2" t="n">
        <v>59835</v>
      </c>
    </row>
    <row r="38" customFormat="false" ht="11.25" hidden="false" customHeight="false" outlineLevel="0" collapsed="false">
      <c r="A38" s="1" t="s">
        <v>93</v>
      </c>
      <c r="B38" s="2" t="n">
        <v>37735</v>
      </c>
      <c r="C38" s="2" t="n">
        <v>32481</v>
      </c>
      <c r="D38" s="2" t="n">
        <v>33994</v>
      </c>
      <c r="E38" s="2" t="n">
        <v>28740</v>
      </c>
    </row>
    <row r="39" customFormat="false" ht="11.25" hidden="false" customHeight="false" outlineLevel="0" collapsed="false">
      <c r="A39" s="1" t="s">
        <v>96</v>
      </c>
      <c r="B39" s="2" t="n">
        <v>11270</v>
      </c>
      <c r="C39" s="2" t="n">
        <v>9836</v>
      </c>
      <c r="D39" s="2" t="n">
        <v>11270</v>
      </c>
      <c r="E39" s="2" t="n">
        <v>9836</v>
      </c>
    </row>
    <row r="40" customFormat="false" ht="11.25" hidden="false" customHeight="false" outlineLevel="0" collapsed="false">
      <c r="A40" s="1" t="s">
        <v>98</v>
      </c>
      <c r="B40" s="2" t="n">
        <v>51913</v>
      </c>
      <c r="C40" s="2" t="n">
        <v>46187</v>
      </c>
      <c r="D40" s="2" t="n">
        <v>50794</v>
      </c>
      <c r="E40" s="2" t="n">
        <v>45068</v>
      </c>
    </row>
    <row r="41" customFormat="false" ht="11.25" hidden="false" customHeight="false" outlineLevel="0" collapsed="false">
      <c r="A41" s="1" t="s">
        <v>115</v>
      </c>
      <c r="B41" s="2" t="n">
        <v>28990</v>
      </c>
      <c r="C41" s="2" t="n">
        <v>25510</v>
      </c>
      <c r="D41" s="2" t="n">
        <v>28824</v>
      </c>
      <c r="E41" s="2" t="n">
        <v>25344</v>
      </c>
    </row>
    <row r="42" customFormat="false" ht="11.25" hidden="false" customHeight="false" outlineLevel="0" collapsed="false">
      <c r="A42" s="1" t="s">
        <v>129</v>
      </c>
      <c r="B42" s="2" t="n">
        <v>42292</v>
      </c>
      <c r="C42" s="2" t="n">
        <v>37486</v>
      </c>
      <c r="D42" s="2" t="n">
        <v>39944</v>
      </c>
      <c r="E42" s="2" t="n">
        <v>35138</v>
      </c>
    </row>
    <row r="43" customFormat="false" ht="11.25" hidden="false" customHeight="false" outlineLevel="0" collapsed="false">
      <c r="A43" s="1" t="s">
        <v>141</v>
      </c>
      <c r="B43" s="2" t="n">
        <v>29911</v>
      </c>
      <c r="C43" s="2" t="n">
        <v>27278</v>
      </c>
      <c r="D43" s="2" t="n">
        <v>29064</v>
      </c>
      <c r="E43" s="2" t="n">
        <v>26431</v>
      </c>
    </row>
    <row r="44" customFormat="false" ht="11.25" hidden="false" customHeight="false" outlineLevel="0" collapsed="false">
      <c r="A44" s="1" t="s">
        <v>149</v>
      </c>
      <c r="B44" s="2" t="n">
        <v>10930</v>
      </c>
      <c r="C44" s="2" t="n">
        <v>10270</v>
      </c>
      <c r="D44" s="2" t="n">
        <v>10930</v>
      </c>
      <c r="E44" s="2" t="n">
        <v>10270</v>
      </c>
    </row>
    <row r="45" customFormat="false" ht="11.25" hidden="false" customHeight="false" outlineLevel="0" collapsed="false">
      <c r="A45" s="1" t="s">
        <v>150</v>
      </c>
      <c r="B45" s="2" t="n">
        <v>24859</v>
      </c>
      <c r="C45" s="2" t="n">
        <v>21005</v>
      </c>
      <c r="D45" s="2" t="n">
        <v>24380</v>
      </c>
      <c r="E45" s="2" t="n">
        <v>20526</v>
      </c>
    </row>
    <row r="46" customFormat="false" ht="11.25" hidden="false" customHeight="false" outlineLevel="0" collapsed="false">
      <c r="A46" s="1" t="s">
        <v>151</v>
      </c>
      <c r="B46" s="2" t="n">
        <v>82948</v>
      </c>
      <c r="C46" s="2" t="n">
        <v>71681</v>
      </c>
      <c r="D46" s="2" t="n">
        <v>80944</v>
      </c>
      <c r="E46" s="2" t="n">
        <v>69757</v>
      </c>
    </row>
    <row r="48" customFormat="false" ht="11.25" hidden="false" customHeight="false" outlineLevel="0" collapsed="false">
      <c r="A48" s="1" t="s">
        <v>152</v>
      </c>
      <c r="B48" s="2" t="n">
        <f aca="false">SUM(B11:B47)</f>
        <v>16799814</v>
      </c>
      <c r="C48" s="2" t="n">
        <f aca="false">SUM(C11:C47)</f>
        <v>14846534</v>
      </c>
      <c r="D48" s="2" t="n">
        <f aca="false">SUM(D11:D47)</f>
        <v>16757385</v>
      </c>
      <c r="E48" s="2" t="n">
        <f aca="false">SUM(E11:E47)</f>
        <v>1480445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5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9</v>
      </c>
      <c r="B11" s="2" t="n">
        <v>28148</v>
      </c>
      <c r="C11" s="2" t="n">
        <v>28148</v>
      </c>
      <c r="D11" s="2" t="n">
        <v>28001</v>
      </c>
      <c r="E11" s="2" t="n">
        <v>28001</v>
      </c>
    </row>
    <row r="12" customFormat="false" ht="11.25" hidden="false" customHeight="false" outlineLevel="0" collapsed="false">
      <c r="A12" s="1" t="s">
        <v>21</v>
      </c>
      <c r="B12" s="2" t="n">
        <v>9152</v>
      </c>
      <c r="C12" s="2" t="n">
        <v>8977</v>
      </c>
      <c r="D12" s="2" t="n">
        <v>8814</v>
      </c>
      <c r="E12" s="2" t="n">
        <v>8639</v>
      </c>
    </row>
    <row r="13" customFormat="false" ht="11.25" hidden="false" customHeight="false" outlineLevel="0" collapsed="false">
      <c r="A13" s="1" t="s">
        <v>22</v>
      </c>
      <c r="B13" s="2" t="n">
        <v>65459</v>
      </c>
      <c r="C13" s="2" t="n">
        <v>65459</v>
      </c>
      <c r="D13" s="2" t="n">
        <v>60087</v>
      </c>
      <c r="E13" s="2" t="n">
        <v>60087</v>
      </c>
    </row>
    <row r="14" customFormat="false" ht="11.25" hidden="false" customHeight="false" outlineLevel="0" collapsed="false">
      <c r="A14" s="1" t="s">
        <v>24</v>
      </c>
      <c r="B14" s="2" t="n">
        <v>18000</v>
      </c>
      <c r="C14" s="2" t="n">
        <v>18000</v>
      </c>
      <c r="D14" s="2" t="n">
        <v>18000</v>
      </c>
      <c r="E14" s="2" t="n">
        <v>18000</v>
      </c>
    </row>
    <row r="15" customFormat="false" ht="11.25" hidden="false" customHeight="false" outlineLevel="0" collapsed="false">
      <c r="A15" s="1" t="s">
        <v>25</v>
      </c>
      <c r="B15" s="2" t="n">
        <v>35836</v>
      </c>
      <c r="C15" s="2" t="n">
        <v>29821</v>
      </c>
      <c r="D15" s="2" t="n">
        <v>36268</v>
      </c>
      <c r="E15" s="2" t="n">
        <v>30253</v>
      </c>
    </row>
    <row r="16" customFormat="false" ht="11.25" hidden="false" customHeight="false" outlineLevel="0" collapsed="false">
      <c r="A16" s="1" t="s">
        <v>27</v>
      </c>
      <c r="B16" s="2" t="n">
        <v>-1</v>
      </c>
      <c r="C16" s="2" t="n">
        <v>-1</v>
      </c>
      <c r="D16" s="2" t="n">
        <v>-1</v>
      </c>
      <c r="E16" s="2" t="n">
        <v>-1</v>
      </c>
    </row>
    <row r="17" customFormat="false" ht="11.25" hidden="false" customHeight="false" outlineLevel="0" collapsed="false">
      <c r="A17" s="1" t="s">
        <v>30</v>
      </c>
      <c r="B17" s="2" t="n">
        <v>33718</v>
      </c>
      <c r="C17" s="2" t="n">
        <v>29851</v>
      </c>
      <c r="D17" s="2" t="n">
        <v>32456</v>
      </c>
      <c r="E17" s="2" t="n">
        <v>28589</v>
      </c>
    </row>
    <row r="18" customFormat="false" ht="11.25" hidden="false" customHeight="false" outlineLevel="0" collapsed="false">
      <c r="A18" s="1" t="s">
        <v>34</v>
      </c>
      <c r="B18" s="2" t="n">
        <v>222410</v>
      </c>
      <c r="C18" s="2" t="n">
        <v>184605</v>
      </c>
      <c r="D18" s="2" t="n">
        <v>221294</v>
      </c>
      <c r="E18" s="2" t="n">
        <v>182529</v>
      </c>
    </row>
    <row r="19" customFormat="false" ht="11.25" hidden="false" customHeight="false" outlineLevel="0" collapsed="false">
      <c r="A19" s="1" t="s">
        <v>35</v>
      </c>
      <c r="B19" s="2" t="n">
        <v>107660</v>
      </c>
      <c r="C19" s="2" t="n">
        <v>78290</v>
      </c>
      <c r="D19" s="2" t="n">
        <v>107847</v>
      </c>
      <c r="E19" s="2" t="n">
        <v>77326</v>
      </c>
    </row>
    <row r="20" customFormat="false" ht="11.25" hidden="false" customHeight="false" outlineLevel="0" collapsed="false">
      <c r="A20" s="1" t="s">
        <v>36</v>
      </c>
      <c r="B20" s="2" t="n">
        <v>119900</v>
      </c>
      <c r="C20" s="2" t="n">
        <v>88674</v>
      </c>
      <c r="D20" s="2" t="n">
        <v>123182</v>
      </c>
      <c r="E20" s="2" t="n">
        <v>88568</v>
      </c>
    </row>
    <row r="21" customFormat="false" ht="11.25" hidden="false" customHeight="false" outlineLevel="0" collapsed="false">
      <c r="A21" s="1" t="s">
        <v>40</v>
      </c>
      <c r="B21" s="2" t="n">
        <v>36804</v>
      </c>
      <c r="C21" s="2" t="n">
        <v>33485</v>
      </c>
      <c r="D21" s="2" t="n">
        <v>36153</v>
      </c>
      <c r="E21" s="2" t="n">
        <v>32834</v>
      </c>
    </row>
    <row r="22" customFormat="false" ht="11.25" hidden="false" customHeight="false" outlineLevel="0" collapsed="false">
      <c r="A22" s="1" t="s">
        <v>43</v>
      </c>
      <c r="B22" s="2" t="n">
        <v>10177</v>
      </c>
      <c r="C22" s="2" t="n">
        <v>2278</v>
      </c>
      <c r="D22" s="2" t="n">
        <v>10437</v>
      </c>
      <c r="E22" s="2" t="n">
        <v>2567</v>
      </c>
    </row>
    <row r="23" customFormat="false" ht="11.25" hidden="false" customHeight="false" outlineLevel="0" collapsed="false">
      <c r="A23" s="1" t="s">
        <v>45</v>
      </c>
      <c r="B23" s="2" t="n">
        <v>115312</v>
      </c>
      <c r="C23" s="2" t="n">
        <v>37877</v>
      </c>
      <c r="D23" s="2" t="n">
        <v>115389</v>
      </c>
      <c r="E23" s="2" t="n">
        <v>37877</v>
      </c>
    </row>
    <row r="24" customFormat="false" ht="11.25" hidden="false" customHeight="false" outlineLevel="0" collapsed="false">
      <c r="A24" s="1" t="s">
        <v>48</v>
      </c>
      <c r="B24" s="2" t="n">
        <v>20866</v>
      </c>
      <c r="C24" s="2" t="n">
        <v>5021</v>
      </c>
      <c r="D24" s="2" t="n">
        <v>15342</v>
      </c>
      <c r="E24" s="2" t="n">
        <v>5355</v>
      </c>
    </row>
    <row r="25" customFormat="false" ht="11.25" hidden="false" customHeight="false" outlineLevel="0" collapsed="false">
      <c r="A25" s="1" t="s">
        <v>49</v>
      </c>
      <c r="B25" s="2" t="n">
        <v>28333</v>
      </c>
      <c r="C25" s="2" t="n">
        <v>20676</v>
      </c>
      <c r="D25" s="2" t="n">
        <v>27977</v>
      </c>
      <c r="E25" s="2" t="n">
        <v>20320</v>
      </c>
    </row>
    <row r="26" customFormat="false" ht="11.25" hidden="false" customHeight="false" outlineLevel="0" collapsed="false">
      <c r="A26" s="1" t="s">
        <v>50</v>
      </c>
      <c r="B26" s="2" t="n">
        <v>20014</v>
      </c>
      <c r="C26" s="2" t="n">
        <v>16741</v>
      </c>
      <c r="D26" s="2" t="n">
        <v>19568</v>
      </c>
      <c r="E26" s="2" t="n">
        <v>16295</v>
      </c>
    </row>
    <row r="27" customFormat="false" ht="11.25" hidden="false" customHeight="false" outlineLevel="0" collapsed="false">
      <c r="A27" s="1" t="s">
        <v>53</v>
      </c>
      <c r="B27" s="2" t="n">
        <v>210473</v>
      </c>
      <c r="C27" s="2" t="n">
        <v>133569</v>
      </c>
      <c r="D27" s="2" t="n">
        <v>214892</v>
      </c>
      <c r="E27" s="2" t="n">
        <v>136848</v>
      </c>
    </row>
    <row r="28" customFormat="false" ht="11.25" hidden="false" customHeight="false" outlineLevel="0" collapsed="false">
      <c r="A28" s="1" t="s">
        <v>54</v>
      </c>
      <c r="B28" s="2" t="n">
        <v>44842</v>
      </c>
      <c r="C28" s="2" t="n">
        <v>39217</v>
      </c>
      <c r="D28" s="2" t="n">
        <v>56965</v>
      </c>
      <c r="E28" s="2" t="n">
        <v>48333</v>
      </c>
    </row>
    <row r="29" customFormat="false" ht="11.25" hidden="false" customHeight="false" outlineLevel="0" collapsed="false">
      <c r="A29" s="1" t="s">
        <v>55</v>
      </c>
      <c r="B29" s="2" t="n">
        <v>29678</v>
      </c>
      <c r="C29" s="2" t="n">
        <v>15577</v>
      </c>
      <c r="D29" s="2" t="n">
        <v>34592</v>
      </c>
      <c r="E29" s="2" t="n">
        <v>20491</v>
      </c>
    </row>
    <row r="30" customFormat="false" ht="11.25" hidden="false" customHeight="false" outlineLevel="0" collapsed="false">
      <c r="A30" s="1" t="s">
        <v>56</v>
      </c>
      <c r="B30" s="2" t="n">
        <v>15000</v>
      </c>
      <c r="C30" s="2" t="n">
        <v>3000</v>
      </c>
      <c r="D30" s="2" t="n">
        <v>15000</v>
      </c>
      <c r="E30" s="2" t="n">
        <v>3000</v>
      </c>
    </row>
    <row r="31" customFormat="false" ht="11.25" hidden="false" customHeight="false" outlineLevel="0" collapsed="false">
      <c r="A31" s="1" t="s">
        <v>57</v>
      </c>
      <c r="B31" s="2" t="n">
        <v>33532</v>
      </c>
      <c r="C31" s="2" t="n">
        <v>29928</v>
      </c>
      <c r="D31" s="2" t="n">
        <v>33115</v>
      </c>
      <c r="E31" s="2" t="n">
        <v>29511</v>
      </c>
    </row>
    <row r="32" customFormat="false" ht="11.25" hidden="false" customHeight="false" outlineLevel="0" collapsed="false">
      <c r="A32" s="1" t="s">
        <v>59</v>
      </c>
      <c r="B32" s="2" t="n">
        <v>55618</v>
      </c>
      <c r="C32" s="2" t="n">
        <v>39082</v>
      </c>
      <c r="D32" s="2" t="n">
        <v>48592</v>
      </c>
      <c r="E32" s="2" t="n">
        <v>32207</v>
      </c>
    </row>
    <row r="33" customFormat="false" ht="11.25" hidden="false" customHeight="false" outlineLevel="0" collapsed="false">
      <c r="A33" s="1" t="s">
        <v>87</v>
      </c>
      <c r="B33" s="2" t="n">
        <v>97388</v>
      </c>
      <c r="C33" s="2" t="n">
        <v>48389</v>
      </c>
      <c r="D33" s="2" t="n">
        <v>129525</v>
      </c>
      <c r="E33" s="2" t="n">
        <v>63789</v>
      </c>
    </row>
    <row r="34" customFormat="false" ht="11.25" hidden="false" customHeight="false" outlineLevel="0" collapsed="false">
      <c r="A34" s="1" t="s">
        <v>90</v>
      </c>
      <c r="B34" s="2" t="n">
        <v>17764</v>
      </c>
      <c r="C34" s="2" t="n">
        <v>14899</v>
      </c>
      <c r="D34" s="2" t="n">
        <v>17603</v>
      </c>
      <c r="E34" s="2" t="n">
        <v>14738</v>
      </c>
    </row>
    <row r="35" customFormat="false" ht="11.25" hidden="false" customHeight="false" outlineLevel="0" collapsed="false">
      <c r="A35" s="1" t="s">
        <v>91</v>
      </c>
      <c r="B35" s="2" t="n">
        <v>35263</v>
      </c>
      <c r="C35" s="2" t="n">
        <v>30209</v>
      </c>
      <c r="D35" s="2" t="n">
        <v>34914</v>
      </c>
      <c r="E35" s="2" t="n">
        <v>29860</v>
      </c>
    </row>
    <row r="36" customFormat="false" ht="11.25" hidden="false" customHeight="false" outlineLevel="0" collapsed="false">
      <c r="A36" s="1" t="s">
        <v>94</v>
      </c>
      <c r="B36" s="2" t="n">
        <v>13045</v>
      </c>
      <c r="C36" s="2" t="n">
        <v>11270</v>
      </c>
      <c r="D36" s="2" t="n">
        <v>13105</v>
      </c>
      <c r="E36" s="2" t="n">
        <v>11330</v>
      </c>
    </row>
    <row r="37" customFormat="false" ht="11.25" hidden="false" customHeight="false" outlineLevel="0" collapsed="false">
      <c r="A37" s="1" t="s">
        <v>97</v>
      </c>
      <c r="B37" s="2" t="n">
        <v>21289</v>
      </c>
      <c r="C37" s="2" t="n">
        <v>17548</v>
      </c>
      <c r="D37" s="2" t="n">
        <v>20705</v>
      </c>
      <c r="E37" s="2" t="n">
        <v>17015</v>
      </c>
    </row>
    <row r="38" customFormat="false" ht="11.25" hidden="false" customHeight="false" outlineLevel="0" collapsed="false">
      <c r="A38" s="1" t="s">
        <v>99</v>
      </c>
      <c r="B38" s="2" t="n">
        <v>8000</v>
      </c>
      <c r="C38" s="2" t="n">
        <v>3757</v>
      </c>
      <c r="D38" s="2" t="n">
        <v>8000</v>
      </c>
      <c r="E38" s="2" t="n">
        <v>3757</v>
      </c>
    </row>
    <row r="39" customFormat="false" ht="11.25" hidden="false" customHeight="false" outlineLevel="0" collapsed="false">
      <c r="A39" s="1" t="s">
        <v>100</v>
      </c>
      <c r="B39" s="2" t="n">
        <v>1541</v>
      </c>
      <c r="C39" s="2" t="n">
        <v>1541</v>
      </c>
      <c r="D39" s="2" t="n">
        <v>2121</v>
      </c>
      <c r="E39" s="2" t="n">
        <v>2121</v>
      </c>
    </row>
    <row r="40" customFormat="false" ht="11.25" hidden="false" customHeight="false" outlineLevel="0" collapsed="false">
      <c r="A40" s="1" t="s">
        <v>101</v>
      </c>
      <c r="B40" s="2" t="n">
        <v>36119</v>
      </c>
      <c r="C40" s="2" t="n">
        <v>33747</v>
      </c>
      <c r="D40" s="2" t="n">
        <v>36119</v>
      </c>
      <c r="E40" s="2" t="n">
        <v>33747</v>
      </c>
    </row>
    <row r="41" customFormat="false" ht="11.25" hidden="false" customHeight="false" outlineLevel="0" collapsed="false">
      <c r="A41" s="1" t="s">
        <v>103</v>
      </c>
      <c r="B41" s="2" t="n">
        <v>243</v>
      </c>
      <c r="C41" s="2" t="n">
        <v>243</v>
      </c>
      <c r="D41" s="2" t="n">
        <v>243</v>
      </c>
      <c r="E41" s="2" t="n">
        <v>243</v>
      </c>
    </row>
    <row r="42" customFormat="false" ht="11.25" hidden="false" customHeight="false" outlineLevel="0" collapsed="false">
      <c r="A42" s="1" t="s">
        <v>104</v>
      </c>
      <c r="B42" s="2" t="n">
        <v>40000</v>
      </c>
      <c r="C42" s="2" t="n">
        <v>40000</v>
      </c>
      <c r="D42" s="2" t="n">
        <v>40000</v>
      </c>
      <c r="E42" s="2" t="n">
        <v>40000</v>
      </c>
    </row>
    <row r="43" customFormat="false" ht="11.25" hidden="false" customHeight="false" outlineLevel="0" collapsed="false">
      <c r="A43" s="1" t="s">
        <v>105</v>
      </c>
      <c r="B43" s="2" t="n">
        <v>36185</v>
      </c>
      <c r="C43" s="2" t="n">
        <v>2357</v>
      </c>
      <c r="D43" s="2" t="n">
        <v>33980</v>
      </c>
      <c r="E43" s="2" t="n">
        <v>2200</v>
      </c>
    </row>
    <row r="44" customFormat="false" ht="11.25" hidden="false" customHeight="false" outlineLevel="0" collapsed="false">
      <c r="A44" s="1" t="s">
        <v>107</v>
      </c>
      <c r="B44" s="2" t="n">
        <v>113690</v>
      </c>
      <c r="C44" s="2" t="n">
        <v>71513</v>
      </c>
      <c r="D44" s="2" t="n">
        <v>113690</v>
      </c>
      <c r="E44" s="2" t="n">
        <v>71513</v>
      </c>
    </row>
    <row r="45" customFormat="false" ht="11.25" hidden="false" customHeight="false" outlineLevel="0" collapsed="false">
      <c r="A45" s="1" t="s">
        <v>109</v>
      </c>
      <c r="B45" s="2" t="n">
        <v>188320</v>
      </c>
      <c r="C45" s="2" t="n">
        <v>134029</v>
      </c>
      <c r="D45" s="2" t="n">
        <v>188895</v>
      </c>
      <c r="E45" s="2" t="n">
        <v>131897</v>
      </c>
    </row>
    <row r="46" customFormat="false" ht="11.25" hidden="false" customHeight="false" outlineLevel="0" collapsed="false">
      <c r="A46" s="1" t="s">
        <v>110</v>
      </c>
      <c r="B46" s="2" t="n">
        <v>13585</v>
      </c>
      <c r="C46" s="2" t="n">
        <v>1888</v>
      </c>
      <c r="D46" s="2" t="n">
        <v>13872</v>
      </c>
      <c r="E46" s="2" t="n">
        <v>1931</v>
      </c>
    </row>
    <row r="47" customFormat="false" ht="11.25" hidden="false" customHeight="false" outlineLevel="0" collapsed="false">
      <c r="A47" s="1" t="s">
        <v>112</v>
      </c>
      <c r="B47" s="2" t="n">
        <v>33484</v>
      </c>
      <c r="C47" s="2" t="n">
        <v>32636</v>
      </c>
      <c r="D47" s="2" t="n">
        <v>33619</v>
      </c>
      <c r="E47" s="2" t="n">
        <v>32766</v>
      </c>
    </row>
    <row r="48" customFormat="false" ht="11.25" hidden="false" customHeight="false" outlineLevel="0" collapsed="false">
      <c r="A48" s="1" t="s">
        <v>113</v>
      </c>
      <c r="B48" s="2" t="n">
        <v>14416</v>
      </c>
      <c r="C48" s="2" t="n">
        <v>1593</v>
      </c>
      <c r="D48" s="2" t="n">
        <v>17727</v>
      </c>
      <c r="E48" s="2" t="n">
        <v>1604</v>
      </c>
    </row>
    <row r="49" customFormat="false" ht="11.25" hidden="false" customHeight="false" outlineLevel="0" collapsed="false">
      <c r="A49" s="1" t="s">
        <v>114</v>
      </c>
      <c r="B49" s="2" t="n">
        <v>47913</v>
      </c>
      <c r="C49" s="2" t="n">
        <v>47545</v>
      </c>
      <c r="D49" s="2" t="n">
        <v>52545</v>
      </c>
      <c r="E49" s="2" t="n">
        <v>52177</v>
      </c>
    </row>
    <row r="50" customFormat="false" ht="11.25" hidden="false" customHeight="false" outlineLevel="0" collapsed="false">
      <c r="A50" s="1" t="s">
        <v>117</v>
      </c>
      <c r="B50" s="2" t="n">
        <v>5847</v>
      </c>
      <c r="C50" s="2" t="n">
        <v>4986</v>
      </c>
      <c r="D50" s="2" t="n">
        <v>5828</v>
      </c>
      <c r="E50" s="2" t="n">
        <v>4969</v>
      </c>
    </row>
    <row r="51" customFormat="false" ht="11.25" hidden="false" customHeight="false" outlineLevel="0" collapsed="false">
      <c r="A51" s="1" t="s">
        <v>118</v>
      </c>
      <c r="B51" s="2" t="n">
        <v>39963</v>
      </c>
      <c r="C51" s="2" t="n">
        <v>32946</v>
      </c>
      <c r="D51" s="2" t="n">
        <v>39656</v>
      </c>
      <c r="E51" s="2" t="n">
        <v>33140</v>
      </c>
    </row>
    <row r="52" customFormat="false" ht="11.25" hidden="false" customHeight="false" outlineLevel="0" collapsed="false">
      <c r="A52" s="1" t="s">
        <v>119</v>
      </c>
      <c r="B52" s="2" t="n">
        <v>111586</v>
      </c>
      <c r="C52" s="2" t="n">
        <v>71171</v>
      </c>
      <c r="D52" s="2" t="n">
        <v>111586</v>
      </c>
      <c r="E52" s="2" t="n">
        <v>71171</v>
      </c>
    </row>
    <row r="53" customFormat="false" ht="11.25" hidden="false" customHeight="false" outlineLevel="0" collapsed="false">
      <c r="A53" s="1" t="s">
        <v>120</v>
      </c>
      <c r="B53" s="2" t="n">
        <v>10630</v>
      </c>
      <c r="C53" s="2" t="n">
        <v>9045</v>
      </c>
      <c r="D53" s="2" t="n">
        <v>10630</v>
      </c>
      <c r="E53" s="2" t="n">
        <v>9045</v>
      </c>
    </row>
    <row r="54" customFormat="false" ht="11.25" hidden="false" customHeight="false" outlineLevel="0" collapsed="false">
      <c r="A54" s="1" t="s">
        <v>121</v>
      </c>
      <c r="B54" s="2" t="n">
        <v>173339</v>
      </c>
      <c r="C54" s="2" t="n">
        <v>132268</v>
      </c>
      <c r="D54" s="2" t="n">
        <v>175119</v>
      </c>
      <c r="E54" s="2" t="n">
        <v>133641</v>
      </c>
    </row>
    <row r="55" customFormat="false" ht="11.25" hidden="false" customHeight="false" outlineLevel="0" collapsed="false">
      <c r="A55" s="1" t="s">
        <v>123</v>
      </c>
      <c r="B55" s="2" t="n">
        <v>120354</v>
      </c>
      <c r="C55" s="2" t="n">
        <v>67249</v>
      </c>
      <c r="D55" s="2" t="n">
        <v>120281</v>
      </c>
      <c r="E55" s="2" t="n">
        <v>67165</v>
      </c>
    </row>
    <row r="56" customFormat="false" ht="11.25" hidden="false" customHeight="false" outlineLevel="0" collapsed="false">
      <c r="A56" s="1" t="s">
        <v>124</v>
      </c>
      <c r="B56" s="2" t="n">
        <v>35221</v>
      </c>
      <c r="C56" s="2" t="n">
        <v>23073</v>
      </c>
      <c r="D56" s="2" t="n">
        <v>27818</v>
      </c>
      <c r="E56" s="2" t="n">
        <v>15692</v>
      </c>
    </row>
    <row r="57" customFormat="false" ht="11.25" hidden="false" customHeight="false" outlineLevel="0" collapsed="false">
      <c r="A57" s="1" t="s">
        <v>130</v>
      </c>
      <c r="B57" s="2" t="n">
        <v>18423</v>
      </c>
      <c r="C57" s="2" t="n">
        <v>15368</v>
      </c>
      <c r="D57" s="2" t="n">
        <v>18268</v>
      </c>
      <c r="E57" s="2" t="n">
        <v>15213</v>
      </c>
    </row>
    <row r="58" customFormat="false" ht="11.25" hidden="false" customHeight="false" outlineLevel="0" collapsed="false">
      <c r="A58" s="1" t="s">
        <v>131</v>
      </c>
      <c r="B58" s="2" t="n">
        <v>10471</v>
      </c>
      <c r="C58" s="2" t="n">
        <v>10471</v>
      </c>
      <c r="D58" s="2" t="n">
        <v>11993</v>
      </c>
      <c r="E58" s="2" t="n">
        <v>11993</v>
      </c>
    </row>
    <row r="59" customFormat="false" ht="11.25" hidden="false" customHeight="false" outlineLevel="0" collapsed="false">
      <c r="A59" s="1" t="s">
        <v>133</v>
      </c>
      <c r="B59" s="2" t="n">
        <v>86688</v>
      </c>
      <c r="C59" s="2" t="n">
        <v>86688</v>
      </c>
      <c r="D59" s="2" t="n">
        <v>82021</v>
      </c>
      <c r="E59" s="2" t="n">
        <v>82021</v>
      </c>
    </row>
    <row r="60" customFormat="false" ht="11.25" hidden="false" customHeight="false" outlineLevel="0" collapsed="false">
      <c r="A60" s="1" t="s">
        <v>134</v>
      </c>
      <c r="B60" s="2" t="n">
        <v>26439</v>
      </c>
      <c r="C60" s="2" t="n">
        <v>22721</v>
      </c>
      <c r="D60" s="2" t="n">
        <v>25723</v>
      </c>
      <c r="E60" s="2" t="n">
        <v>22005</v>
      </c>
    </row>
    <row r="61" customFormat="false" ht="11.25" hidden="false" customHeight="false" outlineLevel="0" collapsed="false">
      <c r="A61" s="1" t="s">
        <v>135</v>
      </c>
      <c r="B61" s="2" t="n">
        <v>25377</v>
      </c>
      <c r="C61" s="2" t="n">
        <v>20888</v>
      </c>
      <c r="D61" s="2" t="n">
        <v>24788</v>
      </c>
      <c r="E61" s="2" t="n">
        <v>20299</v>
      </c>
    </row>
    <row r="62" customFormat="false" ht="11.25" hidden="false" customHeight="false" outlineLevel="0" collapsed="false">
      <c r="A62" s="1" t="s">
        <v>138</v>
      </c>
      <c r="B62" s="2" t="n">
        <v>38163</v>
      </c>
      <c r="C62" s="2" t="n">
        <v>0</v>
      </c>
      <c r="D62" s="2" t="n">
        <v>47611</v>
      </c>
      <c r="E62" s="2" t="n">
        <v>0</v>
      </c>
    </row>
    <row r="63" customFormat="false" ht="11.25" hidden="false" customHeight="false" outlineLevel="0" collapsed="false">
      <c r="A63" s="1" t="s">
        <v>140</v>
      </c>
      <c r="B63" s="2" t="n">
        <v>66179</v>
      </c>
      <c r="C63" s="2" t="n">
        <v>37687</v>
      </c>
      <c r="D63" s="2" t="n">
        <v>67600</v>
      </c>
      <c r="E63" s="2" t="n">
        <v>39051</v>
      </c>
    </row>
    <row r="64" customFormat="false" ht="11.25" hidden="false" customHeight="false" outlineLevel="0" collapsed="false">
      <c r="A64" s="1" t="s">
        <v>142</v>
      </c>
      <c r="B64" s="2" t="n">
        <v>25</v>
      </c>
      <c r="C64" s="2" t="n">
        <v>25</v>
      </c>
      <c r="D64" s="2" t="n">
        <v>25</v>
      </c>
      <c r="E64" s="2" t="n">
        <v>25</v>
      </c>
    </row>
    <row r="65" customFormat="false" ht="11.25" hidden="false" customHeight="false" outlineLevel="0" collapsed="false">
      <c r="A65" s="1" t="s">
        <v>143</v>
      </c>
      <c r="B65" s="2" t="n">
        <v>570371</v>
      </c>
      <c r="C65" s="2" t="n">
        <v>113937</v>
      </c>
      <c r="D65" s="2" t="n">
        <v>558321</v>
      </c>
      <c r="E65" s="2" t="n">
        <v>158797</v>
      </c>
    </row>
    <row r="66" customFormat="false" ht="11.25" hidden="false" customHeight="false" outlineLevel="0" collapsed="false">
      <c r="A66" s="1" t="s">
        <v>145</v>
      </c>
      <c r="B66" s="2" t="n">
        <v>30324</v>
      </c>
      <c r="C66" s="2" t="n">
        <v>30324</v>
      </c>
      <c r="D66" s="2" t="n">
        <v>32411</v>
      </c>
      <c r="E66" s="2" t="n">
        <v>32411</v>
      </c>
    </row>
    <row r="67" customFormat="false" ht="11.25" hidden="false" customHeight="false" outlineLevel="0" collapsed="false">
      <c r="A67" s="1" t="s">
        <v>146</v>
      </c>
      <c r="B67" s="2" t="n">
        <v>19095</v>
      </c>
      <c r="C67" s="2" t="n">
        <v>16936</v>
      </c>
      <c r="D67" s="2" t="n">
        <v>19208</v>
      </c>
      <c r="E67" s="2" t="n">
        <v>17049</v>
      </c>
    </row>
    <row r="68" customFormat="false" ht="11.25" hidden="false" customHeight="false" outlineLevel="0" collapsed="false">
      <c r="A68" s="1" t="s">
        <v>147</v>
      </c>
      <c r="B68" s="2" t="n">
        <v>261242</v>
      </c>
      <c r="C68" s="2" t="n">
        <v>223235</v>
      </c>
      <c r="D68" s="2" t="n">
        <v>263981</v>
      </c>
      <c r="E68" s="2" t="n">
        <v>225974</v>
      </c>
    </row>
    <row r="69" customFormat="false" ht="11.25" hidden="false" customHeight="false" outlineLevel="0" collapsed="false">
      <c r="A69" s="1" t="s">
        <v>148</v>
      </c>
      <c r="B69" s="2" t="n">
        <v>18526</v>
      </c>
      <c r="C69" s="2" t="n">
        <v>16552</v>
      </c>
      <c r="D69" s="2" t="n">
        <v>18185</v>
      </c>
      <c r="E69" s="2" t="n">
        <v>16211</v>
      </c>
    </row>
    <row r="71" customFormat="false" ht="11.25" hidden="false" customHeight="false" outlineLevel="0" collapsed="false">
      <c r="A71" s="1" t="s">
        <v>152</v>
      </c>
      <c r="B71" s="2" t="n">
        <f aca="false">SUM(B11:B70)</f>
        <v>3647439</v>
      </c>
      <c r="C71" s="2" t="n">
        <f aca="false">SUM(C11:C70)</f>
        <v>2337009</v>
      </c>
      <c r="D71" s="2" t="n">
        <f aca="false">SUM(D11:D70)</f>
        <v>3681686</v>
      </c>
      <c r="E71" s="2" t="n">
        <f aca="false">SUM(E11:E70)</f>
        <v>239418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1-08-26T08:56:01Z</dcterms:modified>
  <cp:revision>0</cp:revision>
  <dc:subject/>
  <dc:title/>
</cp:coreProperties>
</file>