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ka Alla" sheetId="1" state="visible" r:id="rId2"/>
    <sheet name="Ska Riks" sheetId="2" state="visible" r:id="rId3"/>
    <sheet name="Ska Lokala" sheetId="3" state="visible" r:id="rId4"/>
    <sheet name="Ska Övr" sheetId="4" state="visible" r:id="rId5"/>
  </sheets>
  <definedNames>
    <definedName function="false" hidden="false" localSheetId="0" name="_xlnm.Print_Titles" vbProcedure="false">'Ska Alla'!$1:$10</definedName>
    <definedName function="false" hidden="false" localSheetId="2" name="_xlnm.Print_Titles" vbProcedure="false">'Ska Lokala'!$1:$10</definedName>
    <definedName function="false" hidden="false" localSheetId="3" name="_xlnm.Print_Titles" vbProcedure="false">'Ska Övr'!$1:$10</definedName>
    <definedName function="false" hidden="false" localSheetId="1" name="_xlnm.Print_Titles" vbProcedure="false">'Ska Riks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147">
  <si>
    <t xml:space="preserve">Skadeförsäkring</t>
  </si>
  <si>
    <t xml:space="preserve">År: 2007</t>
  </si>
  <si>
    <t xml:space="preserve">Alla bolag</t>
  </si>
  <si>
    <t xml:space="preserve">Premieinkomst</t>
  </si>
  <si>
    <t xml:space="preserve">Premieintäkt,</t>
  </si>
  <si>
    <t xml:space="preserve">Premieintäkt</t>
  </si>
  <si>
    <t xml:space="preserve">brutto</t>
  </si>
  <si>
    <t xml:space="preserve">f.e.r. (netto)</t>
  </si>
  <si>
    <t xml:space="preserve">f.e.r.</t>
  </si>
  <si>
    <t xml:space="preserve">Gross premiums</t>
  </si>
  <si>
    <t xml:space="preserve">Net premiums</t>
  </si>
  <si>
    <t xml:space="preserve">Bolag</t>
  </si>
  <si>
    <t xml:space="preserve">written</t>
  </si>
  <si>
    <t xml:space="preserve">earned</t>
  </si>
  <si>
    <t xml:space="preserve">Accept</t>
  </si>
  <si>
    <t xml:space="preserve">AFA Sjuk</t>
  </si>
  <si>
    <t xml:space="preserve">AFA Trygg</t>
  </si>
  <si>
    <t xml:space="preserve">AGRIA</t>
  </si>
  <si>
    <t xml:space="preserve">Aktsam</t>
  </si>
  <si>
    <t xml:space="preserve">Alfta</t>
  </si>
  <si>
    <t xml:space="preserve">AMFK</t>
  </si>
  <si>
    <t xml:space="preserve">Anticimex</t>
  </si>
  <si>
    <t xml:space="preserve">Anundsjö</t>
  </si>
  <si>
    <t xml:space="preserve">Bliwa Sak</t>
  </si>
  <si>
    <t xml:space="preserve">Bohlin</t>
  </si>
  <si>
    <t xml:space="preserve">Bohus</t>
  </si>
  <si>
    <t xml:space="preserve">BohuslStr</t>
  </si>
  <si>
    <t xml:space="preserve">Boliden</t>
  </si>
  <si>
    <t xml:space="preserve">BostadsGar</t>
  </si>
  <si>
    <t xml:space="preserve">BrandfVerket</t>
  </si>
  <si>
    <t xml:space="preserve">Brandkont.</t>
  </si>
  <si>
    <t xml:space="preserve">Cosa</t>
  </si>
  <si>
    <t xml:space="preserve">Dial</t>
  </si>
  <si>
    <t xml:space="preserve">Dina</t>
  </si>
  <si>
    <t xml:space="preserve">E.ON</t>
  </si>
  <si>
    <t xml:space="preserve">Electrolux</t>
  </si>
  <si>
    <t xml:space="preserve">Erika</t>
  </si>
  <si>
    <t xml:space="preserve">Europeiska</t>
  </si>
  <si>
    <t xml:space="preserve">Falck</t>
  </si>
  <si>
    <t xml:space="preserve">Falkenbe</t>
  </si>
  <si>
    <t xml:space="preserve">Folksam Sak</t>
  </si>
  <si>
    <t xml:space="preserve">FPG</t>
  </si>
  <si>
    <t xml:space="preserve">GAR-BO</t>
  </si>
  <si>
    <t xml:space="preserve">Göta-Lejon</t>
  </si>
  <si>
    <t xml:space="preserve">Habo</t>
  </si>
  <si>
    <t xml:space="preserve">Hermes</t>
  </si>
  <si>
    <t xml:space="preserve">Holmen</t>
  </si>
  <si>
    <t xml:space="preserve">HSB</t>
  </si>
  <si>
    <t xml:space="preserve">Husqvarna</t>
  </si>
  <si>
    <t xml:space="preserve">If Skade</t>
  </si>
  <si>
    <t xml:space="preserve">Industria</t>
  </si>
  <si>
    <t xml:space="preserve">Järnvägsmän</t>
  </si>
  <si>
    <t xml:space="preserve">KF</t>
  </si>
  <si>
    <t xml:space="preserve">Kommun Syd</t>
  </si>
  <si>
    <t xml:space="preserve">Landstingen</t>
  </si>
  <si>
    <t xml:space="preserve">Lansen</t>
  </si>
  <si>
    <t xml:space="preserve">LF Bergslag</t>
  </si>
  <si>
    <t xml:space="preserve">LF Blekinge</t>
  </si>
  <si>
    <t xml:space="preserve">LF Dalarna</t>
  </si>
  <si>
    <t xml:space="preserve">LF Gotland</t>
  </si>
  <si>
    <t xml:space="preserve">LF Gävleborg</t>
  </si>
  <si>
    <t xml:space="preserve">LF Göinge</t>
  </si>
  <si>
    <t xml:space="preserve">LF Göteborg</t>
  </si>
  <si>
    <t xml:space="preserve">LF Halland</t>
  </si>
  <si>
    <t xml:space="preserve">LF Jämtland</t>
  </si>
  <si>
    <t xml:space="preserve">LF Jönköping</t>
  </si>
  <si>
    <t xml:space="preserve">LF Kalmar</t>
  </si>
  <si>
    <t xml:space="preserve">LF Kristians</t>
  </si>
  <si>
    <t xml:space="preserve">LF Kronoberg</t>
  </si>
  <si>
    <t xml:space="preserve">LF Norrbott</t>
  </si>
  <si>
    <t xml:space="preserve">LF Sak</t>
  </si>
  <si>
    <t xml:space="preserve">LF Skaraborg</t>
  </si>
  <si>
    <t xml:space="preserve">LF Skåne</t>
  </si>
  <si>
    <t xml:space="preserve">LF Stockholm</t>
  </si>
  <si>
    <t xml:space="preserve">LF Söderman</t>
  </si>
  <si>
    <t xml:space="preserve">LF Uppsala</t>
  </si>
  <si>
    <t xml:space="preserve">LF Värmland</t>
  </si>
  <si>
    <t xml:space="preserve">LF Västerbo</t>
  </si>
  <si>
    <t xml:space="preserve">LF Västerno</t>
  </si>
  <si>
    <t xml:space="preserve">LF Älvsborg</t>
  </si>
  <si>
    <t xml:space="preserve">LF ÖstgötaB</t>
  </si>
  <si>
    <t xml:space="preserve">Lidköping</t>
  </si>
  <si>
    <t xml:space="preserve">LKAB</t>
  </si>
  <si>
    <t xml:space="preserve">LRF Skade</t>
  </si>
  <si>
    <t xml:space="preserve">Läkemedel</t>
  </si>
  <si>
    <t xml:space="preserve">Medicov</t>
  </si>
  <si>
    <t xml:space="preserve">MellerstaVäs</t>
  </si>
  <si>
    <t xml:space="preserve">Moderna</t>
  </si>
  <si>
    <t xml:space="preserve">ModernaSak</t>
  </si>
  <si>
    <t xml:space="preserve">NCC</t>
  </si>
  <si>
    <t xml:space="preserve">Nord.Garanti</t>
  </si>
  <si>
    <t xml:space="preserve">Nordmark</t>
  </si>
  <si>
    <t xml:space="preserve">Piteorten</t>
  </si>
  <si>
    <t xml:space="preserve">Portea</t>
  </si>
  <si>
    <t xml:space="preserve">Posten</t>
  </si>
  <si>
    <t xml:space="preserve">Prakt Tj</t>
  </si>
  <si>
    <t xml:space="preserve">Re Cere</t>
  </si>
  <si>
    <t xml:space="preserve">Riksbygg</t>
  </si>
  <si>
    <t xml:space="preserve">SABO</t>
  </si>
  <si>
    <t xml:space="preserve">SACO</t>
  </si>
  <si>
    <t xml:space="preserve">SafeInt</t>
  </si>
  <si>
    <t xml:space="preserve">Sandvik</t>
  </si>
  <si>
    <t xml:space="preserve">SCA</t>
  </si>
  <si>
    <t xml:space="preserve">SE Captive</t>
  </si>
  <si>
    <t xml:space="preserve">SHB Skade</t>
  </si>
  <si>
    <t xml:space="preserve">SIF Medlem</t>
  </si>
  <si>
    <t xml:space="preserve">Sirius Inter</t>
  </si>
  <si>
    <t xml:space="preserve">SJ Försäk.</t>
  </si>
  <si>
    <t xml:space="preserve">Skanska</t>
  </si>
  <si>
    <t xml:space="preserve">SKF</t>
  </si>
  <si>
    <t xml:space="preserve">SkyddBollnäs</t>
  </si>
  <si>
    <t xml:space="preserve">Solid</t>
  </si>
  <si>
    <t xml:space="preserve">Sparia</t>
  </si>
  <si>
    <t xml:space="preserve">St Erik</t>
  </si>
  <si>
    <t xml:space="preserve">Sthlm Re</t>
  </si>
  <si>
    <t xml:space="preserve">Stora Enso</t>
  </si>
  <si>
    <t xml:space="preserve">Suecia</t>
  </si>
  <si>
    <t xml:space="preserve">Sv. Kommun</t>
  </si>
  <si>
    <t xml:space="preserve">SveaSkog</t>
  </si>
  <si>
    <t xml:space="preserve">SveLand</t>
  </si>
  <si>
    <t xml:space="preserve">SveLand Sak</t>
  </si>
  <si>
    <t xml:space="preserve">SvKonsument</t>
  </si>
  <si>
    <t xml:space="preserve">SvÅngAss</t>
  </si>
  <si>
    <t xml:space="preserve">Sydö.Hälsingland</t>
  </si>
  <si>
    <t xml:space="preserve">Särestad</t>
  </si>
  <si>
    <t xml:space="preserve">SödraSkogs</t>
  </si>
  <si>
    <t xml:space="preserve">TeliaSonera</t>
  </si>
  <si>
    <t xml:space="preserve">Tennant</t>
  </si>
  <si>
    <t xml:space="preserve">Tensa</t>
  </si>
  <si>
    <t xml:space="preserve">Tre Kronor</t>
  </si>
  <si>
    <t xml:space="preserve">Trygg-Hansa</t>
  </si>
  <si>
    <t xml:space="preserve">Umeå</t>
  </si>
  <si>
    <t xml:space="preserve">Vabis</t>
  </si>
  <si>
    <t xml:space="preserve">Varabygd</t>
  </si>
  <si>
    <t xml:space="preserve">WASA Inter</t>
  </si>
  <si>
    <t xml:space="preserve">Vattenfall</t>
  </si>
  <si>
    <t xml:space="preserve">Viator</t>
  </si>
  <si>
    <t xml:space="preserve">Visenta</t>
  </si>
  <si>
    <t xml:space="preserve">Viskadal</t>
  </si>
  <si>
    <t xml:space="preserve">VolvoGro</t>
  </si>
  <si>
    <t xml:space="preserve">Åkerbo</t>
  </si>
  <si>
    <t xml:space="preserve">Ätradale</t>
  </si>
  <si>
    <t xml:space="preserve">Ölandsfö</t>
  </si>
  <si>
    <t xml:space="preserve">Summa KSEK:</t>
  </si>
  <si>
    <t xml:space="preserve">Riksbolag</t>
  </si>
  <si>
    <t xml:space="preserve">Lokala bolag</t>
  </si>
  <si>
    <t xml:space="preserve">Övriga bola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Verdana"/>
      <family val="2"/>
    </font>
    <font>
      <u val="single"/>
      <sz val="12"/>
      <name val="Verdana"/>
      <family val="2"/>
    </font>
    <font>
      <b val="true"/>
      <sz val="9"/>
      <name val="Verdan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3.14"/>
    <col collapsed="false" customWidth="true" hidden="false" outlineLevel="0" max="5" min="2" style="2" width="14.85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</row>
    <row r="3" customFormat="false" ht="11.25" hidden="false" customHeight="false" outlineLevel="0" collapsed="false">
      <c r="A3" s="4" t="s">
        <v>1</v>
      </c>
    </row>
    <row r="4" customFormat="false" ht="11.25" hidden="false" customHeight="false" outlineLevel="0" collapsed="false">
      <c r="A4" s="4" t="s">
        <v>2</v>
      </c>
    </row>
    <row r="5" customFormat="false" ht="6.75" hidden="false" customHeight="true" outlineLevel="0" collapsed="false"/>
    <row r="6" customFormat="false" ht="12.75" hidden="false" customHeight="true" outlineLevel="0" collapsed="false">
      <c r="B6" s="5" t="s">
        <v>3</v>
      </c>
      <c r="C6" s="5" t="s">
        <v>3</v>
      </c>
      <c r="D6" s="5" t="s">
        <v>4</v>
      </c>
      <c r="E6" s="5" t="s">
        <v>5</v>
      </c>
    </row>
    <row r="7" customFormat="false" ht="12.75" hidden="false" customHeight="true" outlineLevel="0" collapsed="false">
      <c r="B7" s="5" t="s">
        <v>6</v>
      </c>
      <c r="C7" s="5" t="s">
        <v>7</v>
      </c>
      <c r="D7" s="5" t="s">
        <v>6</v>
      </c>
      <c r="E7" s="5" t="s">
        <v>8</v>
      </c>
    </row>
    <row r="8" customFormat="false" ht="12.75" hidden="false" customHeight="true" outlineLevel="0" collapsed="false">
      <c r="B8" s="5" t="s">
        <v>9</v>
      </c>
      <c r="C8" s="5" t="s">
        <v>10</v>
      </c>
      <c r="D8" s="5" t="s">
        <v>9</v>
      </c>
      <c r="E8" s="5" t="s">
        <v>10</v>
      </c>
    </row>
    <row r="9" customFormat="false" ht="12.75" hidden="false" customHeight="true" outlineLevel="0" collapsed="false">
      <c r="A9" s="6" t="s">
        <v>11</v>
      </c>
      <c r="B9" s="7" t="s">
        <v>12</v>
      </c>
      <c r="C9" s="7" t="s">
        <v>12</v>
      </c>
      <c r="D9" s="7" t="s">
        <v>13</v>
      </c>
      <c r="E9" s="7" t="s">
        <v>13</v>
      </c>
    </row>
    <row r="10" customFormat="false" ht="6" hidden="false" customHeight="true" outlineLevel="0" collapsed="false"/>
    <row r="11" customFormat="false" ht="11.25" hidden="false" customHeight="false" outlineLevel="0" collapsed="false">
      <c r="A11" s="1" t="s">
        <v>14</v>
      </c>
      <c r="B11" s="2" t="n">
        <v>37133</v>
      </c>
      <c r="C11" s="2" t="n">
        <v>25039</v>
      </c>
      <c r="D11" s="2" t="n">
        <v>36878</v>
      </c>
      <c r="E11" s="2" t="n">
        <v>23179</v>
      </c>
    </row>
    <row r="12" customFormat="false" ht="11.25" hidden="false" customHeight="false" outlineLevel="0" collapsed="false">
      <c r="A12" s="1" t="s">
        <v>15</v>
      </c>
      <c r="B12" s="2" t="n">
        <v>8995703</v>
      </c>
      <c r="C12" s="2" t="n">
        <v>8995703</v>
      </c>
      <c r="D12" s="2" t="n">
        <v>8995703</v>
      </c>
      <c r="E12" s="2" t="n">
        <v>8995703</v>
      </c>
    </row>
    <row r="13" customFormat="false" ht="11.25" hidden="false" customHeight="false" outlineLevel="0" collapsed="false">
      <c r="A13" s="1" t="s">
        <v>16</v>
      </c>
      <c r="B13" s="2" t="n">
        <v>649940</v>
      </c>
      <c r="C13" s="2" t="n">
        <v>649940</v>
      </c>
      <c r="D13" s="2" t="n">
        <v>649940</v>
      </c>
      <c r="E13" s="2" t="n">
        <v>649940</v>
      </c>
    </row>
    <row r="14" customFormat="false" ht="11.25" hidden="false" customHeight="false" outlineLevel="0" collapsed="false">
      <c r="A14" s="1" t="s">
        <v>17</v>
      </c>
      <c r="B14" s="2" t="n">
        <v>1190750</v>
      </c>
      <c r="C14" s="2" t="n">
        <v>1179708</v>
      </c>
      <c r="D14" s="2" t="n">
        <v>1098777</v>
      </c>
      <c r="E14" s="2" t="n">
        <v>1088626</v>
      </c>
    </row>
    <row r="15" customFormat="false" ht="11.25" hidden="false" customHeight="false" outlineLevel="0" collapsed="false">
      <c r="A15" s="1" t="s">
        <v>18</v>
      </c>
      <c r="B15" s="2" t="n">
        <v>670782</v>
      </c>
      <c r="C15" s="2" t="n">
        <v>637706</v>
      </c>
      <c r="D15" s="2" t="n">
        <v>688979</v>
      </c>
      <c r="E15" s="2" t="n">
        <v>655903</v>
      </c>
    </row>
    <row r="16" customFormat="false" ht="11.25" hidden="false" customHeight="false" outlineLevel="0" collapsed="false">
      <c r="A16" s="1" t="s">
        <v>19</v>
      </c>
      <c r="B16" s="2" t="n">
        <v>24961</v>
      </c>
      <c r="C16" s="2" t="n">
        <v>21508</v>
      </c>
      <c r="D16" s="2" t="n">
        <v>24908</v>
      </c>
      <c r="E16" s="2" t="n">
        <v>21455</v>
      </c>
    </row>
    <row r="17" customFormat="false" ht="11.25" hidden="false" customHeight="false" outlineLevel="0" collapsed="false">
      <c r="A17" s="1" t="s">
        <v>20</v>
      </c>
      <c r="B17" s="2" t="n">
        <v>0</v>
      </c>
      <c r="C17" s="2" t="n">
        <v>21</v>
      </c>
      <c r="D17" s="2" t="n">
        <v>0</v>
      </c>
      <c r="E17" s="2" t="n">
        <v>21</v>
      </c>
    </row>
    <row r="18" customFormat="false" ht="11.25" hidden="false" customHeight="false" outlineLevel="0" collapsed="false">
      <c r="A18" s="1" t="s">
        <v>21</v>
      </c>
      <c r="B18" s="2" t="n">
        <v>507597</v>
      </c>
      <c r="C18" s="2" t="n">
        <v>179196</v>
      </c>
      <c r="D18" s="2" t="n">
        <v>484555</v>
      </c>
      <c r="E18" s="2" t="n">
        <v>154735</v>
      </c>
    </row>
    <row r="19" customFormat="false" ht="11.25" hidden="false" customHeight="false" outlineLevel="0" collapsed="false">
      <c r="A19" s="1" t="s">
        <v>22</v>
      </c>
      <c r="B19" s="2" t="n">
        <v>6506</v>
      </c>
      <c r="C19" s="2" t="n">
        <v>6145</v>
      </c>
      <c r="D19" s="2" t="n">
        <v>6424</v>
      </c>
      <c r="E19" s="2" t="n">
        <v>6063</v>
      </c>
    </row>
    <row r="20" customFormat="false" ht="11.25" hidden="false" customHeight="false" outlineLevel="0" collapsed="false">
      <c r="A20" s="1" t="s">
        <v>23</v>
      </c>
      <c r="B20" s="2" t="n">
        <v>33697</v>
      </c>
      <c r="C20" s="2" t="n">
        <v>33697</v>
      </c>
      <c r="D20" s="2" t="n">
        <v>33697</v>
      </c>
      <c r="E20" s="2" t="n">
        <v>33697</v>
      </c>
    </row>
    <row r="21" customFormat="false" ht="11.25" hidden="false" customHeight="false" outlineLevel="0" collapsed="false">
      <c r="A21" s="1" t="s">
        <v>24</v>
      </c>
      <c r="B21" s="2" t="n">
        <v>30000</v>
      </c>
      <c r="C21" s="2" t="n">
        <v>30000</v>
      </c>
      <c r="D21" s="2" t="n">
        <v>30000</v>
      </c>
      <c r="E21" s="2" t="n">
        <v>30000</v>
      </c>
    </row>
    <row r="22" customFormat="false" ht="11.25" hidden="false" customHeight="false" outlineLevel="0" collapsed="false">
      <c r="A22" s="1" t="s">
        <v>25</v>
      </c>
      <c r="B22" s="2" t="n">
        <v>27239</v>
      </c>
      <c r="C22" s="2" t="n">
        <v>23504</v>
      </c>
      <c r="D22" s="2" t="n">
        <v>26210</v>
      </c>
      <c r="E22" s="2" t="n">
        <v>22475</v>
      </c>
    </row>
    <row r="23" customFormat="false" ht="11.25" hidden="false" customHeight="false" outlineLevel="0" collapsed="false">
      <c r="A23" s="1" t="s">
        <v>26</v>
      </c>
      <c r="B23" s="2" t="n">
        <v>12106</v>
      </c>
      <c r="C23" s="2" t="n">
        <v>2457</v>
      </c>
      <c r="D23" s="2" t="n">
        <v>9538</v>
      </c>
      <c r="E23" s="2" t="n">
        <v>2040</v>
      </c>
    </row>
    <row r="24" customFormat="false" ht="11.25" hidden="false" customHeight="false" outlineLevel="0" collapsed="false">
      <c r="A24" s="1" t="s">
        <v>27</v>
      </c>
      <c r="B24" s="2" t="n">
        <v>37287</v>
      </c>
      <c r="C24" s="2" t="n">
        <v>30743</v>
      </c>
      <c r="D24" s="2" t="n">
        <v>34959</v>
      </c>
      <c r="E24" s="2" t="n">
        <v>29239</v>
      </c>
    </row>
    <row r="25" customFormat="false" ht="11.25" hidden="false" customHeight="false" outlineLevel="0" collapsed="false">
      <c r="A25" s="1" t="s">
        <v>28</v>
      </c>
      <c r="B25" s="2" t="n">
        <v>164808</v>
      </c>
      <c r="C25" s="2" t="n">
        <v>102776</v>
      </c>
      <c r="D25" s="2" t="n">
        <v>40965</v>
      </c>
      <c r="E25" s="2" t="n">
        <v>29061</v>
      </c>
    </row>
    <row r="26" customFormat="false" ht="11.25" hidden="false" customHeight="false" outlineLevel="0" collapsed="false">
      <c r="A26" s="1" t="s">
        <v>29</v>
      </c>
      <c r="B26" s="2" t="n">
        <v>-1204</v>
      </c>
      <c r="C26" s="2" t="n">
        <v>-1572</v>
      </c>
      <c r="D26" s="2" t="n">
        <v>0</v>
      </c>
      <c r="E26" s="2" t="n">
        <v>-368</v>
      </c>
    </row>
    <row r="27" customFormat="false" ht="11.25" hidden="false" customHeight="false" outlineLevel="0" collapsed="false">
      <c r="A27" s="1" t="s">
        <v>30</v>
      </c>
      <c r="B27" s="2" t="n">
        <v>98658</v>
      </c>
      <c r="C27" s="2" t="n">
        <v>92554</v>
      </c>
      <c r="D27" s="2" t="n">
        <v>82035</v>
      </c>
      <c r="E27" s="2" t="n">
        <v>75931</v>
      </c>
    </row>
    <row r="28" customFormat="false" ht="11.25" hidden="false" customHeight="false" outlineLevel="0" collapsed="false">
      <c r="A28" s="1" t="s">
        <v>31</v>
      </c>
      <c r="B28" s="2" t="n">
        <v>0</v>
      </c>
      <c r="C28" s="2" t="n">
        <v>-162</v>
      </c>
      <c r="D28" s="2" t="n">
        <v>0</v>
      </c>
      <c r="E28" s="2" t="n">
        <v>-162</v>
      </c>
    </row>
    <row r="29" customFormat="false" ht="11.25" hidden="false" customHeight="false" outlineLevel="0" collapsed="false">
      <c r="A29" s="1" t="s">
        <v>32</v>
      </c>
      <c r="B29" s="2" t="n">
        <v>720495</v>
      </c>
      <c r="C29" s="2" t="n">
        <v>696743</v>
      </c>
      <c r="D29" s="2" t="n">
        <v>699312</v>
      </c>
      <c r="E29" s="2" t="n">
        <v>675560</v>
      </c>
    </row>
    <row r="30" customFormat="false" ht="11.25" hidden="false" customHeight="false" outlineLevel="0" collapsed="false">
      <c r="A30" s="1" t="s">
        <v>33</v>
      </c>
      <c r="B30" s="2" t="n">
        <v>703888</v>
      </c>
      <c r="C30" s="2" t="n">
        <v>301752</v>
      </c>
      <c r="D30" s="2" t="n">
        <v>680896</v>
      </c>
      <c r="E30" s="2" t="n">
        <v>277462</v>
      </c>
    </row>
    <row r="31" customFormat="false" ht="11.25" hidden="false" customHeight="false" outlineLevel="0" collapsed="false">
      <c r="A31" s="1" t="s">
        <v>34</v>
      </c>
      <c r="B31" s="2" t="n">
        <v>231559</v>
      </c>
      <c r="C31" s="2" t="n">
        <v>176884</v>
      </c>
      <c r="D31" s="2" t="n">
        <v>197576</v>
      </c>
      <c r="E31" s="2" t="n">
        <v>152965</v>
      </c>
    </row>
    <row r="32" customFormat="false" ht="11.25" hidden="false" customHeight="false" outlineLevel="0" collapsed="false">
      <c r="A32" s="1" t="s">
        <v>35</v>
      </c>
      <c r="B32" s="2" t="n">
        <v>69535</v>
      </c>
      <c r="C32" s="2" t="n">
        <v>42427</v>
      </c>
      <c r="D32" s="2" t="n">
        <v>71985</v>
      </c>
      <c r="E32" s="2" t="n">
        <v>41411</v>
      </c>
    </row>
    <row r="33" customFormat="false" ht="11.25" hidden="false" customHeight="false" outlineLevel="0" collapsed="false">
      <c r="A33" s="1" t="s">
        <v>36</v>
      </c>
      <c r="B33" s="2" t="n">
        <v>163909</v>
      </c>
      <c r="C33" s="2" t="n">
        <v>69817</v>
      </c>
      <c r="D33" s="2" t="n">
        <v>163023</v>
      </c>
      <c r="E33" s="2" t="n">
        <v>69917</v>
      </c>
    </row>
    <row r="34" customFormat="false" ht="11.25" hidden="false" customHeight="false" outlineLevel="0" collapsed="false">
      <c r="A34" s="1" t="s">
        <v>37</v>
      </c>
      <c r="B34" s="2" t="n">
        <v>450632</v>
      </c>
      <c r="C34" s="2" t="n">
        <v>359891</v>
      </c>
      <c r="D34" s="2" t="n">
        <v>448807</v>
      </c>
      <c r="E34" s="2" t="n">
        <v>358786</v>
      </c>
    </row>
    <row r="35" customFormat="false" ht="11.25" hidden="false" customHeight="false" outlineLevel="0" collapsed="false">
      <c r="A35" s="1" t="s">
        <v>38</v>
      </c>
      <c r="B35" s="2" t="n">
        <v>70317</v>
      </c>
      <c r="C35" s="2" t="n">
        <v>70317</v>
      </c>
      <c r="D35" s="2" t="n">
        <v>59963</v>
      </c>
      <c r="E35" s="2" t="n">
        <v>59963</v>
      </c>
    </row>
    <row r="36" customFormat="false" ht="11.25" hidden="false" customHeight="false" outlineLevel="0" collapsed="false">
      <c r="A36" s="1" t="s">
        <v>39</v>
      </c>
      <c r="B36" s="2" t="n">
        <v>29893</v>
      </c>
      <c r="C36" s="2" t="n">
        <v>26586</v>
      </c>
      <c r="D36" s="2" t="n">
        <v>29195</v>
      </c>
      <c r="E36" s="2" t="n">
        <v>25888</v>
      </c>
    </row>
    <row r="37" customFormat="false" ht="11.25" hidden="false" customHeight="false" outlineLevel="0" collapsed="false">
      <c r="A37" s="1" t="s">
        <v>40</v>
      </c>
      <c r="B37" s="2" t="n">
        <v>7562924</v>
      </c>
      <c r="C37" s="2" t="n">
        <v>7513463</v>
      </c>
      <c r="D37" s="2" t="n">
        <v>7459195</v>
      </c>
      <c r="E37" s="2" t="n">
        <v>7409734</v>
      </c>
    </row>
    <row r="38" customFormat="false" ht="11.25" hidden="false" customHeight="false" outlineLevel="0" collapsed="false">
      <c r="A38" s="1" t="s">
        <v>41</v>
      </c>
      <c r="B38" s="2" t="n">
        <v>246310</v>
      </c>
      <c r="C38" s="2" t="n">
        <v>218470</v>
      </c>
      <c r="D38" s="2" t="n">
        <v>246310</v>
      </c>
      <c r="E38" s="2" t="n">
        <v>218470</v>
      </c>
    </row>
    <row r="39" customFormat="false" ht="11.25" hidden="false" customHeight="false" outlineLevel="0" collapsed="false">
      <c r="A39" s="1" t="s">
        <v>42</v>
      </c>
      <c r="B39" s="2" t="n">
        <v>154397</v>
      </c>
      <c r="C39" s="2" t="n">
        <v>77598</v>
      </c>
      <c r="D39" s="2" t="n">
        <v>67072</v>
      </c>
      <c r="E39" s="2" t="n">
        <v>33935</v>
      </c>
    </row>
    <row r="40" customFormat="false" ht="11.25" hidden="false" customHeight="false" outlineLevel="0" collapsed="false">
      <c r="A40" s="1" t="s">
        <v>43</v>
      </c>
      <c r="B40" s="2" t="n">
        <v>81193</v>
      </c>
      <c r="C40" s="2" t="n">
        <v>21389</v>
      </c>
      <c r="D40" s="2" t="n">
        <v>86584</v>
      </c>
      <c r="E40" s="2" t="n">
        <v>24084</v>
      </c>
    </row>
    <row r="41" customFormat="false" ht="11.25" hidden="false" customHeight="false" outlineLevel="0" collapsed="false">
      <c r="A41" s="1" t="s">
        <v>44</v>
      </c>
      <c r="B41" s="2" t="n">
        <v>49857</v>
      </c>
      <c r="C41" s="2" t="n">
        <v>46336</v>
      </c>
      <c r="D41" s="2" t="n">
        <v>49093</v>
      </c>
      <c r="E41" s="2" t="n">
        <v>45572</v>
      </c>
    </row>
    <row r="42" customFormat="false" ht="11.25" hidden="false" customHeight="false" outlineLevel="0" collapsed="false">
      <c r="A42" s="1" t="s">
        <v>45</v>
      </c>
      <c r="B42" s="2" t="n">
        <v>364357</v>
      </c>
      <c r="C42" s="2" t="n">
        <v>89514</v>
      </c>
      <c r="D42" s="2" t="n">
        <v>360616</v>
      </c>
      <c r="E42" s="2" t="n">
        <v>90200</v>
      </c>
    </row>
    <row r="43" customFormat="false" ht="11.25" hidden="false" customHeight="false" outlineLevel="0" collapsed="false">
      <c r="A43" s="1" t="s">
        <v>46</v>
      </c>
      <c r="B43" s="2" t="n">
        <v>22526</v>
      </c>
      <c r="C43" s="2" t="n">
        <v>22526</v>
      </c>
      <c r="D43" s="2" t="n">
        <v>25594</v>
      </c>
      <c r="E43" s="2" t="n">
        <v>15196</v>
      </c>
    </row>
    <row r="44" customFormat="false" ht="11.25" hidden="false" customHeight="false" outlineLevel="0" collapsed="false">
      <c r="A44" s="1" t="s">
        <v>47</v>
      </c>
      <c r="B44" s="2" t="n">
        <v>27149</v>
      </c>
      <c r="C44" s="2" t="n">
        <v>19328</v>
      </c>
      <c r="D44" s="2" t="n">
        <v>26970</v>
      </c>
      <c r="E44" s="2" t="n">
        <v>19149</v>
      </c>
    </row>
    <row r="45" customFormat="false" ht="11.25" hidden="false" customHeight="false" outlineLevel="0" collapsed="false">
      <c r="A45" s="1" t="s">
        <v>48</v>
      </c>
      <c r="B45" s="2" t="n">
        <v>0</v>
      </c>
      <c r="C45" s="2" t="n">
        <v>0</v>
      </c>
      <c r="D45" s="2" t="n">
        <v>2222</v>
      </c>
      <c r="E45" s="2" t="n">
        <v>2222</v>
      </c>
    </row>
    <row r="46" customFormat="false" ht="11.25" hidden="false" customHeight="false" outlineLevel="0" collapsed="false">
      <c r="A46" s="1" t="s">
        <v>49</v>
      </c>
      <c r="B46" s="2" t="n">
        <v>28837779</v>
      </c>
      <c r="C46" s="2" t="n">
        <v>26915429</v>
      </c>
      <c r="D46" s="2" t="n">
        <v>28414280</v>
      </c>
      <c r="E46" s="2" t="n">
        <v>26489572</v>
      </c>
    </row>
    <row r="47" customFormat="false" ht="11.25" hidden="false" customHeight="false" outlineLevel="0" collapsed="false">
      <c r="A47" s="1" t="s">
        <v>50</v>
      </c>
      <c r="B47" s="2" t="n">
        <v>199169</v>
      </c>
      <c r="C47" s="2" t="n">
        <v>116533</v>
      </c>
      <c r="D47" s="2" t="n">
        <v>193668</v>
      </c>
      <c r="E47" s="2" t="n">
        <v>108565</v>
      </c>
    </row>
    <row r="48" customFormat="false" ht="11.25" hidden="false" customHeight="false" outlineLevel="0" collapsed="false">
      <c r="A48" s="1" t="s">
        <v>51</v>
      </c>
      <c r="B48" s="2" t="n">
        <v>415</v>
      </c>
      <c r="C48" s="2" t="n">
        <v>415</v>
      </c>
      <c r="D48" s="2" t="n">
        <v>979</v>
      </c>
      <c r="E48" s="2" t="n">
        <v>979</v>
      </c>
    </row>
    <row r="49" customFormat="false" ht="11.25" hidden="false" customHeight="false" outlineLevel="0" collapsed="false">
      <c r="A49" s="1" t="s">
        <v>52</v>
      </c>
      <c r="B49" s="2" t="n">
        <v>103025</v>
      </c>
      <c r="C49" s="2" t="n">
        <v>95827</v>
      </c>
      <c r="D49" s="2" t="n">
        <v>67594</v>
      </c>
      <c r="E49" s="2" t="n">
        <v>66100</v>
      </c>
    </row>
    <row r="50" customFormat="false" ht="11.25" hidden="false" customHeight="false" outlineLevel="0" collapsed="false">
      <c r="A50" s="1" t="s">
        <v>53</v>
      </c>
      <c r="B50" s="2" t="n">
        <v>46370</v>
      </c>
      <c r="C50" s="2" t="n">
        <v>29142</v>
      </c>
      <c r="D50" s="2" t="n">
        <v>46059</v>
      </c>
      <c r="E50" s="2" t="n">
        <v>28831</v>
      </c>
    </row>
    <row r="51" customFormat="false" ht="11.25" hidden="false" customHeight="false" outlineLevel="0" collapsed="false">
      <c r="A51" s="1" t="s">
        <v>54</v>
      </c>
      <c r="B51" s="2" t="n">
        <v>810000</v>
      </c>
      <c r="C51" s="2" t="n">
        <v>810000</v>
      </c>
      <c r="D51" s="2" t="n">
        <v>810000</v>
      </c>
      <c r="E51" s="2" t="n">
        <v>810000</v>
      </c>
    </row>
    <row r="52" customFormat="false" ht="11.25" hidden="false" customHeight="false" outlineLevel="0" collapsed="false">
      <c r="A52" s="1" t="s">
        <v>55</v>
      </c>
      <c r="B52" s="2" t="n">
        <v>47843</v>
      </c>
      <c r="C52" s="2" t="n">
        <v>23493</v>
      </c>
      <c r="D52" s="2" t="n">
        <v>75791</v>
      </c>
      <c r="E52" s="2" t="n">
        <v>22817</v>
      </c>
    </row>
    <row r="53" customFormat="false" ht="11.25" hidden="false" customHeight="false" outlineLevel="0" collapsed="false">
      <c r="A53" s="1" t="s">
        <v>56</v>
      </c>
      <c r="B53" s="2" t="n">
        <v>818357</v>
      </c>
      <c r="C53" s="2" t="n">
        <v>749386</v>
      </c>
      <c r="D53" s="2" t="n">
        <v>800166</v>
      </c>
      <c r="E53" s="2" t="n">
        <v>731195</v>
      </c>
    </row>
    <row r="54" customFormat="false" ht="11.25" hidden="false" customHeight="false" outlineLevel="0" collapsed="false">
      <c r="A54" s="1" t="s">
        <v>57</v>
      </c>
      <c r="B54" s="2" t="n">
        <v>273494</v>
      </c>
      <c r="C54" s="2" t="n">
        <v>243972</v>
      </c>
      <c r="D54" s="2" t="n">
        <v>270277</v>
      </c>
      <c r="E54" s="2" t="n">
        <v>240755</v>
      </c>
    </row>
    <row r="55" customFormat="false" ht="11.25" hidden="false" customHeight="false" outlineLevel="0" collapsed="false">
      <c r="A55" s="1" t="s">
        <v>58</v>
      </c>
      <c r="B55" s="2" t="n">
        <v>1133336</v>
      </c>
      <c r="C55" s="2" t="n">
        <v>936949</v>
      </c>
      <c r="D55" s="2" t="n">
        <v>1120503</v>
      </c>
      <c r="E55" s="2" t="n">
        <v>924116</v>
      </c>
    </row>
    <row r="56" customFormat="false" ht="11.25" hidden="false" customHeight="false" outlineLevel="0" collapsed="false">
      <c r="A56" s="1" t="s">
        <v>59</v>
      </c>
      <c r="B56" s="2" t="n">
        <v>174714</v>
      </c>
      <c r="C56" s="2" t="n">
        <v>152516</v>
      </c>
      <c r="D56" s="2" t="n">
        <v>176606</v>
      </c>
      <c r="E56" s="2" t="n">
        <v>154408</v>
      </c>
    </row>
    <row r="57" customFormat="false" ht="11.25" hidden="false" customHeight="false" outlineLevel="0" collapsed="false">
      <c r="A57" s="1" t="s">
        <v>60</v>
      </c>
      <c r="B57" s="2" t="n">
        <v>437014</v>
      </c>
      <c r="C57" s="2" t="n">
        <v>393281</v>
      </c>
      <c r="D57" s="2" t="n">
        <v>425571</v>
      </c>
      <c r="E57" s="2" t="n">
        <v>381838</v>
      </c>
    </row>
    <row r="58" customFormat="false" ht="11.25" hidden="false" customHeight="false" outlineLevel="0" collapsed="false">
      <c r="A58" s="1" t="s">
        <v>61</v>
      </c>
      <c r="B58" s="2" t="n">
        <v>225273</v>
      </c>
      <c r="C58" s="2" t="n">
        <v>196501</v>
      </c>
      <c r="D58" s="2" t="n">
        <v>222241</v>
      </c>
      <c r="E58" s="2" t="n">
        <v>193469</v>
      </c>
    </row>
    <row r="59" customFormat="false" ht="11.25" hidden="false" customHeight="false" outlineLevel="0" collapsed="false">
      <c r="A59" s="1" t="s">
        <v>62</v>
      </c>
      <c r="B59" s="2" t="n">
        <v>1176765</v>
      </c>
      <c r="C59" s="2" t="n">
        <v>1081654</v>
      </c>
      <c r="D59" s="2" t="n">
        <v>1168048</v>
      </c>
      <c r="E59" s="2" t="n">
        <v>1072937</v>
      </c>
    </row>
    <row r="60" customFormat="false" ht="11.25" hidden="false" customHeight="false" outlineLevel="0" collapsed="false">
      <c r="A60" s="1" t="s">
        <v>63</v>
      </c>
      <c r="B60" s="2" t="n">
        <v>598747</v>
      </c>
      <c r="C60" s="2" t="n">
        <v>533136</v>
      </c>
      <c r="D60" s="2" t="n">
        <v>581238</v>
      </c>
      <c r="E60" s="2" t="n">
        <v>514712</v>
      </c>
    </row>
    <row r="61" customFormat="false" ht="11.25" hidden="false" customHeight="false" outlineLevel="0" collapsed="false">
      <c r="A61" s="1" t="s">
        <v>64</v>
      </c>
      <c r="B61" s="2" t="n">
        <v>412275</v>
      </c>
      <c r="C61" s="2" t="n">
        <v>369878</v>
      </c>
      <c r="D61" s="2" t="n">
        <v>401298</v>
      </c>
      <c r="E61" s="2" t="n">
        <v>358901</v>
      </c>
    </row>
    <row r="62" customFormat="false" ht="11.25" hidden="false" customHeight="false" outlineLevel="0" collapsed="false">
      <c r="A62" s="1" t="s">
        <v>65</v>
      </c>
      <c r="B62" s="2" t="n">
        <v>850333</v>
      </c>
      <c r="C62" s="2" t="n">
        <v>769465</v>
      </c>
      <c r="D62" s="2" t="n">
        <v>839405</v>
      </c>
      <c r="E62" s="2" t="n">
        <v>758537</v>
      </c>
    </row>
    <row r="63" customFormat="false" ht="11.25" hidden="false" customHeight="false" outlineLevel="0" collapsed="false">
      <c r="A63" s="1" t="s">
        <v>66</v>
      </c>
      <c r="B63" s="2" t="n">
        <v>606081</v>
      </c>
      <c r="C63" s="2" t="n">
        <v>548585</v>
      </c>
      <c r="D63" s="2" t="n">
        <v>584381</v>
      </c>
      <c r="E63" s="2" t="n">
        <v>526885</v>
      </c>
    </row>
    <row r="64" customFormat="false" ht="11.25" hidden="false" customHeight="false" outlineLevel="0" collapsed="false">
      <c r="A64" s="1" t="s">
        <v>67</v>
      </c>
      <c r="B64" s="2" t="n">
        <v>226307</v>
      </c>
      <c r="C64" s="2" t="n">
        <v>199387</v>
      </c>
      <c r="D64" s="2" t="n">
        <v>225695</v>
      </c>
      <c r="E64" s="2" t="n">
        <v>198775</v>
      </c>
    </row>
    <row r="65" customFormat="false" ht="11.25" hidden="false" customHeight="false" outlineLevel="0" collapsed="false">
      <c r="A65" s="1" t="s">
        <v>68</v>
      </c>
      <c r="B65" s="2" t="n">
        <v>386701</v>
      </c>
      <c r="C65" s="2" t="n">
        <v>343100</v>
      </c>
      <c r="D65" s="2" t="n">
        <v>376690</v>
      </c>
      <c r="E65" s="2" t="n">
        <v>333089</v>
      </c>
    </row>
    <row r="66" customFormat="false" ht="11.25" hidden="false" customHeight="false" outlineLevel="0" collapsed="false">
      <c r="A66" s="1" t="s">
        <v>69</v>
      </c>
      <c r="B66" s="2" t="n">
        <v>281902</v>
      </c>
      <c r="C66" s="2" t="n">
        <v>239848</v>
      </c>
      <c r="D66" s="2" t="n">
        <v>276119</v>
      </c>
      <c r="E66" s="2" t="n">
        <v>234065</v>
      </c>
    </row>
    <row r="67" customFormat="false" ht="11.25" hidden="false" customHeight="false" outlineLevel="0" collapsed="false">
      <c r="A67" s="1" t="s">
        <v>70</v>
      </c>
      <c r="B67" s="2" t="n">
        <v>3319921</v>
      </c>
      <c r="C67" s="2" t="n">
        <v>1368299</v>
      </c>
      <c r="D67" s="2" t="n">
        <v>3330510</v>
      </c>
      <c r="E67" s="2" t="n">
        <v>1340366</v>
      </c>
    </row>
    <row r="68" customFormat="false" ht="11.25" hidden="false" customHeight="false" outlineLevel="0" collapsed="false">
      <c r="A68" s="1" t="s">
        <v>71</v>
      </c>
      <c r="B68" s="2" t="n">
        <v>575504</v>
      </c>
      <c r="C68" s="2" t="n">
        <v>516114</v>
      </c>
      <c r="D68" s="2" t="n">
        <v>550493</v>
      </c>
      <c r="E68" s="2" t="n">
        <v>491103</v>
      </c>
    </row>
    <row r="69" customFormat="false" ht="11.25" hidden="false" customHeight="false" outlineLevel="0" collapsed="false">
      <c r="A69" s="1" t="s">
        <v>72</v>
      </c>
      <c r="B69" s="2" t="n">
        <v>1744568</v>
      </c>
      <c r="C69" s="2" t="n">
        <v>1549053</v>
      </c>
      <c r="D69" s="2" t="n">
        <v>1719395</v>
      </c>
      <c r="E69" s="2" t="n">
        <v>1523880</v>
      </c>
    </row>
    <row r="70" customFormat="false" ht="11.25" hidden="false" customHeight="false" outlineLevel="0" collapsed="false">
      <c r="A70" s="1" t="s">
        <v>73</v>
      </c>
      <c r="B70" s="2" t="n">
        <v>1646993</v>
      </c>
      <c r="C70" s="2" t="n">
        <v>1520859</v>
      </c>
      <c r="D70" s="2" t="n">
        <v>1636512</v>
      </c>
      <c r="E70" s="2" t="n">
        <v>1510378</v>
      </c>
    </row>
    <row r="71" customFormat="false" ht="11.25" hidden="false" customHeight="false" outlineLevel="0" collapsed="false">
      <c r="A71" s="1" t="s">
        <v>74</v>
      </c>
      <c r="B71" s="2" t="n">
        <v>499132</v>
      </c>
      <c r="C71" s="2" t="n">
        <v>446981</v>
      </c>
      <c r="D71" s="2" t="n">
        <v>492576</v>
      </c>
      <c r="E71" s="2" t="n">
        <v>440425</v>
      </c>
    </row>
    <row r="72" customFormat="false" ht="11.25" hidden="false" customHeight="false" outlineLevel="0" collapsed="false">
      <c r="A72" s="1" t="s">
        <v>75</v>
      </c>
      <c r="B72" s="2" t="n">
        <v>612796</v>
      </c>
      <c r="C72" s="2" t="n">
        <v>558153</v>
      </c>
      <c r="D72" s="2" t="n">
        <v>604764</v>
      </c>
      <c r="E72" s="2" t="n">
        <v>550121</v>
      </c>
    </row>
    <row r="73" customFormat="false" ht="11.25" hidden="false" customHeight="false" outlineLevel="0" collapsed="false">
      <c r="A73" s="1" t="s">
        <v>76</v>
      </c>
      <c r="B73" s="2" t="n">
        <v>472416</v>
      </c>
      <c r="C73" s="2" t="n">
        <v>417689</v>
      </c>
      <c r="D73" s="2" t="n">
        <v>475317</v>
      </c>
      <c r="E73" s="2" t="n">
        <v>420590</v>
      </c>
    </row>
    <row r="74" customFormat="false" ht="11.25" hidden="false" customHeight="false" outlineLevel="0" collapsed="false">
      <c r="A74" s="1" t="s">
        <v>77</v>
      </c>
      <c r="B74" s="2" t="n">
        <v>579827</v>
      </c>
      <c r="C74" s="2" t="n">
        <v>531788</v>
      </c>
      <c r="D74" s="2" t="n">
        <v>568883</v>
      </c>
      <c r="E74" s="2" t="n">
        <v>520844</v>
      </c>
    </row>
    <row r="75" customFormat="false" ht="11.25" hidden="false" customHeight="false" outlineLevel="0" collapsed="false">
      <c r="A75" s="1" t="s">
        <v>78</v>
      </c>
      <c r="B75" s="2" t="n">
        <v>428860</v>
      </c>
      <c r="C75" s="2" t="n">
        <v>383088</v>
      </c>
      <c r="D75" s="2" t="n">
        <v>427882</v>
      </c>
      <c r="E75" s="2" t="n">
        <v>382110</v>
      </c>
    </row>
    <row r="76" customFormat="false" ht="11.25" hidden="false" customHeight="false" outlineLevel="0" collapsed="false">
      <c r="A76" s="1" t="s">
        <v>79</v>
      </c>
      <c r="B76" s="2" t="n">
        <v>968417</v>
      </c>
      <c r="C76" s="2" t="n">
        <v>820038</v>
      </c>
      <c r="D76" s="2" t="n">
        <v>958974</v>
      </c>
      <c r="E76" s="2" t="n">
        <v>810595</v>
      </c>
    </row>
    <row r="77" customFormat="false" ht="11.25" hidden="false" customHeight="false" outlineLevel="0" collapsed="false">
      <c r="A77" s="1" t="s">
        <v>80</v>
      </c>
      <c r="B77" s="2" t="n">
        <v>1094011</v>
      </c>
      <c r="C77" s="2" t="n">
        <v>989828</v>
      </c>
      <c r="D77" s="2" t="n">
        <v>1071111</v>
      </c>
      <c r="E77" s="2" t="n">
        <v>966928</v>
      </c>
    </row>
    <row r="78" customFormat="false" ht="11.25" hidden="false" customHeight="false" outlineLevel="0" collapsed="false">
      <c r="A78" s="1" t="s">
        <v>81</v>
      </c>
      <c r="B78" s="2" t="n">
        <v>54807</v>
      </c>
      <c r="C78" s="2" t="n">
        <v>53136</v>
      </c>
      <c r="D78" s="2" t="n">
        <v>54020</v>
      </c>
      <c r="E78" s="2" t="n">
        <v>55128</v>
      </c>
    </row>
    <row r="79" customFormat="false" ht="11.25" hidden="false" customHeight="false" outlineLevel="0" collapsed="false">
      <c r="A79" s="1" t="s">
        <v>82</v>
      </c>
      <c r="B79" s="2" t="n">
        <v>28978</v>
      </c>
      <c r="C79" s="2" t="n">
        <v>11935</v>
      </c>
      <c r="D79" s="2" t="n">
        <v>23276</v>
      </c>
      <c r="E79" s="2" t="n">
        <v>9535</v>
      </c>
    </row>
    <row r="80" customFormat="false" ht="11.25" hidden="false" customHeight="false" outlineLevel="0" collapsed="false">
      <c r="A80" s="1" t="s">
        <v>83</v>
      </c>
      <c r="B80" s="2" t="n">
        <v>178575</v>
      </c>
      <c r="C80" s="2" t="n">
        <v>117865</v>
      </c>
      <c r="D80" s="2" t="n">
        <v>175289</v>
      </c>
      <c r="E80" s="2" t="n">
        <v>114579</v>
      </c>
    </row>
    <row r="81" customFormat="false" ht="11.25" hidden="false" customHeight="false" outlineLevel="0" collapsed="false">
      <c r="A81" s="1" t="s">
        <v>84</v>
      </c>
      <c r="B81" s="2" t="n">
        <v>148600</v>
      </c>
      <c r="C81" s="2" t="n">
        <v>139250</v>
      </c>
      <c r="D81" s="2" t="n">
        <v>68756</v>
      </c>
      <c r="E81" s="2" t="n">
        <v>59406</v>
      </c>
    </row>
    <row r="82" customFormat="false" ht="11.25" hidden="false" customHeight="false" outlineLevel="0" collapsed="false">
      <c r="A82" s="1" t="s">
        <v>85</v>
      </c>
      <c r="B82" s="2" t="n">
        <v>1390</v>
      </c>
      <c r="C82" s="2" t="n">
        <v>1390</v>
      </c>
      <c r="D82" s="2" t="n">
        <v>106</v>
      </c>
      <c r="E82" s="2" t="n">
        <v>106</v>
      </c>
    </row>
    <row r="83" customFormat="false" ht="11.25" hidden="false" customHeight="false" outlineLevel="0" collapsed="false">
      <c r="A83" s="1" t="s">
        <v>86</v>
      </c>
      <c r="B83" s="2" t="n">
        <v>29904</v>
      </c>
      <c r="C83" s="2" t="n">
        <v>27083</v>
      </c>
      <c r="D83" s="2" t="n">
        <v>28903</v>
      </c>
      <c r="E83" s="2" t="n">
        <v>26228</v>
      </c>
    </row>
    <row r="84" customFormat="false" ht="11.25" hidden="false" customHeight="false" outlineLevel="0" collapsed="false">
      <c r="A84" s="1" t="s">
        <v>87</v>
      </c>
      <c r="B84" s="2" t="n">
        <v>21652</v>
      </c>
      <c r="C84" s="2" t="n">
        <v>21507</v>
      </c>
      <c r="D84" s="2" t="n">
        <v>-230769</v>
      </c>
      <c r="E84" s="2" t="n">
        <v>-3711</v>
      </c>
    </row>
    <row r="85" customFormat="false" ht="11.25" hidden="false" customHeight="false" outlineLevel="0" collapsed="false">
      <c r="A85" s="1" t="s">
        <v>88</v>
      </c>
      <c r="B85" s="2" t="n">
        <v>1259990</v>
      </c>
      <c r="C85" s="2" t="n">
        <v>851074</v>
      </c>
      <c r="D85" s="2" t="n">
        <v>1379285</v>
      </c>
      <c r="E85" s="2" t="n">
        <v>802018</v>
      </c>
    </row>
    <row r="86" customFormat="false" ht="11.25" hidden="false" customHeight="false" outlineLevel="0" collapsed="false">
      <c r="A86" s="1" t="s">
        <v>89</v>
      </c>
      <c r="B86" s="2" t="n">
        <v>73905</v>
      </c>
      <c r="C86" s="2" t="n">
        <v>39439</v>
      </c>
      <c r="D86" s="2" t="n">
        <v>73968</v>
      </c>
      <c r="E86" s="2" t="n">
        <v>39502</v>
      </c>
    </row>
    <row r="87" customFormat="false" ht="11.25" hidden="false" customHeight="false" outlineLevel="0" collapsed="false">
      <c r="A87" s="1" t="s">
        <v>90</v>
      </c>
      <c r="B87" s="2" t="n">
        <v>98688</v>
      </c>
      <c r="C87" s="2" t="n">
        <v>98688</v>
      </c>
      <c r="D87" s="2" t="n">
        <v>72308</v>
      </c>
      <c r="E87" s="2" t="n">
        <v>72308</v>
      </c>
    </row>
    <row r="88" customFormat="false" ht="11.25" hidden="false" customHeight="false" outlineLevel="0" collapsed="false">
      <c r="A88" s="1" t="s">
        <v>91</v>
      </c>
      <c r="B88" s="2" t="n">
        <v>9826</v>
      </c>
      <c r="C88" s="2" t="n">
        <v>8646</v>
      </c>
      <c r="D88" s="2" t="n">
        <v>9826</v>
      </c>
      <c r="E88" s="2" t="n">
        <v>8646</v>
      </c>
    </row>
    <row r="89" customFormat="false" ht="11.25" hidden="false" customHeight="false" outlineLevel="0" collapsed="false">
      <c r="A89" s="1" t="s">
        <v>92</v>
      </c>
      <c r="B89" s="2" t="n">
        <v>36195</v>
      </c>
      <c r="C89" s="2" t="n">
        <v>31585</v>
      </c>
      <c r="D89" s="2" t="n">
        <v>35290</v>
      </c>
      <c r="E89" s="2" t="n">
        <v>30680</v>
      </c>
    </row>
    <row r="90" customFormat="false" ht="11.25" hidden="false" customHeight="false" outlineLevel="0" collapsed="false">
      <c r="A90" s="1" t="s">
        <v>93</v>
      </c>
      <c r="B90" s="2" t="n">
        <v>12000</v>
      </c>
      <c r="C90" s="2" t="n">
        <v>12000</v>
      </c>
      <c r="D90" s="2" t="n">
        <v>12000</v>
      </c>
      <c r="E90" s="2" t="n">
        <v>12000</v>
      </c>
    </row>
    <row r="91" customFormat="false" ht="11.25" hidden="false" customHeight="false" outlineLevel="0" collapsed="false">
      <c r="A91" s="1" t="s">
        <v>94</v>
      </c>
      <c r="B91" s="2" t="n">
        <v>49167</v>
      </c>
      <c r="C91" s="2" t="n">
        <v>38608</v>
      </c>
      <c r="D91" s="2" t="n">
        <v>58860</v>
      </c>
      <c r="E91" s="2" t="n">
        <v>48454</v>
      </c>
    </row>
    <row r="92" customFormat="false" ht="11.25" hidden="false" customHeight="false" outlineLevel="0" collapsed="false">
      <c r="A92" s="1" t="s">
        <v>95</v>
      </c>
      <c r="B92" s="2" t="n">
        <v>35551</v>
      </c>
      <c r="C92" s="2" t="n">
        <v>32551</v>
      </c>
      <c r="D92" s="2" t="n">
        <v>35551</v>
      </c>
      <c r="E92" s="2" t="n">
        <v>32551</v>
      </c>
    </row>
    <row r="93" customFormat="false" ht="11.25" hidden="false" customHeight="false" outlineLevel="0" collapsed="false">
      <c r="A93" s="1" t="s">
        <v>96</v>
      </c>
      <c r="B93" s="2" t="n">
        <v>24343</v>
      </c>
      <c r="C93" s="2" t="n">
        <v>9090</v>
      </c>
      <c r="D93" s="2" t="n">
        <v>41026</v>
      </c>
      <c r="E93" s="2" t="n">
        <v>27695</v>
      </c>
    </row>
    <row r="94" customFormat="false" ht="11.25" hidden="false" customHeight="false" outlineLevel="0" collapsed="false">
      <c r="A94" s="1" t="s">
        <v>97</v>
      </c>
      <c r="B94" s="2" t="n">
        <v>50000</v>
      </c>
      <c r="C94" s="2" t="n">
        <v>50000</v>
      </c>
      <c r="D94" s="2" t="n">
        <v>80250</v>
      </c>
      <c r="E94" s="2" t="n">
        <v>80250</v>
      </c>
    </row>
    <row r="95" customFormat="false" ht="11.25" hidden="false" customHeight="false" outlineLevel="0" collapsed="false">
      <c r="A95" s="1" t="s">
        <v>98</v>
      </c>
      <c r="B95" s="2" t="n">
        <v>44478</v>
      </c>
      <c r="C95" s="2" t="n">
        <v>4093</v>
      </c>
      <c r="D95" s="2" t="n">
        <v>24696</v>
      </c>
      <c r="E95" s="2" t="n">
        <v>2322</v>
      </c>
    </row>
    <row r="96" customFormat="false" ht="11.25" hidden="false" customHeight="false" outlineLevel="0" collapsed="false">
      <c r="A96" s="1" t="s">
        <v>99</v>
      </c>
      <c r="B96" s="2" t="n">
        <v>101181</v>
      </c>
      <c r="C96" s="2" t="n">
        <v>101181</v>
      </c>
      <c r="D96" s="2" t="n">
        <v>101444</v>
      </c>
      <c r="E96" s="2" t="n">
        <v>101444</v>
      </c>
    </row>
    <row r="97" customFormat="false" ht="11.25" hidden="false" customHeight="false" outlineLevel="0" collapsed="false">
      <c r="A97" s="1" t="s">
        <v>100</v>
      </c>
      <c r="B97" s="2" t="n">
        <v>73644</v>
      </c>
      <c r="C97" s="2" t="n">
        <v>57293</v>
      </c>
      <c r="D97" s="2" t="n">
        <v>65731</v>
      </c>
      <c r="E97" s="2" t="n">
        <v>49004</v>
      </c>
    </row>
    <row r="98" customFormat="false" ht="11.25" hidden="false" customHeight="false" outlineLevel="0" collapsed="false">
      <c r="A98" s="1" t="s">
        <v>101</v>
      </c>
      <c r="B98" s="2" t="n">
        <v>116549</v>
      </c>
      <c r="C98" s="2" t="n">
        <v>43314</v>
      </c>
      <c r="D98" s="2" t="n">
        <v>113615</v>
      </c>
      <c r="E98" s="2" t="n">
        <v>42029</v>
      </c>
    </row>
    <row r="99" customFormat="false" ht="11.25" hidden="false" customHeight="false" outlineLevel="0" collapsed="false">
      <c r="A99" s="1" t="s">
        <v>102</v>
      </c>
      <c r="B99" s="2" t="n">
        <v>201893</v>
      </c>
      <c r="C99" s="2" t="n">
        <v>48662</v>
      </c>
      <c r="D99" s="2" t="n">
        <v>203082</v>
      </c>
      <c r="E99" s="2" t="n">
        <v>48326</v>
      </c>
    </row>
    <row r="100" customFormat="false" ht="11.25" hidden="false" customHeight="false" outlineLevel="0" collapsed="false">
      <c r="A100" s="1" t="s">
        <v>103</v>
      </c>
      <c r="B100" s="2" t="n">
        <v>39720</v>
      </c>
      <c r="C100" s="2" t="n">
        <v>18235</v>
      </c>
      <c r="D100" s="2" t="n">
        <v>41209</v>
      </c>
      <c r="E100" s="2" t="n">
        <v>18716</v>
      </c>
    </row>
    <row r="101" customFormat="false" ht="11.25" hidden="false" customHeight="false" outlineLevel="0" collapsed="false">
      <c r="A101" s="1" t="s">
        <v>104</v>
      </c>
      <c r="B101" s="2" t="n">
        <v>14578</v>
      </c>
      <c r="C101" s="2" t="n">
        <v>2118</v>
      </c>
      <c r="D101" s="2" t="n">
        <v>14554</v>
      </c>
      <c r="E101" s="2" t="n">
        <v>2117</v>
      </c>
    </row>
    <row r="102" customFormat="false" ht="11.25" hidden="false" customHeight="false" outlineLevel="0" collapsed="false">
      <c r="A102" s="1" t="s">
        <v>105</v>
      </c>
      <c r="B102" s="2" t="n">
        <v>75435</v>
      </c>
      <c r="C102" s="2" t="n">
        <v>75435</v>
      </c>
      <c r="D102" s="2" t="n">
        <v>128435</v>
      </c>
      <c r="E102" s="2" t="n">
        <v>128435</v>
      </c>
    </row>
    <row r="103" customFormat="false" ht="11.25" hidden="false" customHeight="false" outlineLevel="0" collapsed="false">
      <c r="A103" s="1" t="s">
        <v>106</v>
      </c>
      <c r="B103" s="2" t="n">
        <v>6652006</v>
      </c>
      <c r="C103" s="2" t="n">
        <v>5810103</v>
      </c>
      <c r="D103" s="2" t="n">
        <v>6776151</v>
      </c>
      <c r="E103" s="2" t="n">
        <v>6018691</v>
      </c>
    </row>
    <row r="104" customFormat="false" ht="11.25" hidden="false" customHeight="false" outlineLevel="0" collapsed="false">
      <c r="A104" s="1" t="s">
        <v>107</v>
      </c>
      <c r="B104" s="2" t="n">
        <v>33714</v>
      </c>
      <c r="C104" s="2" t="n">
        <v>32361</v>
      </c>
      <c r="D104" s="2" t="n">
        <v>33225</v>
      </c>
      <c r="E104" s="2" t="n">
        <v>32571</v>
      </c>
    </row>
    <row r="105" customFormat="false" ht="11.25" hidden="false" customHeight="false" outlineLevel="0" collapsed="false">
      <c r="A105" s="1" t="s">
        <v>108</v>
      </c>
      <c r="B105" s="2" t="n">
        <v>16264</v>
      </c>
      <c r="C105" s="2" t="n">
        <v>1748</v>
      </c>
      <c r="D105" s="2" t="n">
        <v>19543</v>
      </c>
      <c r="E105" s="2" t="n">
        <v>2127</v>
      </c>
    </row>
    <row r="106" customFormat="false" ht="11.25" hidden="false" customHeight="false" outlineLevel="0" collapsed="false">
      <c r="A106" s="1" t="s">
        <v>109</v>
      </c>
      <c r="B106" s="2" t="n">
        <v>51348</v>
      </c>
      <c r="C106" s="2" t="n">
        <v>50448</v>
      </c>
      <c r="D106" s="2" t="n">
        <v>55297</v>
      </c>
      <c r="E106" s="2" t="n">
        <v>54397</v>
      </c>
    </row>
    <row r="107" customFormat="false" ht="11.25" hidden="false" customHeight="false" outlineLevel="0" collapsed="false">
      <c r="A107" s="1" t="s">
        <v>110</v>
      </c>
      <c r="B107" s="2" t="n">
        <v>27417</v>
      </c>
      <c r="C107" s="2" t="n">
        <v>24149</v>
      </c>
      <c r="D107" s="2" t="n">
        <v>27642</v>
      </c>
      <c r="E107" s="2" t="n">
        <v>24374</v>
      </c>
    </row>
    <row r="108" customFormat="false" ht="11.25" hidden="false" customHeight="false" outlineLevel="0" collapsed="false">
      <c r="A108" s="1" t="s">
        <v>111</v>
      </c>
      <c r="B108" s="2" t="n">
        <v>1031453</v>
      </c>
      <c r="C108" s="2" t="n">
        <v>596200</v>
      </c>
      <c r="D108" s="2" t="n">
        <v>888112</v>
      </c>
      <c r="E108" s="2" t="n">
        <v>488389</v>
      </c>
    </row>
    <row r="109" customFormat="false" ht="11.25" hidden="false" customHeight="false" outlineLevel="0" collapsed="false">
      <c r="A109" s="1" t="s">
        <v>112</v>
      </c>
      <c r="B109" s="2" t="n">
        <v>72976</v>
      </c>
      <c r="C109" s="2" t="n">
        <v>11772</v>
      </c>
      <c r="D109" s="2" t="n">
        <v>73245</v>
      </c>
      <c r="E109" s="2" t="n">
        <v>11349</v>
      </c>
    </row>
    <row r="110" customFormat="false" ht="11.25" hidden="false" customHeight="false" outlineLevel="0" collapsed="false">
      <c r="A110" s="1" t="s">
        <v>113</v>
      </c>
      <c r="B110" s="2" t="n">
        <v>98281</v>
      </c>
      <c r="C110" s="2" t="n">
        <v>62280</v>
      </c>
      <c r="D110" s="2" t="n">
        <v>98281</v>
      </c>
      <c r="E110" s="2" t="n">
        <v>62280</v>
      </c>
    </row>
    <row r="111" customFormat="false" ht="11.25" hidden="false" customHeight="false" outlineLevel="0" collapsed="false">
      <c r="A111" s="1" t="s">
        <v>114</v>
      </c>
      <c r="B111" s="2" t="n">
        <v>-56</v>
      </c>
      <c r="C111" s="2" t="n">
        <v>-56</v>
      </c>
      <c r="D111" s="2" t="n">
        <v>-53</v>
      </c>
      <c r="E111" s="2" t="n">
        <v>-53</v>
      </c>
    </row>
    <row r="112" customFormat="false" ht="11.25" hidden="false" customHeight="false" outlineLevel="0" collapsed="false">
      <c r="A112" s="1" t="s">
        <v>115</v>
      </c>
      <c r="B112" s="2" t="n">
        <v>179586</v>
      </c>
      <c r="C112" s="2" t="n">
        <v>130463</v>
      </c>
      <c r="D112" s="2" t="n">
        <v>179586</v>
      </c>
      <c r="E112" s="2" t="n">
        <v>130463</v>
      </c>
    </row>
    <row r="113" customFormat="false" ht="11.25" hidden="false" customHeight="false" outlineLevel="0" collapsed="false">
      <c r="A113" s="1" t="s">
        <v>116</v>
      </c>
      <c r="B113" s="2" t="n">
        <v>11463</v>
      </c>
      <c r="C113" s="2" t="n">
        <v>11463</v>
      </c>
      <c r="D113" s="2" t="n">
        <v>13222</v>
      </c>
      <c r="E113" s="2" t="n">
        <v>13222</v>
      </c>
    </row>
    <row r="114" customFormat="false" ht="11.25" hidden="false" customHeight="false" outlineLevel="0" collapsed="false">
      <c r="A114" s="1" t="s">
        <v>117</v>
      </c>
      <c r="B114" s="2" t="n">
        <v>83170</v>
      </c>
      <c r="C114" s="2" t="n">
        <v>50472</v>
      </c>
      <c r="D114" s="2" t="n">
        <v>82900</v>
      </c>
      <c r="E114" s="2" t="n">
        <v>50469</v>
      </c>
    </row>
    <row r="115" customFormat="false" ht="11.25" hidden="false" customHeight="false" outlineLevel="0" collapsed="false">
      <c r="A115" s="1" t="s">
        <v>118</v>
      </c>
      <c r="B115" s="2" t="n">
        <v>20507</v>
      </c>
      <c r="C115" s="2" t="n">
        <v>11585</v>
      </c>
      <c r="D115" s="2" t="n">
        <v>12800</v>
      </c>
      <c r="E115" s="2" t="n">
        <v>5654</v>
      </c>
    </row>
    <row r="116" customFormat="false" ht="11.25" hidden="false" customHeight="false" outlineLevel="0" collapsed="false">
      <c r="A116" s="1" t="s">
        <v>119</v>
      </c>
      <c r="B116" s="2" t="n">
        <v>164767</v>
      </c>
      <c r="C116" s="2" t="n">
        <v>164261</v>
      </c>
      <c r="D116" s="2" t="n">
        <v>151542</v>
      </c>
      <c r="E116" s="2" t="n">
        <v>151036</v>
      </c>
    </row>
    <row r="117" customFormat="false" ht="11.25" hidden="false" customHeight="false" outlineLevel="0" collapsed="false">
      <c r="A117" s="1" t="s">
        <v>120</v>
      </c>
      <c r="B117" s="2" t="n">
        <v>477640</v>
      </c>
      <c r="C117" s="2" t="n">
        <v>396330</v>
      </c>
      <c r="D117" s="2" t="n">
        <v>449438</v>
      </c>
      <c r="E117" s="2" t="n">
        <v>368081</v>
      </c>
    </row>
    <row r="118" customFormat="false" ht="11.25" hidden="false" customHeight="false" outlineLevel="0" collapsed="false">
      <c r="A118" s="1" t="s">
        <v>121</v>
      </c>
      <c r="B118" s="2" t="n">
        <v>773929</v>
      </c>
      <c r="C118" s="2" t="n">
        <v>763296</v>
      </c>
      <c r="D118" s="2" t="n">
        <v>790152</v>
      </c>
      <c r="E118" s="2" t="n">
        <v>779519</v>
      </c>
    </row>
    <row r="119" customFormat="false" ht="11.25" hidden="false" customHeight="false" outlineLevel="0" collapsed="false">
      <c r="A119" s="1" t="s">
        <v>122</v>
      </c>
      <c r="B119" s="2" t="n">
        <v>952169</v>
      </c>
      <c r="C119" s="2" t="n">
        <v>602076</v>
      </c>
      <c r="D119" s="2" t="n">
        <v>917102</v>
      </c>
      <c r="E119" s="2" t="n">
        <v>579939</v>
      </c>
    </row>
    <row r="120" customFormat="false" ht="11.25" hidden="false" customHeight="false" outlineLevel="0" collapsed="false">
      <c r="A120" s="1" t="s">
        <v>123</v>
      </c>
      <c r="B120" s="2" t="n">
        <v>24908</v>
      </c>
      <c r="C120" s="2" t="n">
        <v>21018</v>
      </c>
      <c r="D120" s="2" t="n">
        <v>24694</v>
      </c>
      <c r="E120" s="2" t="n">
        <v>20804</v>
      </c>
    </row>
    <row r="121" customFormat="false" ht="11.25" hidden="false" customHeight="false" outlineLevel="0" collapsed="false">
      <c r="A121" s="1" t="s">
        <v>124</v>
      </c>
      <c r="B121" s="2" t="n">
        <v>17673</v>
      </c>
      <c r="C121" s="2" t="n">
        <v>15845</v>
      </c>
      <c r="D121" s="2" t="n">
        <v>17469</v>
      </c>
      <c r="E121" s="2" t="n">
        <v>15641</v>
      </c>
    </row>
    <row r="122" customFormat="false" ht="11.25" hidden="false" customHeight="false" outlineLevel="0" collapsed="false">
      <c r="A122" s="1" t="s">
        <v>125</v>
      </c>
      <c r="B122" s="2" t="n">
        <v>13574</v>
      </c>
      <c r="C122" s="2" t="n">
        <v>6787</v>
      </c>
      <c r="D122" s="2" t="n">
        <v>11934</v>
      </c>
      <c r="E122" s="2" t="n">
        <v>5996</v>
      </c>
    </row>
    <row r="123" customFormat="false" ht="11.25" hidden="false" customHeight="false" outlineLevel="0" collapsed="false">
      <c r="A123" s="1" t="s">
        <v>126</v>
      </c>
      <c r="B123" s="2" t="n">
        <v>61151</v>
      </c>
      <c r="C123" s="2" t="n">
        <v>40787</v>
      </c>
      <c r="D123" s="2" t="n">
        <v>59018</v>
      </c>
      <c r="E123" s="2" t="n">
        <v>36719</v>
      </c>
    </row>
    <row r="124" customFormat="false" ht="11.25" hidden="false" customHeight="false" outlineLevel="0" collapsed="false">
      <c r="A124" s="1" t="s">
        <v>127</v>
      </c>
      <c r="B124" s="2" t="n">
        <v>464731</v>
      </c>
      <c r="C124" s="2" t="n">
        <v>432378</v>
      </c>
      <c r="D124" s="2" t="n">
        <v>450355</v>
      </c>
      <c r="E124" s="2" t="n">
        <v>376425</v>
      </c>
    </row>
    <row r="125" customFormat="false" ht="11.25" hidden="false" customHeight="false" outlineLevel="0" collapsed="false">
      <c r="A125" s="1" t="s">
        <v>128</v>
      </c>
      <c r="B125" s="2" t="n">
        <v>67951</v>
      </c>
      <c r="C125" s="2" t="n">
        <v>67951</v>
      </c>
      <c r="D125" s="2" t="n">
        <v>44926</v>
      </c>
      <c r="E125" s="2" t="n">
        <v>44926</v>
      </c>
    </row>
    <row r="126" customFormat="false" ht="11.25" hidden="false" customHeight="false" outlineLevel="0" collapsed="false">
      <c r="A126" s="1" t="s">
        <v>129</v>
      </c>
      <c r="B126" s="2" t="n">
        <v>78246</v>
      </c>
      <c r="C126" s="2" t="n">
        <v>75247</v>
      </c>
      <c r="D126" s="2" t="n">
        <v>44943</v>
      </c>
      <c r="E126" s="2" t="n">
        <v>41944</v>
      </c>
    </row>
    <row r="127" customFormat="false" ht="11.25" hidden="false" customHeight="false" outlineLevel="0" collapsed="false">
      <c r="A127" s="1" t="s">
        <v>130</v>
      </c>
      <c r="B127" s="2" t="n">
        <v>9973759</v>
      </c>
      <c r="C127" s="2" t="n">
        <v>9726418</v>
      </c>
      <c r="D127" s="2" t="n">
        <v>9864300</v>
      </c>
      <c r="E127" s="2" t="n">
        <v>9612697</v>
      </c>
    </row>
    <row r="128" customFormat="false" ht="11.25" hidden="false" customHeight="false" outlineLevel="0" collapsed="false">
      <c r="A128" s="1" t="s">
        <v>131</v>
      </c>
      <c r="B128" s="2" t="n">
        <v>27381</v>
      </c>
      <c r="C128" s="2" t="n">
        <v>25356</v>
      </c>
      <c r="D128" s="2" t="n">
        <v>26999</v>
      </c>
      <c r="E128" s="2" t="n">
        <v>24974</v>
      </c>
    </row>
    <row r="129" customFormat="false" ht="11.25" hidden="false" customHeight="false" outlineLevel="0" collapsed="false">
      <c r="A129" s="1" t="s">
        <v>132</v>
      </c>
      <c r="B129" s="2" t="n">
        <v>69391</v>
      </c>
      <c r="C129" s="2" t="n">
        <v>40078</v>
      </c>
      <c r="D129" s="2" t="n">
        <v>74536</v>
      </c>
      <c r="E129" s="2" t="n">
        <v>44812</v>
      </c>
    </row>
    <row r="130" customFormat="false" ht="11.25" hidden="false" customHeight="false" outlineLevel="0" collapsed="false">
      <c r="A130" s="1" t="s">
        <v>133</v>
      </c>
      <c r="B130" s="2" t="n">
        <v>24607</v>
      </c>
      <c r="C130" s="2" t="n">
        <v>22745</v>
      </c>
      <c r="D130" s="2" t="n">
        <v>24226</v>
      </c>
      <c r="E130" s="2" t="n">
        <v>22364</v>
      </c>
    </row>
    <row r="131" customFormat="false" ht="11.25" hidden="false" customHeight="false" outlineLevel="0" collapsed="false">
      <c r="A131" s="1" t="s">
        <v>134</v>
      </c>
      <c r="B131" s="2" t="n">
        <v>434</v>
      </c>
      <c r="C131" s="2" t="n">
        <v>728</v>
      </c>
      <c r="D131" s="2" t="n">
        <v>1023</v>
      </c>
      <c r="E131" s="2" t="n">
        <v>1317</v>
      </c>
    </row>
    <row r="132" customFormat="false" ht="11.25" hidden="false" customHeight="false" outlineLevel="0" collapsed="false">
      <c r="A132" s="1" t="s">
        <v>135</v>
      </c>
      <c r="B132" s="2" t="n">
        <v>562501</v>
      </c>
      <c r="C132" s="2" t="n">
        <v>130108</v>
      </c>
      <c r="D132" s="2" t="n">
        <v>420682</v>
      </c>
      <c r="E132" s="2" t="n">
        <v>111484</v>
      </c>
    </row>
    <row r="133" customFormat="false" ht="11.25" hidden="false" customHeight="false" outlineLevel="0" collapsed="false">
      <c r="A133" s="1" t="s">
        <v>136</v>
      </c>
      <c r="B133" s="2" t="n">
        <v>836738</v>
      </c>
      <c r="C133" s="2" t="n">
        <v>804550</v>
      </c>
      <c r="D133" s="2" t="n">
        <v>844494</v>
      </c>
      <c r="E133" s="2" t="n">
        <v>809526</v>
      </c>
    </row>
    <row r="134" customFormat="false" ht="11.25" hidden="false" customHeight="false" outlineLevel="0" collapsed="false">
      <c r="A134" s="1" t="s">
        <v>137</v>
      </c>
      <c r="B134" s="2" t="n">
        <v>45772</v>
      </c>
      <c r="C134" s="2" t="n">
        <v>45772</v>
      </c>
      <c r="D134" s="2" t="n">
        <v>46886</v>
      </c>
      <c r="E134" s="2" t="n">
        <v>46886</v>
      </c>
    </row>
    <row r="135" customFormat="false" ht="11.25" hidden="false" customHeight="false" outlineLevel="0" collapsed="false">
      <c r="A135" s="1" t="s">
        <v>138</v>
      </c>
      <c r="B135" s="2" t="n">
        <v>13483</v>
      </c>
      <c r="C135" s="2" t="n">
        <v>11879</v>
      </c>
      <c r="D135" s="2" t="n">
        <v>13271</v>
      </c>
      <c r="E135" s="2" t="n">
        <v>11667</v>
      </c>
    </row>
    <row r="136" customFormat="false" ht="11.25" hidden="false" customHeight="false" outlineLevel="0" collapsed="false">
      <c r="A136" s="1" t="s">
        <v>139</v>
      </c>
      <c r="B136" s="2" t="n">
        <v>286738</v>
      </c>
      <c r="C136" s="2" t="n">
        <v>238159</v>
      </c>
      <c r="D136" s="2" t="n">
        <v>275352</v>
      </c>
      <c r="E136" s="2" t="n">
        <v>229219</v>
      </c>
    </row>
    <row r="137" customFormat="false" ht="11.25" hidden="false" customHeight="false" outlineLevel="0" collapsed="false">
      <c r="A137" s="1" t="s">
        <v>140</v>
      </c>
      <c r="B137" s="2" t="n">
        <v>9665</v>
      </c>
      <c r="C137" s="2" t="n">
        <v>8245</v>
      </c>
      <c r="D137" s="2" t="n">
        <v>9665</v>
      </c>
      <c r="E137" s="2" t="n">
        <v>8245</v>
      </c>
    </row>
    <row r="138" customFormat="false" ht="11.25" hidden="false" customHeight="false" outlineLevel="0" collapsed="false">
      <c r="A138" s="1" t="s">
        <v>141</v>
      </c>
      <c r="B138" s="2" t="n">
        <v>17829</v>
      </c>
      <c r="C138" s="2" t="n">
        <v>15332</v>
      </c>
      <c r="D138" s="2" t="n">
        <v>17382</v>
      </c>
      <c r="E138" s="2" t="n">
        <v>14885</v>
      </c>
    </row>
    <row r="139" customFormat="false" ht="11.25" hidden="false" customHeight="false" outlineLevel="0" collapsed="false">
      <c r="A139" s="1" t="s">
        <v>142</v>
      </c>
      <c r="B139" s="2" t="n">
        <v>69997</v>
      </c>
      <c r="C139" s="2" t="n">
        <v>58388</v>
      </c>
      <c r="D139" s="2" t="n">
        <v>68885</v>
      </c>
      <c r="E139" s="2" t="n">
        <v>57382</v>
      </c>
    </row>
    <row r="141" customFormat="false" ht="11.25" hidden="false" customHeight="false" outlineLevel="0" collapsed="false">
      <c r="A141" s="1" t="s">
        <v>143</v>
      </c>
      <c r="B141" s="2" t="n">
        <f aca="false">SUM(B11:B140)</f>
        <v>99117461</v>
      </c>
      <c r="C141" s="2" t="n">
        <f aca="false">SUM(C11:C140)</f>
        <v>88013291</v>
      </c>
      <c r="D141" s="2" t="n">
        <f aca="false">SUM(D11:D140)</f>
        <v>97350943</v>
      </c>
      <c r="E141" s="2" t="n">
        <f aca="false">SUM(E11:E140)</f>
        <v>86564127</v>
      </c>
    </row>
  </sheetData>
  <mergeCells count="1">
    <mergeCell ref="A1:E1"/>
  </mergeCells>
  <printOptions headings="false" gridLines="false" gridLinesSet="true" horizontalCentered="false" verticalCentered="false"/>
  <pageMargins left="0.7875" right="0.7875" top="0.7875" bottom="0.984027777777778" header="0.511811023622047" footer="0.59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Book Antiqua,Regular"&amp;D&amp;6   F695 R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3.14"/>
    <col collapsed="false" customWidth="true" hidden="false" outlineLevel="0" max="5" min="2" style="2" width="14.85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</row>
    <row r="3" customFormat="false" ht="11.25" hidden="false" customHeight="false" outlineLevel="0" collapsed="false">
      <c r="A3" s="4" t="s">
        <v>1</v>
      </c>
    </row>
    <row r="4" customFormat="false" ht="11.25" hidden="false" customHeight="false" outlineLevel="0" collapsed="false">
      <c r="A4" s="4" t="s">
        <v>144</v>
      </c>
    </row>
    <row r="5" customFormat="false" ht="6.75" hidden="false" customHeight="true" outlineLevel="0" collapsed="false"/>
    <row r="6" customFormat="false" ht="12.75" hidden="false" customHeight="true" outlineLevel="0" collapsed="false">
      <c r="B6" s="5" t="s">
        <v>3</v>
      </c>
      <c r="C6" s="5" t="s">
        <v>3</v>
      </c>
      <c r="D6" s="5" t="s">
        <v>4</v>
      </c>
      <c r="E6" s="5" t="s">
        <v>5</v>
      </c>
    </row>
    <row r="7" customFormat="false" ht="12.75" hidden="false" customHeight="true" outlineLevel="0" collapsed="false">
      <c r="B7" s="5" t="s">
        <v>6</v>
      </c>
      <c r="C7" s="5" t="s">
        <v>7</v>
      </c>
      <c r="D7" s="5" t="s">
        <v>6</v>
      </c>
      <c r="E7" s="5" t="s">
        <v>8</v>
      </c>
    </row>
    <row r="8" customFormat="false" ht="12.75" hidden="false" customHeight="true" outlineLevel="0" collapsed="false">
      <c r="B8" s="5" t="s">
        <v>9</v>
      </c>
      <c r="C8" s="5" t="s">
        <v>10</v>
      </c>
      <c r="D8" s="5" t="s">
        <v>9</v>
      </c>
      <c r="E8" s="5" t="s">
        <v>10</v>
      </c>
    </row>
    <row r="9" customFormat="false" ht="12.75" hidden="false" customHeight="true" outlineLevel="0" collapsed="false">
      <c r="A9" s="6" t="s">
        <v>11</v>
      </c>
      <c r="B9" s="7" t="s">
        <v>12</v>
      </c>
      <c r="C9" s="7" t="s">
        <v>12</v>
      </c>
      <c r="D9" s="7" t="s">
        <v>13</v>
      </c>
      <c r="E9" s="7" t="s">
        <v>13</v>
      </c>
    </row>
    <row r="10" customFormat="false" ht="6" hidden="false" customHeight="true" outlineLevel="0" collapsed="false"/>
    <row r="11" customFormat="false" ht="11.25" hidden="false" customHeight="false" outlineLevel="0" collapsed="false">
      <c r="A11" s="1" t="s">
        <v>14</v>
      </c>
      <c r="B11" s="2" t="n">
        <v>37133</v>
      </c>
      <c r="C11" s="2" t="n">
        <v>25039</v>
      </c>
      <c r="D11" s="2" t="n">
        <v>36878</v>
      </c>
      <c r="E11" s="2" t="n">
        <v>23179</v>
      </c>
    </row>
    <row r="12" customFormat="false" ht="11.25" hidden="false" customHeight="false" outlineLevel="0" collapsed="false">
      <c r="A12" s="1" t="s">
        <v>15</v>
      </c>
      <c r="B12" s="2" t="n">
        <v>8995703</v>
      </c>
      <c r="C12" s="2" t="n">
        <v>8995703</v>
      </c>
      <c r="D12" s="2" t="n">
        <v>8995703</v>
      </c>
      <c r="E12" s="2" t="n">
        <v>8995703</v>
      </c>
    </row>
    <row r="13" customFormat="false" ht="11.25" hidden="false" customHeight="false" outlineLevel="0" collapsed="false">
      <c r="A13" s="1" t="s">
        <v>16</v>
      </c>
      <c r="B13" s="2" t="n">
        <v>649940</v>
      </c>
      <c r="C13" s="2" t="n">
        <v>649940</v>
      </c>
      <c r="D13" s="2" t="n">
        <v>649940</v>
      </c>
      <c r="E13" s="2" t="n">
        <v>649940</v>
      </c>
    </row>
    <row r="14" customFormat="false" ht="11.25" hidden="false" customHeight="false" outlineLevel="0" collapsed="false">
      <c r="A14" s="1" t="s">
        <v>17</v>
      </c>
      <c r="B14" s="2" t="n">
        <v>1190750</v>
      </c>
      <c r="C14" s="2" t="n">
        <v>1179708</v>
      </c>
      <c r="D14" s="2" t="n">
        <v>1098777</v>
      </c>
      <c r="E14" s="2" t="n">
        <v>1088626</v>
      </c>
    </row>
    <row r="15" customFormat="false" ht="11.25" hidden="false" customHeight="false" outlineLevel="0" collapsed="false">
      <c r="A15" s="1" t="s">
        <v>18</v>
      </c>
      <c r="B15" s="2" t="n">
        <v>670782</v>
      </c>
      <c r="C15" s="2" t="n">
        <v>637706</v>
      </c>
      <c r="D15" s="2" t="n">
        <v>688979</v>
      </c>
      <c r="E15" s="2" t="n">
        <v>655903</v>
      </c>
    </row>
    <row r="16" customFormat="false" ht="11.25" hidden="false" customHeight="false" outlineLevel="0" collapsed="false">
      <c r="A16" s="1" t="s">
        <v>20</v>
      </c>
      <c r="B16" s="2" t="n">
        <v>0</v>
      </c>
      <c r="C16" s="2" t="n">
        <v>21</v>
      </c>
      <c r="D16" s="2" t="n">
        <v>0</v>
      </c>
      <c r="E16" s="2" t="n">
        <v>21</v>
      </c>
    </row>
    <row r="17" customFormat="false" ht="11.25" hidden="false" customHeight="false" outlineLevel="0" collapsed="false">
      <c r="A17" s="1" t="s">
        <v>21</v>
      </c>
      <c r="B17" s="2" t="n">
        <v>507597</v>
      </c>
      <c r="C17" s="2" t="n">
        <v>179196</v>
      </c>
      <c r="D17" s="2" t="n">
        <v>484555</v>
      </c>
      <c r="E17" s="2" t="n">
        <v>154735</v>
      </c>
    </row>
    <row r="18" customFormat="false" ht="11.25" hidden="false" customHeight="false" outlineLevel="0" collapsed="false">
      <c r="A18" s="1" t="s">
        <v>23</v>
      </c>
      <c r="B18" s="2" t="n">
        <v>33697</v>
      </c>
      <c r="C18" s="2" t="n">
        <v>33697</v>
      </c>
      <c r="D18" s="2" t="n">
        <v>33697</v>
      </c>
      <c r="E18" s="2" t="n">
        <v>33697</v>
      </c>
    </row>
    <row r="19" customFormat="false" ht="11.25" hidden="false" customHeight="false" outlineLevel="0" collapsed="false">
      <c r="A19" s="1" t="s">
        <v>28</v>
      </c>
      <c r="B19" s="2" t="n">
        <v>164808</v>
      </c>
      <c r="C19" s="2" t="n">
        <v>102776</v>
      </c>
      <c r="D19" s="2" t="n">
        <v>40965</v>
      </c>
      <c r="E19" s="2" t="n">
        <v>29061</v>
      </c>
    </row>
    <row r="20" customFormat="false" ht="11.25" hidden="false" customHeight="false" outlineLevel="0" collapsed="false">
      <c r="A20" s="1" t="s">
        <v>29</v>
      </c>
      <c r="B20" s="2" t="n">
        <v>-1204</v>
      </c>
      <c r="C20" s="2" t="n">
        <v>-1572</v>
      </c>
      <c r="D20" s="2" t="n">
        <v>0</v>
      </c>
      <c r="E20" s="2" t="n">
        <v>-368</v>
      </c>
    </row>
    <row r="21" customFormat="false" ht="11.25" hidden="false" customHeight="false" outlineLevel="0" collapsed="false">
      <c r="A21" s="1" t="s">
        <v>30</v>
      </c>
      <c r="B21" s="2" t="n">
        <v>98658</v>
      </c>
      <c r="C21" s="2" t="n">
        <v>92554</v>
      </c>
      <c r="D21" s="2" t="n">
        <v>82035</v>
      </c>
      <c r="E21" s="2" t="n">
        <v>75931</v>
      </c>
    </row>
    <row r="22" customFormat="false" ht="11.25" hidden="false" customHeight="false" outlineLevel="0" collapsed="false">
      <c r="A22" s="1" t="s">
        <v>31</v>
      </c>
      <c r="B22" s="2" t="n">
        <v>0</v>
      </c>
      <c r="C22" s="2" t="n">
        <v>-162</v>
      </c>
      <c r="D22" s="2" t="n">
        <v>0</v>
      </c>
      <c r="E22" s="2" t="n">
        <v>-162</v>
      </c>
    </row>
    <row r="23" customFormat="false" ht="11.25" hidden="false" customHeight="false" outlineLevel="0" collapsed="false">
      <c r="A23" s="1" t="s">
        <v>32</v>
      </c>
      <c r="B23" s="2" t="n">
        <v>720495</v>
      </c>
      <c r="C23" s="2" t="n">
        <v>696743</v>
      </c>
      <c r="D23" s="2" t="n">
        <v>699312</v>
      </c>
      <c r="E23" s="2" t="n">
        <v>675560</v>
      </c>
    </row>
    <row r="24" customFormat="false" ht="11.25" hidden="false" customHeight="false" outlineLevel="0" collapsed="false">
      <c r="A24" s="1" t="s">
        <v>33</v>
      </c>
      <c r="B24" s="2" t="n">
        <v>703888</v>
      </c>
      <c r="C24" s="2" t="n">
        <v>301752</v>
      </c>
      <c r="D24" s="2" t="n">
        <v>680896</v>
      </c>
      <c r="E24" s="2" t="n">
        <v>277462</v>
      </c>
    </row>
    <row r="25" customFormat="false" ht="11.25" hidden="false" customHeight="false" outlineLevel="0" collapsed="false">
      <c r="A25" s="1" t="s">
        <v>36</v>
      </c>
      <c r="B25" s="2" t="n">
        <v>163909</v>
      </c>
      <c r="C25" s="2" t="n">
        <v>69817</v>
      </c>
      <c r="D25" s="2" t="n">
        <v>163023</v>
      </c>
      <c r="E25" s="2" t="n">
        <v>69917</v>
      </c>
    </row>
    <row r="26" customFormat="false" ht="11.25" hidden="false" customHeight="false" outlineLevel="0" collapsed="false">
      <c r="A26" s="1" t="s">
        <v>37</v>
      </c>
      <c r="B26" s="2" t="n">
        <v>450632</v>
      </c>
      <c r="C26" s="2" t="n">
        <v>359891</v>
      </c>
      <c r="D26" s="2" t="n">
        <v>448807</v>
      </c>
      <c r="E26" s="2" t="n">
        <v>358786</v>
      </c>
    </row>
    <row r="27" customFormat="false" ht="11.25" hidden="false" customHeight="false" outlineLevel="0" collapsed="false">
      <c r="A27" s="1" t="s">
        <v>38</v>
      </c>
      <c r="B27" s="2" t="n">
        <v>70317</v>
      </c>
      <c r="C27" s="2" t="n">
        <v>70317</v>
      </c>
      <c r="D27" s="2" t="n">
        <v>59963</v>
      </c>
      <c r="E27" s="2" t="n">
        <v>59963</v>
      </c>
    </row>
    <row r="28" customFormat="false" ht="11.25" hidden="false" customHeight="false" outlineLevel="0" collapsed="false">
      <c r="A28" s="1" t="s">
        <v>40</v>
      </c>
      <c r="B28" s="2" t="n">
        <v>7562924</v>
      </c>
      <c r="C28" s="2" t="n">
        <v>7513463</v>
      </c>
      <c r="D28" s="2" t="n">
        <v>7459195</v>
      </c>
      <c r="E28" s="2" t="n">
        <v>7409734</v>
      </c>
    </row>
    <row r="29" customFormat="false" ht="11.25" hidden="false" customHeight="false" outlineLevel="0" collapsed="false">
      <c r="A29" s="1" t="s">
        <v>41</v>
      </c>
      <c r="B29" s="2" t="n">
        <v>246310</v>
      </c>
      <c r="C29" s="2" t="n">
        <v>218470</v>
      </c>
      <c r="D29" s="2" t="n">
        <v>246310</v>
      </c>
      <c r="E29" s="2" t="n">
        <v>218470</v>
      </c>
    </row>
    <row r="30" customFormat="false" ht="11.25" hidden="false" customHeight="false" outlineLevel="0" collapsed="false">
      <c r="A30" s="1" t="s">
        <v>42</v>
      </c>
      <c r="B30" s="2" t="n">
        <v>154397</v>
      </c>
      <c r="C30" s="2" t="n">
        <v>77598</v>
      </c>
      <c r="D30" s="2" t="n">
        <v>67072</v>
      </c>
      <c r="E30" s="2" t="n">
        <v>33935</v>
      </c>
    </row>
    <row r="31" customFormat="false" ht="11.25" hidden="false" customHeight="false" outlineLevel="0" collapsed="false">
      <c r="A31" s="1" t="s">
        <v>45</v>
      </c>
      <c r="B31" s="2" t="n">
        <v>364357</v>
      </c>
      <c r="C31" s="2" t="n">
        <v>89514</v>
      </c>
      <c r="D31" s="2" t="n">
        <v>360616</v>
      </c>
      <c r="E31" s="2" t="n">
        <v>90200</v>
      </c>
    </row>
    <row r="32" customFormat="false" ht="11.25" hidden="false" customHeight="false" outlineLevel="0" collapsed="false">
      <c r="A32" s="1" t="s">
        <v>49</v>
      </c>
      <c r="B32" s="2" t="n">
        <v>28837779</v>
      </c>
      <c r="C32" s="2" t="n">
        <v>26915429</v>
      </c>
      <c r="D32" s="2" t="n">
        <v>28414280</v>
      </c>
      <c r="E32" s="2" t="n">
        <v>26489572</v>
      </c>
    </row>
    <row r="33" customFormat="false" ht="11.25" hidden="false" customHeight="false" outlineLevel="0" collapsed="false">
      <c r="A33" s="1" t="s">
        <v>51</v>
      </c>
      <c r="B33" s="2" t="n">
        <v>415</v>
      </c>
      <c r="C33" s="2" t="n">
        <v>415</v>
      </c>
      <c r="D33" s="2" t="n">
        <v>979</v>
      </c>
      <c r="E33" s="2" t="n">
        <v>979</v>
      </c>
    </row>
    <row r="34" customFormat="false" ht="11.25" hidden="false" customHeight="false" outlineLevel="0" collapsed="false">
      <c r="A34" s="1" t="s">
        <v>54</v>
      </c>
      <c r="B34" s="2" t="n">
        <v>810000</v>
      </c>
      <c r="C34" s="2" t="n">
        <v>810000</v>
      </c>
      <c r="D34" s="2" t="n">
        <v>810000</v>
      </c>
      <c r="E34" s="2" t="n">
        <v>810000</v>
      </c>
    </row>
    <row r="35" customFormat="false" ht="11.25" hidden="false" customHeight="false" outlineLevel="0" collapsed="false">
      <c r="A35" s="1" t="s">
        <v>70</v>
      </c>
      <c r="B35" s="2" t="n">
        <v>3319921</v>
      </c>
      <c r="C35" s="2" t="n">
        <v>1368299</v>
      </c>
      <c r="D35" s="2" t="n">
        <v>3330510</v>
      </c>
      <c r="E35" s="2" t="n">
        <v>1340366</v>
      </c>
    </row>
    <row r="36" customFormat="false" ht="11.25" hidden="false" customHeight="false" outlineLevel="0" collapsed="false">
      <c r="A36" s="1" t="s">
        <v>83</v>
      </c>
      <c r="B36" s="2" t="n">
        <v>178575</v>
      </c>
      <c r="C36" s="2" t="n">
        <v>117865</v>
      </c>
      <c r="D36" s="2" t="n">
        <v>175289</v>
      </c>
      <c r="E36" s="2" t="n">
        <v>114579</v>
      </c>
    </row>
    <row r="37" customFormat="false" ht="11.25" hidden="false" customHeight="false" outlineLevel="0" collapsed="false">
      <c r="A37" s="1" t="s">
        <v>84</v>
      </c>
      <c r="B37" s="2" t="n">
        <v>148600</v>
      </c>
      <c r="C37" s="2" t="n">
        <v>139250</v>
      </c>
      <c r="D37" s="2" t="n">
        <v>68756</v>
      </c>
      <c r="E37" s="2" t="n">
        <v>59406</v>
      </c>
    </row>
    <row r="38" customFormat="false" ht="11.25" hidden="false" customHeight="false" outlineLevel="0" collapsed="false">
      <c r="A38" s="1" t="s">
        <v>85</v>
      </c>
      <c r="B38" s="2" t="n">
        <v>1390</v>
      </c>
      <c r="C38" s="2" t="n">
        <v>1390</v>
      </c>
      <c r="D38" s="2" t="n">
        <v>106</v>
      </c>
      <c r="E38" s="2" t="n">
        <v>106</v>
      </c>
    </row>
    <row r="39" customFormat="false" ht="11.25" hidden="false" customHeight="false" outlineLevel="0" collapsed="false">
      <c r="A39" s="1" t="s">
        <v>87</v>
      </c>
      <c r="B39" s="2" t="n">
        <v>21652</v>
      </c>
      <c r="C39" s="2" t="n">
        <v>21507</v>
      </c>
      <c r="D39" s="2" t="n">
        <v>-230769</v>
      </c>
      <c r="E39" s="2" t="n">
        <v>-3711</v>
      </c>
    </row>
    <row r="40" customFormat="false" ht="11.25" hidden="false" customHeight="false" outlineLevel="0" collapsed="false">
      <c r="A40" s="1" t="s">
        <v>88</v>
      </c>
      <c r="B40" s="2" t="n">
        <v>1259990</v>
      </c>
      <c r="C40" s="2" t="n">
        <v>851074</v>
      </c>
      <c r="D40" s="2" t="n">
        <v>1379285</v>
      </c>
      <c r="E40" s="2" t="n">
        <v>802018</v>
      </c>
    </row>
    <row r="41" customFormat="false" ht="11.25" hidden="false" customHeight="false" outlineLevel="0" collapsed="false">
      <c r="A41" s="1" t="s">
        <v>90</v>
      </c>
      <c r="B41" s="2" t="n">
        <v>98688</v>
      </c>
      <c r="C41" s="2" t="n">
        <v>98688</v>
      </c>
      <c r="D41" s="2" t="n">
        <v>72308</v>
      </c>
      <c r="E41" s="2" t="n">
        <v>72308</v>
      </c>
    </row>
    <row r="42" customFormat="false" ht="11.25" hidden="false" customHeight="false" outlineLevel="0" collapsed="false">
      <c r="A42" s="1" t="s">
        <v>99</v>
      </c>
      <c r="B42" s="2" t="n">
        <v>101181</v>
      </c>
      <c r="C42" s="2" t="n">
        <v>101181</v>
      </c>
      <c r="D42" s="2" t="n">
        <v>101444</v>
      </c>
      <c r="E42" s="2" t="n">
        <v>101444</v>
      </c>
    </row>
    <row r="43" customFormat="false" ht="11.25" hidden="false" customHeight="false" outlineLevel="0" collapsed="false">
      <c r="A43" s="1" t="s">
        <v>100</v>
      </c>
      <c r="B43" s="2" t="n">
        <v>73644</v>
      </c>
      <c r="C43" s="2" t="n">
        <v>57293</v>
      </c>
      <c r="D43" s="2" t="n">
        <v>65731</v>
      </c>
      <c r="E43" s="2" t="n">
        <v>49004</v>
      </c>
    </row>
    <row r="44" customFormat="false" ht="11.25" hidden="false" customHeight="false" outlineLevel="0" collapsed="false">
      <c r="A44" s="1" t="s">
        <v>105</v>
      </c>
      <c r="B44" s="2" t="n">
        <v>75435</v>
      </c>
      <c r="C44" s="2" t="n">
        <v>75435</v>
      </c>
      <c r="D44" s="2" t="n">
        <v>128435</v>
      </c>
      <c r="E44" s="2" t="n">
        <v>128435</v>
      </c>
    </row>
    <row r="45" customFormat="false" ht="11.25" hidden="false" customHeight="false" outlineLevel="0" collapsed="false">
      <c r="A45" s="1" t="s">
        <v>106</v>
      </c>
      <c r="B45" s="2" t="n">
        <v>6652006</v>
      </c>
      <c r="C45" s="2" t="n">
        <v>5810103</v>
      </c>
      <c r="D45" s="2" t="n">
        <v>6776151</v>
      </c>
      <c r="E45" s="2" t="n">
        <v>6018691</v>
      </c>
    </row>
    <row r="46" customFormat="false" ht="11.25" hidden="false" customHeight="false" outlineLevel="0" collapsed="false">
      <c r="A46" s="1" t="s">
        <v>111</v>
      </c>
      <c r="B46" s="2" t="n">
        <v>1031453</v>
      </c>
      <c r="C46" s="2" t="n">
        <v>596200</v>
      </c>
      <c r="D46" s="2" t="n">
        <v>888112</v>
      </c>
      <c r="E46" s="2" t="n">
        <v>488389</v>
      </c>
    </row>
    <row r="47" customFormat="false" ht="11.25" hidden="false" customHeight="false" outlineLevel="0" collapsed="false">
      <c r="A47" s="1" t="s">
        <v>116</v>
      </c>
      <c r="B47" s="2" t="n">
        <v>11463</v>
      </c>
      <c r="C47" s="2" t="n">
        <v>11463</v>
      </c>
      <c r="D47" s="2" t="n">
        <v>13222</v>
      </c>
      <c r="E47" s="2" t="n">
        <v>13222</v>
      </c>
    </row>
    <row r="48" customFormat="false" ht="11.25" hidden="false" customHeight="false" outlineLevel="0" collapsed="false">
      <c r="A48" s="1" t="s">
        <v>119</v>
      </c>
      <c r="B48" s="2" t="n">
        <v>164767</v>
      </c>
      <c r="C48" s="2" t="n">
        <v>164261</v>
      </c>
      <c r="D48" s="2" t="n">
        <v>151542</v>
      </c>
      <c r="E48" s="2" t="n">
        <v>151036</v>
      </c>
    </row>
    <row r="49" customFormat="false" ht="11.25" hidden="false" customHeight="false" outlineLevel="0" collapsed="false">
      <c r="A49" s="1" t="s">
        <v>120</v>
      </c>
      <c r="B49" s="2" t="n">
        <v>477640</v>
      </c>
      <c r="C49" s="2" t="n">
        <v>396330</v>
      </c>
      <c r="D49" s="2" t="n">
        <v>449438</v>
      </c>
      <c r="E49" s="2" t="n">
        <v>368081</v>
      </c>
    </row>
    <row r="50" customFormat="false" ht="11.25" hidden="false" customHeight="false" outlineLevel="0" collapsed="false">
      <c r="A50" s="1" t="s">
        <v>121</v>
      </c>
      <c r="B50" s="2" t="n">
        <v>773929</v>
      </c>
      <c r="C50" s="2" t="n">
        <v>763296</v>
      </c>
      <c r="D50" s="2" t="n">
        <v>790152</v>
      </c>
      <c r="E50" s="2" t="n">
        <v>779519</v>
      </c>
    </row>
    <row r="51" customFormat="false" ht="11.25" hidden="false" customHeight="false" outlineLevel="0" collapsed="false">
      <c r="A51" s="1" t="s">
        <v>122</v>
      </c>
      <c r="B51" s="2" t="n">
        <v>952169</v>
      </c>
      <c r="C51" s="2" t="n">
        <v>602076</v>
      </c>
      <c r="D51" s="2" t="n">
        <v>917102</v>
      </c>
      <c r="E51" s="2" t="n">
        <v>579939</v>
      </c>
    </row>
    <row r="52" customFormat="false" ht="11.25" hidden="false" customHeight="false" outlineLevel="0" collapsed="false">
      <c r="A52" s="1" t="s">
        <v>126</v>
      </c>
      <c r="B52" s="2" t="n">
        <v>61151</v>
      </c>
      <c r="C52" s="2" t="n">
        <v>40787</v>
      </c>
      <c r="D52" s="2" t="n">
        <v>59018</v>
      </c>
      <c r="E52" s="2" t="n">
        <v>36719</v>
      </c>
    </row>
    <row r="53" customFormat="false" ht="11.25" hidden="false" customHeight="false" outlineLevel="0" collapsed="false">
      <c r="A53" s="1" t="s">
        <v>127</v>
      </c>
      <c r="B53" s="2" t="n">
        <v>464731</v>
      </c>
      <c r="C53" s="2" t="n">
        <v>432378</v>
      </c>
      <c r="D53" s="2" t="n">
        <v>450355</v>
      </c>
      <c r="E53" s="2" t="n">
        <v>376425</v>
      </c>
    </row>
    <row r="54" customFormat="false" ht="11.25" hidden="false" customHeight="false" outlineLevel="0" collapsed="false">
      <c r="A54" s="1" t="s">
        <v>129</v>
      </c>
      <c r="B54" s="2" t="n">
        <v>78246</v>
      </c>
      <c r="C54" s="2" t="n">
        <v>75247</v>
      </c>
      <c r="D54" s="2" t="n">
        <v>44943</v>
      </c>
      <c r="E54" s="2" t="n">
        <v>41944</v>
      </c>
    </row>
    <row r="55" customFormat="false" ht="11.25" hidden="false" customHeight="false" outlineLevel="0" collapsed="false">
      <c r="A55" s="1" t="s">
        <v>130</v>
      </c>
      <c r="B55" s="2" t="n">
        <v>9973759</v>
      </c>
      <c r="C55" s="2" t="n">
        <v>9726418</v>
      </c>
      <c r="D55" s="2" t="n">
        <v>9864300</v>
      </c>
      <c r="E55" s="2" t="n">
        <v>9612697</v>
      </c>
    </row>
    <row r="56" customFormat="false" ht="11.25" hidden="false" customHeight="false" outlineLevel="0" collapsed="false">
      <c r="A56" s="1" t="s">
        <v>136</v>
      </c>
      <c r="B56" s="2" t="n">
        <v>836738</v>
      </c>
      <c r="C56" s="2" t="n">
        <v>804550</v>
      </c>
      <c r="D56" s="2" t="n">
        <v>844494</v>
      </c>
      <c r="E56" s="2" t="n">
        <v>809526</v>
      </c>
    </row>
    <row r="58" customFormat="false" ht="11.25" hidden="false" customHeight="false" outlineLevel="0" collapsed="false">
      <c r="A58" s="1" t="s">
        <v>143</v>
      </c>
      <c r="B58" s="2" t="n">
        <f aca="false">SUM(B11:B57)</f>
        <v>79190415</v>
      </c>
      <c r="C58" s="2" t="n">
        <f aca="false">SUM(C11:C57)</f>
        <v>71273106</v>
      </c>
      <c r="D58" s="2" t="n">
        <f aca="false">SUM(D11:D57)</f>
        <v>77861906</v>
      </c>
      <c r="E58" s="2" t="n">
        <f aca="false">SUM(E11:E57)</f>
        <v>70140987</v>
      </c>
    </row>
  </sheetData>
  <mergeCells count="1">
    <mergeCell ref="A1:E1"/>
  </mergeCells>
  <printOptions headings="false" gridLines="false" gridLinesSet="true" horizontalCentered="false" verticalCentered="false"/>
  <pageMargins left="0.7875" right="0.7875" top="0.7875" bottom="0.984027777777778" header="0.511811023622047" footer="0.59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Book Antiqua,Regular"&amp;D&amp;6   F695 R7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3.14"/>
    <col collapsed="false" customWidth="true" hidden="false" outlineLevel="0" max="5" min="2" style="2" width="14.85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</row>
    <row r="3" customFormat="false" ht="11.25" hidden="false" customHeight="false" outlineLevel="0" collapsed="false">
      <c r="A3" s="4" t="s">
        <v>1</v>
      </c>
    </row>
    <row r="4" customFormat="false" ht="11.25" hidden="false" customHeight="false" outlineLevel="0" collapsed="false">
      <c r="A4" s="4" t="s">
        <v>145</v>
      </c>
    </row>
    <row r="5" customFormat="false" ht="6.75" hidden="false" customHeight="true" outlineLevel="0" collapsed="false"/>
    <row r="6" customFormat="false" ht="12.75" hidden="false" customHeight="true" outlineLevel="0" collapsed="false">
      <c r="B6" s="5" t="s">
        <v>3</v>
      </c>
      <c r="C6" s="5" t="s">
        <v>3</v>
      </c>
      <c r="D6" s="5" t="s">
        <v>4</v>
      </c>
      <c r="E6" s="5" t="s">
        <v>5</v>
      </c>
    </row>
    <row r="7" customFormat="false" ht="12.75" hidden="false" customHeight="true" outlineLevel="0" collapsed="false">
      <c r="B7" s="5" t="s">
        <v>6</v>
      </c>
      <c r="C7" s="5" t="s">
        <v>7</v>
      </c>
      <c r="D7" s="5" t="s">
        <v>6</v>
      </c>
      <c r="E7" s="5" t="s">
        <v>8</v>
      </c>
    </row>
    <row r="8" customFormat="false" ht="12.75" hidden="false" customHeight="true" outlineLevel="0" collapsed="false">
      <c r="B8" s="5" t="s">
        <v>9</v>
      </c>
      <c r="C8" s="5" t="s">
        <v>10</v>
      </c>
      <c r="D8" s="5" t="s">
        <v>9</v>
      </c>
      <c r="E8" s="5" t="s">
        <v>10</v>
      </c>
    </row>
    <row r="9" customFormat="false" ht="12.75" hidden="false" customHeight="true" outlineLevel="0" collapsed="false">
      <c r="A9" s="6" t="s">
        <v>11</v>
      </c>
      <c r="B9" s="7" t="s">
        <v>12</v>
      </c>
      <c r="C9" s="7" t="s">
        <v>12</v>
      </c>
      <c r="D9" s="7" t="s">
        <v>13</v>
      </c>
      <c r="E9" s="7" t="s">
        <v>13</v>
      </c>
    </row>
    <row r="10" customFormat="false" ht="6" hidden="false" customHeight="true" outlineLevel="0" collapsed="false"/>
    <row r="11" customFormat="false" ht="11.25" hidden="false" customHeight="false" outlineLevel="0" collapsed="false">
      <c r="A11" s="1" t="s">
        <v>19</v>
      </c>
      <c r="B11" s="2" t="n">
        <v>24961</v>
      </c>
      <c r="C11" s="2" t="n">
        <v>21508</v>
      </c>
      <c r="D11" s="2" t="n">
        <v>24908</v>
      </c>
      <c r="E11" s="2" t="n">
        <v>21455</v>
      </c>
    </row>
    <row r="12" customFormat="false" ht="11.25" hidden="false" customHeight="false" outlineLevel="0" collapsed="false">
      <c r="A12" s="1" t="s">
        <v>26</v>
      </c>
      <c r="B12" s="2" t="n">
        <v>12106</v>
      </c>
      <c r="C12" s="2" t="n">
        <v>2457</v>
      </c>
      <c r="D12" s="2" t="n">
        <v>9538</v>
      </c>
      <c r="E12" s="2" t="n">
        <v>2040</v>
      </c>
    </row>
    <row r="13" customFormat="false" ht="11.25" hidden="false" customHeight="false" outlineLevel="0" collapsed="false">
      <c r="A13" s="1" t="s">
        <v>44</v>
      </c>
      <c r="B13" s="2" t="n">
        <v>49857</v>
      </c>
      <c r="C13" s="2" t="n">
        <v>46336</v>
      </c>
      <c r="D13" s="2" t="n">
        <v>49093</v>
      </c>
      <c r="E13" s="2" t="n">
        <v>45572</v>
      </c>
    </row>
    <row r="14" customFormat="false" ht="11.25" hidden="false" customHeight="false" outlineLevel="0" collapsed="false">
      <c r="A14" s="1" t="s">
        <v>56</v>
      </c>
      <c r="B14" s="2" t="n">
        <v>818357</v>
      </c>
      <c r="C14" s="2" t="n">
        <v>749386</v>
      </c>
      <c r="D14" s="2" t="n">
        <v>800166</v>
      </c>
      <c r="E14" s="2" t="n">
        <v>731195</v>
      </c>
    </row>
    <row r="15" customFormat="false" ht="11.25" hidden="false" customHeight="false" outlineLevel="0" collapsed="false">
      <c r="A15" s="1" t="s">
        <v>57</v>
      </c>
      <c r="B15" s="2" t="n">
        <v>273494</v>
      </c>
      <c r="C15" s="2" t="n">
        <v>243972</v>
      </c>
      <c r="D15" s="2" t="n">
        <v>270277</v>
      </c>
      <c r="E15" s="2" t="n">
        <v>240755</v>
      </c>
    </row>
    <row r="16" customFormat="false" ht="11.25" hidden="false" customHeight="false" outlineLevel="0" collapsed="false">
      <c r="A16" s="1" t="s">
        <v>58</v>
      </c>
      <c r="B16" s="2" t="n">
        <v>1133336</v>
      </c>
      <c r="C16" s="2" t="n">
        <v>936949</v>
      </c>
      <c r="D16" s="2" t="n">
        <v>1120503</v>
      </c>
      <c r="E16" s="2" t="n">
        <v>924116</v>
      </c>
    </row>
    <row r="17" customFormat="false" ht="11.25" hidden="false" customHeight="false" outlineLevel="0" collapsed="false">
      <c r="A17" s="1" t="s">
        <v>59</v>
      </c>
      <c r="B17" s="2" t="n">
        <v>174714</v>
      </c>
      <c r="C17" s="2" t="n">
        <v>152516</v>
      </c>
      <c r="D17" s="2" t="n">
        <v>176606</v>
      </c>
      <c r="E17" s="2" t="n">
        <v>154408</v>
      </c>
    </row>
    <row r="18" customFormat="false" ht="11.25" hidden="false" customHeight="false" outlineLevel="0" collapsed="false">
      <c r="A18" s="1" t="s">
        <v>60</v>
      </c>
      <c r="B18" s="2" t="n">
        <v>437014</v>
      </c>
      <c r="C18" s="2" t="n">
        <v>393281</v>
      </c>
      <c r="D18" s="2" t="n">
        <v>425571</v>
      </c>
      <c r="E18" s="2" t="n">
        <v>381838</v>
      </c>
    </row>
    <row r="19" customFormat="false" ht="11.25" hidden="false" customHeight="false" outlineLevel="0" collapsed="false">
      <c r="A19" s="1" t="s">
        <v>61</v>
      </c>
      <c r="B19" s="2" t="n">
        <v>225273</v>
      </c>
      <c r="C19" s="2" t="n">
        <v>196501</v>
      </c>
      <c r="D19" s="2" t="n">
        <v>222241</v>
      </c>
      <c r="E19" s="2" t="n">
        <v>193469</v>
      </c>
    </row>
    <row r="20" customFormat="false" ht="11.25" hidden="false" customHeight="false" outlineLevel="0" collapsed="false">
      <c r="A20" s="1" t="s">
        <v>62</v>
      </c>
      <c r="B20" s="2" t="n">
        <v>1176765</v>
      </c>
      <c r="C20" s="2" t="n">
        <v>1081654</v>
      </c>
      <c r="D20" s="2" t="n">
        <v>1168048</v>
      </c>
      <c r="E20" s="2" t="n">
        <v>1072937</v>
      </c>
    </row>
    <row r="21" customFormat="false" ht="11.25" hidden="false" customHeight="false" outlineLevel="0" collapsed="false">
      <c r="A21" s="1" t="s">
        <v>63</v>
      </c>
      <c r="B21" s="2" t="n">
        <v>598747</v>
      </c>
      <c r="C21" s="2" t="n">
        <v>533136</v>
      </c>
      <c r="D21" s="2" t="n">
        <v>581238</v>
      </c>
      <c r="E21" s="2" t="n">
        <v>514712</v>
      </c>
    </row>
    <row r="22" customFormat="false" ht="11.25" hidden="false" customHeight="false" outlineLevel="0" collapsed="false">
      <c r="A22" s="1" t="s">
        <v>64</v>
      </c>
      <c r="B22" s="2" t="n">
        <v>412275</v>
      </c>
      <c r="C22" s="2" t="n">
        <v>369878</v>
      </c>
      <c r="D22" s="2" t="n">
        <v>401298</v>
      </c>
      <c r="E22" s="2" t="n">
        <v>358901</v>
      </c>
    </row>
    <row r="23" customFormat="false" ht="11.25" hidden="false" customHeight="false" outlineLevel="0" collapsed="false">
      <c r="A23" s="1" t="s">
        <v>65</v>
      </c>
      <c r="B23" s="2" t="n">
        <v>850333</v>
      </c>
      <c r="C23" s="2" t="n">
        <v>769465</v>
      </c>
      <c r="D23" s="2" t="n">
        <v>839405</v>
      </c>
      <c r="E23" s="2" t="n">
        <v>758537</v>
      </c>
    </row>
    <row r="24" customFormat="false" ht="11.25" hidden="false" customHeight="false" outlineLevel="0" collapsed="false">
      <c r="A24" s="1" t="s">
        <v>66</v>
      </c>
      <c r="B24" s="2" t="n">
        <v>606081</v>
      </c>
      <c r="C24" s="2" t="n">
        <v>548585</v>
      </c>
      <c r="D24" s="2" t="n">
        <v>584381</v>
      </c>
      <c r="E24" s="2" t="n">
        <v>526885</v>
      </c>
    </row>
    <row r="25" customFormat="false" ht="11.25" hidden="false" customHeight="false" outlineLevel="0" collapsed="false">
      <c r="A25" s="1" t="s">
        <v>67</v>
      </c>
      <c r="B25" s="2" t="n">
        <v>226307</v>
      </c>
      <c r="C25" s="2" t="n">
        <v>199387</v>
      </c>
      <c r="D25" s="2" t="n">
        <v>225695</v>
      </c>
      <c r="E25" s="2" t="n">
        <v>198775</v>
      </c>
    </row>
    <row r="26" customFormat="false" ht="11.25" hidden="false" customHeight="false" outlineLevel="0" collapsed="false">
      <c r="A26" s="1" t="s">
        <v>68</v>
      </c>
      <c r="B26" s="2" t="n">
        <v>386701</v>
      </c>
      <c r="C26" s="2" t="n">
        <v>343100</v>
      </c>
      <c r="D26" s="2" t="n">
        <v>376690</v>
      </c>
      <c r="E26" s="2" t="n">
        <v>333089</v>
      </c>
    </row>
    <row r="27" customFormat="false" ht="11.25" hidden="false" customHeight="false" outlineLevel="0" collapsed="false">
      <c r="A27" s="1" t="s">
        <v>69</v>
      </c>
      <c r="B27" s="2" t="n">
        <v>281902</v>
      </c>
      <c r="C27" s="2" t="n">
        <v>239848</v>
      </c>
      <c r="D27" s="2" t="n">
        <v>276119</v>
      </c>
      <c r="E27" s="2" t="n">
        <v>234065</v>
      </c>
    </row>
    <row r="28" customFormat="false" ht="11.25" hidden="false" customHeight="false" outlineLevel="0" collapsed="false">
      <c r="A28" s="1" t="s">
        <v>71</v>
      </c>
      <c r="B28" s="2" t="n">
        <v>575504</v>
      </c>
      <c r="C28" s="2" t="n">
        <v>516114</v>
      </c>
      <c r="D28" s="2" t="n">
        <v>550493</v>
      </c>
      <c r="E28" s="2" t="n">
        <v>491103</v>
      </c>
    </row>
    <row r="29" customFormat="false" ht="11.25" hidden="false" customHeight="false" outlineLevel="0" collapsed="false">
      <c r="A29" s="1" t="s">
        <v>72</v>
      </c>
      <c r="B29" s="2" t="n">
        <v>1744568</v>
      </c>
      <c r="C29" s="2" t="n">
        <v>1549053</v>
      </c>
      <c r="D29" s="2" t="n">
        <v>1719395</v>
      </c>
      <c r="E29" s="2" t="n">
        <v>1523880</v>
      </c>
    </row>
    <row r="30" customFormat="false" ht="11.25" hidden="false" customHeight="false" outlineLevel="0" collapsed="false">
      <c r="A30" s="1" t="s">
        <v>73</v>
      </c>
      <c r="B30" s="2" t="n">
        <v>1646993</v>
      </c>
      <c r="C30" s="2" t="n">
        <v>1520859</v>
      </c>
      <c r="D30" s="2" t="n">
        <v>1636512</v>
      </c>
      <c r="E30" s="2" t="n">
        <v>1510378</v>
      </c>
    </row>
    <row r="31" customFormat="false" ht="11.25" hidden="false" customHeight="false" outlineLevel="0" collapsed="false">
      <c r="A31" s="1" t="s">
        <v>74</v>
      </c>
      <c r="B31" s="2" t="n">
        <v>499132</v>
      </c>
      <c r="C31" s="2" t="n">
        <v>446981</v>
      </c>
      <c r="D31" s="2" t="n">
        <v>492576</v>
      </c>
      <c r="E31" s="2" t="n">
        <v>440425</v>
      </c>
    </row>
    <row r="32" customFormat="false" ht="11.25" hidden="false" customHeight="false" outlineLevel="0" collapsed="false">
      <c r="A32" s="1" t="s">
        <v>75</v>
      </c>
      <c r="B32" s="2" t="n">
        <v>612796</v>
      </c>
      <c r="C32" s="2" t="n">
        <v>558153</v>
      </c>
      <c r="D32" s="2" t="n">
        <v>604764</v>
      </c>
      <c r="E32" s="2" t="n">
        <v>550121</v>
      </c>
    </row>
    <row r="33" customFormat="false" ht="11.25" hidden="false" customHeight="false" outlineLevel="0" collapsed="false">
      <c r="A33" s="1" t="s">
        <v>76</v>
      </c>
      <c r="B33" s="2" t="n">
        <v>472416</v>
      </c>
      <c r="C33" s="2" t="n">
        <v>417689</v>
      </c>
      <c r="D33" s="2" t="n">
        <v>475317</v>
      </c>
      <c r="E33" s="2" t="n">
        <v>420590</v>
      </c>
    </row>
    <row r="34" customFormat="false" ht="11.25" hidden="false" customHeight="false" outlineLevel="0" collapsed="false">
      <c r="A34" s="1" t="s">
        <v>77</v>
      </c>
      <c r="B34" s="2" t="n">
        <v>579827</v>
      </c>
      <c r="C34" s="2" t="n">
        <v>531788</v>
      </c>
      <c r="D34" s="2" t="n">
        <v>568883</v>
      </c>
      <c r="E34" s="2" t="n">
        <v>520844</v>
      </c>
    </row>
    <row r="35" customFormat="false" ht="11.25" hidden="false" customHeight="false" outlineLevel="0" collapsed="false">
      <c r="A35" s="1" t="s">
        <v>78</v>
      </c>
      <c r="B35" s="2" t="n">
        <v>428860</v>
      </c>
      <c r="C35" s="2" t="n">
        <v>383088</v>
      </c>
      <c r="D35" s="2" t="n">
        <v>427882</v>
      </c>
      <c r="E35" s="2" t="n">
        <v>382110</v>
      </c>
    </row>
    <row r="36" customFormat="false" ht="11.25" hidden="false" customHeight="false" outlineLevel="0" collapsed="false">
      <c r="A36" s="1" t="s">
        <v>79</v>
      </c>
      <c r="B36" s="2" t="n">
        <v>968417</v>
      </c>
      <c r="C36" s="2" t="n">
        <v>820038</v>
      </c>
      <c r="D36" s="2" t="n">
        <v>958974</v>
      </c>
      <c r="E36" s="2" t="n">
        <v>810595</v>
      </c>
    </row>
    <row r="37" customFormat="false" ht="11.25" hidden="false" customHeight="false" outlineLevel="0" collapsed="false">
      <c r="A37" s="1" t="s">
        <v>80</v>
      </c>
      <c r="B37" s="2" t="n">
        <v>1094011</v>
      </c>
      <c r="C37" s="2" t="n">
        <v>989828</v>
      </c>
      <c r="D37" s="2" t="n">
        <v>1071111</v>
      </c>
      <c r="E37" s="2" t="n">
        <v>966928</v>
      </c>
    </row>
    <row r="38" customFormat="false" ht="11.25" hidden="false" customHeight="false" outlineLevel="0" collapsed="false">
      <c r="A38" s="1" t="s">
        <v>81</v>
      </c>
      <c r="B38" s="2" t="n">
        <v>54807</v>
      </c>
      <c r="C38" s="2" t="n">
        <v>53136</v>
      </c>
      <c r="D38" s="2" t="n">
        <v>54020</v>
      </c>
      <c r="E38" s="2" t="n">
        <v>55128</v>
      </c>
    </row>
    <row r="39" customFormat="false" ht="11.25" hidden="false" customHeight="false" outlineLevel="0" collapsed="false">
      <c r="A39" s="1" t="s">
        <v>91</v>
      </c>
      <c r="B39" s="2" t="n">
        <v>9826</v>
      </c>
      <c r="C39" s="2" t="n">
        <v>8646</v>
      </c>
      <c r="D39" s="2" t="n">
        <v>9826</v>
      </c>
      <c r="E39" s="2" t="n">
        <v>8646</v>
      </c>
    </row>
    <row r="40" customFormat="false" ht="11.25" hidden="false" customHeight="false" outlineLevel="0" collapsed="false">
      <c r="A40" s="1" t="s">
        <v>92</v>
      </c>
      <c r="B40" s="2" t="n">
        <v>36195</v>
      </c>
      <c r="C40" s="2" t="n">
        <v>31585</v>
      </c>
      <c r="D40" s="2" t="n">
        <v>35290</v>
      </c>
      <c r="E40" s="2" t="n">
        <v>30680</v>
      </c>
    </row>
    <row r="41" customFormat="false" ht="11.25" hidden="false" customHeight="false" outlineLevel="0" collapsed="false">
      <c r="A41" s="1" t="s">
        <v>110</v>
      </c>
      <c r="B41" s="2" t="n">
        <v>27417</v>
      </c>
      <c r="C41" s="2" t="n">
        <v>24149</v>
      </c>
      <c r="D41" s="2" t="n">
        <v>27642</v>
      </c>
      <c r="E41" s="2" t="n">
        <v>24374</v>
      </c>
    </row>
    <row r="42" customFormat="false" ht="11.25" hidden="false" customHeight="false" outlineLevel="0" collapsed="false">
      <c r="A42" s="1" t="s">
        <v>123</v>
      </c>
      <c r="B42" s="2" t="n">
        <v>24908</v>
      </c>
      <c r="C42" s="2" t="n">
        <v>21018</v>
      </c>
      <c r="D42" s="2" t="n">
        <v>24694</v>
      </c>
      <c r="E42" s="2" t="n">
        <v>20804</v>
      </c>
    </row>
    <row r="43" customFormat="false" ht="11.25" hidden="false" customHeight="false" outlineLevel="0" collapsed="false">
      <c r="A43" s="1" t="s">
        <v>133</v>
      </c>
      <c r="B43" s="2" t="n">
        <v>24607</v>
      </c>
      <c r="C43" s="2" t="n">
        <v>22745</v>
      </c>
      <c r="D43" s="2" t="n">
        <v>24226</v>
      </c>
      <c r="E43" s="2" t="n">
        <v>22364</v>
      </c>
    </row>
    <row r="44" customFormat="false" ht="11.25" hidden="false" customHeight="false" outlineLevel="0" collapsed="false">
      <c r="A44" s="1" t="s">
        <v>140</v>
      </c>
      <c r="B44" s="2" t="n">
        <v>9665</v>
      </c>
      <c r="C44" s="2" t="n">
        <v>8245</v>
      </c>
      <c r="D44" s="2" t="n">
        <v>9665</v>
      </c>
      <c r="E44" s="2" t="n">
        <v>8245</v>
      </c>
    </row>
    <row r="45" customFormat="false" ht="11.25" hidden="false" customHeight="false" outlineLevel="0" collapsed="false">
      <c r="A45" s="1" t="s">
        <v>141</v>
      </c>
      <c r="B45" s="2" t="n">
        <v>17829</v>
      </c>
      <c r="C45" s="2" t="n">
        <v>15332</v>
      </c>
      <c r="D45" s="2" t="n">
        <v>17382</v>
      </c>
      <c r="E45" s="2" t="n">
        <v>14885</v>
      </c>
    </row>
    <row r="46" customFormat="false" ht="11.25" hidden="false" customHeight="false" outlineLevel="0" collapsed="false">
      <c r="A46" s="1" t="s">
        <v>142</v>
      </c>
      <c r="B46" s="2" t="n">
        <v>69997</v>
      </c>
      <c r="C46" s="2" t="n">
        <v>58388</v>
      </c>
      <c r="D46" s="2" t="n">
        <v>68885</v>
      </c>
      <c r="E46" s="2" t="n">
        <v>57382</v>
      </c>
    </row>
    <row r="48" customFormat="false" ht="11.25" hidden="false" customHeight="false" outlineLevel="0" collapsed="false">
      <c r="A48" s="1" t="s">
        <v>143</v>
      </c>
      <c r="B48" s="2" t="n">
        <f aca="false">SUM(B11:B47)</f>
        <v>16585998</v>
      </c>
      <c r="C48" s="2" t="n">
        <f aca="false">SUM(C11:C47)</f>
        <v>14804794</v>
      </c>
      <c r="D48" s="2" t="n">
        <f aca="false">SUM(D11:D47)</f>
        <v>16329314</v>
      </c>
      <c r="E48" s="2" t="n">
        <f aca="false">SUM(E11:E47)</f>
        <v>14552231</v>
      </c>
    </row>
  </sheetData>
  <mergeCells count="1">
    <mergeCell ref="A1:E1"/>
  </mergeCells>
  <printOptions headings="false" gridLines="false" gridLinesSet="true" horizontalCentered="false" verticalCentered="false"/>
  <pageMargins left="0.7875" right="0.7875" top="0.7875" bottom="0.984027777777778" header="0.511811023622047" footer="0.59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Book Antiqua,Regular"&amp;D&amp;6   F695 R7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3.14"/>
    <col collapsed="false" customWidth="true" hidden="false" outlineLevel="0" max="5" min="2" style="2" width="14.85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</row>
    <row r="3" customFormat="false" ht="11.25" hidden="false" customHeight="false" outlineLevel="0" collapsed="false">
      <c r="A3" s="4" t="s">
        <v>1</v>
      </c>
    </row>
    <row r="4" customFormat="false" ht="11.25" hidden="false" customHeight="false" outlineLevel="0" collapsed="false">
      <c r="A4" s="4" t="s">
        <v>146</v>
      </c>
    </row>
    <row r="5" customFormat="false" ht="6.75" hidden="false" customHeight="true" outlineLevel="0" collapsed="false"/>
    <row r="6" customFormat="false" ht="12.75" hidden="false" customHeight="true" outlineLevel="0" collapsed="false">
      <c r="B6" s="5" t="s">
        <v>3</v>
      </c>
      <c r="C6" s="5" t="s">
        <v>3</v>
      </c>
      <c r="D6" s="5" t="s">
        <v>4</v>
      </c>
      <c r="E6" s="5" t="s">
        <v>5</v>
      </c>
    </row>
    <row r="7" customFormat="false" ht="12.75" hidden="false" customHeight="true" outlineLevel="0" collapsed="false">
      <c r="B7" s="5" t="s">
        <v>6</v>
      </c>
      <c r="C7" s="5" t="s">
        <v>7</v>
      </c>
      <c r="D7" s="5" t="s">
        <v>6</v>
      </c>
      <c r="E7" s="5" t="s">
        <v>8</v>
      </c>
    </row>
    <row r="8" customFormat="false" ht="12.75" hidden="false" customHeight="true" outlineLevel="0" collapsed="false">
      <c r="B8" s="5" t="s">
        <v>9</v>
      </c>
      <c r="C8" s="5" t="s">
        <v>10</v>
      </c>
      <c r="D8" s="5" t="s">
        <v>9</v>
      </c>
      <c r="E8" s="5" t="s">
        <v>10</v>
      </c>
    </row>
    <row r="9" customFormat="false" ht="12.75" hidden="false" customHeight="true" outlineLevel="0" collapsed="false">
      <c r="A9" s="6" t="s">
        <v>11</v>
      </c>
      <c r="B9" s="7" t="s">
        <v>12</v>
      </c>
      <c r="C9" s="7" t="s">
        <v>12</v>
      </c>
      <c r="D9" s="7" t="s">
        <v>13</v>
      </c>
      <c r="E9" s="7" t="s">
        <v>13</v>
      </c>
    </row>
    <row r="10" customFormat="false" ht="6" hidden="false" customHeight="true" outlineLevel="0" collapsed="false"/>
    <row r="11" customFormat="false" ht="11.25" hidden="false" customHeight="false" outlineLevel="0" collapsed="false">
      <c r="A11" s="1" t="s">
        <v>22</v>
      </c>
      <c r="B11" s="2" t="n">
        <v>6506</v>
      </c>
      <c r="C11" s="2" t="n">
        <v>6145</v>
      </c>
      <c r="D11" s="2" t="n">
        <v>6424</v>
      </c>
      <c r="E11" s="2" t="n">
        <v>6063</v>
      </c>
    </row>
    <row r="12" customFormat="false" ht="11.25" hidden="false" customHeight="false" outlineLevel="0" collapsed="false">
      <c r="A12" s="1" t="s">
        <v>24</v>
      </c>
      <c r="B12" s="2" t="n">
        <v>30000</v>
      </c>
      <c r="C12" s="2" t="n">
        <v>30000</v>
      </c>
      <c r="D12" s="2" t="n">
        <v>30000</v>
      </c>
      <c r="E12" s="2" t="n">
        <v>30000</v>
      </c>
    </row>
    <row r="13" customFormat="false" ht="11.25" hidden="false" customHeight="false" outlineLevel="0" collapsed="false">
      <c r="A13" s="1" t="s">
        <v>25</v>
      </c>
      <c r="B13" s="2" t="n">
        <v>27239</v>
      </c>
      <c r="C13" s="2" t="n">
        <v>23504</v>
      </c>
      <c r="D13" s="2" t="n">
        <v>26210</v>
      </c>
      <c r="E13" s="2" t="n">
        <v>22475</v>
      </c>
    </row>
    <row r="14" customFormat="false" ht="11.25" hidden="false" customHeight="false" outlineLevel="0" collapsed="false">
      <c r="A14" s="1" t="s">
        <v>27</v>
      </c>
      <c r="B14" s="2" t="n">
        <v>37287</v>
      </c>
      <c r="C14" s="2" t="n">
        <v>30743</v>
      </c>
      <c r="D14" s="2" t="n">
        <v>34959</v>
      </c>
      <c r="E14" s="2" t="n">
        <v>29239</v>
      </c>
    </row>
    <row r="15" customFormat="false" ht="11.25" hidden="false" customHeight="false" outlineLevel="0" collapsed="false">
      <c r="A15" s="1" t="s">
        <v>34</v>
      </c>
      <c r="B15" s="2" t="n">
        <v>231559</v>
      </c>
      <c r="C15" s="2" t="n">
        <v>176884</v>
      </c>
      <c r="D15" s="2" t="n">
        <v>197576</v>
      </c>
      <c r="E15" s="2" t="n">
        <v>152965</v>
      </c>
    </row>
    <row r="16" customFormat="false" ht="11.25" hidden="false" customHeight="false" outlineLevel="0" collapsed="false">
      <c r="A16" s="1" t="s">
        <v>35</v>
      </c>
      <c r="B16" s="2" t="n">
        <v>69535</v>
      </c>
      <c r="C16" s="2" t="n">
        <v>42427</v>
      </c>
      <c r="D16" s="2" t="n">
        <v>71985</v>
      </c>
      <c r="E16" s="2" t="n">
        <v>41411</v>
      </c>
    </row>
    <row r="17" customFormat="false" ht="11.25" hidden="false" customHeight="false" outlineLevel="0" collapsed="false">
      <c r="A17" s="1" t="s">
        <v>39</v>
      </c>
      <c r="B17" s="2" t="n">
        <v>29893</v>
      </c>
      <c r="C17" s="2" t="n">
        <v>26586</v>
      </c>
      <c r="D17" s="2" t="n">
        <v>29195</v>
      </c>
      <c r="E17" s="2" t="n">
        <v>25888</v>
      </c>
    </row>
    <row r="18" customFormat="false" ht="11.25" hidden="false" customHeight="false" outlineLevel="0" collapsed="false">
      <c r="A18" s="1" t="s">
        <v>43</v>
      </c>
      <c r="B18" s="2" t="n">
        <v>81193</v>
      </c>
      <c r="C18" s="2" t="n">
        <v>21389</v>
      </c>
      <c r="D18" s="2" t="n">
        <v>86584</v>
      </c>
      <c r="E18" s="2" t="n">
        <v>24084</v>
      </c>
    </row>
    <row r="19" customFormat="false" ht="11.25" hidden="false" customHeight="false" outlineLevel="0" collapsed="false">
      <c r="A19" s="1" t="s">
        <v>46</v>
      </c>
      <c r="B19" s="2" t="n">
        <v>22526</v>
      </c>
      <c r="C19" s="2" t="n">
        <v>22526</v>
      </c>
      <c r="D19" s="2" t="n">
        <v>25594</v>
      </c>
      <c r="E19" s="2" t="n">
        <v>15196</v>
      </c>
    </row>
    <row r="20" customFormat="false" ht="11.25" hidden="false" customHeight="false" outlineLevel="0" collapsed="false">
      <c r="A20" s="1" t="s">
        <v>47</v>
      </c>
      <c r="B20" s="2" t="n">
        <v>27149</v>
      </c>
      <c r="C20" s="2" t="n">
        <v>19328</v>
      </c>
      <c r="D20" s="2" t="n">
        <v>26970</v>
      </c>
      <c r="E20" s="2" t="n">
        <v>19149</v>
      </c>
    </row>
    <row r="21" customFormat="false" ht="11.25" hidden="false" customHeight="false" outlineLevel="0" collapsed="false">
      <c r="A21" s="1" t="s">
        <v>48</v>
      </c>
      <c r="B21" s="2" t="n">
        <v>0</v>
      </c>
      <c r="C21" s="2" t="n">
        <v>0</v>
      </c>
      <c r="D21" s="2" t="n">
        <v>2222</v>
      </c>
      <c r="E21" s="2" t="n">
        <v>2222</v>
      </c>
    </row>
    <row r="22" customFormat="false" ht="11.25" hidden="false" customHeight="false" outlineLevel="0" collapsed="false">
      <c r="A22" s="1" t="s">
        <v>50</v>
      </c>
      <c r="B22" s="2" t="n">
        <v>199169</v>
      </c>
      <c r="C22" s="2" t="n">
        <v>116533</v>
      </c>
      <c r="D22" s="2" t="n">
        <v>193668</v>
      </c>
      <c r="E22" s="2" t="n">
        <v>108565</v>
      </c>
    </row>
    <row r="23" customFormat="false" ht="11.25" hidden="false" customHeight="false" outlineLevel="0" collapsed="false">
      <c r="A23" s="1" t="s">
        <v>52</v>
      </c>
      <c r="B23" s="2" t="n">
        <v>103025</v>
      </c>
      <c r="C23" s="2" t="n">
        <v>95827</v>
      </c>
      <c r="D23" s="2" t="n">
        <v>67594</v>
      </c>
      <c r="E23" s="2" t="n">
        <v>66100</v>
      </c>
    </row>
    <row r="24" customFormat="false" ht="11.25" hidden="false" customHeight="false" outlineLevel="0" collapsed="false">
      <c r="A24" s="1" t="s">
        <v>53</v>
      </c>
      <c r="B24" s="2" t="n">
        <v>46370</v>
      </c>
      <c r="C24" s="2" t="n">
        <v>29142</v>
      </c>
      <c r="D24" s="2" t="n">
        <v>46059</v>
      </c>
      <c r="E24" s="2" t="n">
        <v>28831</v>
      </c>
    </row>
    <row r="25" customFormat="false" ht="11.25" hidden="false" customHeight="false" outlineLevel="0" collapsed="false">
      <c r="A25" s="1" t="s">
        <v>55</v>
      </c>
      <c r="B25" s="2" t="n">
        <v>47843</v>
      </c>
      <c r="C25" s="2" t="n">
        <v>23493</v>
      </c>
      <c r="D25" s="2" t="n">
        <v>75791</v>
      </c>
      <c r="E25" s="2" t="n">
        <v>22817</v>
      </c>
    </row>
    <row r="26" customFormat="false" ht="11.25" hidden="false" customHeight="false" outlineLevel="0" collapsed="false">
      <c r="A26" s="1" t="s">
        <v>82</v>
      </c>
      <c r="B26" s="2" t="n">
        <v>28978</v>
      </c>
      <c r="C26" s="2" t="n">
        <v>11935</v>
      </c>
      <c r="D26" s="2" t="n">
        <v>23276</v>
      </c>
      <c r="E26" s="2" t="n">
        <v>9535</v>
      </c>
    </row>
    <row r="27" customFormat="false" ht="11.25" hidden="false" customHeight="false" outlineLevel="0" collapsed="false">
      <c r="A27" s="1" t="s">
        <v>86</v>
      </c>
      <c r="B27" s="2" t="n">
        <v>29904</v>
      </c>
      <c r="C27" s="2" t="n">
        <v>27083</v>
      </c>
      <c r="D27" s="2" t="n">
        <v>28903</v>
      </c>
      <c r="E27" s="2" t="n">
        <v>26228</v>
      </c>
    </row>
    <row r="28" customFormat="false" ht="11.25" hidden="false" customHeight="false" outlineLevel="0" collapsed="false">
      <c r="A28" s="1" t="s">
        <v>89</v>
      </c>
      <c r="B28" s="2" t="n">
        <v>73905</v>
      </c>
      <c r="C28" s="2" t="n">
        <v>39439</v>
      </c>
      <c r="D28" s="2" t="n">
        <v>73968</v>
      </c>
      <c r="E28" s="2" t="n">
        <v>39502</v>
      </c>
    </row>
    <row r="29" customFormat="false" ht="11.25" hidden="false" customHeight="false" outlineLevel="0" collapsed="false">
      <c r="A29" s="1" t="s">
        <v>93</v>
      </c>
      <c r="B29" s="2" t="n">
        <v>12000</v>
      </c>
      <c r="C29" s="2" t="n">
        <v>12000</v>
      </c>
      <c r="D29" s="2" t="n">
        <v>12000</v>
      </c>
      <c r="E29" s="2" t="n">
        <v>12000</v>
      </c>
    </row>
    <row r="30" customFormat="false" ht="11.25" hidden="false" customHeight="false" outlineLevel="0" collapsed="false">
      <c r="A30" s="1" t="s">
        <v>94</v>
      </c>
      <c r="B30" s="2" t="n">
        <v>49167</v>
      </c>
      <c r="C30" s="2" t="n">
        <v>38608</v>
      </c>
      <c r="D30" s="2" t="n">
        <v>58860</v>
      </c>
      <c r="E30" s="2" t="n">
        <v>48454</v>
      </c>
    </row>
    <row r="31" customFormat="false" ht="11.25" hidden="false" customHeight="false" outlineLevel="0" collapsed="false">
      <c r="A31" s="1" t="s">
        <v>95</v>
      </c>
      <c r="B31" s="2" t="n">
        <v>35551</v>
      </c>
      <c r="C31" s="2" t="n">
        <v>32551</v>
      </c>
      <c r="D31" s="2" t="n">
        <v>35551</v>
      </c>
      <c r="E31" s="2" t="n">
        <v>32551</v>
      </c>
    </row>
    <row r="32" customFormat="false" ht="11.25" hidden="false" customHeight="false" outlineLevel="0" collapsed="false">
      <c r="A32" s="1" t="s">
        <v>96</v>
      </c>
      <c r="B32" s="2" t="n">
        <v>24343</v>
      </c>
      <c r="C32" s="2" t="n">
        <v>9090</v>
      </c>
      <c r="D32" s="2" t="n">
        <v>41026</v>
      </c>
      <c r="E32" s="2" t="n">
        <v>27695</v>
      </c>
    </row>
    <row r="33" customFormat="false" ht="11.25" hidden="false" customHeight="false" outlineLevel="0" collapsed="false">
      <c r="A33" s="1" t="s">
        <v>97</v>
      </c>
      <c r="B33" s="2" t="n">
        <v>50000</v>
      </c>
      <c r="C33" s="2" t="n">
        <v>50000</v>
      </c>
      <c r="D33" s="2" t="n">
        <v>80250</v>
      </c>
      <c r="E33" s="2" t="n">
        <v>80250</v>
      </c>
    </row>
    <row r="34" customFormat="false" ht="11.25" hidden="false" customHeight="false" outlineLevel="0" collapsed="false">
      <c r="A34" s="1" t="s">
        <v>98</v>
      </c>
      <c r="B34" s="2" t="n">
        <v>44478</v>
      </c>
      <c r="C34" s="2" t="n">
        <v>4093</v>
      </c>
      <c r="D34" s="2" t="n">
        <v>24696</v>
      </c>
      <c r="E34" s="2" t="n">
        <v>2322</v>
      </c>
    </row>
    <row r="35" customFormat="false" ht="11.25" hidden="false" customHeight="false" outlineLevel="0" collapsed="false">
      <c r="A35" s="1" t="s">
        <v>101</v>
      </c>
      <c r="B35" s="2" t="n">
        <v>116549</v>
      </c>
      <c r="C35" s="2" t="n">
        <v>43314</v>
      </c>
      <c r="D35" s="2" t="n">
        <v>113615</v>
      </c>
      <c r="E35" s="2" t="n">
        <v>42029</v>
      </c>
    </row>
    <row r="36" customFormat="false" ht="11.25" hidden="false" customHeight="false" outlineLevel="0" collapsed="false">
      <c r="A36" s="1" t="s">
        <v>102</v>
      </c>
      <c r="B36" s="2" t="n">
        <v>201893</v>
      </c>
      <c r="C36" s="2" t="n">
        <v>48662</v>
      </c>
      <c r="D36" s="2" t="n">
        <v>203082</v>
      </c>
      <c r="E36" s="2" t="n">
        <v>48326</v>
      </c>
    </row>
    <row r="37" customFormat="false" ht="11.25" hidden="false" customHeight="false" outlineLevel="0" collapsed="false">
      <c r="A37" s="1" t="s">
        <v>103</v>
      </c>
      <c r="B37" s="2" t="n">
        <v>39720</v>
      </c>
      <c r="C37" s="2" t="n">
        <v>18235</v>
      </c>
      <c r="D37" s="2" t="n">
        <v>41209</v>
      </c>
      <c r="E37" s="2" t="n">
        <v>18716</v>
      </c>
    </row>
    <row r="38" customFormat="false" ht="11.25" hidden="false" customHeight="false" outlineLevel="0" collapsed="false">
      <c r="A38" s="1" t="s">
        <v>104</v>
      </c>
      <c r="B38" s="2" t="n">
        <v>14578</v>
      </c>
      <c r="C38" s="2" t="n">
        <v>2118</v>
      </c>
      <c r="D38" s="2" t="n">
        <v>14554</v>
      </c>
      <c r="E38" s="2" t="n">
        <v>2117</v>
      </c>
    </row>
    <row r="39" customFormat="false" ht="11.25" hidden="false" customHeight="false" outlineLevel="0" collapsed="false">
      <c r="A39" s="1" t="s">
        <v>107</v>
      </c>
      <c r="B39" s="2" t="n">
        <v>33714</v>
      </c>
      <c r="C39" s="2" t="n">
        <v>32361</v>
      </c>
      <c r="D39" s="2" t="n">
        <v>33225</v>
      </c>
      <c r="E39" s="2" t="n">
        <v>32571</v>
      </c>
    </row>
    <row r="40" customFormat="false" ht="11.25" hidden="false" customHeight="false" outlineLevel="0" collapsed="false">
      <c r="A40" s="1" t="s">
        <v>108</v>
      </c>
      <c r="B40" s="2" t="n">
        <v>16264</v>
      </c>
      <c r="C40" s="2" t="n">
        <v>1748</v>
      </c>
      <c r="D40" s="2" t="n">
        <v>19543</v>
      </c>
      <c r="E40" s="2" t="n">
        <v>2127</v>
      </c>
    </row>
    <row r="41" customFormat="false" ht="11.25" hidden="false" customHeight="false" outlineLevel="0" collapsed="false">
      <c r="A41" s="1" t="s">
        <v>109</v>
      </c>
      <c r="B41" s="2" t="n">
        <v>51348</v>
      </c>
      <c r="C41" s="2" t="n">
        <v>50448</v>
      </c>
      <c r="D41" s="2" t="n">
        <v>55297</v>
      </c>
      <c r="E41" s="2" t="n">
        <v>54397</v>
      </c>
    </row>
    <row r="42" customFormat="false" ht="11.25" hidden="false" customHeight="false" outlineLevel="0" collapsed="false">
      <c r="A42" s="1" t="s">
        <v>112</v>
      </c>
      <c r="B42" s="2" t="n">
        <v>72976</v>
      </c>
      <c r="C42" s="2" t="n">
        <v>11772</v>
      </c>
      <c r="D42" s="2" t="n">
        <v>73245</v>
      </c>
      <c r="E42" s="2" t="n">
        <v>11349</v>
      </c>
    </row>
    <row r="43" customFormat="false" ht="11.25" hidden="false" customHeight="false" outlineLevel="0" collapsed="false">
      <c r="A43" s="1" t="s">
        <v>113</v>
      </c>
      <c r="B43" s="2" t="n">
        <v>98281</v>
      </c>
      <c r="C43" s="2" t="n">
        <v>62280</v>
      </c>
      <c r="D43" s="2" t="n">
        <v>98281</v>
      </c>
      <c r="E43" s="2" t="n">
        <v>62280</v>
      </c>
    </row>
    <row r="44" customFormat="false" ht="11.25" hidden="false" customHeight="false" outlineLevel="0" collapsed="false">
      <c r="A44" s="1" t="s">
        <v>114</v>
      </c>
      <c r="B44" s="2" t="n">
        <v>-56</v>
      </c>
      <c r="C44" s="2" t="n">
        <v>-56</v>
      </c>
      <c r="D44" s="2" t="n">
        <v>-53</v>
      </c>
      <c r="E44" s="2" t="n">
        <v>-53</v>
      </c>
    </row>
    <row r="45" customFormat="false" ht="11.25" hidden="false" customHeight="false" outlineLevel="0" collapsed="false">
      <c r="A45" s="1" t="s">
        <v>115</v>
      </c>
      <c r="B45" s="2" t="n">
        <v>179586</v>
      </c>
      <c r="C45" s="2" t="n">
        <v>130463</v>
      </c>
      <c r="D45" s="2" t="n">
        <v>179586</v>
      </c>
      <c r="E45" s="2" t="n">
        <v>130463</v>
      </c>
    </row>
    <row r="46" customFormat="false" ht="11.25" hidden="false" customHeight="false" outlineLevel="0" collapsed="false">
      <c r="A46" s="1" t="s">
        <v>117</v>
      </c>
      <c r="B46" s="2" t="n">
        <v>83170</v>
      </c>
      <c r="C46" s="2" t="n">
        <v>50472</v>
      </c>
      <c r="D46" s="2" t="n">
        <v>82900</v>
      </c>
      <c r="E46" s="2" t="n">
        <v>50469</v>
      </c>
    </row>
    <row r="47" customFormat="false" ht="11.25" hidden="false" customHeight="false" outlineLevel="0" collapsed="false">
      <c r="A47" s="1" t="s">
        <v>118</v>
      </c>
      <c r="B47" s="2" t="n">
        <v>20507</v>
      </c>
      <c r="C47" s="2" t="n">
        <v>11585</v>
      </c>
      <c r="D47" s="2" t="n">
        <v>12800</v>
      </c>
      <c r="E47" s="2" t="n">
        <v>5654</v>
      </c>
    </row>
    <row r="48" customFormat="false" ht="11.25" hidden="false" customHeight="false" outlineLevel="0" collapsed="false">
      <c r="A48" s="1" t="s">
        <v>124</v>
      </c>
      <c r="B48" s="2" t="n">
        <v>17673</v>
      </c>
      <c r="C48" s="2" t="n">
        <v>15845</v>
      </c>
      <c r="D48" s="2" t="n">
        <v>17469</v>
      </c>
      <c r="E48" s="2" t="n">
        <v>15641</v>
      </c>
    </row>
    <row r="49" customFormat="false" ht="11.25" hidden="false" customHeight="false" outlineLevel="0" collapsed="false">
      <c r="A49" s="1" t="s">
        <v>125</v>
      </c>
      <c r="B49" s="2" t="n">
        <v>13574</v>
      </c>
      <c r="C49" s="2" t="n">
        <v>6787</v>
      </c>
      <c r="D49" s="2" t="n">
        <v>11934</v>
      </c>
      <c r="E49" s="2" t="n">
        <v>5996</v>
      </c>
    </row>
    <row r="50" customFormat="false" ht="11.25" hidden="false" customHeight="false" outlineLevel="0" collapsed="false">
      <c r="A50" s="1" t="s">
        <v>128</v>
      </c>
      <c r="B50" s="2" t="n">
        <v>67951</v>
      </c>
      <c r="C50" s="2" t="n">
        <v>67951</v>
      </c>
      <c r="D50" s="2" t="n">
        <v>44926</v>
      </c>
      <c r="E50" s="2" t="n">
        <v>44926</v>
      </c>
    </row>
    <row r="51" customFormat="false" ht="11.25" hidden="false" customHeight="false" outlineLevel="0" collapsed="false">
      <c r="A51" s="1" t="s">
        <v>131</v>
      </c>
      <c r="B51" s="2" t="n">
        <v>27381</v>
      </c>
      <c r="C51" s="2" t="n">
        <v>25356</v>
      </c>
      <c r="D51" s="2" t="n">
        <v>26999</v>
      </c>
      <c r="E51" s="2" t="n">
        <v>24974</v>
      </c>
    </row>
    <row r="52" customFormat="false" ht="11.25" hidden="false" customHeight="false" outlineLevel="0" collapsed="false">
      <c r="A52" s="1" t="s">
        <v>132</v>
      </c>
      <c r="B52" s="2" t="n">
        <v>69391</v>
      </c>
      <c r="C52" s="2" t="n">
        <v>40078</v>
      </c>
      <c r="D52" s="2" t="n">
        <v>74536</v>
      </c>
      <c r="E52" s="2" t="n">
        <v>44812</v>
      </c>
    </row>
    <row r="53" customFormat="false" ht="11.25" hidden="false" customHeight="false" outlineLevel="0" collapsed="false">
      <c r="A53" s="1" t="s">
        <v>134</v>
      </c>
      <c r="B53" s="2" t="n">
        <v>434</v>
      </c>
      <c r="C53" s="2" t="n">
        <v>728</v>
      </c>
      <c r="D53" s="2" t="n">
        <v>1023</v>
      </c>
      <c r="E53" s="2" t="n">
        <v>1317</v>
      </c>
    </row>
    <row r="54" customFormat="false" ht="11.25" hidden="false" customHeight="false" outlineLevel="0" collapsed="false">
      <c r="A54" s="1" t="s">
        <v>135</v>
      </c>
      <c r="B54" s="2" t="n">
        <v>562501</v>
      </c>
      <c r="C54" s="2" t="n">
        <v>130108</v>
      </c>
      <c r="D54" s="2" t="n">
        <v>420682</v>
      </c>
      <c r="E54" s="2" t="n">
        <v>111484</v>
      </c>
    </row>
    <row r="55" customFormat="false" ht="11.25" hidden="false" customHeight="false" outlineLevel="0" collapsed="false">
      <c r="A55" s="1" t="s">
        <v>137</v>
      </c>
      <c r="B55" s="2" t="n">
        <v>45772</v>
      </c>
      <c r="C55" s="2" t="n">
        <v>45772</v>
      </c>
      <c r="D55" s="2" t="n">
        <v>46886</v>
      </c>
      <c r="E55" s="2" t="n">
        <v>46886</v>
      </c>
    </row>
    <row r="56" customFormat="false" ht="11.25" hidden="false" customHeight="false" outlineLevel="0" collapsed="false">
      <c r="A56" s="1" t="s">
        <v>138</v>
      </c>
      <c r="B56" s="2" t="n">
        <v>13483</v>
      </c>
      <c r="C56" s="2" t="n">
        <v>11879</v>
      </c>
      <c r="D56" s="2" t="n">
        <v>13271</v>
      </c>
      <c r="E56" s="2" t="n">
        <v>11667</v>
      </c>
    </row>
    <row r="57" customFormat="false" ht="11.25" hidden="false" customHeight="false" outlineLevel="0" collapsed="false">
      <c r="A57" s="1" t="s">
        <v>139</v>
      </c>
      <c r="B57" s="2" t="n">
        <v>286738</v>
      </c>
      <c r="C57" s="2" t="n">
        <v>238159</v>
      </c>
      <c r="D57" s="2" t="n">
        <v>275352</v>
      </c>
      <c r="E57" s="2" t="n">
        <v>229219</v>
      </c>
    </row>
    <row r="59" customFormat="false" ht="11.25" hidden="false" customHeight="false" outlineLevel="0" collapsed="false">
      <c r="A59" s="1" t="s">
        <v>143</v>
      </c>
      <c r="B59" s="2" t="n">
        <f aca="false">SUM(B11:B58)</f>
        <v>3341048</v>
      </c>
      <c r="C59" s="2" t="n">
        <f aca="false">SUM(C11:C58)</f>
        <v>1935391</v>
      </c>
      <c r="D59" s="2" t="n">
        <f aca="false">SUM(D11:D58)</f>
        <v>3159723</v>
      </c>
      <c r="E59" s="2" t="n">
        <f aca="false">SUM(E11:E58)</f>
        <v>1870909</v>
      </c>
    </row>
  </sheetData>
  <mergeCells count="1">
    <mergeCell ref="A1:E1"/>
  </mergeCells>
  <printOptions headings="false" gridLines="false" gridLinesSet="true" horizontalCentered="false" verticalCentered="false"/>
  <pageMargins left="0.7875" right="0.7875" top="0.7875" bottom="0.984027777777778" header="0.511811023622047" footer="0.59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Book Antiqua,Regular"&amp;D&amp;6   F695 R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Lena Westerberg</cp:lastModifiedBy>
  <cp:lastPrinted>2001-09-18T14:41:32Z</cp:lastPrinted>
  <dcterms:modified xsi:type="dcterms:W3CDTF">2010-01-13T12:49:02Z</dcterms:modified>
  <cp:revision>0</cp:revision>
  <dc:subject/>
  <dc:title/>
</cp:coreProperties>
</file>