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5"/>
  </bookViews>
  <sheets>
    <sheet name="Cosa" sheetId="1" state="visible" r:id="rId2"/>
    <sheet name="Dina" sheetId="2" state="visible" r:id="rId3"/>
    <sheet name="Folksam Sak" sheetId="3" state="visible" r:id="rId4"/>
    <sheet name="Göta-Lejon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onoberg" sheetId="17" state="visible" r:id="rId18"/>
    <sheet name="LF Norrbott" sheetId="18" state="visible" r:id="rId19"/>
    <sheet name="LF Sak" sheetId="19" state="visible" r:id="rId20"/>
    <sheet name="LF Skaraborg" sheetId="20" state="visible" r:id="rId21"/>
    <sheet name="LF Skåne" sheetId="21" state="visible" r:id="rId22"/>
    <sheet name="LF Stockholm" sheetId="22" state="visible" r:id="rId23"/>
    <sheet name="LF Söderman" sheetId="23" state="visible" r:id="rId24"/>
    <sheet name="LF Uppsala" sheetId="24" state="visible" r:id="rId25"/>
    <sheet name="LF Värmland" sheetId="25" state="visible" r:id="rId26"/>
    <sheet name="LF Västerbo" sheetId="26" state="visible" r:id="rId27"/>
    <sheet name="LF Västerno" sheetId="27" state="visible" r:id="rId28"/>
    <sheet name="LF Älvsborg" sheetId="28" state="visible" r:id="rId29"/>
    <sheet name="LF ÖstgötaB" sheetId="29" state="visible" r:id="rId30"/>
    <sheet name="Solid" sheetId="30" state="visible" r:id="rId31"/>
    <sheet name="SvKonsument" sheetId="31" state="visible" r:id="rId32"/>
    <sheet name="Tre Kronor" sheetId="32" state="visible" r:id="rId33"/>
    <sheet name="Trygg-Hansa" sheetId="33" state="visible" r:id="rId34"/>
    <sheet name="Sum Riks" sheetId="34" state="visible" r:id="rId35"/>
    <sheet name="Sum Lokala" sheetId="35" state="visible" r:id="rId36"/>
    <sheet name="Sum Tot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37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Solid</t>
  </si>
  <si>
    <t xml:space="preserve">516401-8482</t>
  </si>
  <si>
    <t xml:space="preserve">SvKonsument</t>
  </si>
  <si>
    <t xml:space="preserve">516401-670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736</v>
      </c>
      <c r="G25" s="69" t="n">
        <v>2129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62450</v>
      </c>
      <c r="F26" s="69" t="n">
        <v>913</v>
      </c>
      <c r="G26" s="69" t="n">
        <v>17272</v>
      </c>
      <c r="H26" s="69" t="n">
        <v>43156</v>
      </c>
      <c r="I26" s="69"/>
      <c r="J26" s="69"/>
      <c r="K26" s="72" t="n">
        <v>12379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49</v>
      </c>
      <c r="G43" s="82" t="n">
        <v>38564</v>
      </c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4350</v>
      </c>
      <c r="F31" s="69" t="n">
        <v>2067</v>
      </c>
      <c r="G31" s="69" t="n">
        <v>9245</v>
      </c>
      <c r="H31" s="69" t="n">
        <v>9558</v>
      </c>
      <c r="I31" s="69"/>
      <c r="J31" s="69"/>
      <c r="K31" s="72" t="n">
        <v>2522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4888</v>
      </c>
      <c r="F32" s="69" t="n">
        <v>4733</v>
      </c>
      <c r="G32" s="69" t="n">
        <v>22237</v>
      </c>
      <c r="H32" s="69" t="n">
        <v>20191</v>
      </c>
      <c r="I32" s="69"/>
      <c r="J32" s="69"/>
      <c r="K32" s="72" t="n">
        <v>6204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5280</v>
      </c>
      <c r="F33" s="69" t="n">
        <v>161</v>
      </c>
      <c r="G33" s="69" t="n">
        <v>15056</v>
      </c>
      <c r="H33" s="69" t="n">
        <v>29185</v>
      </c>
      <c r="I33" s="69"/>
      <c r="J33" s="69"/>
      <c r="K33" s="72" t="n">
        <v>4968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5601</v>
      </c>
      <c r="F34" s="69" t="n">
        <v>256</v>
      </c>
      <c r="G34" s="69" t="n">
        <v>24356</v>
      </c>
      <c r="H34" s="69" t="n">
        <v>20098</v>
      </c>
      <c r="I34" s="69"/>
      <c r="J34" s="69"/>
      <c r="K34" s="72" t="n">
        <v>5031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2304</v>
      </c>
      <c r="F35" s="69" t="n">
        <v>1085</v>
      </c>
      <c r="G35" s="69" t="n">
        <v>36448</v>
      </c>
      <c r="H35" s="69" t="n">
        <v>18932</v>
      </c>
      <c r="I35" s="69" t="n">
        <v>32</v>
      </c>
      <c r="J35" s="69"/>
      <c r="K35" s="72" t="n">
        <v>688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801</v>
      </c>
      <c r="F36" s="69" t="n">
        <v>502</v>
      </c>
      <c r="G36" s="69" t="n">
        <v>28949</v>
      </c>
      <c r="H36" s="69" t="n">
        <v>21620</v>
      </c>
      <c r="I36" s="69" t="n">
        <v>1</v>
      </c>
      <c r="J36" s="69"/>
      <c r="K36" s="72" t="n">
        <v>5587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3462</v>
      </c>
      <c r="F37" s="69" t="n">
        <v>496</v>
      </c>
      <c r="G37" s="69" t="n">
        <v>28866</v>
      </c>
      <c r="H37" s="69" t="n">
        <v>26018</v>
      </c>
      <c r="I37" s="69" t="n">
        <v>381</v>
      </c>
      <c r="J37" s="69"/>
      <c r="K37" s="72" t="n">
        <v>5922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4624</v>
      </c>
      <c r="F38" s="69" t="n">
        <v>2570</v>
      </c>
      <c r="G38" s="69" t="n">
        <v>25799</v>
      </c>
      <c r="H38" s="69" t="n">
        <v>36153</v>
      </c>
      <c r="I38" s="69" t="n">
        <v>5178</v>
      </c>
      <c r="J38" s="69" t="n">
        <v>2625</v>
      </c>
      <c r="K38" s="72" t="n">
        <v>7694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928</v>
      </c>
      <c r="F39" s="69" t="n">
        <v>3680</v>
      </c>
      <c r="G39" s="69" t="n">
        <v>30456</v>
      </c>
      <c r="H39" s="69" t="n">
        <v>13724</v>
      </c>
      <c r="I39" s="69" t="n">
        <v>10766</v>
      </c>
      <c r="J39" s="69" t="n">
        <v>836</v>
      </c>
      <c r="K39" s="72" t="n">
        <v>6139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247</v>
      </c>
      <c r="G40" s="69" t="n">
        <v>35102</v>
      </c>
      <c r="H40" s="68"/>
      <c r="I40" s="69" t="n">
        <v>13657</v>
      </c>
      <c r="J40" s="69" t="n">
        <v>8309</v>
      </c>
      <c r="K40" s="72" t="n">
        <v>5831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797</v>
      </c>
      <c r="G43" s="82" t="n">
        <v>256514</v>
      </c>
      <c r="H43" s="83"/>
      <c r="I43" s="82" t="n">
        <v>30015</v>
      </c>
      <c r="J43" s="84" t="n">
        <v>117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1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78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3684</v>
      </c>
      <c r="F31" s="69" t="n">
        <v>276</v>
      </c>
      <c r="G31" s="69" t="n">
        <v>13220</v>
      </c>
      <c r="H31" s="69" t="n">
        <v>12496</v>
      </c>
      <c r="I31" s="69" t="n">
        <v>0</v>
      </c>
      <c r="J31" s="69" t="n">
        <v>0</v>
      </c>
      <c r="K31" s="72" t="n">
        <v>2967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7764</v>
      </c>
      <c r="F32" s="69" t="n">
        <v>568</v>
      </c>
      <c r="G32" s="69" t="n">
        <v>21269</v>
      </c>
      <c r="H32" s="69" t="n">
        <v>21862</v>
      </c>
      <c r="I32" s="69" t="n">
        <v>0</v>
      </c>
      <c r="J32" s="69" t="n">
        <v>0</v>
      </c>
      <c r="K32" s="72" t="n">
        <v>5146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5095</v>
      </c>
      <c r="F33" s="69" t="n">
        <v>300</v>
      </c>
      <c r="G33" s="69" t="n">
        <v>12727</v>
      </c>
      <c r="H33" s="69" t="n">
        <v>21026</v>
      </c>
      <c r="I33" s="69" t="n">
        <v>1</v>
      </c>
      <c r="J33" s="69" t="n">
        <v>0</v>
      </c>
      <c r="K33" s="72" t="n">
        <v>3914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7718</v>
      </c>
      <c r="F34" s="69" t="n">
        <v>563</v>
      </c>
      <c r="G34" s="69" t="n">
        <v>26808</v>
      </c>
      <c r="H34" s="69" t="n">
        <v>21338</v>
      </c>
      <c r="I34" s="69" t="n">
        <v>0</v>
      </c>
      <c r="J34" s="69" t="n">
        <v>0</v>
      </c>
      <c r="K34" s="72" t="n">
        <v>5642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6853</v>
      </c>
      <c r="F35" s="69" t="n">
        <v>675</v>
      </c>
      <c r="G35" s="69" t="n">
        <v>35650</v>
      </c>
      <c r="H35" s="69" t="n">
        <v>18740</v>
      </c>
      <c r="I35" s="69" t="n">
        <v>0</v>
      </c>
      <c r="J35" s="69" t="n">
        <v>0</v>
      </c>
      <c r="K35" s="72" t="n">
        <v>6191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561</v>
      </c>
      <c r="F36" s="69" t="n">
        <v>333</v>
      </c>
      <c r="G36" s="69" t="n">
        <v>28441</v>
      </c>
      <c r="H36" s="69" t="n">
        <v>20523</v>
      </c>
      <c r="I36" s="69" t="n">
        <v>38</v>
      </c>
      <c r="J36" s="69" t="n">
        <v>0</v>
      </c>
      <c r="K36" s="72" t="n">
        <v>538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3183</v>
      </c>
      <c r="F37" s="69" t="n">
        <v>248</v>
      </c>
      <c r="G37" s="69" t="n">
        <v>26490</v>
      </c>
      <c r="H37" s="69" t="n">
        <v>24307</v>
      </c>
      <c r="I37" s="69" t="n">
        <v>90</v>
      </c>
      <c r="J37" s="69" t="n">
        <v>0</v>
      </c>
      <c r="K37" s="72" t="n">
        <v>5431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736</v>
      </c>
      <c r="F38" s="69" t="n">
        <v>1894</v>
      </c>
      <c r="G38" s="69" t="n">
        <v>27498</v>
      </c>
      <c r="H38" s="69" t="n">
        <v>23114</v>
      </c>
      <c r="I38" s="69" t="n">
        <v>175</v>
      </c>
      <c r="J38" s="69" t="n">
        <v>186</v>
      </c>
      <c r="K38" s="72" t="n">
        <v>5560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823</v>
      </c>
      <c r="F39" s="69" t="n">
        <v>1118</v>
      </c>
      <c r="G39" s="69" t="n">
        <v>28280</v>
      </c>
      <c r="H39" s="69" t="n">
        <v>12887</v>
      </c>
      <c r="I39" s="69" t="n">
        <v>8384</v>
      </c>
      <c r="J39" s="69" t="n">
        <v>1446</v>
      </c>
      <c r="K39" s="72" t="n">
        <v>529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358</v>
      </c>
      <c r="G40" s="69" t="n">
        <v>32813</v>
      </c>
      <c r="H40" s="68"/>
      <c r="I40" s="69" t="n">
        <v>13149</v>
      </c>
      <c r="J40" s="69" t="n">
        <v>10289</v>
      </c>
      <c r="K40" s="72" t="n">
        <v>576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333</v>
      </c>
      <c r="G43" s="82" t="n">
        <v>253196</v>
      </c>
      <c r="H43" s="83"/>
      <c r="I43" s="82" t="n">
        <v>21837</v>
      </c>
      <c r="J43" s="84" t="n">
        <v>1192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9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05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3735</v>
      </c>
      <c r="F31" s="69" t="n">
        <v>5907</v>
      </c>
      <c r="G31" s="69" t="n">
        <v>44212</v>
      </c>
      <c r="H31" s="69" t="n">
        <v>35889</v>
      </c>
      <c r="I31" s="69" t="n">
        <v>0</v>
      </c>
      <c r="J31" s="69" t="n">
        <v>0</v>
      </c>
      <c r="K31" s="72" t="n">
        <v>9974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0303</v>
      </c>
      <c r="F32" s="69" t="n">
        <v>909</v>
      </c>
      <c r="G32" s="69" t="n">
        <v>44719</v>
      </c>
      <c r="H32" s="69" t="n">
        <v>57915</v>
      </c>
      <c r="I32" s="69" t="n">
        <v>2</v>
      </c>
      <c r="J32" s="69" t="n">
        <v>0</v>
      </c>
      <c r="K32" s="72" t="n">
        <v>12384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6996</v>
      </c>
      <c r="F33" s="69" t="n">
        <v>2166</v>
      </c>
      <c r="G33" s="69" t="n">
        <v>57296</v>
      </c>
      <c r="H33" s="69" t="n">
        <v>62484</v>
      </c>
      <c r="I33" s="69" t="n">
        <v>-205</v>
      </c>
      <c r="J33" s="69" t="n">
        <v>0</v>
      </c>
      <c r="K33" s="72" t="n">
        <v>1387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4098</v>
      </c>
      <c r="F34" s="69" t="n">
        <v>1405</v>
      </c>
      <c r="G34" s="69" t="n">
        <v>74846</v>
      </c>
      <c r="H34" s="69" t="n">
        <v>63296</v>
      </c>
      <c r="I34" s="69" t="n">
        <v>0</v>
      </c>
      <c r="J34" s="69" t="n">
        <v>0</v>
      </c>
      <c r="K34" s="72" t="n">
        <v>15364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1450</v>
      </c>
      <c r="F35" s="69" t="n">
        <v>1023</v>
      </c>
      <c r="G35" s="69" t="n">
        <v>75574</v>
      </c>
      <c r="H35" s="69" t="n">
        <v>61385</v>
      </c>
      <c r="I35" s="69" t="n">
        <v>-22</v>
      </c>
      <c r="J35" s="69" t="n">
        <v>0</v>
      </c>
      <c r="K35" s="72" t="n">
        <v>14941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9284</v>
      </c>
      <c r="F36" s="69" t="n">
        <v>8694</v>
      </c>
      <c r="G36" s="69" t="n">
        <v>71170</v>
      </c>
      <c r="H36" s="69" t="n">
        <v>58742</v>
      </c>
      <c r="I36" s="69" t="n">
        <v>2</v>
      </c>
      <c r="J36" s="69" t="n">
        <v>0</v>
      </c>
      <c r="K36" s="72" t="n">
        <v>1478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3645</v>
      </c>
      <c r="F37" s="69" t="n">
        <v>3954</v>
      </c>
      <c r="G37" s="69" t="n">
        <v>73596</v>
      </c>
      <c r="H37" s="69" t="n">
        <v>77790</v>
      </c>
      <c r="I37" s="69" t="n">
        <v>611</v>
      </c>
      <c r="J37" s="69" t="n">
        <v>0</v>
      </c>
      <c r="K37" s="72" t="n">
        <v>1695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5964</v>
      </c>
      <c r="F38" s="69" t="n">
        <v>5519</v>
      </c>
      <c r="G38" s="69" t="n">
        <v>80665</v>
      </c>
      <c r="H38" s="69" t="n">
        <v>67228</v>
      </c>
      <c r="I38" s="69" t="n">
        <v>1514</v>
      </c>
      <c r="J38" s="69" t="n">
        <v>550</v>
      </c>
      <c r="K38" s="72" t="n">
        <v>16144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833</v>
      </c>
      <c r="F39" s="69" t="n">
        <v>5307</v>
      </c>
      <c r="G39" s="69" t="n">
        <v>87008</v>
      </c>
      <c r="H39" s="69" t="n">
        <v>46742</v>
      </c>
      <c r="I39" s="69" t="n">
        <v>26787</v>
      </c>
      <c r="J39" s="69" t="n">
        <v>4155</v>
      </c>
      <c r="K39" s="72" t="n">
        <v>17283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715</v>
      </c>
      <c r="G40" s="69" t="n">
        <v>79278</v>
      </c>
      <c r="H40" s="68"/>
      <c r="I40" s="69" t="n">
        <v>42649</v>
      </c>
      <c r="J40" s="69" t="n">
        <v>26023</v>
      </c>
      <c r="K40" s="72" t="n">
        <v>15066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599</v>
      </c>
      <c r="G43" s="82" t="n">
        <v>688364</v>
      </c>
      <c r="H43" s="83"/>
      <c r="I43" s="82" t="n">
        <v>71338</v>
      </c>
      <c r="J43" s="84" t="n">
        <v>3072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24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5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5237</v>
      </c>
      <c r="F31" s="69" t="n">
        <v>1342</v>
      </c>
      <c r="G31" s="69" t="n">
        <v>12567</v>
      </c>
      <c r="H31" s="69" t="n">
        <v>17318</v>
      </c>
      <c r="I31" s="69" t="n">
        <v>0</v>
      </c>
      <c r="J31" s="69" t="n">
        <v>0</v>
      </c>
      <c r="K31" s="72" t="n">
        <v>3646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8446</v>
      </c>
      <c r="F32" s="69" t="n">
        <v>60</v>
      </c>
      <c r="G32" s="69" t="n">
        <v>23393</v>
      </c>
      <c r="H32" s="69" t="n">
        <v>32929</v>
      </c>
      <c r="I32" s="69" t="n">
        <v>0</v>
      </c>
      <c r="J32" s="69" t="n">
        <v>0</v>
      </c>
      <c r="K32" s="72" t="n">
        <v>648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9753</v>
      </c>
      <c r="F33" s="69" t="n">
        <v>8546</v>
      </c>
      <c r="G33" s="69" t="n">
        <v>23046</v>
      </c>
      <c r="H33" s="69" t="n">
        <v>29464</v>
      </c>
      <c r="I33" s="69" t="n">
        <v>0</v>
      </c>
      <c r="J33" s="69" t="n">
        <v>0</v>
      </c>
      <c r="K33" s="72" t="n">
        <v>708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9338</v>
      </c>
      <c r="F34" s="69" t="n">
        <v>370</v>
      </c>
      <c r="G34" s="69" t="n">
        <v>37269</v>
      </c>
      <c r="H34" s="69" t="n">
        <v>33947</v>
      </c>
      <c r="I34" s="69" t="n">
        <v>0</v>
      </c>
      <c r="J34" s="69" t="n">
        <v>0</v>
      </c>
      <c r="K34" s="72" t="n">
        <v>8092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7144</v>
      </c>
      <c r="F35" s="69" t="n">
        <v>247</v>
      </c>
      <c r="G35" s="69" t="n">
        <v>27055</v>
      </c>
      <c r="H35" s="69" t="n">
        <v>31041</v>
      </c>
      <c r="I35" s="69" t="n">
        <v>30</v>
      </c>
      <c r="J35" s="69" t="n">
        <v>0</v>
      </c>
      <c r="K35" s="72" t="n">
        <v>6551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640</v>
      </c>
      <c r="F36" s="69" t="n">
        <v>384</v>
      </c>
      <c r="G36" s="69" t="n">
        <v>22633</v>
      </c>
      <c r="H36" s="69" t="n">
        <v>30437</v>
      </c>
      <c r="I36" s="69" t="n">
        <v>-3</v>
      </c>
      <c r="J36" s="69" t="n">
        <v>0</v>
      </c>
      <c r="K36" s="72" t="n">
        <v>580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3804</v>
      </c>
      <c r="F37" s="69" t="n">
        <v>639</v>
      </c>
      <c r="G37" s="69" t="n">
        <v>27351</v>
      </c>
      <c r="H37" s="69" t="n">
        <v>36477</v>
      </c>
      <c r="I37" s="69" t="n">
        <v>279</v>
      </c>
      <c r="J37" s="69" t="n">
        <v>0</v>
      </c>
      <c r="K37" s="72" t="n">
        <v>6855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528</v>
      </c>
      <c r="F38" s="69" t="n">
        <v>1526</v>
      </c>
      <c r="G38" s="69" t="n">
        <v>28678</v>
      </c>
      <c r="H38" s="69" t="n">
        <v>30810</v>
      </c>
      <c r="I38" s="69" t="n">
        <v>1778</v>
      </c>
      <c r="J38" s="69" t="n">
        <v>261</v>
      </c>
      <c r="K38" s="72" t="n">
        <v>665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066</v>
      </c>
      <c r="F39" s="69" t="n">
        <v>1834</v>
      </c>
      <c r="G39" s="69" t="n">
        <v>35315</v>
      </c>
      <c r="H39" s="69" t="n">
        <v>22678</v>
      </c>
      <c r="I39" s="69" t="n">
        <v>15026</v>
      </c>
      <c r="J39" s="69" t="n">
        <v>1286</v>
      </c>
      <c r="K39" s="72" t="n">
        <v>7720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208</v>
      </c>
      <c r="G40" s="69" t="n">
        <v>42417</v>
      </c>
      <c r="H40" s="68"/>
      <c r="I40" s="69" t="n">
        <v>21459</v>
      </c>
      <c r="J40" s="69" t="n">
        <v>13494</v>
      </c>
      <c r="K40" s="72" t="n">
        <v>7857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156</v>
      </c>
      <c r="G43" s="82" t="n">
        <v>279724</v>
      </c>
      <c r="H43" s="83"/>
      <c r="I43" s="82" t="n">
        <v>38569</v>
      </c>
      <c r="J43" s="84" t="n">
        <v>150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80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03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5262</v>
      </c>
      <c r="F31" s="69" t="n">
        <v>238</v>
      </c>
      <c r="G31" s="69" t="n">
        <v>15515</v>
      </c>
      <c r="H31" s="69" t="n">
        <v>7870</v>
      </c>
      <c r="I31" s="69"/>
      <c r="J31" s="69"/>
      <c r="K31" s="72" t="n">
        <v>2888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4551</v>
      </c>
      <c r="F32" s="69" t="n">
        <v>49</v>
      </c>
      <c r="G32" s="69" t="n">
        <v>13882</v>
      </c>
      <c r="H32" s="69" t="n">
        <v>15652</v>
      </c>
      <c r="I32" s="69"/>
      <c r="J32" s="69"/>
      <c r="K32" s="72" t="n">
        <v>4413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7748</v>
      </c>
      <c r="F33" s="69" t="n">
        <v>978</v>
      </c>
      <c r="G33" s="69" t="n">
        <v>21325</v>
      </c>
      <c r="H33" s="69" t="n">
        <v>13713</v>
      </c>
      <c r="I33" s="69"/>
      <c r="J33" s="69"/>
      <c r="K33" s="72" t="n">
        <v>4376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1728</v>
      </c>
      <c r="F34" s="69" t="n">
        <v>565</v>
      </c>
      <c r="G34" s="69" t="n">
        <v>25086</v>
      </c>
      <c r="H34" s="69" t="n">
        <v>23161</v>
      </c>
      <c r="I34" s="69" t="n">
        <v>5</v>
      </c>
      <c r="J34" s="69"/>
      <c r="K34" s="72" t="n">
        <v>6054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9720</v>
      </c>
      <c r="F35" s="69" t="n">
        <v>9665</v>
      </c>
      <c r="G35" s="69" t="n">
        <v>24463</v>
      </c>
      <c r="H35" s="69" t="n">
        <v>19422</v>
      </c>
      <c r="I35" s="69" t="n">
        <v>-6</v>
      </c>
      <c r="J35" s="69"/>
      <c r="K35" s="72" t="n">
        <v>6326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5725</v>
      </c>
      <c r="F36" s="69" t="n">
        <v>444</v>
      </c>
      <c r="G36" s="69" t="n">
        <v>17458</v>
      </c>
      <c r="H36" s="69" t="n">
        <v>18373</v>
      </c>
      <c r="I36" s="69" t="n">
        <v>5</v>
      </c>
      <c r="J36" s="69"/>
      <c r="K36" s="72" t="n">
        <v>4200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3728</v>
      </c>
      <c r="F37" s="69" t="n">
        <v>1204</v>
      </c>
      <c r="G37" s="69" t="n">
        <v>20269</v>
      </c>
      <c r="H37" s="69" t="n">
        <v>19996</v>
      </c>
      <c r="I37" s="69" t="n">
        <v>82</v>
      </c>
      <c r="J37" s="69"/>
      <c r="K37" s="72" t="n">
        <v>4527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695</v>
      </c>
      <c r="F38" s="69" t="n">
        <v>2336</v>
      </c>
      <c r="G38" s="69" t="n">
        <v>25808</v>
      </c>
      <c r="H38" s="69" t="n">
        <v>19311</v>
      </c>
      <c r="I38" s="69" t="n">
        <v>510</v>
      </c>
      <c r="J38" s="69" t="n">
        <v>155</v>
      </c>
      <c r="K38" s="72" t="n">
        <v>5181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521</v>
      </c>
      <c r="F39" s="69" t="n">
        <v>2579</v>
      </c>
      <c r="G39" s="69" t="n">
        <v>33371</v>
      </c>
      <c r="H39" s="69" t="n">
        <v>13990</v>
      </c>
      <c r="I39" s="69" t="n">
        <v>9756</v>
      </c>
      <c r="J39" s="69" t="n">
        <v>833</v>
      </c>
      <c r="K39" s="72" t="n">
        <v>6205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288</v>
      </c>
      <c r="G40" s="69" t="n">
        <v>40565</v>
      </c>
      <c r="H40" s="68"/>
      <c r="I40" s="69" t="n">
        <v>11357</v>
      </c>
      <c r="J40" s="69" t="n">
        <v>7924</v>
      </c>
      <c r="K40" s="72" t="n">
        <v>611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346</v>
      </c>
      <c r="G43" s="82" t="n">
        <v>237742</v>
      </c>
      <c r="H43" s="83"/>
      <c r="I43" s="82" t="n">
        <v>21709</v>
      </c>
      <c r="J43" s="84" t="n">
        <v>891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91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42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8430</v>
      </c>
      <c r="F31" s="69" t="n">
        <v>791</v>
      </c>
      <c r="G31" s="69" t="n">
        <v>33935</v>
      </c>
      <c r="H31" s="69" t="n">
        <v>20753</v>
      </c>
      <c r="I31" s="69" t="n">
        <v>0</v>
      </c>
      <c r="J31" s="69" t="n">
        <v>0</v>
      </c>
      <c r="K31" s="72" t="n">
        <v>6390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5299</v>
      </c>
      <c r="F32" s="69" t="n">
        <v>1021</v>
      </c>
      <c r="G32" s="69" t="n">
        <v>43337</v>
      </c>
      <c r="H32" s="69" t="n">
        <v>31862</v>
      </c>
      <c r="I32" s="69" t="n">
        <v>0</v>
      </c>
      <c r="J32" s="69" t="n">
        <v>0</v>
      </c>
      <c r="K32" s="72" t="n">
        <v>9151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4056</v>
      </c>
      <c r="F33" s="69" t="n">
        <v>199</v>
      </c>
      <c r="G33" s="69" t="n">
        <v>55960</v>
      </c>
      <c r="H33" s="69" t="n">
        <v>36566</v>
      </c>
      <c r="I33" s="69" t="n">
        <v>0</v>
      </c>
      <c r="J33" s="69" t="n">
        <v>0</v>
      </c>
      <c r="K33" s="72" t="n">
        <v>10678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6627</v>
      </c>
      <c r="F34" s="69" t="n">
        <v>740</v>
      </c>
      <c r="G34" s="69" t="n">
        <v>53340</v>
      </c>
      <c r="H34" s="69" t="n">
        <v>39310</v>
      </c>
      <c r="I34" s="69" t="n">
        <v>3</v>
      </c>
      <c r="J34" s="69" t="n">
        <v>0</v>
      </c>
      <c r="K34" s="72" t="n">
        <v>11002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1039</v>
      </c>
      <c r="F35" s="69" t="n">
        <v>817</v>
      </c>
      <c r="G35" s="69" t="n">
        <v>46274</v>
      </c>
      <c r="H35" s="69" t="n">
        <v>33879</v>
      </c>
      <c r="I35" s="69" t="n">
        <v>0</v>
      </c>
      <c r="J35" s="69" t="n">
        <v>0</v>
      </c>
      <c r="K35" s="72" t="n">
        <v>9200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6920</v>
      </c>
      <c r="F36" s="69" t="n">
        <v>1526</v>
      </c>
      <c r="G36" s="69" t="n">
        <v>45207</v>
      </c>
      <c r="H36" s="69" t="n">
        <v>33651</v>
      </c>
      <c r="I36" s="69" t="n">
        <v>0</v>
      </c>
      <c r="J36" s="69" t="n">
        <v>0</v>
      </c>
      <c r="K36" s="72" t="n">
        <v>8730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5803</v>
      </c>
      <c r="F37" s="69" t="n">
        <v>1937</v>
      </c>
      <c r="G37" s="69" t="n">
        <v>42986</v>
      </c>
      <c r="H37" s="69" t="n">
        <v>43381</v>
      </c>
      <c r="I37" s="69" t="n">
        <v>142</v>
      </c>
      <c r="J37" s="69" t="n">
        <v>0</v>
      </c>
      <c r="K37" s="72" t="n">
        <v>9424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951</v>
      </c>
      <c r="F38" s="69" t="n">
        <v>2780</v>
      </c>
      <c r="G38" s="69" t="n">
        <v>43863</v>
      </c>
      <c r="H38" s="69" t="n">
        <v>37723</v>
      </c>
      <c r="I38" s="69" t="n">
        <v>1047</v>
      </c>
      <c r="J38" s="69" t="n">
        <v>310</v>
      </c>
      <c r="K38" s="72" t="n">
        <v>896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762</v>
      </c>
      <c r="F39" s="69" t="n">
        <v>5998</v>
      </c>
      <c r="G39" s="69" t="n">
        <v>41219</v>
      </c>
      <c r="H39" s="69" t="n">
        <v>24498</v>
      </c>
      <c r="I39" s="69" t="n">
        <v>16401</v>
      </c>
      <c r="J39" s="69" t="n">
        <v>1398</v>
      </c>
      <c r="K39" s="72" t="n">
        <v>9227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996</v>
      </c>
      <c r="G40" s="69" t="n">
        <v>33234</v>
      </c>
      <c r="H40" s="68"/>
      <c r="I40" s="69" t="n">
        <v>32115</v>
      </c>
      <c r="J40" s="69" t="n">
        <v>26790</v>
      </c>
      <c r="K40" s="72" t="n">
        <v>9413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805</v>
      </c>
      <c r="G43" s="82" t="n">
        <v>439355</v>
      </c>
      <c r="H43" s="83"/>
      <c r="I43" s="82" t="n">
        <v>49708</v>
      </c>
      <c r="J43" s="84" t="n">
        <v>2849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26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3398</v>
      </c>
      <c r="F31" s="69" t="n">
        <v>29</v>
      </c>
      <c r="G31" s="69" t="n">
        <v>11703</v>
      </c>
      <c r="H31" s="69" t="n">
        <v>12501</v>
      </c>
      <c r="I31" s="69" t="n">
        <v>0</v>
      </c>
      <c r="J31" s="69" t="n">
        <v>0</v>
      </c>
      <c r="K31" s="72" t="n">
        <v>2763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7834</v>
      </c>
      <c r="F32" s="69" t="n">
        <v>20</v>
      </c>
      <c r="G32" s="69" t="n">
        <v>16999</v>
      </c>
      <c r="H32" s="69" t="n">
        <v>21997</v>
      </c>
      <c r="I32" s="69" t="n">
        <v>0</v>
      </c>
      <c r="J32" s="69" t="n">
        <v>0</v>
      </c>
      <c r="K32" s="72" t="n">
        <v>4685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1978</v>
      </c>
      <c r="F33" s="69" t="n">
        <v>3046</v>
      </c>
      <c r="G33" s="69" t="n">
        <v>24969</v>
      </c>
      <c r="H33" s="69" t="n">
        <v>22053</v>
      </c>
      <c r="I33" s="69" t="n">
        <v>0</v>
      </c>
      <c r="J33" s="69" t="n">
        <v>0</v>
      </c>
      <c r="K33" s="72" t="n">
        <v>6204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6895</v>
      </c>
      <c r="F34" s="69" t="n">
        <v>267</v>
      </c>
      <c r="G34" s="69" t="n">
        <v>24759</v>
      </c>
      <c r="H34" s="69" t="n">
        <v>22256</v>
      </c>
      <c r="I34" s="69" t="n">
        <v>-4</v>
      </c>
      <c r="J34" s="69" t="n">
        <v>0</v>
      </c>
      <c r="K34" s="72" t="n">
        <v>541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4444</v>
      </c>
      <c r="F35" s="69" t="n">
        <v>282</v>
      </c>
      <c r="G35" s="69" t="n">
        <v>21471</v>
      </c>
      <c r="H35" s="69" t="n">
        <v>19364</v>
      </c>
      <c r="I35" s="69" t="n">
        <v>0</v>
      </c>
      <c r="J35" s="69" t="n">
        <v>0</v>
      </c>
      <c r="K35" s="72" t="n">
        <v>455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8503</v>
      </c>
      <c r="F36" s="69" t="n">
        <v>568</v>
      </c>
      <c r="G36" s="69" t="n">
        <v>40256</v>
      </c>
      <c r="H36" s="69" t="n">
        <v>20616</v>
      </c>
      <c r="I36" s="69" t="n">
        <v>28</v>
      </c>
      <c r="J36" s="69" t="n">
        <v>0</v>
      </c>
      <c r="K36" s="72" t="n">
        <v>6997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2780</v>
      </c>
      <c r="F37" s="69" t="n">
        <v>842</v>
      </c>
      <c r="G37" s="69" t="n">
        <v>22861</v>
      </c>
      <c r="H37" s="69" t="n">
        <v>27362</v>
      </c>
      <c r="I37" s="69" t="n">
        <v>400</v>
      </c>
      <c r="J37" s="69" t="n">
        <v>0</v>
      </c>
      <c r="K37" s="72" t="n">
        <v>5424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802</v>
      </c>
      <c r="F38" s="69" t="n">
        <v>1549</v>
      </c>
      <c r="G38" s="69" t="n">
        <v>24161</v>
      </c>
      <c r="H38" s="69" t="n">
        <v>21880</v>
      </c>
      <c r="I38" s="69" t="n">
        <v>1205</v>
      </c>
      <c r="J38" s="69" t="n">
        <v>185</v>
      </c>
      <c r="K38" s="72" t="n">
        <v>5178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001</v>
      </c>
      <c r="F39" s="69" t="n">
        <v>2934</v>
      </c>
      <c r="G39" s="69" t="n">
        <v>32804</v>
      </c>
      <c r="H39" s="69" t="n">
        <v>15911</v>
      </c>
      <c r="I39" s="69" t="n">
        <v>10275</v>
      </c>
      <c r="J39" s="69" t="n">
        <v>894</v>
      </c>
      <c r="K39" s="72" t="n">
        <v>6381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732</v>
      </c>
      <c r="G40" s="69" t="n">
        <v>36162</v>
      </c>
      <c r="H40" s="68"/>
      <c r="I40" s="69" t="n">
        <v>19104</v>
      </c>
      <c r="J40" s="69" t="n">
        <v>11990</v>
      </c>
      <c r="K40" s="72" t="n">
        <v>6798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269</v>
      </c>
      <c r="G43" s="82" t="n">
        <v>256145</v>
      </c>
      <c r="H43" s="83"/>
      <c r="I43" s="82" t="n">
        <v>31008</v>
      </c>
      <c r="J43" s="84" t="n">
        <v>1306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43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5812</v>
      </c>
      <c r="F31" s="69" t="n">
        <v>635</v>
      </c>
      <c r="G31" s="69" t="n">
        <v>21033</v>
      </c>
      <c r="H31" s="69" t="n">
        <v>8810</v>
      </c>
      <c r="I31" s="69" t="n">
        <v>0</v>
      </c>
      <c r="J31" s="69" t="n">
        <v>0</v>
      </c>
      <c r="K31" s="72" t="n">
        <v>362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6856</v>
      </c>
      <c r="F32" s="69" t="n">
        <v>1089</v>
      </c>
      <c r="G32" s="69" t="n">
        <v>24201</v>
      </c>
      <c r="H32" s="69" t="n">
        <v>14882</v>
      </c>
      <c r="I32" s="69" t="n">
        <v>0</v>
      </c>
      <c r="J32" s="69" t="n">
        <v>0</v>
      </c>
      <c r="K32" s="72" t="n">
        <v>470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4070</v>
      </c>
      <c r="F33" s="69" t="n">
        <v>45</v>
      </c>
      <c r="G33" s="69" t="n">
        <v>12713</v>
      </c>
      <c r="H33" s="69" t="n">
        <v>13938</v>
      </c>
      <c r="I33" s="69" t="n">
        <v>0</v>
      </c>
      <c r="J33" s="69" t="n">
        <v>0</v>
      </c>
      <c r="K33" s="72" t="n">
        <v>3076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5744</v>
      </c>
      <c r="F34" s="69" t="n">
        <v>425</v>
      </c>
      <c r="G34" s="69" t="n">
        <v>21163</v>
      </c>
      <c r="H34" s="69" t="n">
        <v>14802</v>
      </c>
      <c r="I34" s="69" t="n">
        <v>0</v>
      </c>
      <c r="J34" s="69" t="n">
        <v>0</v>
      </c>
      <c r="K34" s="72" t="n">
        <v>4213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4826</v>
      </c>
      <c r="F35" s="69" t="n">
        <v>846</v>
      </c>
      <c r="G35" s="69" t="n">
        <v>15684</v>
      </c>
      <c r="H35" s="69" t="n">
        <v>14885</v>
      </c>
      <c r="I35" s="69" t="n">
        <v>0</v>
      </c>
      <c r="J35" s="69" t="n">
        <v>0</v>
      </c>
      <c r="K35" s="72" t="n">
        <v>3624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2923</v>
      </c>
      <c r="F36" s="69" t="n">
        <v>132</v>
      </c>
      <c r="G36" s="69" t="n">
        <v>13174</v>
      </c>
      <c r="H36" s="69" t="n">
        <v>13562</v>
      </c>
      <c r="I36" s="69" t="n">
        <v>0</v>
      </c>
      <c r="J36" s="69" t="n">
        <v>0</v>
      </c>
      <c r="K36" s="72" t="n">
        <v>297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6160</v>
      </c>
      <c r="F37" s="69" t="n">
        <v>421</v>
      </c>
      <c r="G37" s="69" t="n">
        <v>21220</v>
      </c>
      <c r="H37" s="69" t="n">
        <v>20758</v>
      </c>
      <c r="I37" s="69" t="n">
        <v>137</v>
      </c>
      <c r="J37" s="69" t="n">
        <v>0</v>
      </c>
      <c r="K37" s="72" t="n">
        <v>486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490</v>
      </c>
      <c r="F38" s="69" t="n">
        <v>1588</v>
      </c>
      <c r="G38" s="69" t="n">
        <v>22049</v>
      </c>
      <c r="H38" s="69" t="n">
        <v>17441</v>
      </c>
      <c r="I38" s="69" t="n">
        <v>436</v>
      </c>
      <c r="J38" s="69" t="n">
        <v>143</v>
      </c>
      <c r="K38" s="72" t="n">
        <v>4414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070</v>
      </c>
      <c r="F39" s="69" t="n">
        <v>3268</v>
      </c>
      <c r="G39" s="69" t="n">
        <v>26131</v>
      </c>
      <c r="H39" s="69" t="n">
        <v>10668</v>
      </c>
      <c r="I39" s="69" t="n">
        <v>7592</v>
      </c>
      <c r="J39" s="69" t="n">
        <v>954</v>
      </c>
      <c r="K39" s="72" t="n">
        <v>4968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060</v>
      </c>
      <c r="G40" s="69" t="n">
        <v>33813</v>
      </c>
      <c r="H40" s="68"/>
      <c r="I40" s="69" t="n">
        <v>13055</v>
      </c>
      <c r="J40" s="69" t="n">
        <v>8214</v>
      </c>
      <c r="K40" s="72" t="n">
        <v>5614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509</v>
      </c>
      <c r="G43" s="82" t="n">
        <v>211181</v>
      </c>
      <c r="H43" s="83"/>
      <c r="I43" s="82" t="n">
        <v>21220</v>
      </c>
      <c r="J43" s="84" t="n">
        <v>931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82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914</v>
      </c>
      <c r="F31" s="69" t="n">
        <v>162</v>
      </c>
      <c r="G31" s="69" t="n">
        <v>6163</v>
      </c>
      <c r="H31" s="69" t="n">
        <v>5452</v>
      </c>
      <c r="I31" s="69" t="n">
        <v>0</v>
      </c>
      <c r="J31" s="69" t="n">
        <v>0</v>
      </c>
      <c r="K31" s="72" t="n">
        <v>1369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395</v>
      </c>
      <c r="F32" s="69" t="n">
        <v>0</v>
      </c>
      <c r="G32" s="69" t="n">
        <v>8651</v>
      </c>
      <c r="H32" s="69" t="n">
        <v>8677</v>
      </c>
      <c r="I32" s="69" t="n">
        <v>3</v>
      </c>
      <c r="J32" s="69" t="n">
        <v>0</v>
      </c>
      <c r="K32" s="72" t="n">
        <v>1972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3790</v>
      </c>
      <c r="F33" s="69" t="n">
        <v>28</v>
      </c>
      <c r="G33" s="69" t="n">
        <v>9655</v>
      </c>
      <c r="H33" s="69" t="n">
        <v>7973</v>
      </c>
      <c r="I33" s="69" t="n">
        <v>23</v>
      </c>
      <c r="J33" s="69" t="n">
        <v>0</v>
      </c>
      <c r="K33" s="72" t="n">
        <v>2146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6749</v>
      </c>
      <c r="F34" s="69" t="n">
        <v>77</v>
      </c>
      <c r="G34" s="69" t="n">
        <v>12839</v>
      </c>
      <c r="H34" s="69" t="n">
        <v>9631</v>
      </c>
      <c r="I34" s="69" t="n">
        <v>0</v>
      </c>
      <c r="J34" s="69" t="n">
        <v>0</v>
      </c>
      <c r="K34" s="72" t="n">
        <v>2929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3535</v>
      </c>
      <c r="F35" s="69" t="n">
        <v>91</v>
      </c>
      <c r="G35" s="69" t="n">
        <v>9726</v>
      </c>
      <c r="H35" s="69" t="n">
        <v>11269</v>
      </c>
      <c r="I35" s="69" t="n">
        <v>-2</v>
      </c>
      <c r="J35" s="69" t="n">
        <v>0</v>
      </c>
      <c r="K35" s="72" t="n">
        <v>2461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2631</v>
      </c>
      <c r="F36" s="69" t="n">
        <v>253</v>
      </c>
      <c r="G36" s="69" t="n">
        <v>9047</v>
      </c>
      <c r="H36" s="69" t="n">
        <v>16764</v>
      </c>
      <c r="I36" s="69" t="n">
        <v>7</v>
      </c>
      <c r="J36" s="69" t="n">
        <v>0</v>
      </c>
      <c r="K36" s="72" t="n">
        <v>2870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6119</v>
      </c>
      <c r="F37" s="69" t="n">
        <v>1580</v>
      </c>
      <c r="G37" s="69" t="n">
        <v>18374</v>
      </c>
      <c r="H37" s="69" t="n">
        <v>17356</v>
      </c>
      <c r="I37" s="69" t="n">
        <v>133</v>
      </c>
      <c r="J37" s="69" t="n">
        <v>90</v>
      </c>
      <c r="K37" s="72" t="n">
        <v>436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589</v>
      </c>
      <c r="F38" s="69" t="n">
        <v>1402</v>
      </c>
      <c r="G38" s="69" t="n">
        <v>21145</v>
      </c>
      <c r="H38" s="69" t="n">
        <v>14594</v>
      </c>
      <c r="I38" s="69" t="n">
        <v>178</v>
      </c>
      <c r="J38" s="69" t="n">
        <v>118</v>
      </c>
      <c r="K38" s="72" t="n">
        <v>4002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157</v>
      </c>
      <c r="F39" s="69" t="n">
        <v>1328</v>
      </c>
      <c r="G39" s="69" t="n">
        <v>16937</v>
      </c>
      <c r="H39" s="69" t="n">
        <v>7402</v>
      </c>
      <c r="I39" s="69" t="n">
        <v>4681</v>
      </c>
      <c r="J39" s="69" t="n">
        <v>411</v>
      </c>
      <c r="K39" s="72" t="n">
        <v>3191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634</v>
      </c>
      <c r="G40" s="69" t="n">
        <v>21713</v>
      </c>
      <c r="H40" s="68"/>
      <c r="I40" s="69" t="n">
        <v>7597</v>
      </c>
      <c r="J40" s="69" t="n">
        <v>4610</v>
      </c>
      <c r="K40" s="72" t="n">
        <v>3455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555</v>
      </c>
      <c r="G43" s="82" t="n">
        <v>134250</v>
      </c>
      <c r="H43" s="83"/>
      <c r="I43" s="82" t="n">
        <v>12620</v>
      </c>
      <c r="J43" s="84" t="n">
        <v>52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78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67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165991</v>
      </c>
      <c r="G25" s="69" t="n">
        <v>1094983</v>
      </c>
      <c r="H25" s="68"/>
      <c r="I25" s="69" t="n">
        <v>16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659841</v>
      </c>
      <c r="F26" s="69" t="n">
        <v>46266</v>
      </c>
      <c r="G26" s="69" t="n">
        <v>244623</v>
      </c>
      <c r="H26" s="69" t="n">
        <v>505714</v>
      </c>
      <c r="I26" s="69" t="n">
        <v>0</v>
      </c>
      <c r="J26" s="69" t="n">
        <v>0</v>
      </c>
      <c r="K26" s="72" t="n">
        <v>145644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591340</v>
      </c>
      <c r="F27" s="69" t="n">
        <v>44158</v>
      </c>
      <c r="G27" s="69" t="n">
        <v>234241</v>
      </c>
      <c r="H27" s="69" t="n">
        <v>508546</v>
      </c>
      <c r="I27" s="69" t="n">
        <v>-4</v>
      </c>
      <c r="J27" s="69" t="n">
        <v>0</v>
      </c>
      <c r="K27" s="72" t="n">
        <v>137828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535569</v>
      </c>
      <c r="F28" s="69" t="n">
        <v>39548</v>
      </c>
      <c r="G28" s="69" t="n">
        <v>288247</v>
      </c>
      <c r="H28" s="69" t="n">
        <v>578105</v>
      </c>
      <c r="I28" s="69" t="n">
        <v>287</v>
      </c>
      <c r="J28" s="69" t="n">
        <v>0</v>
      </c>
      <c r="K28" s="72" t="n">
        <v>144175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448583</v>
      </c>
      <c r="F29" s="69" t="n">
        <v>22639</v>
      </c>
      <c r="G29" s="69" t="n">
        <v>394401</v>
      </c>
      <c r="H29" s="69" t="n">
        <v>662658</v>
      </c>
      <c r="I29" s="69" t="n">
        <v>6</v>
      </c>
      <c r="J29" s="69" t="n">
        <v>0</v>
      </c>
      <c r="K29" s="72" t="n">
        <v>152828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416936</v>
      </c>
      <c r="F30" s="69" t="n">
        <v>27538</v>
      </c>
      <c r="G30" s="69" t="n">
        <v>424563</v>
      </c>
      <c r="H30" s="69" t="n">
        <v>735961</v>
      </c>
      <c r="I30" s="69" t="n">
        <v>-98</v>
      </c>
      <c r="J30" s="69" t="n">
        <v>0</v>
      </c>
      <c r="K30" s="72" t="n">
        <v>160490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40198</v>
      </c>
      <c r="F31" s="69" t="n">
        <v>14029</v>
      </c>
      <c r="G31" s="69" t="n">
        <v>196640</v>
      </c>
      <c r="H31" s="69" t="n">
        <v>376938</v>
      </c>
      <c r="I31" s="69" t="n">
        <v>20</v>
      </c>
      <c r="J31" s="69" t="n">
        <v>0</v>
      </c>
      <c r="K31" s="72" t="n">
        <v>72782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0208</v>
      </c>
      <c r="F32" s="69" t="n">
        <v>1192</v>
      </c>
      <c r="G32" s="69" t="n">
        <v>33691</v>
      </c>
      <c r="H32" s="69" t="n">
        <v>82863</v>
      </c>
      <c r="I32" s="69" t="n">
        <v>-26041</v>
      </c>
      <c r="J32" s="69" t="n">
        <v>0</v>
      </c>
      <c r="K32" s="72" t="n">
        <v>11191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0998</v>
      </c>
      <c r="F33" s="69" t="n">
        <v>3642</v>
      </c>
      <c r="G33" s="69" t="n">
        <v>44099</v>
      </c>
      <c r="H33" s="69" t="n">
        <v>54080</v>
      </c>
      <c r="I33" s="69" t="n">
        <v>35</v>
      </c>
      <c r="J33" s="69" t="n">
        <v>0</v>
      </c>
      <c r="K33" s="72" t="n">
        <v>11285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4092</v>
      </c>
      <c r="F34" s="69" t="n">
        <v>1303</v>
      </c>
      <c r="G34" s="69" t="n">
        <v>41227</v>
      </c>
      <c r="H34" s="69" t="n">
        <v>53658</v>
      </c>
      <c r="I34" s="69" t="n">
        <v>61</v>
      </c>
      <c r="J34" s="69" t="n">
        <v>0</v>
      </c>
      <c r="K34" s="72" t="n">
        <v>11034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6676</v>
      </c>
      <c r="F35" s="69" t="n">
        <v>967</v>
      </c>
      <c r="G35" s="69" t="n">
        <v>30340</v>
      </c>
      <c r="H35" s="69" t="n">
        <v>38075</v>
      </c>
      <c r="I35" s="69" t="n">
        <v>-30</v>
      </c>
      <c r="J35" s="69" t="n">
        <v>0</v>
      </c>
      <c r="K35" s="72" t="n">
        <v>7602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7484</v>
      </c>
      <c r="F36" s="69" t="n">
        <v>3699</v>
      </c>
      <c r="G36" s="69" t="n">
        <v>25303</v>
      </c>
      <c r="H36" s="69" t="n">
        <v>55437</v>
      </c>
      <c r="I36" s="69" t="n">
        <v>580</v>
      </c>
      <c r="J36" s="69" t="n">
        <v>0</v>
      </c>
      <c r="K36" s="72" t="n">
        <v>9250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904</v>
      </c>
      <c r="F37" s="69" t="n">
        <v>744</v>
      </c>
      <c r="G37" s="69" t="n">
        <v>16514</v>
      </c>
      <c r="H37" s="69" t="n">
        <v>26884</v>
      </c>
      <c r="I37" s="69" t="n">
        <v>465</v>
      </c>
      <c r="J37" s="69" t="n">
        <v>0</v>
      </c>
      <c r="K37" s="72" t="n">
        <v>4951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847</v>
      </c>
      <c r="F38" s="69" t="n">
        <v>1063</v>
      </c>
      <c r="G38" s="69" t="n">
        <v>25793</v>
      </c>
      <c r="H38" s="69" t="n">
        <v>25386</v>
      </c>
      <c r="I38" s="69" t="n">
        <v>385</v>
      </c>
      <c r="J38" s="69" t="n">
        <v>206</v>
      </c>
      <c r="K38" s="72" t="n">
        <v>5568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814</v>
      </c>
      <c r="F39" s="69" t="n">
        <v>790</v>
      </c>
      <c r="G39" s="69" t="n">
        <v>21201</v>
      </c>
      <c r="H39" s="69" t="n">
        <v>13948</v>
      </c>
      <c r="I39" s="69" t="n">
        <v>10361</v>
      </c>
      <c r="J39" s="69" t="n">
        <v>829</v>
      </c>
      <c r="K39" s="72" t="n">
        <v>4794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671</v>
      </c>
      <c r="G40" s="69" t="n">
        <v>20047</v>
      </c>
      <c r="H40" s="68"/>
      <c r="I40" s="69" t="n">
        <v>14834</v>
      </c>
      <c r="J40" s="69" t="n">
        <v>11160</v>
      </c>
      <c r="K40" s="72" t="n">
        <v>477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3055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3299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7682</v>
      </c>
      <c r="G43" s="82" t="n">
        <v>3135913</v>
      </c>
      <c r="H43" s="83"/>
      <c r="I43" s="82" t="n">
        <v>877</v>
      </c>
      <c r="J43" s="84" t="n">
        <v>1219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506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40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675</v>
      </c>
      <c r="G25" s="69" t="n">
        <v>3983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11372</v>
      </c>
      <c r="F26" s="69" t="n">
        <v>4801</v>
      </c>
      <c r="G26" s="69" t="n">
        <v>3984</v>
      </c>
      <c r="H26" s="69" t="n">
        <v>17425</v>
      </c>
      <c r="I26" s="69"/>
      <c r="J26" s="69"/>
      <c r="K26" s="72" t="n">
        <v>3758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14924</v>
      </c>
      <c r="F27" s="69" t="n">
        <v>3135</v>
      </c>
      <c r="G27" s="69" t="n">
        <v>6199</v>
      </c>
      <c r="H27" s="69" t="n">
        <v>19605</v>
      </c>
      <c r="I27" s="69"/>
      <c r="J27" s="69"/>
      <c r="K27" s="72" t="n">
        <v>4386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15614</v>
      </c>
      <c r="F28" s="69" t="n">
        <v>1025</v>
      </c>
      <c r="G28" s="69" t="n">
        <v>14977</v>
      </c>
      <c r="H28" s="69" t="n">
        <v>27991</v>
      </c>
      <c r="I28" s="69"/>
      <c r="J28" s="69"/>
      <c r="K28" s="72" t="n">
        <v>5960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28567</v>
      </c>
      <c r="F29" s="69" t="n">
        <v>589</v>
      </c>
      <c r="G29" s="69" t="n">
        <v>9712</v>
      </c>
      <c r="H29" s="69" t="n">
        <v>30526</v>
      </c>
      <c r="I29" s="69"/>
      <c r="J29" s="69"/>
      <c r="K29" s="72" t="n">
        <v>6939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16603</v>
      </c>
      <c r="F30" s="69" t="n">
        <v>5849</v>
      </c>
      <c r="G30" s="69" t="n">
        <v>29083</v>
      </c>
      <c r="H30" s="69" t="n">
        <v>29223</v>
      </c>
      <c r="I30" s="69" t="n">
        <v>11</v>
      </c>
      <c r="J30" s="69"/>
      <c r="K30" s="72" t="n">
        <v>8076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22230</v>
      </c>
      <c r="F31" s="69" t="n">
        <v>2275</v>
      </c>
      <c r="G31" s="69" t="n">
        <v>32016</v>
      </c>
      <c r="H31" s="69" t="n">
        <v>36632</v>
      </c>
      <c r="I31" s="69"/>
      <c r="J31" s="69"/>
      <c r="K31" s="72" t="n">
        <v>9315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6203</v>
      </c>
      <c r="F32" s="69" t="n">
        <v>1812</v>
      </c>
      <c r="G32" s="69" t="n">
        <v>34225</v>
      </c>
      <c r="H32" s="69" t="n">
        <v>42423</v>
      </c>
      <c r="I32" s="69"/>
      <c r="J32" s="69"/>
      <c r="K32" s="72" t="n">
        <v>10466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5478</v>
      </c>
      <c r="F33" s="69" t="n">
        <v>7759</v>
      </c>
      <c r="G33" s="69" t="n">
        <v>52477</v>
      </c>
      <c r="H33" s="69" t="n">
        <v>49293</v>
      </c>
      <c r="I33" s="69" t="n">
        <v>-20</v>
      </c>
      <c r="J33" s="69"/>
      <c r="K33" s="72" t="n">
        <v>12498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4334</v>
      </c>
      <c r="F34" s="69" t="n">
        <v>6928</v>
      </c>
      <c r="G34" s="69" t="n">
        <v>42787</v>
      </c>
      <c r="H34" s="69" t="n">
        <v>56427</v>
      </c>
      <c r="I34" s="69"/>
      <c r="J34" s="69"/>
      <c r="K34" s="72" t="n">
        <v>1304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22166</v>
      </c>
      <c r="F35" s="69" t="n">
        <v>7351</v>
      </c>
      <c r="G35" s="69" t="n">
        <v>48531</v>
      </c>
      <c r="H35" s="69" t="n">
        <v>69369</v>
      </c>
      <c r="I35" s="69" t="n">
        <v>49</v>
      </c>
      <c r="J35" s="69"/>
      <c r="K35" s="72" t="n">
        <v>1474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26634</v>
      </c>
      <c r="F36" s="69" t="n">
        <v>4945</v>
      </c>
      <c r="G36" s="69" t="n">
        <v>50763</v>
      </c>
      <c r="H36" s="69" t="n">
        <v>79816</v>
      </c>
      <c r="I36" s="69"/>
      <c r="J36" s="69"/>
      <c r="K36" s="72" t="n">
        <v>16215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4299</v>
      </c>
      <c r="F37" s="69" t="n">
        <v>6166</v>
      </c>
      <c r="G37" s="69" t="n">
        <v>51194</v>
      </c>
      <c r="H37" s="69" t="n">
        <v>102857</v>
      </c>
      <c r="I37" s="69" t="n">
        <v>1694</v>
      </c>
      <c r="J37" s="69" t="n">
        <v>53</v>
      </c>
      <c r="K37" s="72" t="n">
        <v>17626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11799</v>
      </c>
      <c r="F38" s="69" t="n">
        <v>7884</v>
      </c>
      <c r="G38" s="69" t="n">
        <v>52319</v>
      </c>
      <c r="H38" s="69" t="n">
        <v>98283</v>
      </c>
      <c r="I38" s="69" t="n">
        <v>2566</v>
      </c>
      <c r="J38" s="69" t="n">
        <v>610</v>
      </c>
      <c r="K38" s="72" t="n">
        <v>17346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2985</v>
      </c>
      <c r="F39" s="69" t="n">
        <v>6664</v>
      </c>
      <c r="G39" s="69" t="n">
        <v>73083</v>
      </c>
      <c r="H39" s="69" t="n">
        <v>61622</v>
      </c>
      <c r="I39" s="69" t="n">
        <v>46663</v>
      </c>
      <c r="J39" s="69" t="n">
        <v>6893</v>
      </c>
      <c r="K39" s="72" t="n">
        <v>20791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2423</v>
      </c>
      <c r="G40" s="69" t="n">
        <v>86125</v>
      </c>
      <c r="H40" s="68"/>
      <c r="I40" s="69" t="n">
        <v>79868</v>
      </c>
      <c r="J40" s="69" t="n">
        <v>47651</v>
      </c>
      <c r="K40" s="72" t="n">
        <v>2260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023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358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3635</v>
      </c>
      <c r="G43" s="82" t="n">
        <v>591458</v>
      </c>
      <c r="H43" s="83"/>
      <c r="I43" s="82" t="n">
        <v>130831</v>
      </c>
      <c r="J43" s="84" t="n">
        <v>5520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3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52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7502</v>
      </c>
      <c r="F31" s="69" t="n">
        <v>10866</v>
      </c>
      <c r="G31" s="69" t="n">
        <v>16091</v>
      </c>
      <c r="H31" s="69" t="n">
        <v>14171</v>
      </c>
      <c r="I31" s="69" t="n">
        <v>27</v>
      </c>
      <c r="J31" s="69" t="n">
        <v>0</v>
      </c>
      <c r="K31" s="72" t="n">
        <v>4865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8536</v>
      </c>
      <c r="F32" s="69" t="n">
        <v>1344</v>
      </c>
      <c r="G32" s="69" t="n">
        <v>29452</v>
      </c>
      <c r="H32" s="69" t="n">
        <v>25148</v>
      </c>
      <c r="I32" s="69" t="n">
        <v>4</v>
      </c>
      <c r="J32" s="69" t="n">
        <v>0</v>
      </c>
      <c r="K32" s="72" t="n">
        <v>6448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9171</v>
      </c>
      <c r="F33" s="69" t="n">
        <v>499</v>
      </c>
      <c r="G33" s="69" t="n">
        <v>30836</v>
      </c>
      <c r="H33" s="69" t="n">
        <v>27219</v>
      </c>
      <c r="I33" s="69" t="n">
        <v>0</v>
      </c>
      <c r="J33" s="69" t="n">
        <v>0</v>
      </c>
      <c r="K33" s="72" t="n">
        <v>677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9544</v>
      </c>
      <c r="F34" s="69" t="n">
        <v>539</v>
      </c>
      <c r="G34" s="69" t="n">
        <v>27278</v>
      </c>
      <c r="H34" s="69" t="n">
        <v>34832</v>
      </c>
      <c r="I34" s="69" t="n">
        <v>0</v>
      </c>
      <c r="J34" s="69" t="n">
        <v>0</v>
      </c>
      <c r="K34" s="72" t="n">
        <v>7219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7554</v>
      </c>
      <c r="F35" s="69" t="n">
        <v>1555</v>
      </c>
      <c r="G35" s="69" t="n">
        <v>26713</v>
      </c>
      <c r="H35" s="69" t="n">
        <v>28488</v>
      </c>
      <c r="I35" s="69" t="n">
        <v>75</v>
      </c>
      <c r="J35" s="69" t="n">
        <v>0</v>
      </c>
      <c r="K35" s="72" t="n">
        <v>6438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7807</v>
      </c>
      <c r="F36" s="69" t="n">
        <v>1251</v>
      </c>
      <c r="G36" s="69" t="n">
        <v>31190</v>
      </c>
      <c r="H36" s="69" t="n">
        <v>28420</v>
      </c>
      <c r="I36" s="69" t="n">
        <v>12</v>
      </c>
      <c r="J36" s="69" t="n">
        <v>0</v>
      </c>
      <c r="K36" s="72" t="n">
        <v>6868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777</v>
      </c>
      <c r="F37" s="69" t="n">
        <v>1352</v>
      </c>
      <c r="G37" s="69" t="n">
        <v>31323</v>
      </c>
      <c r="H37" s="69" t="n">
        <v>36656</v>
      </c>
      <c r="I37" s="69" t="n">
        <v>425</v>
      </c>
      <c r="J37" s="69" t="n">
        <v>0</v>
      </c>
      <c r="K37" s="72" t="n">
        <v>7453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879</v>
      </c>
      <c r="F38" s="69" t="n">
        <v>1483</v>
      </c>
      <c r="G38" s="69" t="n">
        <v>42329</v>
      </c>
      <c r="H38" s="69" t="n">
        <v>29286</v>
      </c>
      <c r="I38" s="69" t="n">
        <v>370</v>
      </c>
      <c r="J38" s="69" t="n">
        <v>236</v>
      </c>
      <c r="K38" s="72" t="n">
        <v>775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490</v>
      </c>
      <c r="F39" s="69" t="n">
        <v>1890</v>
      </c>
      <c r="G39" s="69" t="n">
        <v>39125</v>
      </c>
      <c r="H39" s="69" t="n">
        <v>17719</v>
      </c>
      <c r="I39" s="69" t="n">
        <v>10890</v>
      </c>
      <c r="J39" s="69" t="n">
        <v>977</v>
      </c>
      <c r="K39" s="72" t="n">
        <v>7209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328</v>
      </c>
      <c r="G40" s="69" t="n">
        <v>36212</v>
      </c>
      <c r="H40" s="68"/>
      <c r="I40" s="69" t="n">
        <v>20807</v>
      </c>
      <c r="J40" s="69" t="n">
        <v>17584</v>
      </c>
      <c r="K40" s="72" t="n">
        <v>7693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107</v>
      </c>
      <c r="G43" s="82" t="n">
        <v>310549</v>
      </c>
      <c r="H43" s="83"/>
      <c r="I43" s="82" t="n">
        <v>32610</v>
      </c>
      <c r="J43" s="84" t="n">
        <v>1879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33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55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2376</v>
      </c>
      <c r="F31" s="69" t="n">
        <v>2042</v>
      </c>
      <c r="G31" s="69" t="n">
        <v>36612</v>
      </c>
      <c r="H31" s="69" t="n">
        <v>50475</v>
      </c>
      <c r="I31" s="69" t="n">
        <v>43</v>
      </c>
      <c r="J31" s="69" t="n">
        <v>0</v>
      </c>
      <c r="K31" s="72" t="n">
        <v>10154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0989</v>
      </c>
      <c r="F32" s="69" t="n">
        <v>927</v>
      </c>
      <c r="G32" s="69" t="n">
        <v>71840</v>
      </c>
      <c r="H32" s="69" t="n">
        <v>86956</v>
      </c>
      <c r="I32" s="69" t="n">
        <v>0</v>
      </c>
      <c r="J32" s="69" t="n">
        <v>0</v>
      </c>
      <c r="K32" s="72" t="n">
        <v>1807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30950</v>
      </c>
      <c r="F33" s="69" t="n">
        <v>4608</v>
      </c>
      <c r="G33" s="69" t="n">
        <v>75366</v>
      </c>
      <c r="H33" s="69" t="n">
        <v>95040</v>
      </c>
      <c r="I33" s="69" t="n">
        <v>1992</v>
      </c>
      <c r="J33" s="69" t="n">
        <v>0</v>
      </c>
      <c r="K33" s="72" t="n">
        <v>20795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30295</v>
      </c>
      <c r="F34" s="69" t="n">
        <v>0</v>
      </c>
      <c r="G34" s="69" t="n">
        <v>90540</v>
      </c>
      <c r="H34" s="69" t="n">
        <v>102545</v>
      </c>
      <c r="I34" s="69" t="n">
        <v>56</v>
      </c>
      <c r="J34" s="69" t="n">
        <v>0</v>
      </c>
      <c r="K34" s="72" t="n">
        <v>22343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33934</v>
      </c>
      <c r="F35" s="69" t="n">
        <v>4031</v>
      </c>
      <c r="G35" s="69" t="n">
        <v>136196</v>
      </c>
      <c r="H35" s="69" t="n">
        <v>101002</v>
      </c>
      <c r="I35" s="69" t="n">
        <v>63</v>
      </c>
      <c r="J35" s="69" t="n">
        <v>0</v>
      </c>
      <c r="K35" s="72" t="n">
        <v>2752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7715</v>
      </c>
      <c r="F36" s="69" t="n">
        <v>2726</v>
      </c>
      <c r="G36" s="69" t="n">
        <v>96991</v>
      </c>
      <c r="H36" s="69" t="n">
        <v>103388</v>
      </c>
      <c r="I36" s="69" t="n">
        <v>49</v>
      </c>
      <c r="J36" s="69" t="n">
        <v>223</v>
      </c>
      <c r="K36" s="72" t="n">
        <v>2210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21197</v>
      </c>
      <c r="F37" s="69" t="n">
        <v>7325</v>
      </c>
      <c r="G37" s="69" t="n">
        <v>127945</v>
      </c>
      <c r="H37" s="69" t="n">
        <v>129279</v>
      </c>
      <c r="I37" s="69" t="n">
        <v>-1770</v>
      </c>
      <c r="J37" s="69" t="n">
        <v>212</v>
      </c>
      <c r="K37" s="72" t="n">
        <v>28418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12482</v>
      </c>
      <c r="F38" s="69" t="n">
        <v>6128</v>
      </c>
      <c r="G38" s="69" t="n">
        <v>120380</v>
      </c>
      <c r="H38" s="69" t="n">
        <v>111168</v>
      </c>
      <c r="I38" s="69" t="n">
        <v>3509</v>
      </c>
      <c r="J38" s="69" t="n">
        <v>1284</v>
      </c>
      <c r="K38" s="72" t="n">
        <v>25495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4586</v>
      </c>
      <c r="F39" s="69" t="n">
        <v>8866</v>
      </c>
      <c r="G39" s="69" t="n">
        <v>141437</v>
      </c>
      <c r="H39" s="69" t="n">
        <v>69288</v>
      </c>
      <c r="I39" s="69" t="n">
        <v>46031</v>
      </c>
      <c r="J39" s="69" t="n">
        <v>4362</v>
      </c>
      <c r="K39" s="72" t="n">
        <v>27457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5529</v>
      </c>
      <c r="G40" s="69" t="n">
        <v>143872</v>
      </c>
      <c r="H40" s="68"/>
      <c r="I40" s="69" t="n">
        <v>69468</v>
      </c>
      <c r="J40" s="69" t="n">
        <v>43597</v>
      </c>
      <c r="K40" s="72" t="n">
        <v>2624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182</v>
      </c>
      <c r="G43" s="82" t="n">
        <v>1041179</v>
      </c>
      <c r="H43" s="83"/>
      <c r="I43" s="82" t="n">
        <v>119441</v>
      </c>
      <c r="J43" s="84" t="n">
        <v>496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853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59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5047</v>
      </c>
      <c r="F31" s="69" t="n">
        <v>2390</v>
      </c>
      <c r="G31" s="69" t="n">
        <v>23090</v>
      </c>
      <c r="H31" s="69" t="n">
        <v>49363</v>
      </c>
      <c r="I31" s="69" t="n">
        <v>0</v>
      </c>
      <c r="J31" s="69" t="n">
        <v>0</v>
      </c>
      <c r="K31" s="72" t="n">
        <v>898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8490</v>
      </c>
      <c r="F32" s="69" t="n">
        <v>563</v>
      </c>
      <c r="G32" s="69" t="n">
        <v>39070</v>
      </c>
      <c r="H32" s="69" t="n">
        <v>80124</v>
      </c>
      <c r="I32" s="69" t="n">
        <v>0</v>
      </c>
      <c r="J32" s="69" t="n">
        <v>0</v>
      </c>
      <c r="K32" s="72" t="n">
        <v>14824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20158</v>
      </c>
      <c r="F33" s="69" t="n">
        <v>536</v>
      </c>
      <c r="G33" s="69" t="n">
        <v>37368</v>
      </c>
      <c r="H33" s="69" t="n">
        <v>80943</v>
      </c>
      <c r="I33" s="69" t="n">
        <v>0</v>
      </c>
      <c r="J33" s="69" t="n">
        <v>0</v>
      </c>
      <c r="K33" s="72" t="n">
        <v>13900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5447</v>
      </c>
      <c r="F34" s="69" t="n">
        <v>1182</v>
      </c>
      <c r="G34" s="69" t="n">
        <v>55341</v>
      </c>
      <c r="H34" s="69" t="n">
        <v>78308</v>
      </c>
      <c r="I34" s="69" t="n">
        <v>0</v>
      </c>
      <c r="J34" s="69" t="n">
        <v>0</v>
      </c>
      <c r="K34" s="72" t="n">
        <v>16027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6222</v>
      </c>
      <c r="F35" s="69" t="n">
        <v>388</v>
      </c>
      <c r="G35" s="69" t="n">
        <v>54837</v>
      </c>
      <c r="H35" s="69" t="n">
        <v>88484</v>
      </c>
      <c r="I35" s="69" t="n">
        <v>1474</v>
      </c>
      <c r="J35" s="69" t="n">
        <v>0</v>
      </c>
      <c r="K35" s="72" t="n">
        <v>16140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9522</v>
      </c>
      <c r="F36" s="69" t="n">
        <v>1040</v>
      </c>
      <c r="G36" s="69" t="n">
        <v>51144</v>
      </c>
      <c r="H36" s="69" t="n">
        <v>78205</v>
      </c>
      <c r="I36" s="69" t="n">
        <v>16</v>
      </c>
      <c r="J36" s="69" t="n">
        <v>0</v>
      </c>
      <c r="K36" s="72" t="n">
        <v>13992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2080</v>
      </c>
      <c r="F37" s="69" t="n">
        <v>2436</v>
      </c>
      <c r="G37" s="69" t="n">
        <v>61976</v>
      </c>
      <c r="H37" s="69" t="n">
        <v>98346</v>
      </c>
      <c r="I37" s="69" t="n">
        <v>1232</v>
      </c>
      <c r="J37" s="69" t="n">
        <v>0</v>
      </c>
      <c r="K37" s="72" t="n">
        <v>1760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7485</v>
      </c>
      <c r="F38" s="69" t="n">
        <v>4592</v>
      </c>
      <c r="G38" s="69" t="n">
        <v>74118</v>
      </c>
      <c r="H38" s="69" t="n">
        <v>91206</v>
      </c>
      <c r="I38" s="69" t="n">
        <v>2911</v>
      </c>
      <c r="J38" s="69" t="n">
        <v>752</v>
      </c>
      <c r="K38" s="72" t="n">
        <v>18106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3176</v>
      </c>
      <c r="F39" s="69" t="n">
        <v>3305</v>
      </c>
      <c r="G39" s="69" t="n">
        <v>88066</v>
      </c>
      <c r="H39" s="69" t="n">
        <v>53353</v>
      </c>
      <c r="I39" s="69" t="n">
        <v>40311</v>
      </c>
      <c r="J39" s="69" t="n">
        <v>3328</v>
      </c>
      <c r="K39" s="72" t="n">
        <v>19153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3125</v>
      </c>
      <c r="G40" s="69" t="n">
        <v>70099</v>
      </c>
      <c r="H40" s="68"/>
      <c r="I40" s="69" t="n">
        <v>58535</v>
      </c>
      <c r="J40" s="69" t="n">
        <v>39842</v>
      </c>
      <c r="K40" s="72" t="n">
        <v>1716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557</v>
      </c>
      <c r="G43" s="82" t="n">
        <v>555109</v>
      </c>
      <c r="H43" s="83"/>
      <c r="I43" s="82" t="n">
        <v>104479</v>
      </c>
      <c r="J43" s="84" t="n">
        <v>4392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3570</v>
      </c>
      <c r="F31" s="69" t="n">
        <v>0</v>
      </c>
      <c r="G31" s="69" t="n">
        <v>10332</v>
      </c>
      <c r="H31" s="69" t="n">
        <v>12445</v>
      </c>
      <c r="I31" s="69" t="n">
        <v>0</v>
      </c>
      <c r="J31" s="69" t="n">
        <v>0</v>
      </c>
      <c r="K31" s="72" t="n">
        <v>2634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7739</v>
      </c>
      <c r="F32" s="69" t="n">
        <v>272</v>
      </c>
      <c r="G32" s="69" t="n">
        <v>18167</v>
      </c>
      <c r="H32" s="69" t="n">
        <v>21516</v>
      </c>
      <c r="I32" s="69" t="n">
        <v>-1</v>
      </c>
      <c r="J32" s="69" t="n">
        <v>0</v>
      </c>
      <c r="K32" s="72" t="n">
        <v>5769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6758</v>
      </c>
      <c r="F33" s="69" t="n">
        <v>3233</v>
      </c>
      <c r="G33" s="69" t="n">
        <v>16845</v>
      </c>
      <c r="H33" s="69" t="n">
        <v>24985</v>
      </c>
      <c r="I33" s="69" t="n">
        <v>0</v>
      </c>
      <c r="J33" s="69" t="n">
        <v>0</v>
      </c>
      <c r="K33" s="72" t="n">
        <v>5182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4671</v>
      </c>
      <c r="F34" s="69" t="n">
        <v>388</v>
      </c>
      <c r="G34" s="69" t="n">
        <v>20703</v>
      </c>
      <c r="H34" s="69" t="n">
        <v>22253</v>
      </c>
      <c r="I34" s="69" t="n">
        <v>30</v>
      </c>
      <c r="J34" s="69" t="n">
        <v>0</v>
      </c>
      <c r="K34" s="72" t="n">
        <v>4804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5915</v>
      </c>
      <c r="F35" s="69" t="n">
        <v>322</v>
      </c>
      <c r="G35" s="69" t="n">
        <v>22704</v>
      </c>
      <c r="H35" s="69" t="n">
        <v>22987</v>
      </c>
      <c r="I35" s="69" t="n">
        <v>4</v>
      </c>
      <c r="J35" s="69" t="n">
        <v>0</v>
      </c>
      <c r="K35" s="72" t="n">
        <v>5193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266</v>
      </c>
      <c r="F36" s="69" t="n">
        <v>329</v>
      </c>
      <c r="G36" s="69" t="n">
        <v>18966</v>
      </c>
      <c r="H36" s="69" t="n">
        <v>21740</v>
      </c>
      <c r="I36" s="69" t="n">
        <v>-24</v>
      </c>
      <c r="J36" s="69" t="n">
        <v>0</v>
      </c>
      <c r="K36" s="72" t="n">
        <v>4527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2875</v>
      </c>
      <c r="F37" s="69" t="n">
        <v>252</v>
      </c>
      <c r="G37" s="69" t="n">
        <v>23511</v>
      </c>
      <c r="H37" s="69" t="n">
        <v>29814</v>
      </c>
      <c r="I37" s="69" t="n">
        <v>403</v>
      </c>
      <c r="J37" s="69" t="n">
        <v>0</v>
      </c>
      <c r="K37" s="72" t="n">
        <v>5685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189</v>
      </c>
      <c r="F38" s="69" t="n">
        <v>1455</v>
      </c>
      <c r="G38" s="69" t="n">
        <v>24660</v>
      </c>
      <c r="H38" s="69" t="n">
        <v>27142</v>
      </c>
      <c r="I38" s="69" t="n">
        <v>414</v>
      </c>
      <c r="J38" s="69" t="n">
        <v>333</v>
      </c>
      <c r="K38" s="72" t="n">
        <v>561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400</v>
      </c>
      <c r="F39" s="69" t="n">
        <v>1530</v>
      </c>
      <c r="G39" s="69" t="n">
        <v>28544</v>
      </c>
      <c r="H39" s="69" t="n">
        <v>17648</v>
      </c>
      <c r="I39" s="69" t="n">
        <v>11432</v>
      </c>
      <c r="J39" s="69" t="n">
        <v>1091</v>
      </c>
      <c r="K39" s="72" t="n">
        <v>6164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535</v>
      </c>
      <c r="G40" s="69" t="n">
        <v>41964</v>
      </c>
      <c r="H40" s="68"/>
      <c r="I40" s="69" t="n">
        <v>20799</v>
      </c>
      <c r="J40" s="69" t="n">
        <v>13588</v>
      </c>
      <c r="K40" s="72" t="n">
        <v>7788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316</v>
      </c>
      <c r="G43" s="82" t="n">
        <v>226396</v>
      </c>
      <c r="H43" s="83"/>
      <c r="I43" s="82" t="n">
        <v>33057</v>
      </c>
      <c r="J43" s="84" t="n">
        <v>1501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7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4768</v>
      </c>
      <c r="F31" s="69" t="n">
        <v>0</v>
      </c>
      <c r="G31" s="69" t="n">
        <v>13676</v>
      </c>
      <c r="H31" s="69" t="n">
        <v>17320</v>
      </c>
      <c r="I31" s="69" t="n">
        <v>0</v>
      </c>
      <c r="J31" s="69" t="n">
        <v>0</v>
      </c>
      <c r="K31" s="72" t="n">
        <v>3576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0432</v>
      </c>
      <c r="F32" s="69" t="n">
        <v>119</v>
      </c>
      <c r="G32" s="69" t="n">
        <v>33951</v>
      </c>
      <c r="H32" s="69" t="n">
        <v>33052</v>
      </c>
      <c r="I32" s="69" t="n">
        <v>0</v>
      </c>
      <c r="J32" s="69" t="n">
        <v>0</v>
      </c>
      <c r="K32" s="72" t="n">
        <v>7755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8337</v>
      </c>
      <c r="F33" s="69" t="n">
        <v>0</v>
      </c>
      <c r="G33" s="69" t="n">
        <v>28716</v>
      </c>
      <c r="H33" s="69" t="n">
        <v>33870</v>
      </c>
      <c r="I33" s="69" t="n">
        <v>0</v>
      </c>
      <c r="J33" s="69" t="n">
        <v>0</v>
      </c>
      <c r="K33" s="72" t="n">
        <v>7092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0700</v>
      </c>
      <c r="F34" s="69" t="n">
        <v>1200</v>
      </c>
      <c r="G34" s="69" t="n">
        <v>36641</v>
      </c>
      <c r="H34" s="69" t="n">
        <v>31216</v>
      </c>
      <c r="I34" s="69" t="n">
        <v>0</v>
      </c>
      <c r="J34" s="69" t="n">
        <v>0</v>
      </c>
      <c r="K34" s="72" t="n">
        <v>7975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7756</v>
      </c>
      <c r="F35" s="69" t="n">
        <v>310</v>
      </c>
      <c r="G35" s="69" t="n">
        <v>27653</v>
      </c>
      <c r="H35" s="69" t="n">
        <v>30612</v>
      </c>
      <c r="I35" s="69" t="n">
        <v>-4</v>
      </c>
      <c r="J35" s="69" t="n">
        <v>0</v>
      </c>
      <c r="K35" s="72" t="n">
        <v>6632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7166</v>
      </c>
      <c r="F36" s="69" t="n">
        <v>984</v>
      </c>
      <c r="G36" s="69" t="n">
        <v>31797</v>
      </c>
      <c r="H36" s="69" t="n">
        <v>32962</v>
      </c>
      <c r="I36" s="69" t="n">
        <v>481</v>
      </c>
      <c r="J36" s="69" t="n">
        <v>0</v>
      </c>
      <c r="K36" s="72" t="n">
        <v>7339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594</v>
      </c>
      <c r="F37" s="69" t="n">
        <v>726</v>
      </c>
      <c r="G37" s="69" t="n">
        <v>33578</v>
      </c>
      <c r="H37" s="69" t="n">
        <v>41988</v>
      </c>
      <c r="I37" s="69" t="n">
        <v>380</v>
      </c>
      <c r="J37" s="69" t="n">
        <v>0</v>
      </c>
      <c r="K37" s="72" t="n">
        <v>812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998</v>
      </c>
      <c r="F38" s="69" t="n">
        <v>429</v>
      </c>
      <c r="G38" s="69" t="n">
        <v>35588</v>
      </c>
      <c r="H38" s="69" t="n">
        <v>38055</v>
      </c>
      <c r="I38" s="69" t="n">
        <v>441</v>
      </c>
      <c r="J38" s="69" t="n">
        <v>307</v>
      </c>
      <c r="K38" s="72" t="n">
        <v>788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330</v>
      </c>
      <c r="F39" s="69" t="n">
        <v>2069</v>
      </c>
      <c r="G39" s="69" t="n">
        <v>37509</v>
      </c>
      <c r="H39" s="69" t="n">
        <v>22321</v>
      </c>
      <c r="I39" s="69" t="n">
        <v>13436</v>
      </c>
      <c r="J39" s="69" t="n">
        <v>1220</v>
      </c>
      <c r="K39" s="72" t="n">
        <v>778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954</v>
      </c>
      <c r="G40" s="69" t="n">
        <v>41466</v>
      </c>
      <c r="H40" s="68"/>
      <c r="I40" s="69" t="n">
        <v>28081</v>
      </c>
      <c r="J40" s="69" t="n">
        <v>17361</v>
      </c>
      <c r="K40" s="72" t="n">
        <v>8886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791</v>
      </c>
      <c r="G43" s="82" t="n">
        <v>320575</v>
      </c>
      <c r="H43" s="83"/>
      <c r="I43" s="82" t="n">
        <v>42815</v>
      </c>
      <c r="J43" s="84" t="n">
        <v>188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90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24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7088</v>
      </c>
      <c r="F31" s="69" t="n">
        <v>357</v>
      </c>
      <c r="G31" s="69" t="n">
        <v>15581</v>
      </c>
      <c r="H31" s="69" t="n">
        <v>12970</v>
      </c>
      <c r="I31" s="69" t="n">
        <v>-1</v>
      </c>
      <c r="J31" s="69" t="n">
        <v>0</v>
      </c>
      <c r="K31" s="72" t="n">
        <v>3599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3691</v>
      </c>
      <c r="F32" s="69" t="n">
        <v>754</v>
      </c>
      <c r="G32" s="69" t="n">
        <v>38292</v>
      </c>
      <c r="H32" s="69" t="n">
        <v>20389</v>
      </c>
      <c r="I32" s="69" t="n">
        <v>0</v>
      </c>
      <c r="J32" s="69" t="n">
        <v>0</v>
      </c>
      <c r="K32" s="72" t="n">
        <v>7312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7123</v>
      </c>
      <c r="F33" s="69" t="n">
        <v>473</v>
      </c>
      <c r="G33" s="69" t="n">
        <v>16444</v>
      </c>
      <c r="H33" s="69" t="n">
        <v>21992</v>
      </c>
      <c r="I33" s="69" t="n">
        <v>9</v>
      </c>
      <c r="J33" s="69" t="n">
        <v>0</v>
      </c>
      <c r="K33" s="72" t="n">
        <v>4604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6364</v>
      </c>
      <c r="F34" s="69" t="n">
        <v>505</v>
      </c>
      <c r="G34" s="69" t="n">
        <v>21415</v>
      </c>
      <c r="H34" s="69" t="n">
        <v>21355</v>
      </c>
      <c r="I34" s="69" t="n">
        <v>52</v>
      </c>
      <c r="J34" s="69" t="n">
        <v>0</v>
      </c>
      <c r="K34" s="72" t="n">
        <v>4969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3790</v>
      </c>
      <c r="F35" s="69" t="n">
        <v>169</v>
      </c>
      <c r="G35" s="69" t="n">
        <v>19157</v>
      </c>
      <c r="H35" s="69" t="n">
        <v>18762</v>
      </c>
      <c r="I35" s="69" t="n">
        <v>1</v>
      </c>
      <c r="J35" s="69" t="n">
        <v>0</v>
      </c>
      <c r="K35" s="72" t="n">
        <v>4187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287</v>
      </c>
      <c r="F36" s="69" t="n">
        <v>831</v>
      </c>
      <c r="G36" s="69" t="n">
        <v>18142</v>
      </c>
      <c r="H36" s="69" t="n">
        <v>22406</v>
      </c>
      <c r="I36" s="69" t="n">
        <v>-7</v>
      </c>
      <c r="J36" s="69" t="n">
        <v>0</v>
      </c>
      <c r="K36" s="72" t="n">
        <v>456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324</v>
      </c>
      <c r="F37" s="69" t="n">
        <v>355</v>
      </c>
      <c r="G37" s="69" t="n">
        <v>21621</v>
      </c>
      <c r="H37" s="69" t="n">
        <v>24281</v>
      </c>
      <c r="I37" s="69" t="n">
        <v>114</v>
      </c>
      <c r="J37" s="69" t="n">
        <v>0</v>
      </c>
      <c r="K37" s="72" t="n">
        <v>506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080</v>
      </c>
      <c r="F38" s="69" t="n">
        <v>1415</v>
      </c>
      <c r="G38" s="69" t="n">
        <v>24146</v>
      </c>
      <c r="H38" s="69" t="n">
        <v>25040</v>
      </c>
      <c r="I38" s="69" t="n">
        <v>538</v>
      </c>
      <c r="J38" s="69" t="n">
        <v>205</v>
      </c>
      <c r="K38" s="72" t="n">
        <v>5342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561</v>
      </c>
      <c r="F39" s="69" t="n">
        <v>2130</v>
      </c>
      <c r="G39" s="69" t="n">
        <v>31034</v>
      </c>
      <c r="H39" s="69" t="n">
        <v>15013</v>
      </c>
      <c r="I39" s="69" t="n">
        <v>9157</v>
      </c>
      <c r="J39" s="69" t="n">
        <v>822</v>
      </c>
      <c r="K39" s="72" t="n">
        <v>597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857</v>
      </c>
      <c r="G40" s="69" t="n">
        <v>37976</v>
      </c>
      <c r="H40" s="68"/>
      <c r="I40" s="69" t="n">
        <v>16070</v>
      </c>
      <c r="J40" s="69" t="n">
        <v>9726</v>
      </c>
      <c r="K40" s="72" t="n">
        <v>6562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846</v>
      </c>
      <c r="G43" s="82" t="n">
        <v>243808</v>
      </c>
      <c r="H43" s="83"/>
      <c r="I43" s="82" t="n">
        <v>25933</v>
      </c>
      <c r="J43" s="84" t="n">
        <v>107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89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1916</v>
      </c>
      <c r="F31" s="69" t="n">
        <v>943</v>
      </c>
      <c r="G31" s="69" t="n">
        <v>19433</v>
      </c>
      <c r="H31" s="69" t="n">
        <v>12089</v>
      </c>
      <c r="I31" s="69" t="n">
        <v>-4</v>
      </c>
      <c r="J31" s="69" t="n">
        <v>0</v>
      </c>
      <c r="K31" s="72" t="n">
        <v>4437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9256</v>
      </c>
      <c r="F32" s="69" t="n">
        <v>280</v>
      </c>
      <c r="G32" s="69" t="n">
        <v>23441</v>
      </c>
      <c r="H32" s="69" t="n">
        <v>23089</v>
      </c>
      <c r="I32" s="69" t="n">
        <v>0</v>
      </c>
      <c r="J32" s="69" t="n">
        <v>0</v>
      </c>
      <c r="K32" s="72" t="n">
        <v>5606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1010</v>
      </c>
      <c r="F33" s="69" t="n">
        <v>333</v>
      </c>
      <c r="G33" s="69" t="n">
        <v>24931</v>
      </c>
      <c r="H33" s="69" t="n">
        <v>22259</v>
      </c>
      <c r="I33" s="69" t="n">
        <v>0</v>
      </c>
      <c r="J33" s="69" t="n">
        <v>0</v>
      </c>
      <c r="K33" s="72" t="n">
        <v>5853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2999</v>
      </c>
      <c r="F34" s="69" t="n">
        <v>679</v>
      </c>
      <c r="G34" s="69" t="n">
        <v>29642</v>
      </c>
      <c r="H34" s="69" t="n">
        <v>24564</v>
      </c>
      <c r="I34" s="69" t="n">
        <v>0</v>
      </c>
      <c r="J34" s="69" t="n">
        <v>0</v>
      </c>
      <c r="K34" s="72" t="n">
        <v>6788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0119</v>
      </c>
      <c r="F35" s="69" t="n">
        <v>641</v>
      </c>
      <c r="G35" s="69" t="n">
        <v>32046</v>
      </c>
      <c r="H35" s="69" t="n">
        <v>28575</v>
      </c>
      <c r="I35" s="69" t="n">
        <v>7</v>
      </c>
      <c r="J35" s="69" t="n">
        <v>887</v>
      </c>
      <c r="K35" s="72" t="n">
        <v>7227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8190</v>
      </c>
      <c r="F36" s="69" t="n">
        <v>1582</v>
      </c>
      <c r="G36" s="69" t="n">
        <v>30856</v>
      </c>
      <c r="H36" s="69" t="n">
        <v>27235</v>
      </c>
      <c r="I36" s="69" t="n">
        <v>0</v>
      </c>
      <c r="J36" s="69" t="n">
        <v>0</v>
      </c>
      <c r="K36" s="72" t="n">
        <v>6786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0323</v>
      </c>
      <c r="F37" s="69" t="n">
        <v>1698</v>
      </c>
      <c r="G37" s="69" t="n">
        <v>38035</v>
      </c>
      <c r="H37" s="69" t="n">
        <v>31219</v>
      </c>
      <c r="I37" s="69" t="n">
        <v>277</v>
      </c>
      <c r="J37" s="69" t="n">
        <v>0</v>
      </c>
      <c r="K37" s="72" t="n">
        <v>815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7388</v>
      </c>
      <c r="F38" s="69" t="n">
        <v>3155</v>
      </c>
      <c r="G38" s="69" t="n">
        <v>38100</v>
      </c>
      <c r="H38" s="69" t="n">
        <v>29008</v>
      </c>
      <c r="I38" s="69" t="n">
        <v>404</v>
      </c>
      <c r="J38" s="69" t="n">
        <v>475</v>
      </c>
      <c r="K38" s="72" t="n">
        <v>7853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599</v>
      </c>
      <c r="F39" s="69" t="n">
        <v>3143</v>
      </c>
      <c r="G39" s="69" t="n">
        <v>45996</v>
      </c>
      <c r="H39" s="69" t="n">
        <v>20738</v>
      </c>
      <c r="I39" s="69" t="n">
        <v>12417</v>
      </c>
      <c r="J39" s="69" t="n">
        <v>1527</v>
      </c>
      <c r="K39" s="72" t="n">
        <v>864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3185</v>
      </c>
      <c r="G40" s="69" t="n">
        <v>48834</v>
      </c>
      <c r="H40" s="68"/>
      <c r="I40" s="69" t="n">
        <v>19213</v>
      </c>
      <c r="J40" s="69" t="n">
        <v>12077</v>
      </c>
      <c r="K40" s="72" t="n">
        <v>833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639</v>
      </c>
      <c r="G43" s="82" t="n">
        <v>331314</v>
      </c>
      <c r="H43" s="83"/>
      <c r="I43" s="82" t="n">
        <v>32314</v>
      </c>
      <c r="J43" s="84" t="n">
        <v>1496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93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80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5132</v>
      </c>
      <c r="F31" s="69" t="n">
        <v>141</v>
      </c>
      <c r="G31" s="69" t="n">
        <v>12440</v>
      </c>
      <c r="H31" s="69" t="n">
        <v>12092</v>
      </c>
      <c r="I31" s="69"/>
      <c r="J31" s="69"/>
      <c r="K31" s="72" t="n">
        <v>2980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9473</v>
      </c>
      <c r="F32" s="69" t="n">
        <v>331</v>
      </c>
      <c r="G32" s="69" t="n">
        <v>17705</v>
      </c>
      <c r="H32" s="69" t="n">
        <v>22865</v>
      </c>
      <c r="I32" s="69"/>
      <c r="J32" s="69"/>
      <c r="K32" s="72" t="n">
        <v>5037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0526</v>
      </c>
      <c r="F33" s="69" t="n">
        <v>1952</v>
      </c>
      <c r="G33" s="69" t="n">
        <v>23053</v>
      </c>
      <c r="H33" s="69" t="n">
        <v>26363</v>
      </c>
      <c r="I33" s="69"/>
      <c r="J33" s="69"/>
      <c r="K33" s="72" t="n">
        <v>6189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9012</v>
      </c>
      <c r="F34" s="69" t="n">
        <v>1947</v>
      </c>
      <c r="G34" s="69" t="n">
        <v>19236</v>
      </c>
      <c r="H34" s="69" t="n">
        <v>23612</v>
      </c>
      <c r="I34" s="69"/>
      <c r="J34" s="69"/>
      <c r="K34" s="72" t="n">
        <v>5380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6610</v>
      </c>
      <c r="F35" s="69" t="n">
        <v>339</v>
      </c>
      <c r="G35" s="69" t="n">
        <v>23095</v>
      </c>
      <c r="H35" s="69" t="n">
        <v>17585</v>
      </c>
      <c r="I35" s="69"/>
      <c r="J35" s="69"/>
      <c r="K35" s="72" t="n">
        <v>4762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5050</v>
      </c>
      <c r="F36" s="69" t="n">
        <v>329</v>
      </c>
      <c r="G36" s="69" t="n">
        <v>25897</v>
      </c>
      <c r="H36" s="69" t="n">
        <v>18963</v>
      </c>
      <c r="I36" s="69" t="n">
        <v>37</v>
      </c>
      <c r="J36" s="69" t="n">
        <v>0</v>
      </c>
      <c r="K36" s="72" t="n">
        <v>5027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5115</v>
      </c>
      <c r="F37" s="69" t="n">
        <v>2051</v>
      </c>
      <c r="G37" s="69" t="n">
        <v>31700</v>
      </c>
      <c r="H37" s="69" t="n">
        <v>23069</v>
      </c>
      <c r="I37" s="69" t="n">
        <v>526</v>
      </c>
      <c r="J37" s="69" t="n">
        <v>126</v>
      </c>
      <c r="K37" s="72" t="n">
        <v>6258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788</v>
      </c>
      <c r="F38" s="69" t="n">
        <v>1456</v>
      </c>
      <c r="G38" s="69" t="n">
        <v>25381</v>
      </c>
      <c r="H38" s="69" t="n">
        <v>21223</v>
      </c>
      <c r="I38" s="69" t="n">
        <v>625</v>
      </c>
      <c r="J38" s="69" t="n">
        <v>345</v>
      </c>
      <c r="K38" s="72" t="n">
        <v>518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866</v>
      </c>
      <c r="F39" s="69" t="n">
        <v>2557</v>
      </c>
      <c r="G39" s="69" t="n">
        <v>28241</v>
      </c>
      <c r="H39" s="69" t="n">
        <v>12439</v>
      </c>
      <c r="I39" s="69" t="n">
        <v>9801</v>
      </c>
      <c r="J39" s="69" t="n">
        <v>760</v>
      </c>
      <c r="K39" s="72" t="n">
        <v>546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802</v>
      </c>
      <c r="G40" s="69" t="n">
        <v>29392</v>
      </c>
      <c r="H40" s="68"/>
      <c r="I40" s="69" t="n">
        <v>12902</v>
      </c>
      <c r="J40" s="69" t="n">
        <v>8293</v>
      </c>
      <c r="K40" s="72" t="n">
        <v>5138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905</v>
      </c>
      <c r="G43" s="82" t="n">
        <v>236140</v>
      </c>
      <c r="H43" s="83"/>
      <c r="I43" s="82" t="n">
        <v>23891</v>
      </c>
      <c r="J43" s="84" t="n">
        <v>952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17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0010</v>
      </c>
      <c r="F31" s="69" t="n">
        <v>249</v>
      </c>
      <c r="G31" s="69" t="n">
        <v>27722</v>
      </c>
      <c r="H31" s="69" t="n">
        <v>26305</v>
      </c>
      <c r="I31" s="69" t="n">
        <v>0</v>
      </c>
      <c r="J31" s="69" t="n">
        <v>0</v>
      </c>
      <c r="K31" s="72" t="n">
        <v>6428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1693</v>
      </c>
      <c r="F32" s="69" t="n">
        <v>6002</v>
      </c>
      <c r="G32" s="69" t="n">
        <v>59702</v>
      </c>
      <c r="H32" s="69" t="n">
        <v>46428</v>
      </c>
      <c r="I32" s="69" t="n">
        <v>0</v>
      </c>
      <c r="J32" s="69" t="n">
        <v>0</v>
      </c>
      <c r="K32" s="72" t="n">
        <v>12382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4470</v>
      </c>
      <c r="F33" s="69" t="n">
        <v>683</v>
      </c>
      <c r="G33" s="69" t="n">
        <v>60198</v>
      </c>
      <c r="H33" s="69" t="n">
        <v>50166</v>
      </c>
      <c r="I33" s="69" t="n">
        <v>3</v>
      </c>
      <c r="J33" s="69" t="n">
        <v>0</v>
      </c>
      <c r="K33" s="72" t="n">
        <v>12552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5433</v>
      </c>
      <c r="F34" s="69" t="n">
        <v>2083</v>
      </c>
      <c r="G34" s="69" t="n">
        <v>50290</v>
      </c>
      <c r="H34" s="69" t="n">
        <v>50132</v>
      </c>
      <c r="I34" s="69" t="n">
        <v>0</v>
      </c>
      <c r="J34" s="69" t="n">
        <v>0</v>
      </c>
      <c r="K34" s="72" t="n">
        <v>11793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2823</v>
      </c>
      <c r="F35" s="69" t="n">
        <v>905</v>
      </c>
      <c r="G35" s="69" t="n">
        <v>47602</v>
      </c>
      <c r="H35" s="69" t="n">
        <v>46324</v>
      </c>
      <c r="I35" s="69" t="n">
        <v>83</v>
      </c>
      <c r="J35" s="69" t="n">
        <v>0</v>
      </c>
      <c r="K35" s="72" t="n">
        <v>10773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7392</v>
      </c>
      <c r="F36" s="69" t="n">
        <v>4782</v>
      </c>
      <c r="G36" s="69" t="n">
        <v>84897</v>
      </c>
      <c r="H36" s="69" t="n">
        <v>42786</v>
      </c>
      <c r="I36" s="69" t="n">
        <v>137</v>
      </c>
      <c r="J36" s="69" t="n">
        <v>0</v>
      </c>
      <c r="K36" s="72" t="n">
        <v>14999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7033</v>
      </c>
      <c r="F37" s="69" t="n">
        <v>957</v>
      </c>
      <c r="G37" s="69" t="n">
        <v>59034</v>
      </c>
      <c r="H37" s="69" t="n">
        <v>64415</v>
      </c>
      <c r="I37" s="69" t="n">
        <v>352</v>
      </c>
      <c r="J37" s="69" t="n">
        <v>3073</v>
      </c>
      <c r="K37" s="72" t="n">
        <v>13486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5532</v>
      </c>
      <c r="F38" s="69" t="n">
        <v>2353</v>
      </c>
      <c r="G38" s="69" t="n">
        <v>53508</v>
      </c>
      <c r="H38" s="69" t="n">
        <v>56919</v>
      </c>
      <c r="I38" s="69" t="n">
        <v>1074</v>
      </c>
      <c r="J38" s="69" t="n">
        <v>1200</v>
      </c>
      <c r="K38" s="72" t="n">
        <v>12058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540</v>
      </c>
      <c r="F39" s="69" t="n">
        <v>2882</v>
      </c>
      <c r="G39" s="69" t="n">
        <v>50878</v>
      </c>
      <c r="H39" s="69" t="n">
        <v>32445</v>
      </c>
      <c r="I39" s="69" t="n">
        <v>21686</v>
      </c>
      <c r="J39" s="69" t="n">
        <v>2163</v>
      </c>
      <c r="K39" s="72" t="n">
        <v>11259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3295</v>
      </c>
      <c r="G40" s="69" t="n">
        <v>57289</v>
      </c>
      <c r="H40" s="68"/>
      <c r="I40" s="69" t="n">
        <v>33534</v>
      </c>
      <c r="J40" s="69" t="n">
        <v>21531</v>
      </c>
      <c r="K40" s="72" t="n">
        <v>11564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191</v>
      </c>
      <c r="G43" s="82" t="n">
        <v>551120</v>
      </c>
      <c r="H43" s="83"/>
      <c r="I43" s="82" t="n">
        <v>56869</v>
      </c>
      <c r="J43" s="84" t="n">
        <v>279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8138</v>
      </c>
      <c r="F31" s="69" t="n">
        <v>506</v>
      </c>
      <c r="G31" s="69" t="n">
        <v>33314</v>
      </c>
      <c r="H31" s="69" t="n">
        <v>25665</v>
      </c>
      <c r="I31" s="69"/>
      <c r="J31" s="69"/>
      <c r="K31" s="72" t="n">
        <v>6762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4157</v>
      </c>
      <c r="F32" s="69" t="n">
        <v>2721</v>
      </c>
      <c r="G32" s="69" t="n">
        <v>58269</v>
      </c>
      <c r="H32" s="69" t="n">
        <v>43527</v>
      </c>
      <c r="I32" s="69"/>
      <c r="J32" s="69"/>
      <c r="K32" s="72" t="n">
        <v>11867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6452</v>
      </c>
      <c r="F33" s="69" t="n">
        <v>50</v>
      </c>
      <c r="G33" s="69" t="n">
        <v>52285</v>
      </c>
      <c r="H33" s="69" t="n">
        <v>48511</v>
      </c>
      <c r="I33" s="69"/>
      <c r="J33" s="69"/>
      <c r="K33" s="72" t="n">
        <v>11729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3843</v>
      </c>
      <c r="F34" s="69" t="n">
        <v>726</v>
      </c>
      <c r="G34" s="69" t="n">
        <v>58714</v>
      </c>
      <c r="H34" s="69" t="n">
        <v>50487</v>
      </c>
      <c r="I34" s="69"/>
      <c r="J34" s="69"/>
      <c r="K34" s="72" t="n">
        <v>12377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0903</v>
      </c>
      <c r="F35" s="69" t="n">
        <v>1007</v>
      </c>
      <c r="G35" s="69" t="n">
        <v>52293</v>
      </c>
      <c r="H35" s="69" t="n">
        <v>46860</v>
      </c>
      <c r="I35" s="69" t="n">
        <v>4</v>
      </c>
      <c r="J35" s="69"/>
      <c r="K35" s="72" t="n">
        <v>11106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3352</v>
      </c>
      <c r="F36" s="69" t="n">
        <v>751</v>
      </c>
      <c r="G36" s="69" t="n">
        <v>59816</v>
      </c>
      <c r="H36" s="69" t="n">
        <v>52315</v>
      </c>
      <c r="I36" s="69" t="n">
        <v>13</v>
      </c>
      <c r="J36" s="69" t="n">
        <v>54</v>
      </c>
      <c r="K36" s="72" t="n">
        <v>12630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9442</v>
      </c>
      <c r="F37" s="69" t="n">
        <v>1699</v>
      </c>
      <c r="G37" s="69" t="n">
        <v>95110</v>
      </c>
      <c r="H37" s="69" t="n">
        <v>65174</v>
      </c>
      <c r="I37" s="69" t="n">
        <v>1109</v>
      </c>
      <c r="J37" s="69"/>
      <c r="K37" s="72" t="n">
        <v>17253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6273</v>
      </c>
      <c r="F38" s="69" t="n">
        <v>3487</v>
      </c>
      <c r="G38" s="69" t="n">
        <v>70404</v>
      </c>
      <c r="H38" s="69" t="n">
        <v>57790</v>
      </c>
      <c r="I38" s="69" t="n">
        <v>1536</v>
      </c>
      <c r="J38" s="69" t="n">
        <v>474</v>
      </c>
      <c r="K38" s="72" t="n">
        <v>13996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3154</v>
      </c>
      <c r="F39" s="69" t="n">
        <v>4136</v>
      </c>
      <c r="G39" s="69" t="n">
        <v>82278</v>
      </c>
      <c r="H39" s="69" t="n">
        <v>34388</v>
      </c>
      <c r="I39" s="69" t="n">
        <v>21747</v>
      </c>
      <c r="J39" s="69" t="n">
        <v>2270</v>
      </c>
      <c r="K39" s="72" t="n">
        <v>14797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742</v>
      </c>
      <c r="G40" s="69" t="n">
        <v>82356</v>
      </c>
      <c r="H40" s="68"/>
      <c r="I40" s="69" t="n">
        <v>39791</v>
      </c>
      <c r="J40" s="69" t="n">
        <v>25101</v>
      </c>
      <c r="K40" s="72" t="n">
        <v>14999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825</v>
      </c>
      <c r="G43" s="82" t="n">
        <v>644839</v>
      </c>
      <c r="H43" s="83"/>
      <c r="I43" s="82" t="n">
        <v>64200</v>
      </c>
      <c r="J43" s="84" t="n">
        <v>2789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43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38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133201</v>
      </c>
      <c r="G25" s="69" t="n">
        <v>814805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488126</v>
      </c>
      <c r="F26" s="69" t="n">
        <v>18253</v>
      </c>
      <c r="G26" s="69" t="n">
        <v>166961</v>
      </c>
      <c r="H26" s="69" t="n">
        <v>315180</v>
      </c>
      <c r="I26" s="69" t="n">
        <v>0</v>
      </c>
      <c r="J26" s="69" t="n">
        <v>0</v>
      </c>
      <c r="K26" s="72" t="n">
        <v>98852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373841</v>
      </c>
      <c r="F27" s="69" t="n">
        <v>12670</v>
      </c>
      <c r="G27" s="69" t="n">
        <v>152326</v>
      </c>
      <c r="H27" s="69" t="n">
        <v>335685</v>
      </c>
      <c r="I27" s="69" t="n">
        <v>-1164</v>
      </c>
      <c r="J27" s="69" t="n">
        <v>0</v>
      </c>
      <c r="K27" s="72" t="n">
        <v>87335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336992</v>
      </c>
      <c r="F28" s="69" t="n">
        <v>30333</v>
      </c>
      <c r="G28" s="69" t="n">
        <v>178362</v>
      </c>
      <c r="H28" s="69" t="n">
        <v>346687</v>
      </c>
      <c r="I28" s="69" t="n">
        <v>-321</v>
      </c>
      <c r="J28" s="69" t="n">
        <v>0</v>
      </c>
      <c r="K28" s="72" t="n">
        <v>89205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258068</v>
      </c>
      <c r="F29" s="69" t="n">
        <v>20506</v>
      </c>
      <c r="G29" s="69" t="n">
        <v>159799</v>
      </c>
      <c r="H29" s="69" t="n">
        <v>350510</v>
      </c>
      <c r="I29" s="69" t="n">
        <v>-73</v>
      </c>
      <c r="J29" s="69" t="n">
        <v>0</v>
      </c>
      <c r="K29" s="72" t="n">
        <v>78881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240694</v>
      </c>
      <c r="F30" s="69" t="n">
        <v>20016</v>
      </c>
      <c r="G30" s="69" t="n">
        <v>183451</v>
      </c>
      <c r="H30" s="69" t="n">
        <v>360326</v>
      </c>
      <c r="I30" s="69" t="n">
        <v>-185</v>
      </c>
      <c r="J30" s="69" t="n">
        <v>0</v>
      </c>
      <c r="K30" s="72" t="n">
        <v>8043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78101</v>
      </c>
      <c r="F31" s="69" t="n">
        <v>14725</v>
      </c>
      <c r="G31" s="69" t="n">
        <v>213098</v>
      </c>
      <c r="H31" s="69" t="n">
        <v>399823</v>
      </c>
      <c r="I31" s="69" t="n">
        <v>-161</v>
      </c>
      <c r="J31" s="69" t="n">
        <v>0</v>
      </c>
      <c r="K31" s="72" t="n">
        <v>80558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44867</v>
      </c>
      <c r="F32" s="69" t="n">
        <v>11518</v>
      </c>
      <c r="G32" s="69" t="n">
        <v>262224</v>
      </c>
      <c r="H32" s="69" t="n">
        <v>393034</v>
      </c>
      <c r="I32" s="69" t="n">
        <v>-39</v>
      </c>
      <c r="J32" s="69" t="n">
        <v>0</v>
      </c>
      <c r="K32" s="72" t="n">
        <v>81160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28292</v>
      </c>
      <c r="F33" s="69" t="n">
        <v>12927</v>
      </c>
      <c r="G33" s="69" t="n">
        <v>289768</v>
      </c>
      <c r="H33" s="69" t="n">
        <v>395559</v>
      </c>
      <c r="I33" s="69" t="n">
        <v>163</v>
      </c>
      <c r="J33" s="69" t="n">
        <v>0</v>
      </c>
      <c r="K33" s="72" t="n">
        <v>8267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26305</v>
      </c>
      <c r="F34" s="69" t="n">
        <v>5883</v>
      </c>
      <c r="G34" s="69" t="n">
        <v>287673</v>
      </c>
      <c r="H34" s="69" t="n">
        <v>371292</v>
      </c>
      <c r="I34" s="69" t="n">
        <v>112</v>
      </c>
      <c r="J34" s="69" t="n">
        <v>19</v>
      </c>
      <c r="K34" s="72" t="n">
        <v>79128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92902</v>
      </c>
      <c r="F35" s="69" t="n">
        <v>16004</v>
      </c>
      <c r="G35" s="69" t="n">
        <v>305150</v>
      </c>
      <c r="H35" s="69" t="n">
        <v>338409</v>
      </c>
      <c r="I35" s="69" t="n">
        <v>279</v>
      </c>
      <c r="J35" s="69" t="n">
        <v>187</v>
      </c>
      <c r="K35" s="72" t="n">
        <v>7529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99468</v>
      </c>
      <c r="F36" s="69" t="n">
        <v>13483</v>
      </c>
      <c r="G36" s="69" t="n">
        <v>317424</v>
      </c>
      <c r="H36" s="69" t="n">
        <v>344899</v>
      </c>
      <c r="I36" s="69" t="n">
        <v>1230</v>
      </c>
      <c r="J36" s="69" t="n">
        <v>397</v>
      </c>
      <c r="K36" s="72" t="n">
        <v>77690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72657</v>
      </c>
      <c r="F37" s="69" t="n">
        <v>24119</v>
      </c>
      <c r="G37" s="69" t="n">
        <v>342995</v>
      </c>
      <c r="H37" s="69" t="n">
        <v>403334</v>
      </c>
      <c r="I37" s="69" t="n">
        <v>4605</v>
      </c>
      <c r="J37" s="69" t="n">
        <v>1577</v>
      </c>
      <c r="K37" s="72" t="n">
        <v>84928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42509</v>
      </c>
      <c r="F38" s="69" t="n">
        <v>18015</v>
      </c>
      <c r="G38" s="69" t="n">
        <v>385514</v>
      </c>
      <c r="H38" s="69" t="n">
        <v>376136</v>
      </c>
      <c r="I38" s="69" t="n">
        <v>8366</v>
      </c>
      <c r="J38" s="69" t="n">
        <v>5840</v>
      </c>
      <c r="K38" s="72" t="n">
        <v>83638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1579</v>
      </c>
      <c r="F39" s="69" t="n">
        <v>27980</v>
      </c>
      <c r="G39" s="69" t="n">
        <v>399947</v>
      </c>
      <c r="H39" s="69" t="n">
        <v>256730</v>
      </c>
      <c r="I39" s="69" t="n">
        <v>149595</v>
      </c>
      <c r="J39" s="69" t="n">
        <v>17233</v>
      </c>
      <c r="K39" s="72" t="n">
        <v>8730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0868</v>
      </c>
      <c r="G40" s="69" t="n">
        <v>429067</v>
      </c>
      <c r="H40" s="68"/>
      <c r="I40" s="69" t="n">
        <v>251694</v>
      </c>
      <c r="J40" s="69" t="n">
        <v>169631</v>
      </c>
      <c r="K40" s="72" t="n">
        <v>87126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0433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1771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13883</v>
      </c>
      <c r="G43" s="82" t="n">
        <v>4888564</v>
      </c>
      <c r="H43" s="83"/>
      <c r="I43" s="82" t="n">
        <v>414101</v>
      </c>
      <c r="J43" s="84" t="n">
        <v>19488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76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69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7</v>
      </c>
      <c r="F37" s="69" t="n">
        <v>0</v>
      </c>
      <c r="G37" s="69" t="n">
        <v>0</v>
      </c>
      <c r="H37" s="69" t="n">
        <v>693</v>
      </c>
      <c r="I37" s="69" t="n">
        <v>36</v>
      </c>
      <c r="J37" s="69" t="n">
        <v>30</v>
      </c>
      <c r="K37" s="72" t="n">
        <v>7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1182</v>
      </c>
      <c r="F38" s="69" t="n">
        <v>333</v>
      </c>
      <c r="G38" s="69" t="n">
        <v>748</v>
      </c>
      <c r="H38" s="69" t="n">
        <v>18380</v>
      </c>
      <c r="I38" s="69" t="n">
        <v>1592</v>
      </c>
      <c r="J38" s="69" t="n">
        <v>0</v>
      </c>
      <c r="K38" s="72" t="n">
        <v>222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473</v>
      </c>
      <c r="F39" s="69" t="n">
        <v>1127</v>
      </c>
      <c r="G39" s="69" t="n">
        <v>3241</v>
      </c>
      <c r="H39" s="69" t="n">
        <v>18361</v>
      </c>
      <c r="I39" s="69" t="n">
        <v>17031</v>
      </c>
      <c r="J39" s="69" t="n">
        <v>1433</v>
      </c>
      <c r="K39" s="72" t="n">
        <v>416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871</v>
      </c>
      <c r="G40" s="69" t="n">
        <v>4552</v>
      </c>
      <c r="H40" s="68"/>
      <c r="I40" s="69" t="n">
        <v>23185</v>
      </c>
      <c r="J40" s="69" t="n">
        <v>30681</v>
      </c>
      <c r="K40" s="72" t="n">
        <v>5928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31</v>
      </c>
      <c r="G43" s="82" t="n">
        <v>8541</v>
      </c>
      <c r="H43" s="83"/>
      <c r="I43" s="82" t="n">
        <v>41844</v>
      </c>
      <c r="J43" s="84" t="n">
        <v>3214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42419</v>
      </c>
      <c r="F27" s="69" t="n">
        <v>1289</v>
      </c>
      <c r="G27" s="69" t="n">
        <v>21059</v>
      </c>
      <c r="H27" s="69" t="n">
        <v>43263</v>
      </c>
      <c r="I27" s="69" t="n">
        <v>0</v>
      </c>
      <c r="J27" s="69" t="n">
        <v>0</v>
      </c>
      <c r="K27" s="72" t="n">
        <v>10803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37641</v>
      </c>
      <c r="F28" s="69" t="n">
        <v>324</v>
      </c>
      <c r="G28" s="69" t="n">
        <v>21515</v>
      </c>
      <c r="H28" s="69" t="n">
        <v>43241</v>
      </c>
      <c r="I28" s="69" t="n">
        <v>0</v>
      </c>
      <c r="J28" s="69" t="n">
        <v>0</v>
      </c>
      <c r="K28" s="72" t="n">
        <v>10272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53040</v>
      </c>
      <c r="F29" s="69" t="n">
        <v>1300</v>
      </c>
      <c r="G29" s="69" t="n">
        <v>23248</v>
      </c>
      <c r="H29" s="69" t="n">
        <v>43139</v>
      </c>
      <c r="I29" s="69" t="n">
        <v>0</v>
      </c>
      <c r="J29" s="69" t="n">
        <v>0</v>
      </c>
      <c r="K29" s="72" t="n">
        <v>12072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29505</v>
      </c>
      <c r="F30" s="69" t="n">
        <v>2318</v>
      </c>
      <c r="G30" s="69" t="n">
        <v>24683</v>
      </c>
      <c r="H30" s="69" t="n">
        <v>49615</v>
      </c>
      <c r="I30" s="69" t="n">
        <v>0</v>
      </c>
      <c r="J30" s="69" t="n">
        <v>0</v>
      </c>
      <c r="K30" s="72" t="n">
        <v>10612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5074</v>
      </c>
      <c r="F31" s="69" t="n">
        <v>541</v>
      </c>
      <c r="G31" s="69" t="n">
        <v>32093</v>
      </c>
      <c r="H31" s="69" t="n">
        <v>53151</v>
      </c>
      <c r="I31" s="69" t="n">
        <v>0</v>
      </c>
      <c r="J31" s="69" t="n">
        <v>0</v>
      </c>
      <c r="K31" s="72" t="n">
        <v>10085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8111</v>
      </c>
      <c r="F32" s="69" t="n">
        <v>828</v>
      </c>
      <c r="G32" s="69" t="n">
        <v>34106</v>
      </c>
      <c r="H32" s="69" t="n">
        <v>57810</v>
      </c>
      <c r="I32" s="69" t="n">
        <v>0</v>
      </c>
      <c r="J32" s="69" t="n">
        <v>0</v>
      </c>
      <c r="K32" s="72" t="n">
        <v>12085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6500</v>
      </c>
      <c r="F33" s="69" t="n">
        <v>1308</v>
      </c>
      <c r="G33" s="69" t="n">
        <v>33548</v>
      </c>
      <c r="H33" s="69" t="n">
        <v>64932</v>
      </c>
      <c r="I33" s="69" t="n">
        <v>0</v>
      </c>
      <c r="J33" s="69" t="n">
        <v>0</v>
      </c>
      <c r="K33" s="72" t="n">
        <v>11628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9575</v>
      </c>
      <c r="F34" s="69" t="n">
        <v>1396</v>
      </c>
      <c r="G34" s="69" t="n">
        <v>30517</v>
      </c>
      <c r="H34" s="69" t="n">
        <v>62811</v>
      </c>
      <c r="I34" s="69" t="n">
        <v>0</v>
      </c>
      <c r="J34" s="69" t="n">
        <v>0</v>
      </c>
      <c r="K34" s="72" t="n">
        <v>11429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3464</v>
      </c>
      <c r="F35" s="69" t="n">
        <v>2516</v>
      </c>
      <c r="G35" s="69" t="n">
        <v>36522</v>
      </c>
      <c r="H35" s="69" t="n">
        <v>49550</v>
      </c>
      <c r="I35" s="69" t="n">
        <v>-12</v>
      </c>
      <c r="J35" s="69" t="n">
        <v>63</v>
      </c>
      <c r="K35" s="72" t="n">
        <v>1021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2294</v>
      </c>
      <c r="F36" s="69" t="n">
        <v>724</v>
      </c>
      <c r="G36" s="69" t="n">
        <v>36833</v>
      </c>
      <c r="H36" s="69" t="n">
        <v>49673</v>
      </c>
      <c r="I36" s="69" t="n">
        <v>-42</v>
      </c>
      <c r="J36" s="69" t="n">
        <v>117</v>
      </c>
      <c r="K36" s="72" t="n">
        <v>9959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0127</v>
      </c>
      <c r="F37" s="69" t="n">
        <v>1406</v>
      </c>
      <c r="G37" s="69" t="n">
        <v>37468</v>
      </c>
      <c r="H37" s="69" t="n">
        <v>49706</v>
      </c>
      <c r="I37" s="69" t="n">
        <v>599</v>
      </c>
      <c r="J37" s="69" t="n">
        <v>305</v>
      </c>
      <c r="K37" s="72" t="n">
        <v>9961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4776</v>
      </c>
      <c r="F38" s="69" t="n">
        <v>2457</v>
      </c>
      <c r="G38" s="69" t="n">
        <v>43316</v>
      </c>
      <c r="H38" s="69" t="n">
        <v>59176</v>
      </c>
      <c r="I38" s="69" t="n">
        <v>1873</v>
      </c>
      <c r="J38" s="69" t="n">
        <v>851</v>
      </c>
      <c r="K38" s="72" t="n">
        <v>11244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4867</v>
      </c>
      <c r="F39" s="69" t="n">
        <v>4669</v>
      </c>
      <c r="G39" s="69" t="n">
        <v>45564</v>
      </c>
      <c r="H39" s="69" t="n">
        <v>43476</v>
      </c>
      <c r="I39" s="69" t="n">
        <v>27475</v>
      </c>
      <c r="J39" s="69" t="n">
        <v>2963</v>
      </c>
      <c r="K39" s="72" t="n">
        <v>12901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3666</v>
      </c>
      <c r="G40" s="69" t="n">
        <v>49829</v>
      </c>
      <c r="H40" s="68"/>
      <c r="I40" s="69" t="n">
        <v>43647</v>
      </c>
      <c r="J40" s="69" t="n">
        <v>31416</v>
      </c>
      <c r="K40" s="72" t="n">
        <v>12855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742</v>
      </c>
      <c r="G43" s="82" t="n">
        <v>470301</v>
      </c>
      <c r="H43" s="83"/>
      <c r="I43" s="82" t="n">
        <v>73540</v>
      </c>
      <c r="J43" s="84" t="n">
        <v>357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08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6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0</v>
      </c>
      <c r="F33" s="69" t="n">
        <v>0</v>
      </c>
      <c r="G33" s="69" t="n">
        <v>500</v>
      </c>
      <c r="H33" s="69" t="n">
        <v>140</v>
      </c>
      <c r="I33" s="69" t="n">
        <v>0</v>
      </c>
      <c r="J33" s="69" t="n">
        <v>0</v>
      </c>
      <c r="K33" s="72" t="n">
        <v>64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678</v>
      </c>
      <c r="F34" s="69" t="n">
        <v>33</v>
      </c>
      <c r="G34" s="69" t="n">
        <v>2727</v>
      </c>
      <c r="H34" s="69" t="n">
        <v>1976</v>
      </c>
      <c r="I34" s="69" t="n">
        <v>0</v>
      </c>
      <c r="J34" s="69" t="n">
        <v>0</v>
      </c>
      <c r="K34" s="72" t="n">
        <v>541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2099</v>
      </c>
      <c r="F35" s="69" t="n">
        <v>11</v>
      </c>
      <c r="G35" s="69" t="n">
        <v>5049</v>
      </c>
      <c r="H35" s="69" t="n">
        <v>3292</v>
      </c>
      <c r="I35" s="69" t="n">
        <v>0</v>
      </c>
      <c r="J35" s="69" t="n">
        <v>6</v>
      </c>
      <c r="K35" s="72" t="n">
        <v>1045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5322</v>
      </c>
      <c r="F36" s="69" t="n">
        <v>110</v>
      </c>
      <c r="G36" s="69" t="n">
        <v>9978</v>
      </c>
      <c r="H36" s="69" t="n">
        <v>7876</v>
      </c>
      <c r="I36" s="69" t="n">
        <v>0</v>
      </c>
      <c r="J36" s="69" t="n">
        <v>81</v>
      </c>
      <c r="K36" s="72" t="n">
        <v>2336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2774</v>
      </c>
      <c r="F37" s="69" t="n">
        <v>804</v>
      </c>
      <c r="G37" s="69" t="n">
        <v>23399</v>
      </c>
      <c r="H37" s="69" t="n">
        <v>19590</v>
      </c>
      <c r="I37" s="69" t="n">
        <v>139</v>
      </c>
      <c r="J37" s="69" t="n">
        <v>177</v>
      </c>
      <c r="K37" s="72" t="n">
        <v>4688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840</v>
      </c>
      <c r="F38" s="69" t="n">
        <v>919</v>
      </c>
      <c r="G38" s="69" t="n">
        <v>34603</v>
      </c>
      <c r="H38" s="69" t="n">
        <v>29623</v>
      </c>
      <c r="I38" s="69" t="n">
        <v>666</v>
      </c>
      <c r="J38" s="69" t="n">
        <v>386</v>
      </c>
      <c r="K38" s="72" t="n">
        <v>690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961</v>
      </c>
      <c r="F39" s="69" t="n">
        <v>1349</v>
      </c>
      <c r="G39" s="69" t="n">
        <v>40830</v>
      </c>
      <c r="H39" s="69" t="n">
        <v>22400</v>
      </c>
      <c r="I39" s="69" t="n">
        <v>11597</v>
      </c>
      <c r="J39" s="69" t="n">
        <v>2062</v>
      </c>
      <c r="K39" s="72" t="n">
        <v>7919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471</v>
      </c>
      <c r="G40" s="69" t="n">
        <v>41953</v>
      </c>
      <c r="H40" s="68"/>
      <c r="I40" s="69" t="n">
        <v>23209</v>
      </c>
      <c r="J40" s="69" t="n">
        <v>16193</v>
      </c>
      <c r="K40" s="72" t="n">
        <v>8282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697</v>
      </c>
      <c r="G43" s="82" t="n">
        <v>159039</v>
      </c>
      <c r="H43" s="83"/>
      <c r="I43" s="82" t="n">
        <v>35611</v>
      </c>
      <c r="J43" s="84" t="n">
        <v>1890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15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215978</v>
      </c>
      <c r="G25" s="69" t="n">
        <v>1448724</v>
      </c>
      <c r="H25" s="68"/>
      <c r="I25" s="69" t="n">
        <v>0</v>
      </c>
      <c r="J25" s="69" t="n">
        <v>93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588271</v>
      </c>
      <c r="F26" s="69" t="n">
        <v>31002</v>
      </c>
      <c r="G26" s="69" t="n">
        <v>256402</v>
      </c>
      <c r="H26" s="69" t="n">
        <v>293436</v>
      </c>
      <c r="I26" s="69" t="n">
        <v>0</v>
      </c>
      <c r="J26" s="69" t="n">
        <v>0</v>
      </c>
      <c r="K26" s="72" t="n">
        <v>116911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437253</v>
      </c>
      <c r="F27" s="69" t="n">
        <v>23391</v>
      </c>
      <c r="G27" s="69" t="n">
        <v>195875</v>
      </c>
      <c r="H27" s="69" t="n">
        <v>276309</v>
      </c>
      <c r="I27" s="69" t="n">
        <v>35</v>
      </c>
      <c r="J27" s="69" t="n">
        <v>-47</v>
      </c>
      <c r="K27" s="72" t="n">
        <v>93281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456010</v>
      </c>
      <c r="F28" s="69" t="n">
        <v>28581</v>
      </c>
      <c r="G28" s="69" t="n">
        <v>223717</v>
      </c>
      <c r="H28" s="69" t="n">
        <v>488940</v>
      </c>
      <c r="I28" s="69" t="n">
        <v>0</v>
      </c>
      <c r="J28" s="69" t="n">
        <v>-130</v>
      </c>
      <c r="K28" s="72" t="n">
        <v>119711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390118</v>
      </c>
      <c r="F29" s="69" t="n">
        <v>48745</v>
      </c>
      <c r="G29" s="69" t="n">
        <v>226327</v>
      </c>
      <c r="H29" s="69" t="n">
        <v>369322</v>
      </c>
      <c r="I29" s="69" t="n">
        <v>0</v>
      </c>
      <c r="J29" s="69" t="n">
        <v>-448</v>
      </c>
      <c r="K29" s="72" t="n">
        <v>103406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436813</v>
      </c>
      <c r="F30" s="69" t="n">
        <v>26928</v>
      </c>
      <c r="G30" s="69" t="n">
        <v>183674</v>
      </c>
      <c r="H30" s="69" t="n">
        <v>307815</v>
      </c>
      <c r="I30" s="69" t="n">
        <v>0</v>
      </c>
      <c r="J30" s="69" t="n">
        <v>-608</v>
      </c>
      <c r="K30" s="72" t="n">
        <v>95462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206917</v>
      </c>
      <c r="F31" s="69" t="n">
        <v>19350</v>
      </c>
      <c r="G31" s="69" t="n">
        <v>151333</v>
      </c>
      <c r="H31" s="69" t="n">
        <v>471020</v>
      </c>
      <c r="I31" s="69" t="n">
        <v>110</v>
      </c>
      <c r="J31" s="69" t="n">
        <v>-1022</v>
      </c>
      <c r="K31" s="72" t="n">
        <v>84770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57174</v>
      </c>
      <c r="F32" s="69" t="n">
        <v>20169</v>
      </c>
      <c r="G32" s="69" t="n">
        <v>168431</v>
      </c>
      <c r="H32" s="69" t="n">
        <v>428160</v>
      </c>
      <c r="I32" s="69" t="n">
        <v>28280</v>
      </c>
      <c r="J32" s="69" t="n">
        <v>-1016</v>
      </c>
      <c r="K32" s="72" t="n">
        <v>80119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56607</v>
      </c>
      <c r="F33" s="69" t="n">
        <v>30644</v>
      </c>
      <c r="G33" s="69" t="n">
        <v>206146</v>
      </c>
      <c r="H33" s="69" t="n">
        <v>463041</v>
      </c>
      <c r="I33" s="69" t="n">
        <v>140</v>
      </c>
      <c r="J33" s="69" t="n">
        <v>-723</v>
      </c>
      <c r="K33" s="72" t="n">
        <v>85585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26735</v>
      </c>
      <c r="F34" s="69" t="n">
        <v>14485</v>
      </c>
      <c r="G34" s="69" t="n">
        <v>245495</v>
      </c>
      <c r="H34" s="69" t="n">
        <v>454772</v>
      </c>
      <c r="I34" s="69" t="n">
        <v>236</v>
      </c>
      <c r="J34" s="69" t="n">
        <v>-142</v>
      </c>
      <c r="K34" s="72" t="n">
        <v>84158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28472</v>
      </c>
      <c r="F35" s="69" t="n">
        <v>24022</v>
      </c>
      <c r="G35" s="69" t="n">
        <v>298717</v>
      </c>
      <c r="H35" s="69" t="n">
        <v>479396</v>
      </c>
      <c r="I35" s="69" t="n">
        <v>833</v>
      </c>
      <c r="J35" s="69" t="n">
        <v>-39</v>
      </c>
      <c r="K35" s="72" t="n">
        <v>9314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06552</v>
      </c>
      <c r="F36" s="69" t="n">
        <v>13842</v>
      </c>
      <c r="G36" s="69" t="n">
        <v>296399</v>
      </c>
      <c r="H36" s="69" t="n">
        <v>508021</v>
      </c>
      <c r="I36" s="69" t="n">
        <v>743</v>
      </c>
      <c r="J36" s="69" t="n">
        <v>463</v>
      </c>
      <c r="K36" s="72" t="n">
        <v>92602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70079</v>
      </c>
      <c r="F37" s="69" t="n">
        <v>21651</v>
      </c>
      <c r="G37" s="69" t="n">
        <v>269619</v>
      </c>
      <c r="H37" s="69" t="n">
        <v>572909</v>
      </c>
      <c r="I37" s="69" t="n">
        <v>6216</v>
      </c>
      <c r="J37" s="69" t="n">
        <v>121741</v>
      </c>
      <c r="K37" s="72" t="n">
        <v>106221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45697</v>
      </c>
      <c r="F38" s="69" t="n">
        <v>30203</v>
      </c>
      <c r="G38" s="69" t="n">
        <v>324106</v>
      </c>
      <c r="H38" s="69" t="n">
        <v>496810</v>
      </c>
      <c r="I38" s="69" t="n">
        <v>19831</v>
      </c>
      <c r="J38" s="69" t="n">
        <v>11592</v>
      </c>
      <c r="K38" s="72" t="n">
        <v>9282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5947</v>
      </c>
      <c r="F39" s="69" t="n">
        <v>22111</v>
      </c>
      <c r="G39" s="69" t="n">
        <v>450556</v>
      </c>
      <c r="H39" s="69" t="n">
        <v>299897</v>
      </c>
      <c r="I39" s="69" t="n">
        <v>221082</v>
      </c>
      <c r="J39" s="69" t="n">
        <v>88075</v>
      </c>
      <c r="K39" s="72" t="n">
        <v>110766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7023</v>
      </c>
      <c r="G40" s="69" t="n">
        <v>454265</v>
      </c>
      <c r="H40" s="68"/>
      <c r="I40" s="69" t="n">
        <v>290747</v>
      </c>
      <c r="J40" s="69" t="n">
        <v>239940</v>
      </c>
      <c r="K40" s="72" t="n">
        <v>10119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2214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50061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26037</v>
      </c>
      <c r="G43" s="82" t="n">
        <v>5399786</v>
      </c>
      <c r="H43" s="83"/>
      <c r="I43" s="82" t="n">
        <v>568253</v>
      </c>
      <c r="J43" s="84" t="n">
        <v>4577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293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053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694666</v>
      </c>
      <c r="G25" s="69" t="n">
        <v>6943283</v>
      </c>
      <c r="H25" s="68"/>
      <c r="I25" s="69" t="n">
        <v>289</v>
      </c>
      <c r="J25" s="69" t="n">
        <v>361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2433539</v>
      </c>
      <c r="F26" s="69" t="n">
        <v>145880</v>
      </c>
      <c r="G26" s="69" t="n">
        <v>1246341</v>
      </c>
      <c r="H26" s="69" t="n">
        <v>1695800</v>
      </c>
      <c r="I26" s="69" t="n">
        <v>-580</v>
      </c>
      <c r="J26" s="69" t="n">
        <v>5</v>
      </c>
      <c r="K26" s="72" t="n">
        <v>552098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2081801</v>
      </c>
      <c r="F27" s="69" t="n">
        <v>130682</v>
      </c>
      <c r="G27" s="69" t="n">
        <v>1163961</v>
      </c>
      <c r="H27" s="69" t="n">
        <v>1743971</v>
      </c>
      <c r="I27" s="69" t="n">
        <v>100</v>
      </c>
      <c r="J27" s="69" t="n">
        <v>-40</v>
      </c>
      <c r="K27" s="72" t="n">
        <v>512047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1923270</v>
      </c>
      <c r="F28" s="69" t="n">
        <v>152536</v>
      </c>
      <c r="G28" s="69" t="n">
        <v>1297803</v>
      </c>
      <c r="H28" s="69" t="n">
        <v>2068555</v>
      </c>
      <c r="I28" s="69" t="n">
        <v>767</v>
      </c>
      <c r="J28" s="69" t="n">
        <v>-110</v>
      </c>
      <c r="K28" s="72" t="n">
        <v>544282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1583630</v>
      </c>
      <c r="F29" s="69" t="n">
        <v>130632</v>
      </c>
      <c r="G29" s="69" t="n">
        <v>1365460</v>
      </c>
      <c r="H29" s="69" t="n">
        <v>2092902</v>
      </c>
      <c r="I29" s="69" t="n">
        <v>18</v>
      </c>
      <c r="J29" s="69" t="n">
        <v>-412</v>
      </c>
      <c r="K29" s="72" t="n">
        <v>517223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1542701</v>
      </c>
      <c r="F30" s="69" t="n">
        <v>115027</v>
      </c>
      <c r="G30" s="69" t="n">
        <v>1434808</v>
      </c>
      <c r="H30" s="69" t="n">
        <v>2158311</v>
      </c>
      <c r="I30" s="69" t="n">
        <v>-156</v>
      </c>
      <c r="J30" s="69" t="n">
        <v>-480</v>
      </c>
      <c r="K30" s="72" t="n">
        <v>52502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026643</v>
      </c>
      <c r="F31" s="69" t="n">
        <v>104750</v>
      </c>
      <c r="G31" s="69" t="n">
        <v>1655041</v>
      </c>
      <c r="H31" s="69" t="n">
        <v>2451830</v>
      </c>
      <c r="I31" s="69" t="n">
        <v>323</v>
      </c>
      <c r="J31" s="69" t="n">
        <v>766</v>
      </c>
      <c r="K31" s="72" t="n">
        <v>523935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934620</v>
      </c>
      <c r="F32" s="69" t="n">
        <v>80976</v>
      </c>
      <c r="G32" s="69" t="n">
        <v>1912173</v>
      </c>
      <c r="H32" s="69" t="n">
        <v>2473873</v>
      </c>
      <c r="I32" s="69" t="n">
        <v>2736</v>
      </c>
      <c r="J32" s="69" t="n">
        <v>9740</v>
      </c>
      <c r="K32" s="72" t="n">
        <v>541411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814949</v>
      </c>
      <c r="F33" s="69" t="n">
        <v>109990</v>
      </c>
      <c r="G33" s="69" t="n">
        <v>1991157</v>
      </c>
      <c r="H33" s="69" t="n">
        <v>2563052</v>
      </c>
      <c r="I33" s="69" t="n">
        <v>2629</v>
      </c>
      <c r="J33" s="69" t="n">
        <v>-1024</v>
      </c>
      <c r="K33" s="72" t="n">
        <v>548075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789443</v>
      </c>
      <c r="F34" s="69" t="n">
        <v>63445</v>
      </c>
      <c r="G34" s="69" t="n">
        <v>2158026</v>
      </c>
      <c r="H34" s="69" t="n">
        <v>2529886</v>
      </c>
      <c r="I34" s="69" t="n">
        <v>747</v>
      </c>
      <c r="J34" s="69" t="n">
        <v>-6</v>
      </c>
      <c r="K34" s="72" t="n">
        <v>554154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680704</v>
      </c>
      <c r="F35" s="69" t="n">
        <v>93239</v>
      </c>
      <c r="G35" s="69" t="n">
        <v>2292844</v>
      </c>
      <c r="H35" s="69" t="n">
        <v>2469260</v>
      </c>
      <c r="I35" s="69" t="n">
        <v>4026</v>
      </c>
      <c r="J35" s="69" t="n">
        <v>5631</v>
      </c>
      <c r="K35" s="72" t="n">
        <v>554570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592186</v>
      </c>
      <c r="F36" s="69" t="n">
        <v>84123</v>
      </c>
      <c r="G36" s="69" t="n">
        <v>2291033</v>
      </c>
      <c r="H36" s="69" t="n">
        <v>2539977</v>
      </c>
      <c r="I36" s="69" t="n">
        <v>4349</v>
      </c>
      <c r="J36" s="69" t="n">
        <v>6916</v>
      </c>
      <c r="K36" s="72" t="n">
        <v>551858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38640</v>
      </c>
      <c r="F37" s="69" t="n">
        <v>110704</v>
      </c>
      <c r="G37" s="69" t="n">
        <v>2375518</v>
      </c>
      <c r="H37" s="69" t="n">
        <v>2937842</v>
      </c>
      <c r="I37" s="69" t="n">
        <v>33199</v>
      </c>
      <c r="J37" s="69" t="n">
        <v>129202</v>
      </c>
      <c r="K37" s="72" t="n">
        <v>602510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85978</v>
      </c>
      <c r="F38" s="69" t="n">
        <v>148972</v>
      </c>
      <c r="G38" s="69" t="n">
        <v>2496312</v>
      </c>
      <c r="H38" s="69" t="n">
        <v>2660616</v>
      </c>
      <c r="I38" s="69" t="n">
        <v>76744</v>
      </c>
      <c r="J38" s="69" t="n">
        <v>36345</v>
      </c>
      <c r="K38" s="72" t="n">
        <v>57049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52128</v>
      </c>
      <c r="F39" s="69" t="n">
        <v>176077</v>
      </c>
      <c r="G39" s="69" t="n">
        <v>2794750</v>
      </c>
      <c r="H39" s="69" t="n">
        <v>1682115</v>
      </c>
      <c r="I39" s="69" t="n">
        <v>1064283</v>
      </c>
      <c r="J39" s="69" t="n">
        <v>183267</v>
      </c>
      <c r="K39" s="72" t="n">
        <v>60526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51452</v>
      </c>
      <c r="G40" s="69" t="n">
        <v>2841988</v>
      </c>
      <c r="H40" s="68"/>
      <c r="I40" s="69" t="n">
        <v>1746367</v>
      </c>
      <c r="J40" s="69" t="n">
        <v>1160244</v>
      </c>
      <c r="K40" s="72" t="n">
        <v>590005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03879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6215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16515</v>
      </c>
      <c r="G43" s="82" t="n">
        <v>36260498</v>
      </c>
      <c r="H43" s="83"/>
      <c r="I43" s="82" t="n">
        <v>2935841</v>
      </c>
      <c r="J43" s="84" t="n">
        <v>153365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2979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970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694666</v>
      </c>
      <c r="G25" s="69" t="n">
        <v>6943283</v>
      </c>
      <c r="H25" s="68"/>
      <c r="I25" s="69" t="n">
        <v>289</v>
      </c>
      <c r="J25" s="69" t="n">
        <v>361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2433539</v>
      </c>
      <c r="F26" s="69" t="n">
        <v>145880</v>
      </c>
      <c r="G26" s="69" t="n">
        <v>1246341</v>
      </c>
      <c r="H26" s="69" t="n">
        <v>1695800</v>
      </c>
      <c r="I26" s="69" t="n">
        <v>-580</v>
      </c>
      <c r="J26" s="69" t="n">
        <v>5</v>
      </c>
      <c r="K26" s="72" t="n">
        <v>552098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2081801</v>
      </c>
      <c r="F27" s="69" t="n">
        <v>130682</v>
      </c>
      <c r="G27" s="69" t="n">
        <v>1163961</v>
      </c>
      <c r="H27" s="69" t="n">
        <v>1743971</v>
      </c>
      <c r="I27" s="69" t="n">
        <v>100</v>
      </c>
      <c r="J27" s="69" t="n">
        <v>-40</v>
      </c>
      <c r="K27" s="72" t="n">
        <v>512047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1923270</v>
      </c>
      <c r="F28" s="69" t="n">
        <v>152536</v>
      </c>
      <c r="G28" s="69" t="n">
        <v>1297803</v>
      </c>
      <c r="H28" s="69" t="n">
        <v>2068555</v>
      </c>
      <c r="I28" s="69" t="n">
        <v>767</v>
      </c>
      <c r="J28" s="69" t="n">
        <v>-110</v>
      </c>
      <c r="K28" s="72" t="n">
        <v>544282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1583630</v>
      </c>
      <c r="F29" s="69" t="n">
        <v>130632</v>
      </c>
      <c r="G29" s="69" t="n">
        <v>1365460</v>
      </c>
      <c r="H29" s="69" t="n">
        <v>2092902</v>
      </c>
      <c r="I29" s="69" t="n">
        <v>18</v>
      </c>
      <c r="J29" s="69" t="n">
        <v>-412</v>
      </c>
      <c r="K29" s="72" t="n">
        <v>517223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1542701</v>
      </c>
      <c r="F30" s="69" t="n">
        <v>115027</v>
      </c>
      <c r="G30" s="69" t="n">
        <v>1434808</v>
      </c>
      <c r="H30" s="69" t="n">
        <v>2158311</v>
      </c>
      <c r="I30" s="69" t="n">
        <v>-156</v>
      </c>
      <c r="J30" s="69" t="n">
        <v>-480</v>
      </c>
      <c r="K30" s="72" t="n">
        <v>52502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026643</v>
      </c>
      <c r="F31" s="69" t="n">
        <v>104750</v>
      </c>
      <c r="G31" s="69" t="n">
        <v>1655041</v>
      </c>
      <c r="H31" s="69" t="n">
        <v>2451830</v>
      </c>
      <c r="I31" s="69" t="n">
        <v>323</v>
      </c>
      <c r="J31" s="69" t="n">
        <v>766</v>
      </c>
      <c r="K31" s="72" t="n">
        <v>523935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934620</v>
      </c>
      <c r="F32" s="69" t="n">
        <v>80976</v>
      </c>
      <c r="G32" s="69" t="n">
        <v>1912173</v>
      </c>
      <c r="H32" s="69" t="n">
        <v>2473873</v>
      </c>
      <c r="I32" s="69" t="n">
        <v>2736</v>
      </c>
      <c r="J32" s="69" t="n">
        <v>9740</v>
      </c>
      <c r="K32" s="72" t="n">
        <v>541411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814949</v>
      </c>
      <c r="F33" s="69" t="n">
        <v>109990</v>
      </c>
      <c r="G33" s="69" t="n">
        <v>1991157</v>
      </c>
      <c r="H33" s="69" t="n">
        <v>2563052</v>
      </c>
      <c r="I33" s="69" t="n">
        <v>2629</v>
      </c>
      <c r="J33" s="69" t="n">
        <v>-1024</v>
      </c>
      <c r="K33" s="72" t="n">
        <v>548075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789443</v>
      </c>
      <c r="F34" s="69" t="n">
        <v>63445</v>
      </c>
      <c r="G34" s="69" t="n">
        <v>2158026</v>
      </c>
      <c r="H34" s="69" t="n">
        <v>2529886</v>
      </c>
      <c r="I34" s="69" t="n">
        <v>747</v>
      </c>
      <c r="J34" s="69" t="n">
        <v>-6</v>
      </c>
      <c r="K34" s="72" t="n">
        <v>554154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680704</v>
      </c>
      <c r="F35" s="69" t="n">
        <v>93239</v>
      </c>
      <c r="G35" s="69" t="n">
        <v>2292844</v>
      </c>
      <c r="H35" s="69" t="n">
        <v>2469260</v>
      </c>
      <c r="I35" s="69" t="n">
        <v>4026</v>
      </c>
      <c r="J35" s="69" t="n">
        <v>5631</v>
      </c>
      <c r="K35" s="72" t="n">
        <v>554570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592186</v>
      </c>
      <c r="F36" s="69" t="n">
        <v>84123</v>
      </c>
      <c r="G36" s="69" t="n">
        <v>2291033</v>
      </c>
      <c r="H36" s="69" t="n">
        <v>2539977</v>
      </c>
      <c r="I36" s="69" t="n">
        <v>4349</v>
      </c>
      <c r="J36" s="69" t="n">
        <v>6916</v>
      </c>
      <c r="K36" s="72" t="n">
        <v>551858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38640</v>
      </c>
      <c r="F37" s="69" t="n">
        <v>110704</v>
      </c>
      <c r="G37" s="69" t="n">
        <v>2375518</v>
      </c>
      <c r="H37" s="69" t="n">
        <v>2937842</v>
      </c>
      <c r="I37" s="69" t="n">
        <v>33199</v>
      </c>
      <c r="J37" s="69" t="n">
        <v>129202</v>
      </c>
      <c r="K37" s="72" t="n">
        <v>602510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285978</v>
      </c>
      <c r="F38" s="69" t="n">
        <v>148972</v>
      </c>
      <c r="G38" s="69" t="n">
        <v>2496312</v>
      </c>
      <c r="H38" s="69" t="n">
        <v>2660616</v>
      </c>
      <c r="I38" s="69" t="n">
        <v>76744</v>
      </c>
      <c r="J38" s="69" t="n">
        <v>36345</v>
      </c>
      <c r="K38" s="72" t="n">
        <v>57049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52128</v>
      </c>
      <c r="F39" s="69" t="n">
        <v>176077</v>
      </c>
      <c r="G39" s="69" t="n">
        <v>2794750</v>
      </c>
      <c r="H39" s="69" t="n">
        <v>1682115</v>
      </c>
      <c r="I39" s="69" t="n">
        <v>1064283</v>
      </c>
      <c r="J39" s="69" t="n">
        <v>183267</v>
      </c>
      <c r="K39" s="72" t="n">
        <v>60526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51452</v>
      </c>
      <c r="G40" s="69" t="n">
        <v>2841988</v>
      </c>
      <c r="H40" s="68"/>
      <c r="I40" s="69" t="n">
        <v>1746367</v>
      </c>
      <c r="J40" s="69" t="n">
        <v>1160244</v>
      </c>
      <c r="K40" s="72" t="n">
        <v>590005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03879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6215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16515</v>
      </c>
      <c r="G43" s="82" t="n">
        <v>36260498</v>
      </c>
      <c r="H43" s="83"/>
      <c r="I43" s="82" t="n">
        <v>2935841</v>
      </c>
      <c r="J43" s="84" t="n">
        <v>153365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2979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970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234</v>
      </c>
      <c r="F33" s="69" t="n">
        <v>0</v>
      </c>
      <c r="G33" s="69" t="n">
        <v>231</v>
      </c>
      <c r="H33" s="69" t="n">
        <v>3229</v>
      </c>
      <c r="I33" s="69" t="n">
        <v>11</v>
      </c>
      <c r="J33" s="69" t="n">
        <v>2</v>
      </c>
      <c r="K33" s="72" t="n">
        <v>370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035</v>
      </c>
      <c r="F34" s="69" t="n">
        <v>516</v>
      </c>
      <c r="G34" s="69" t="n">
        <v>425</v>
      </c>
      <c r="H34" s="69" t="n">
        <v>4487</v>
      </c>
      <c r="I34" s="69" t="n">
        <v>0</v>
      </c>
      <c r="J34" s="69" t="n">
        <v>20</v>
      </c>
      <c r="K34" s="72" t="n">
        <v>748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044</v>
      </c>
      <c r="F35" s="69" t="n">
        <v>634</v>
      </c>
      <c r="G35" s="69" t="n">
        <v>552</v>
      </c>
      <c r="H35" s="69" t="n">
        <v>3947</v>
      </c>
      <c r="I35" s="69" t="n">
        <v>0</v>
      </c>
      <c r="J35" s="69" t="n">
        <v>26</v>
      </c>
      <c r="K35" s="72" t="n">
        <v>62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066</v>
      </c>
      <c r="F36" s="69" t="n">
        <v>84</v>
      </c>
      <c r="G36" s="69" t="n">
        <v>524</v>
      </c>
      <c r="H36" s="69" t="n">
        <v>3452</v>
      </c>
      <c r="I36" s="69" t="n">
        <v>0</v>
      </c>
      <c r="J36" s="69" t="n">
        <v>52</v>
      </c>
      <c r="K36" s="72" t="n">
        <v>51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497</v>
      </c>
      <c r="F37" s="69" t="n">
        <v>77</v>
      </c>
      <c r="G37" s="69" t="n">
        <v>627</v>
      </c>
      <c r="H37" s="69" t="n">
        <v>4147</v>
      </c>
      <c r="I37" s="69" t="n">
        <v>34</v>
      </c>
      <c r="J37" s="69" t="n">
        <v>110</v>
      </c>
      <c r="K37" s="72" t="n">
        <v>54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389</v>
      </c>
      <c r="F38" s="69" t="n">
        <v>0</v>
      </c>
      <c r="G38" s="69" t="n">
        <v>623</v>
      </c>
      <c r="H38" s="69" t="n">
        <v>3033</v>
      </c>
      <c r="I38" s="69" t="n">
        <v>82</v>
      </c>
      <c r="J38" s="69" t="n">
        <v>479</v>
      </c>
      <c r="K38" s="72" t="n">
        <v>460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51</v>
      </c>
      <c r="F39" s="69" t="n">
        <v>186</v>
      </c>
      <c r="G39" s="69" t="n">
        <v>953</v>
      </c>
      <c r="H39" s="69" t="n">
        <v>2498</v>
      </c>
      <c r="I39" s="69" t="n">
        <v>1192</v>
      </c>
      <c r="J39" s="69" t="n">
        <v>605</v>
      </c>
      <c r="K39" s="72" t="n">
        <v>56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41</v>
      </c>
      <c r="G40" s="69" t="n">
        <v>1320</v>
      </c>
      <c r="H40" s="68"/>
      <c r="I40" s="69" t="n">
        <v>2079</v>
      </c>
      <c r="J40" s="69" t="n">
        <v>1136</v>
      </c>
      <c r="K40" s="72" t="n">
        <v>477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38</v>
      </c>
      <c r="G43" s="82" t="n">
        <v>5255</v>
      </c>
      <c r="H43" s="83"/>
      <c r="I43" s="82" t="n">
        <v>3398</v>
      </c>
      <c r="J43" s="84" t="n">
        <v>243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 t="n">
        <v>178085</v>
      </c>
      <c r="G25" s="69" t="n">
        <v>3559496</v>
      </c>
      <c r="H25" s="68"/>
      <c r="I25" s="69" t="n">
        <v>273</v>
      </c>
      <c r="J25" s="69" t="n">
        <v>3519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 t="n">
        <v>623479</v>
      </c>
      <c r="F26" s="69" t="n">
        <v>44645</v>
      </c>
      <c r="G26" s="69" t="n">
        <v>557099</v>
      </c>
      <c r="H26" s="69" t="n">
        <v>520889</v>
      </c>
      <c r="I26" s="69" t="n">
        <v>-580</v>
      </c>
      <c r="J26" s="69" t="n">
        <v>5</v>
      </c>
      <c r="K26" s="72" t="n">
        <v>174553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 t="n">
        <v>622024</v>
      </c>
      <c r="F27" s="69" t="n">
        <v>46039</v>
      </c>
      <c r="G27" s="69" t="n">
        <v>554261</v>
      </c>
      <c r="H27" s="69" t="n">
        <v>560563</v>
      </c>
      <c r="I27" s="69" t="n">
        <v>1233</v>
      </c>
      <c r="J27" s="69" t="n">
        <v>7</v>
      </c>
      <c r="K27" s="72" t="n">
        <v>178412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 t="n">
        <v>541444</v>
      </c>
      <c r="F28" s="69" t="n">
        <v>52725</v>
      </c>
      <c r="G28" s="69" t="n">
        <v>570985</v>
      </c>
      <c r="H28" s="69" t="n">
        <v>583591</v>
      </c>
      <c r="I28" s="69" t="n">
        <v>801</v>
      </c>
      <c r="J28" s="69" t="n">
        <v>20</v>
      </c>
      <c r="K28" s="72" t="n">
        <v>174956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 t="n">
        <v>405254</v>
      </c>
      <c r="F29" s="69" t="n">
        <v>36853</v>
      </c>
      <c r="G29" s="69" t="n">
        <v>551973</v>
      </c>
      <c r="H29" s="69" t="n">
        <v>636747</v>
      </c>
      <c r="I29" s="69" t="n">
        <v>85</v>
      </c>
      <c r="J29" s="69" t="n">
        <v>36</v>
      </c>
      <c r="K29" s="72" t="n">
        <v>163094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 t="n">
        <v>402150</v>
      </c>
      <c r="F30" s="69" t="n">
        <v>32378</v>
      </c>
      <c r="G30" s="69" t="n">
        <v>589354</v>
      </c>
      <c r="H30" s="69" t="n">
        <v>675371</v>
      </c>
      <c r="I30" s="69" t="n">
        <v>116</v>
      </c>
      <c r="J30" s="69" t="n">
        <v>128</v>
      </c>
      <c r="K30" s="72" t="n">
        <v>169949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304373</v>
      </c>
      <c r="F31" s="69" t="n">
        <v>24489</v>
      </c>
      <c r="G31" s="69" t="n">
        <v>596507</v>
      </c>
      <c r="H31" s="69" t="n">
        <v>696466</v>
      </c>
      <c r="I31" s="69" t="n">
        <v>289</v>
      </c>
      <c r="J31" s="69" t="n">
        <v>1311</v>
      </c>
      <c r="K31" s="72" t="n">
        <v>162343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278829</v>
      </c>
      <c r="F32" s="69" t="n">
        <v>22772</v>
      </c>
      <c r="G32" s="69" t="n">
        <v>671469</v>
      </c>
      <c r="H32" s="69" t="n">
        <v>749549</v>
      </c>
      <c r="I32" s="69" t="n">
        <v>525</v>
      </c>
      <c r="J32" s="69" t="n">
        <v>10756</v>
      </c>
      <c r="K32" s="72" t="n">
        <v>173390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235984</v>
      </c>
      <c r="F33" s="69" t="n">
        <v>24716</v>
      </c>
      <c r="G33" s="69" t="n">
        <v>657481</v>
      </c>
      <c r="H33" s="69" t="n">
        <v>756963</v>
      </c>
      <c r="I33" s="69" t="n">
        <v>477</v>
      </c>
      <c r="J33" s="69" t="n">
        <v>-303</v>
      </c>
      <c r="K33" s="72" t="n">
        <v>16753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23115</v>
      </c>
      <c r="F34" s="69" t="n">
        <v>16481</v>
      </c>
      <c r="G34" s="69" t="n">
        <v>685925</v>
      </c>
      <c r="H34" s="69" t="n">
        <v>734290</v>
      </c>
      <c r="I34" s="69" t="n">
        <v>136</v>
      </c>
      <c r="J34" s="69" t="n">
        <v>97</v>
      </c>
      <c r="K34" s="72" t="n">
        <v>166004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96628</v>
      </c>
      <c r="F35" s="69" t="n">
        <v>12863</v>
      </c>
      <c r="G35" s="69" t="n">
        <v>718122</v>
      </c>
      <c r="H35" s="69" t="n">
        <v>721420</v>
      </c>
      <c r="I35" s="69" t="n">
        <v>601</v>
      </c>
      <c r="J35" s="69" t="n">
        <v>4501</v>
      </c>
      <c r="K35" s="72" t="n">
        <v>165413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63183</v>
      </c>
      <c r="F36" s="69" t="n">
        <v>19406</v>
      </c>
      <c r="G36" s="69" t="n">
        <v>725205</v>
      </c>
      <c r="H36" s="69" t="n">
        <v>719987</v>
      </c>
      <c r="I36" s="69" t="n">
        <v>880</v>
      </c>
      <c r="J36" s="69" t="n">
        <v>5529</v>
      </c>
      <c r="K36" s="72" t="n">
        <v>163419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08194</v>
      </c>
      <c r="F37" s="69" t="n">
        <v>20080</v>
      </c>
      <c r="G37" s="69" t="n">
        <v>685813</v>
      </c>
      <c r="H37" s="69" t="n">
        <v>790991</v>
      </c>
      <c r="I37" s="69" t="n">
        <v>13172</v>
      </c>
      <c r="J37" s="69" t="n">
        <v>1708</v>
      </c>
      <c r="K37" s="72" t="n">
        <v>161995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75456</v>
      </c>
      <c r="F38" s="69" t="n">
        <v>33246</v>
      </c>
      <c r="G38" s="69" t="n">
        <v>688645</v>
      </c>
      <c r="H38" s="69" t="n">
        <v>681962</v>
      </c>
      <c r="I38" s="69" t="n">
        <v>14683</v>
      </c>
      <c r="J38" s="69" t="n">
        <v>3775</v>
      </c>
      <c r="K38" s="72" t="n">
        <v>14977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39114</v>
      </c>
      <c r="F39" s="69" t="n">
        <v>41060</v>
      </c>
      <c r="G39" s="69" t="n">
        <v>691081</v>
      </c>
      <c r="H39" s="69" t="n">
        <v>427884</v>
      </c>
      <c r="I39" s="69" t="n">
        <v>222278</v>
      </c>
      <c r="J39" s="69" t="n">
        <v>26867</v>
      </c>
      <c r="K39" s="72" t="n">
        <v>144828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38070</v>
      </c>
      <c r="G40" s="69" t="n">
        <v>610378</v>
      </c>
      <c r="H40" s="68"/>
      <c r="I40" s="69" t="n">
        <v>435761</v>
      </c>
      <c r="J40" s="69" t="n">
        <v>228744</v>
      </c>
      <c r="K40" s="72" t="n">
        <v>131295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6153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5780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40182</v>
      </c>
      <c r="G43" s="82" t="n">
        <v>13113794</v>
      </c>
      <c r="H43" s="83"/>
      <c r="I43" s="82" t="n">
        <v>690730</v>
      </c>
      <c r="J43" s="84" t="n">
        <v>28670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668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6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6607</v>
      </c>
      <c r="F31" s="69" t="n">
        <v>301</v>
      </c>
      <c r="G31" s="69" t="n">
        <v>15068</v>
      </c>
      <c r="H31" s="69" t="n">
        <v>21877</v>
      </c>
      <c r="I31" s="69" t="n">
        <v>0</v>
      </c>
      <c r="J31" s="69" t="n">
        <v>477</v>
      </c>
      <c r="K31" s="72" t="n">
        <v>4433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0913</v>
      </c>
      <c r="F32" s="69" t="n">
        <v>277</v>
      </c>
      <c r="G32" s="69" t="n">
        <v>25779</v>
      </c>
      <c r="H32" s="69" t="n">
        <v>36624</v>
      </c>
      <c r="I32" s="69" t="n">
        <v>0</v>
      </c>
      <c r="J32" s="69" t="n">
        <v>0</v>
      </c>
      <c r="K32" s="72" t="n">
        <v>7359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5765</v>
      </c>
      <c r="F33" s="69" t="n">
        <v>596</v>
      </c>
      <c r="G33" s="69" t="n">
        <v>30727</v>
      </c>
      <c r="H33" s="69" t="n">
        <v>41655</v>
      </c>
      <c r="I33" s="69" t="n">
        <v>0</v>
      </c>
      <c r="J33" s="69" t="n">
        <v>0</v>
      </c>
      <c r="K33" s="72" t="n">
        <v>8874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7991</v>
      </c>
      <c r="F34" s="69" t="n">
        <v>297</v>
      </c>
      <c r="G34" s="69" t="n">
        <v>33204</v>
      </c>
      <c r="H34" s="69" t="n">
        <v>38328</v>
      </c>
      <c r="I34" s="69" t="n">
        <v>0</v>
      </c>
      <c r="J34" s="69" t="n">
        <v>0</v>
      </c>
      <c r="K34" s="72" t="n">
        <v>7982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8657</v>
      </c>
      <c r="F35" s="69" t="n">
        <v>864</v>
      </c>
      <c r="G35" s="69" t="n">
        <v>33215</v>
      </c>
      <c r="H35" s="69" t="n">
        <v>45788</v>
      </c>
      <c r="I35" s="69" t="n">
        <v>-2</v>
      </c>
      <c r="J35" s="69" t="n">
        <v>0</v>
      </c>
      <c r="K35" s="72" t="n">
        <v>8852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7983</v>
      </c>
      <c r="F36" s="69" t="n">
        <v>355</v>
      </c>
      <c r="G36" s="69" t="n">
        <v>31973</v>
      </c>
      <c r="H36" s="69" t="n">
        <v>43244</v>
      </c>
      <c r="I36" s="69" t="n">
        <v>36</v>
      </c>
      <c r="J36" s="69" t="n">
        <v>0</v>
      </c>
      <c r="K36" s="72" t="n">
        <v>835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6695</v>
      </c>
      <c r="F37" s="69" t="n">
        <v>1490</v>
      </c>
      <c r="G37" s="69" t="n">
        <v>46183</v>
      </c>
      <c r="H37" s="69" t="n">
        <v>55029</v>
      </c>
      <c r="I37" s="69" t="n">
        <v>443</v>
      </c>
      <c r="J37" s="69" t="n">
        <v>0</v>
      </c>
      <c r="K37" s="72" t="n">
        <v>10984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4415</v>
      </c>
      <c r="F38" s="69" t="n">
        <v>1487</v>
      </c>
      <c r="G38" s="69" t="n">
        <v>41975</v>
      </c>
      <c r="H38" s="69" t="n">
        <v>49023</v>
      </c>
      <c r="I38" s="69" t="n">
        <v>1484</v>
      </c>
      <c r="J38" s="69" t="n">
        <v>403</v>
      </c>
      <c r="K38" s="72" t="n">
        <v>9878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284</v>
      </c>
      <c r="F39" s="69" t="n">
        <v>3533</v>
      </c>
      <c r="G39" s="69" t="n">
        <v>52126</v>
      </c>
      <c r="H39" s="69" t="n">
        <v>30182</v>
      </c>
      <c r="I39" s="69" t="n">
        <v>24876</v>
      </c>
      <c r="J39" s="69" t="n">
        <v>1995</v>
      </c>
      <c r="K39" s="72" t="n">
        <v>11499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006</v>
      </c>
      <c r="G40" s="69" t="n">
        <v>63134</v>
      </c>
      <c r="H40" s="68"/>
      <c r="I40" s="69" t="n">
        <v>40424</v>
      </c>
      <c r="J40" s="69" t="n">
        <v>26658</v>
      </c>
      <c r="K40" s="72" t="n">
        <v>13222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206</v>
      </c>
      <c r="G43" s="82" t="n">
        <v>373384</v>
      </c>
      <c r="H43" s="83"/>
      <c r="I43" s="82" t="n">
        <v>67261</v>
      </c>
      <c r="J43" s="84" t="n">
        <v>2953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9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4450</v>
      </c>
      <c r="F31" s="69" t="n">
        <v>99</v>
      </c>
      <c r="G31" s="69" t="n">
        <v>5538</v>
      </c>
      <c r="H31" s="69" t="n">
        <v>6035</v>
      </c>
      <c r="I31" s="69"/>
      <c r="J31" s="69"/>
      <c r="K31" s="72" t="n">
        <v>1612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5900</v>
      </c>
      <c r="F32" s="69" t="n">
        <v>199</v>
      </c>
      <c r="G32" s="69" t="n">
        <v>11971</v>
      </c>
      <c r="H32" s="69" t="n">
        <v>9645</v>
      </c>
      <c r="I32" s="69" t="n">
        <v>3</v>
      </c>
      <c r="J32" s="69"/>
      <c r="K32" s="72" t="n">
        <v>2771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5165</v>
      </c>
      <c r="F33" s="69" t="n">
        <v>134</v>
      </c>
      <c r="G33" s="69" t="n">
        <v>17961</v>
      </c>
      <c r="H33" s="69" t="n">
        <v>11784</v>
      </c>
      <c r="I33" s="69"/>
      <c r="J33" s="69"/>
      <c r="K33" s="72" t="n">
        <v>3504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878</v>
      </c>
      <c r="F34" s="69" t="n">
        <v>1118</v>
      </c>
      <c r="G34" s="69" t="n">
        <v>14957</v>
      </c>
      <c r="H34" s="69" t="n">
        <v>12582</v>
      </c>
      <c r="I34" s="69" t="n">
        <v>60</v>
      </c>
      <c r="J34" s="69"/>
      <c r="K34" s="72" t="n">
        <v>3159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2324</v>
      </c>
      <c r="F35" s="69" t="n">
        <v>143</v>
      </c>
      <c r="G35" s="69" t="n">
        <v>14230</v>
      </c>
      <c r="H35" s="69" t="n">
        <v>9187</v>
      </c>
      <c r="I35" s="69" t="n">
        <v>2</v>
      </c>
      <c r="J35" s="69"/>
      <c r="K35" s="72" t="n">
        <v>2588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4457</v>
      </c>
      <c r="F36" s="69" t="n">
        <v>-930</v>
      </c>
      <c r="G36" s="69" t="n">
        <v>17870</v>
      </c>
      <c r="H36" s="69" t="n">
        <v>11172</v>
      </c>
      <c r="I36" s="69" t="n">
        <v>33</v>
      </c>
      <c r="J36" s="69"/>
      <c r="K36" s="72" t="n">
        <v>3260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2635</v>
      </c>
      <c r="F37" s="69" t="n">
        <v>571</v>
      </c>
      <c r="G37" s="69" t="n">
        <v>15480</v>
      </c>
      <c r="H37" s="69" t="n">
        <v>12462</v>
      </c>
      <c r="I37" s="69" t="n">
        <v>207</v>
      </c>
      <c r="J37" s="69"/>
      <c r="K37" s="72" t="n">
        <v>3135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1113</v>
      </c>
      <c r="F38" s="69" t="n">
        <v>622</v>
      </c>
      <c r="G38" s="69" t="n">
        <v>17580</v>
      </c>
      <c r="H38" s="69" t="n">
        <v>10928</v>
      </c>
      <c r="I38" s="69" t="n">
        <v>322</v>
      </c>
      <c r="J38" s="69" t="n">
        <v>90</v>
      </c>
      <c r="K38" s="72" t="n">
        <v>3065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1638</v>
      </c>
      <c r="F39" s="69" t="n">
        <v>1345</v>
      </c>
      <c r="G39" s="69" t="n">
        <v>22424</v>
      </c>
      <c r="H39" s="69" t="n">
        <v>8002</v>
      </c>
      <c r="I39" s="69" t="n">
        <v>6269</v>
      </c>
      <c r="J39" s="69" t="n">
        <v>1782</v>
      </c>
      <c r="K39" s="72" t="n">
        <v>414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1093</v>
      </c>
      <c r="G40" s="69" t="n">
        <v>22634</v>
      </c>
      <c r="H40" s="68"/>
      <c r="I40" s="69" t="n">
        <v>8473</v>
      </c>
      <c r="J40" s="69" t="n">
        <v>6841</v>
      </c>
      <c r="K40" s="72" t="n">
        <v>3904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394</v>
      </c>
      <c r="G43" s="82" t="n">
        <v>160645</v>
      </c>
      <c r="H43" s="83"/>
      <c r="I43" s="82" t="n">
        <v>15369</v>
      </c>
      <c r="J43" s="84" t="n">
        <v>871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10728</v>
      </c>
      <c r="F31" s="69"/>
      <c r="G31" s="69" t="n">
        <v>32917</v>
      </c>
      <c r="H31" s="69" t="n">
        <v>22872</v>
      </c>
      <c r="I31" s="69" t="n">
        <v>0</v>
      </c>
      <c r="J31" s="69"/>
      <c r="K31" s="72" t="n">
        <v>6651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16363</v>
      </c>
      <c r="F32" s="69" t="n">
        <v>390</v>
      </c>
      <c r="G32" s="69" t="n">
        <v>52124</v>
      </c>
      <c r="H32" s="69" t="n">
        <v>38897</v>
      </c>
      <c r="I32" s="69" t="n">
        <v>0</v>
      </c>
      <c r="J32" s="69"/>
      <c r="K32" s="72" t="n">
        <v>10777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13508</v>
      </c>
      <c r="F33" s="69" t="n">
        <v>428</v>
      </c>
      <c r="G33" s="69" t="n">
        <v>52616</v>
      </c>
      <c r="H33" s="69" t="n">
        <v>47400</v>
      </c>
      <c r="I33" s="69" t="n">
        <v>0</v>
      </c>
      <c r="J33" s="69"/>
      <c r="K33" s="72" t="n">
        <v>11395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16665</v>
      </c>
      <c r="F34" s="69" t="n">
        <v>1055</v>
      </c>
      <c r="G34" s="69" t="n">
        <v>54490</v>
      </c>
      <c r="H34" s="69" t="n">
        <v>45166</v>
      </c>
      <c r="I34" s="69" t="n">
        <v>0</v>
      </c>
      <c r="J34" s="69"/>
      <c r="K34" s="72" t="n">
        <v>1173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16411</v>
      </c>
      <c r="F35" s="69" t="n">
        <v>3040</v>
      </c>
      <c r="G35" s="69" t="n">
        <v>56623</v>
      </c>
      <c r="H35" s="69" t="n">
        <v>46900</v>
      </c>
      <c r="I35" s="69" t="n">
        <v>571</v>
      </c>
      <c r="J35" s="69"/>
      <c r="K35" s="72" t="n">
        <v>12354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10513</v>
      </c>
      <c r="F36" s="69" t="n">
        <v>557</v>
      </c>
      <c r="G36" s="69" t="n">
        <v>45572</v>
      </c>
      <c r="H36" s="69" t="n">
        <v>46877</v>
      </c>
      <c r="I36" s="69" t="n">
        <v>99</v>
      </c>
      <c r="J36" s="69"/>
      <c r="K36" s="72" t="n">
        <v>1036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14612</v>
      </c>
      <c r="F37" s="69" t="n">
        <v>3314</v>
      </c>
      <c r="G37" s="69" t="n">
        <v>71702</v>
      </c>
      <c r="H37" s="69" t="n">
        <v>52376</v>
      </c>
      <c r="I37" s="69" t="n">
        <v>226</v>
      </c>
      <c r="J37" s="69"/>
      <c r="K37" s="72" t="n">
        <v>14223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5660</v>
      </c>
      <c r="F38" s="69" t="n">
        <v>4902</v>
      </c>
      <c r="G38" s="69" t="n">
        <v>59701</v>
      </c>
      <c r="H38" s="69" t="n">
        <v>47770</v>
      </c>
      <c r="I38" s="69" t="n">
        <v>636</v>
      </c>
      <c r="J38" s="69" t="n">
        <v>1470</v>
      </c>
      <c r="K38" s="72" t="n">
        <v>1201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4065</v>
      </c>
      <c r="F39" s="69" t="n">
        <v>4367</v>
      </c>
      <c r="G39" s="69" t="n">
        <v>78495</v>
      </c>
      <c r="H39" s="69" t="n">
        <v>28711</v>
      </c>
      <c r="I39" s="69" t="n">
        <v>16799</v>
      </c>
      <c r="J39" s="69" t="n">
        <v>1556</v>
      </c>
      <c r="K39" s="72" t="n">
        <v>13399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2977</v>
      </c>
      <c r="G40" s="69" t="n">
        <v>103346</v>
      </c>
      <c r="H40" s="68"/>
      <c r="I40" s="69" t="n">
        <v>33009</v>
      </c>
      <c r="J40" s="69" t="n">
        <v>20147</v>
      </c>
      <c r="K40" s="72" t="n">
        <v>15947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030</v>
      </c>
      <c r="G43" s="82" t="n">
        <v>607586</v>
      </c>
      <c r="H43" s="83"/>
      <c r="I43" s="82" t="n">
        <v>51340</v>
      </c>
      <c r="J43" s="84" t="n">
        <v>2317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305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698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3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8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9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0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1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2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3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4</v>
      </c>
      <c r="E31" s="69" t="n">
        <v>596</v>
      </c>
      <c r="F31" s="69" t="n">
        <v>0</v>
      </c>
      <c r="G31" s="69" t="n">
        <v>3947</v>
      </c>
      <c r="H31" s="69" t="n">
        <v>3474</v>
      </c>
      <c r="I31" s="69" t="n">
        <v>0</v>
      </c>
      <c r="J31" s="69" t="n">
        <v>0</v>
      </c>
      <c r="K31" s="72" t="n">
        <v>801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5</v>
      </c>
      <c r="E32" s="69" t="n">
        <v>3260</v>
      </c>
      <c r="F32" s="69" t="n">
        <v>57</v>
      </c>
      <c r="G32" s="69" t="n">
        <v>9576</v>
      </c>
      <c r="H32" s="69" t="n">
        <v>5807</v>
      </c>
      <c r="I32" s="69" t="n">
        <v>0</v>
      </c>
      <c r="J32" s="69" t="n">
        <v>0</v>
      </c>
      <c r="K32" s="72" t="n">
        <v>1870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6</v>
      </c>
      <c r="E33" s="69" t="n">
        <v>2697</v>
      </c>
      <c r="F33" s="69" t="n">
        <v>0</v>
      </c>
      <c r="G33" s="69" t="n">
        <v>6814</v>
      </c>
      <c r="H33" s="69" t="n">
        <v>7226</v>
      </c>
      <c r="I33" s="69" t="n">
        <v>0</v>
      </c>
      <c r="J33" s="69" t="n">
        <v>0</v>
      </c>
      <c r="K33" s="72" t="n">
        <v>167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7</v>
      </c>
      <c r="E34" s="69" t="n">
        <v>2234</v>
      </c>
      <c r="F34" s="69" t="n">
        <v>33</v>
      </c>
      <c r="G34" s="69" t="n">
        <v>8333</v>
      </c>
      <c r="H34" s="69" t="n">
        <v>6954</v>
      </c>
      <c r="I34" s="69" t="n">
        <v>0</v>
      </c>
      <c r="J34" s="69" t="n">
        <v>0</v>
      </c>
      <c r="K34" s="72" t="n">
        <v>1755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8</v>
      </c>
      <c r="E35" s="69" t="n">
        <v>2920</v>
      </c>
      <c r="F35" s="69" t="n">
        <v>426</v>
      </c>
      <c r="G35" s="69" t="n">
        <v>11152</v>
      </c>
      <c r="H35" s="69" t="n">
        <v>5331</v>
      </c>
      <c r="I35" s="69" t="n">
        <v>-4</v>
      </c>
      <c r="J35" s="69" t="n">
        <v>0</v>
      </c>
      <c r="K35" s="72" t="n">
        <v>1982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9</v>
      </c>
      <c r="E36" s="69" t="n">
        <v>2495</v>
      </c>
      <c r="F36" s="69" t="n">
        <v>407</v>
      </c>
      <c r="G36" s="69" t="n">
        <v>7158</v>
      </c>
      <c r="H36" s="69" t="n">
        <v>6815</v>
      </c>
      <c r="I36" s="69" t="n">
        <v>-2</v>
      </c>
      <c r="J36" s="69" t="n">
        <v>0</v>
      </c>
      <c r="K36" s="72" t="n">
        <v>1687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0</v>
      </c>
      <c r="E37" s="69" t="n">
        <v>716</v>
      </c>
      <c r="F37" s="69" t="n">
        <v>110</v>
      </c>
      <c r="G37" s="69" t="n">
        <v>8678</v>
      </c>
      <c r="H37" s="69" t="n">
        <v>9178</v>
      </c>
      <c r="I37" s="69" t="n">
        <v>60</v>
      </c>
      <c r="J37" s="69" t="n">
        <v>0</v>
      </c>
      <c r="K37" s="72" t="n">
        <v>1874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1</v>
      </c>
      <c r="E38" s="69" t="n">
        <v>822</v>
      </c>
      <c r="F38" s="69" t="n">
        <v>724</v>
      </c>
      <c r="G38" s="69" t="n">
        <v>13109</v>
      </c>
      <c r="H38" s="69" t="n">
        <v>9015</v>
      </c>
      <c r="I38" s="69" t="n">
        <v>415</v>
      </c>
      <c r="J38" s="69" t="n">
        <v>499</v>
      </c>
      <c r="K38" s="72" t="n">
        <v>2458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2</v>
      </c>
      <c r="E39" s="69" t="n">
        <v>287</v>
      </c>
      <c r="F39" s="69" t="n">
        <v>342</v>
      </c>
      <c r="G39" s="69" t="n">
        <v>10620</v>
      </c>
      <c r="H39" s="69" t="n">
        <v>4552</v>
      </c>
      <c r="I39" s="69" t="n">
        <v>2489</v>
      </c>
      <c r="J39" s="69" t="n">
        <v>241</v>
      </c>
      <c r="K39" s="72" t="n">
        <v>1853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3</v>
      </c>
      <c r="E40" s="68"/>
      <c r="F40" s="69" t="n">
        <v>482</v>
      </c>
      <c r="G40" s="69" t="n">
        <v>10781</v>
      </c>
      <c r="H40" s="68"/>
      <c r="I40" s="69" t="n">
        <v>6095</v>
      </c>
      <c r="J40" s="69" t="n">
        <v>3703</v>
      </c>
      <c r="K40" s="72" t="n">
        <v>2106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81</v>
      </c>
      <c r="G43" s="82" t="n">
        <v>90168</v>
      </c>
      <c r="H43" s="83"/>
      <c r="I43" s="82" t="n">
        <v>9053</v>
      </c>
      <c r="J43" s="84" t="n">
        <v>444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12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6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08-10T12:16:59Z</dcterms:modified>
  <cp:revision>0</cp:revision>
  <dc:subject/>
  <dc:title/>
</cp:coreProperties>
</file>