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4"/>
  </bookViews>
  <sheets>
    <sheet name="Accept" sheetId="1" state="visible" r:id="rId2"/>
    <sheet name="AFA Sjuk" sheetId="2" state="visible" r:id="rId3"/>
    <sheet name="AFA Trygg" sheetId="3" state="visible" r:id="rId4"/>
    <sheet name="AGRIA" sheetId="4" state="visible" r:id="rId5"/>
    <sheet name="Agria Intern" sheetId="5" state="visible" r:id="rId6"/>
    <sheet name="AlfaLaval" sheetId="6" state="visible" r:id="rId7"/>
    <sheet name="Anticimex" sheetId="7" state="visible" r:id="rId8"/>
    <sheet name="Anundsjö" sheetId="8" state="visible" r:id="rId9"/>
    <sheet name="Assa" sheetId="9" state="visible" r:id="rId10"/>
    <sheet name="AssuransinvMF" sheetId="10" state="visible" r:id="rId11"/>
    <sheet name="Bliwa Sak" sheetId="11" state="visible" r:id="rId12"/>
    <sheet name="Bohlin" sheetId="12" state="visible" r:id="rId13"/>
    <sheet name="BohuslStr" sheetId="13" state="visible" r:id="rId14"/>
    <sheet name="BostadsGar" sheetId="14" state="visible" r:id="rId15"/>
    <sheet name="Brandkont." sheetId="15" state="visible" r:id="rId16"/>
    <sheet name="Brunskog" sheetId="16" state="visible" r:id="rId17"/>
    <sheet name="Cardif Sak" sheetId="17" state="visible" r:id="rId18"/>
    <sheet name="Cosa" sheetId="18" state="visible" r:id="rId19"/>
    <sheet name="Dina" sheetId="19" state="visible" r:id="rId20"/>
    <sheet name="Dina Väst" sheetId="20" state="visible" r:id="rId21"/>
    <sheet name="E.ON" sheetId="21" state="visible" r:id="rId22"/>
    <sheet name="Electrolux" sheetId="22" state="visible" r:id="rId23"/>
    <sheet name="Ericsson" sheetId="23" state="visible" r:id="rId24"/>
    <sheet name="Erika" sheetId="24" state="visible" r:id="rId25"/>
    <sheet name="ERV" sheetId="25" state="visible" r:id="rId26"/>
    <sheet name="Falck" sheetId="26" state="visible" r:id="rId27"/>
    <sheet name="Falkenbe" sheetId="27" state="visible" r:id="rId28"/>
    <sheet name="Fjäll" sheetId="28" state="visible" r:id="rId29"/>
    <sheet name="Folksam Sak" sheetId="29" state="visible" r:id="rId30"/>
    <sheet name="FSF Småkommuner" sheetId="30" state="visible" r:id="rId31"/>
    <sheet name="GAR-BO" sheetId="31" state="visible" r:id="rId32"/>
    <sheet name="Gard Marine" sheetId="32" state="visible" r:id="rId33"/>
    <sheet name="Göta-Lejon" sheetId="33" state="visible" r:id="rId34"/>
    <sheet name="Habo" sheetId="34" state="visible" r:id="rId35"/>
    <sheet name="Holmen" sheetId="35" state="visible" r:id="rId36"/>
    <sheet name="HSB" sheetId="36" state="visible" r:id="rId37"/>
    <sheet name="Husqvarna" sheetId="37" state="visible" r:id="rId38"/>
    <sheet name="If Skade" sheetId="38" state="visible" r:id="rId39"/>
    <sheet name="IKANO Förs AB" sheetId="39" state="visible" r:id="rId40"/>
    <sheet name="Industria" sheetId="40" state="visible" r:id="rId41"/>
    <sheet name="Järnvägsmän" sheetId="41" state="visible" r:id="rId42"/>
    <sheet name="Kommun Syd" sheetId="42" state="visible" r:id="rId43"/>
    <sheet name="Kommungaranti" sheetId="43" state="visible" r:id="rId44"/>
    <sheet name="Landstingen" sheetId="44" state="visible" r:id="rId45"/>
    <sheet name="Lansen" sheetId="45" state="visible" r:id="rId46"/>
    <sheet name="LF Bergslag" sheetId="46" state="visible" r:id="rId47"/>
    <sheet name="LF Blekinge" sheetId="47" state="visible" r:id="rId48"/>
    <sheet name="LF Dalarna" sheetId="48" state="visible" r:id="rId49"/>
    <sheet name="LF Gotland" sheetId="49" state="visible" r:id="rId50"/>
    <sheet name="LF Gävleborg" sheetId="50" state="visible" r:id="rId51"/>
    <sheet name="LF Göinge" sheetId="51" state="visible" r:id="rId52"/>
    <sheet name="LF Göteborg" sheetId="52" state="visible" r:id="rId53"/>
    <sheet name="LF Halland" sheetId="53" state="visible" r:id="rId54"/>
    <sheet name="LF Jämtland" sheetId="54" state="visible" r:id="rId55"/>
    <sheet name="LF Jönköping" sheetId="55" state="visible" r:id="rId56"/>
    <sheet name="LF Kalmar" sheetId="56" state="visible" r:id="rId57"/>
    <sheet name="LF Kronoberg" sheetId="57" state="visible" r:id="rId58"/>
    <sheet name="LF Norrbott" sheetId="58" state="visible" r:id="rId59"/>
    <sheet name="LF Sak" sheetId="59" state="visible" r:id="rId60"/>
    <sheet name="LF Skaraborg" sheetId="60" state="visible" r:id="rId61"/>
    <sheet name="LF Skåne" sheetId="61" state="visible" r:id="rId62"/>
    <sheet name="LF Stockholm" sheetId="62" state="visible" r:id="rId63"/>
    <sheet name="LF Söderman" sheetId="63" state="visible" r:id="rId64"/>
    <sheet name="LF Uppsala" sheetId="64" state="visible" r:id="rId65"/>
    <sheet name="LF Värmland" sheetId="65" state="visible" r:id="rId66"/>
    <sheet name="LF Västerbo" sheetId="66" state="visible" r:id="rId67"/>
    <sheet name="LF Västerno" sheetId="67" state="visible" r:id="rId68"/>
    <sheet name="LF Älvsborg" sheetId="68" state="visible" r:id="rId69"/>
    <sheet name="LF ÖstgötaB" sheetId="69" state="visible" r:id="rId70"/>
    <sheet name="Lidköping" sheetId="70" state="visible" r:id="rId71"/>
    <sheet name="LKAB" sheetId="71" state="visible" r:id="rId72"/>
    <sheet name="LMG" sheetId="72" state="visible" r:id="rId73"/>
    <sheet name="LRF Skade" sheetId="73" state="visible" r:id="rId74"/>
    <sheet name="Läkemedel" sheetId="74" state="visible" r:id="rId75"/>
    <sheet name="Medicov" sheetId="75" state="visible" r:id="rId76"/>
    <sheet name="MellerstaVäs" sheetId="76" state="visible" r:id="rId77"/>
    <sheet name="Mälardalen" sheetId="77" state="visible" r:id="rId78"/>
    <sheet name="NCC" sheetId="78" state="visible" r:id="rId79"/>
    <sheet name="Nord.Garanti" sheetId="79" state="visible" r:id="rId80"/>
    <sheet name="Nordmark" sheetId="80" state="visible" r:id="rId81"/>
    <sheet name="Orusts" sheetId="81" state="visible" r:id="rId82"/>
    <sheet name="Piteorten" sheetId="82" state="visible" r:id="rId83"/>
    <sheet name="Portea" sheetId="83" state="visible" r:id="rId84"/>
    <sheet name="Prakt Tj" sheetId="84" state="visible" r:id="rId85"/>
    <sheet name="PRI" sheetId="85" state="visible" r:id="rId86"/>
    <sheet name="Principle" sheetId="86" state="visible" r:id="rId87"/>
    <sheet name="Prosec" sheetId="87" state="visible" r:id="rId88"/>
    <sheet name="Riksbygg" sheetId="88" state="visible" r:id="rId89"/>
    <sheet name="SABO" sheetId="89" state="visible" r:id="rId90"/>
    <sheet name="SACO" sheetId="90" state="visible" r:id="rId91"/>
    <sheet name="Sandvik" sheetId="91" state="visible" r:id="rId92"/>
    <sheet name="Sappisure" sheetId="92" state="visible" r:id="rId93"/>
    <sheet name="SCA" sheetId="93" state="visible" r:id="rId94"/>
    <sheet name="SE Captive" sheetId="94" state="visible" r:id="rId95"/>
    <sheet name="SHB Skade" sheetId="95" state="visible" r:id="rId96"/>
    <sheet name="Sirius Inter" sheetId="96" state="visible" r:id="rId97"/>
    <sheet name="SJ Försäk." sheetId="97" state="visible" r:id="rId98"/>
    <sheet name="Skanska" sheetId="98" state="visible" r:id="rId99"/>
    <sheet name="SKF" sheetId="99" state="visible" r:id="rId100"/>
    <sheet name="SkyddBollnäs" sheetId="100" state="visible" r:id="rId101"/>
    <sheet name="Solid" sheetId="101" state="visible" r:id="rId102"/>
    <sheet name="SparbankernasFsk" sheetId="102" state="visible" r:id="rId103"/>
    <sheet name="Sparia" sheetId="103" state="visible" r:id="rId104"/>
    <sheet name="St Erik" sheetId="104" state="visible" r:id="rId105"/>
    <sheet name="Stockholmsr Förs AB" sheetId="105" state="visible" r:id="rId106"/>
    <sheet name="Stora Enso" sheetId="106" state="visible" r:id="rId107"/>
    <sheet name="Suecia" sheetId="107" state="visible" r:id="rId108"/>
    <sheet name="Sv. Kommun" sheetId="108" state="visible" r:id="rId109"/>
    <sheet name="SveaSkog" sheetId="109" state="visible" r:id="rId110"/>
    <sheet name="Swedish Club" sheetId="110" state="visible" r:id="rId111"/>
    <sheet name="Sveland Djurförsäkringar" sheetId="111" state="visible" r:id="rId112"/>
    <sheet name="SveLand Sak" sheetId="112" state="visible" r:id="rId113"/>
    <sheet name="Svevia" sheetId="113" state="visible" r:id="rId114"/>
    <sheet name="SvKonsument" sheetId="114" state="visible" r:id="rId115"/>
    <sheet name="Sydö.Hälsingland" sheetId="115" state="visible" r:id="rId116"/>
    <sheet name="SödraSkogs" sheetId="116" state="visible" r:id="rId117"/>
    <sheet name="TeliaSonera" sheetId="117" state="visible" r:id="rId118"/>
    <sheet name="Tre Kronor" sheetId="118" state="visible" r:id="rId119"/>
    <sheet name="Trygg-Hansa" sheetId="119" state="visible" r:id="rId120"/>
    <sheet name="Twincap" sheetId="120" state="visible" r:id="rId121"/>
    <sheet name="Unionen Medlförs" sheetId="121" state="visible" r:id="rId122"/>
    <sheet name="Vabis" sheetId="122" state="visible" r:id="rId123"/>
    <sheet name="Varabygd" sheetId="123" state="visible" r:id="rId124"/>
    <sheet name="Vattenfall" sheetId="124" state="visible" r:id="rId125"/>
    <sheet name="Viator" sheetId="125" state="visible" r:id="rId126"/>
    <sheet name="Visenta" sheetId="126" state="visible" r:id="rId127"/>
    <sheet name="Viskadal" sheetId="127" state="visible" r:id="rId128"/>
    <sheet name="VolvoGro" sheetId="128" state="visible" r:id="rId129"/>
    <sheet name="Åkerbo" sheetId="129" state="visible" r:id="rId130"/>
    <sheet name="Återförsäkr AB" sheetId="130" state="visible" r:id="rId131"/>
    <sheet name="Ätradale" sheetId="131" state="visible" r:id="rId132"/>
    <sheet name="Ölandsfö" sheetId="132" state="visible" r:id="rId133"/>
    <sheet name="Sum Riks" sheetId="133" state="visible" r:id="rId134"/>
    <sheet name="Sum Lokala" sheetId="134" state="visible" r:id="rId135"/>
    <sheet name="Sum Tot" sheetId="135" state="visible" r:id="rId1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4" uniqueCount="473">
  <si>
    <t xml:space="preserve">ÅRSRAPPORT SKADEFÖRSÄKRINGSBOLAG</t>
  </si>
  <si>
    <t xml:space="preserve">Bolagets firma</t>
  </si>
  <si>
    <t xml:space="preserve">År</t>
  </si>
  <si>
    <t xml:space="preserve">Accept</t>
  </si>
  <si>
    <t xml:space="preserve">Org nr</t>
  </si>
  <si>
    <t xml:space="preserve">516401-6577</t>
  </si>
  <si>
    <t xml:space="preserve">Belopp anges i tkr utan decimaler</t>
  </si>
  <si>
    <t xml:space="preserve">A.  RESULTATRÄKNING - SKADE</t>
  </si>
  <si>
    <t xml:space="preserve">Totalt </t>
  </si>
  <si>
    <t xml:space="preserve">Direkt försäkring</t>
  </si>
  <si>
    <t xml:space="preserve">Mottagen återförsäkring</t>
  </si>
  <si>
    <t xml:space="preserve">svensk risk</t>
  </si>
  <si>
    <t xml:space="preserve">utländsk</t>
  </si>
  <si>
    <t xml:space="preserve">Totalt</t>
  </si>
  <si>
    <t xml:space="preserve">Därav från ut-</t>
  </si>
  <si>
    <t xml:space="preserve">Teknisk Redovisning</t>
  </si>
  <si>
    <t xml:space="preserve">(kol 3+4+5)</t>
  </si>
  <si>
    <t xml:space="preserve">(kol 7 : 19)</t>
  </si>
  <si>
    <t xml:space="preserve">risk</t>
  </si>
  <si>
    <t xml:space="preserve">ländska bolag</t>
  </si>
  <si>
    <t xml:space="preserve">A1</t>
  </si>
  <si>
    <t xml:space="preserve">Premieintäkt f.e.r</t>
  </si>
  <si>
    <t xml:space="preserve">[Länk från C11]   </t>
  </si>
  <si>
    <t xml:space="preserve">A2</t>
  </si>
  <si>
    <t xml:space="preserve">Kapitalavkastning överförd från</t>
  </si>
  <si>
    <t xml:space="preserve"> finansrörelsen (A35)</t>
  </si>
  <si>
    <t xml:space="preserve">[kol 2 Kontroll mot A35]   </t>
  </si>
  <si>
    <t xml:space="preserve">A3</t>
  </si>
  <si>
    <t xml:space="preserve">Övriga tekniska intäkter f.e.r</t>
  </si>
  <si>
    <t xml:space="preserve">A4</t>
  </si>
  <si>
    <t xml:space="preserve">Försäkringsersättningar f.e.r</t>
  </si>
  <si>
    <t xml:space="preserve">[Länk från C48]   </t>
  </si>
  <si>
    <t xml:space="preserve">A5</t>
  </si>
  <si>
    <t xml:space="preserve">Förändring i Övriga försäkrings-</t>
  </si>
  <si>
    <t xml:space="preserve">     </t>
  </si>
  <si>
    <t xml:space="preserve">tekniska avsättningar f.e.r</t>
  </si>
  <si>
    <t xml:space="preserve">A6</t>
  </si>
  <si>
    <t xml:space="preserve">Återbäring och rabatter f.e.r</t>
  </si>
  <si>
    <t xml:space="preserve">A7</t>
  </si>
  <si>
    <t xml:space="preserve">Driftskostnader</t>
  </si>
  <si>
    <t xml:space="preserve">[Länk från C84]   </t>
  </si>
  <si>
    <t xml:space="preserve">A8</t>
  </si>
  <si>
    <t xml:space="preserve">Övriga tekniska kostnader f.e.r</t>
  </si>
  <si>
    <t xml:space="preserve">A9</t>
  </si>
  <si>
    <t xml:space="preserve">Förändring i Utjämningsavsättning</t>
  </si>
  <si>
    <t xml:space="preserve">A10</t>
  </si>
  <si>
    <t xml:space="preserve">Tekniskt resultat (A1 : A9)</t>
  </si>
  <si>
    <t xml:space="preserve">=</t>
  </si>
  <si>
    <t xml:space="preserve">Specifikation av direkt försäkring av svenska risker</t>
  </si>
  <si>
    <t xml:space="preserve">Sjuk- och olycks-</t>
  </si>
  <si>
    <t xml:space="preserve">Trygghets-</t>
  </si>
  <si>
    <t xml:space="preserve">Hem- och villa-</t>
  </si>
  <si>
    <t xml:space="preserve">Företags- och</t>
  </si>
  <si>
    <t xml:space="preserve">Motorfordons-</t>
  </si>
  <si>
    <t xml:space="preserve">Trafik-</t>
  </si>
  <si>
    <t xml:space="preserve">Sjöfarts-</t>
  </si>
  <si>
    <t xml:space="preserve">fallsförsäkring</t>
  </si>
  <si>
    <t xml:space="preserve">försäkr</t>
  </si>
  <si>
    <t xml:space="preserve">försäkring</t>
  </si>
  <si>
    <t xml:space="preserve">fastighetsförsäkr</t>
  </si>
  <si>
    <t xml:space="preserve">A11</t>
  </si>
  <si>
    <t xml:space="preserve">[Länk från C22]   </t>
  </si>
  <si>
    <t xml:space="preserve">A12</t>
  </si>
  <si>
    <t xml:space="preserve"> finansrörelsen </t>
  </si>
  <si>
    <t xml:space="preserve">A13</t>
  </si>
  <si>
    <t xml:space="preserve">A14</t>
  </si>
  <si>
    <t xml:space="preserve">[Länk från C63]   </t>
  </si>
  <si>
    <t xml:space="preserve">A15</t>
  </si>
  <si>
    <t xml:space="preserve">A16</t>
  </si>
  <si>
    <t xml:space="preserve">A17</t>
  </si>
  <si>
    <t xml:space="preserve">[Länk från C90]   </t>
  </si>
  <si>
    <t xml:space="preserve">A18</t>
  </si>
  <si>
    <t xml:space="preserve">A19</t>
  </si>
  <si>
    <t xml:space="preserve">A20</t>
  </si>
  <si>
    <t xml:space="preserve">Tekniskt resultat (A11 : A19)</t>
  </si>
  <si>
    <t xml:space="preserve">Luftfarts-</t>
  </si>
  <si>
    <t xml:space="preserve">Transport-</t>
  </si>
  <si>
    <t xml:space="preserve">Kredit- och</t>
  </si>
  <si>
    <t xml:space="preserve">Avgångsbidrags-</t>
  </si>
  <si>
    <t xml:space="preserve">Husdjurs-</t>
  </si>
  <si>
    <t xml:space="preserve">Övrigt</t>
  </si>
  <si>
    <t xml:space="preserve">borgensförsäkr</t>
  </si>
  <si>
    <t xml:space="preserve">A21</t>
  </si>
  <si>
    <t xml:space="preserve">[Länk från C33]   </t>
  </si>
  <si>
    <t xml:space="preserve">A22</t>
  </si>
  <si>
    <t xml:space="preserve">A23</t>
  </si>
  <si>
    <t xml:space="preserve">A24</t>
  </si>
  <si>
    <t xml:space="preserve">[Länk från C78]   </t>
  </si>
  <si>
    <t xml:space="preserve">A25</t>
  </si>
  <si>
    <t xml:space="preserve">A26</t>
  </si>
  <si>
    <t xml:space="preserve">A27</t>
  </si>
  <si>
    <t xml:space="preserve">[Länk från C96]   </t>
  </si>
  <si>
    <t xml:space="preserve">A28</t>
  </si>
  <si>
    <t xml:space="preserve">A29</t>
  </si>
  <si>
    <t xml:space="preserve">A30</t>
  </si>
  <si>
    <t xml:space="preserve">Tekniskt resultat (A21 : A29)</t>
  </si>
  <si>
    <t xml:space="preserve">Icke-teknisk redovisning</t>
  </si>
  <si>
    <t xml:space="preserve">A31</t>
  </si>
  <si>
    <t xml:space="preserve">Kapitalavkastning, intäkter</t>
  </si>
  <si>
    <t xml:space="preserve">A32</t>
  </si>
  <si>
    <t xml:space="preserve">Orealiserade vinster på plac. tillgångar</t>
  </si>
  <si>
    <t xml:space="preserve">A33</t>
  </si>
  <si>
    <t xml:space="preserve">Kapitalavkastning, kostnader</t>
  </si>
  <si>
    <t xml:space="preserve">A34</t>
  </si>
  <si>
    <t xml:space="preserve">Orealiserade förluster på plac. tillgångar</t>
  </si>
  <si>
    <t xml:space="preserve">A35</t>
  </si>
  <si>
    <t xml:space="preserve">Kapitalavkastning överförd till</t>
  </si>
  <si>
    <t xml:space="preserve">skadeförsäkringsrörelsen (A2)</t>
  </si>
  <si>
    <t xml:space="preserve">[Kontroll mot A2 kol 2]       </t>
  </si>
  <si>
    <t xml:space="preserve">A36</t>
  </si>
  <si>
    <t xml:space="preserve">Övriga intäkter</t>
  </si>
  <si>
    <t xml:space="preserve">A37</t>
  </si>
  <si>
    <t xml:space="preserve">Övriga kostnader</t>
  </si>
  <si>
    <t xml:space="preserve">A38</t>
  </si>
  <si>
    <t xml:space="preserve">Resultat före bokslutsdispositioner</t>
  </si>
  <si>
    <t xml:space="preserve"> </t>
  </si>
  <si>
    <t xml:space="preserve">och skatt (A10 kol 2+A31 : A39)</t>
  </si>
  <si>
    <t xml:space="preserve">A39</t>
  </si>
  <si>
    <t xml:space="preserve">Bokslutsdispositioner                 </t>
  </si>
  <si>
    <t xml:space="preserve">A40</t>
  </si>
  <si>
    <t xml:space="preserve">Resultat före skatt (A40 : A41)</t>
  </si>
  <si>
    <t xml:space="preserve">A41</t>
  </si>
  <si>
    <t xml:space="preserve">Skatt på årets resultat</t>
  </si>
  <si>
    <t xml:space="preserve">A42</t>
  </si>
  <si>
    <t xml:space="preserve">Övriga skatter</t>
  </si>
  <si>
    <t xml:space="preserve">A43</t>
  </si>
  <si>
    <t xml:space="preserve">Årets resultat (A42 : A44)</t>
  </si>
  <si>
    <t xml:space="preserve">[Kontroll mot B32 och E35]   =</t>
  </si>
  <si>
    <t xml:space="preserve">Specifikationer Kapitalavkastning</t>
  </si>
  <si>
    <t xml:space="preserve">A44</t>
  </si>
  <si>
    <t xml:space="preserve">Utdelningar från koncernföretag</t>
  </si>
  <si>
    <t xml:space="preserve">A45</t>
  </si>
  <si>
    <t xml:space="preserve">Utdelningar från intresseföretag</t>
  </si>
  <si>
    <t xml:space="preserve">A46</t>
  </si>
  <si>
    <t xml:space="preserve">Ränteintäkter från koncernföretag</t>
  </si>
  <si>
    <t xml:space="preserve">A47</t>
  </si>
  <si>
    <t xml:space="preserve">Ränteintäkter från intresseföretag</t>
  </si>
  <si>
    <t xml:space="preserve">A48</t>
  </si>
  <si>
    <t xml:space="preserve">Intäkter från ägarintressen (A44 : A47)</t>
  </si>
  <si>
    <t xml:space="preserve">A49</t>
  </si>
  <si>
    <t xml:space="preserve">Återförda nedskrivningar</t>
  </si>
  <si>
    <t xml:space="preserve">A50</t>
  </si>
  <si>
    <t xml:space="preserve">Valutakursvinst (netto)</t>
  </si>
  <si>
    <t xml:space="preserve">A51</t>
  </si>
  <si>
    <t xml:space="preserve">Realisationsvinst (netto)</t>
  </si>
  <si>
    <t xml:space="preserve">A52</t>
  </si>
  <si>
    <t xml:space="preserve">Kapitalförvaltningskostnader</t>
  </si>
  <si>
    <t xml:space="preserve">A53</t>
  </si>
  <si>
    <t xml:space="preserve">Av- och nedskrivningar </t>
  </si>
  <si>
    <t xml:space="preserve">A54</t>
  </si>
  <si>
    <t xml:space="preserve">Valutakursförlust (netto)</t>
  </si>
  <si>
    <t xml:space="preserve">A55</t>
  </si>
  <si>
    <t xml:space="preserve">Realisationsförlust (netto)</t>
  </si>
  <si>
    <t xml:space="preserve">AFA Sjuk</t>
  </si>
  <si>
    <t xml:space="preserve">502033-0642</t>
  </si>
  <si>
    <t xml:space="preserve">AFA Trygg</t>
  </si>
  <si>
    <t xml:space="preserve">516401-8615</t>
  </si>
  <si>
    <t xml:space="preserve">AGRIA</t>
  </si>
  <si>
    <t xml:space="preserve">516401-8003</t>
  </si>
  <si>
    <t xml:space="preserve">Agria Intern</t>
  </si>
  <si>
    <t xml:space="preserve">516406-0542</t>
  </si>
  <si>
    <t xml:space="preserve">AlfaLaval</t>
  </si>
  <si>
    <t xml:space="preserve">516406-0682</t>
  </si>
  <si>
    <t xml:space="preserve">Anticimex</t>
  </si>
  <si>
    <t xml:space="preserve">502000-8958</t>
  </si>
  <si>
    <t xml:space="preserve">Anundsjö</t>
  </si>
  <si>
    <t xml:space="preserve">589600-6581</t>
  </si>
  <si>
    <t xml:space="preserve">Assa</t>
  </si>
  <si>
    <t xml:space="preserve">516406-0740</t>
  </si>
  <si>
    <t xml:space="preserve">AssuransinvMF</t>
  </si>
  <si>
    <t xml:space="preserve">557200-4330</t>
  </si>
  <si>
    <t xml:space="preserve">Bliwa Sak</t>
  </si>
  <si>
    <t xml:space="preserve">516401-6585</t>
  </si>
  <si>
    <t xml:space="preserve">Bohlin</t>
  </si>
  <si>
    <t xml:space="preserve">516406-0211</t>
  </si>
  <si>
    <t xml:space="preserve">BohuslStr</t>
  </si>
  <si>
    <t xml:space="preserve">554600-3913</t>
  </si>
  <si>
    <t xml:space="preserve">BostadsGar</t>
  </si>
  <si>
    <t xml:space="preserve">516401-6684</t>
  </si>
  <si>
    <t xml:space="preserve">Brandkont.</t>
  </si>
  <si>
    <t xml:space="preserve">502002-6281</t>
  </si>
  <si>
    <t xml:space="preserve">Brunskog</t>
  </si>
  <si>
    <t xml:space="preserve">572000-4935</t>
  </si>
  <si>
    <t xml:space="preserve">Cardif Sak</t>
  </si>
  <si>
    <t xml:space="preserve">516406-0567</t>
  </si>
  <si>
    <t xml:space="preserve">Cosa</t>
  </si>
  <si>
    <t xml:space="preserve">502000-8842</t>
  </si>
  <si>
    <t xml:space="preserve">Dina</t>
  </si>
  <si>
    <t xml:space="preserve">516401-8029</t>
  </si>
  <si>
    <t xml:space="preserve">Dina Väst</t>
  </si>
  <si>
    <t xml:space="preserve">516401-7781</t>
  </si>
  <si>
    <t xml:space="preserve">E.ON</t>
  </si>
  <si>
    <t xml:space="preserve">516401-6551</t>
  </si>
  <si>
    <t xml:space="preserve">Electrolux</t>
  </si>
  <si>
    <t xml:space="preserve">516401-7666</t>
  </si>
  <si>
    <t xml:space="preserve">Ericsson</t>
  </si>
  <si>
    <t xml:space="preserve">516406-0534</t>
  </si>
  <si>
    <t xml:space="preserve">Erika</t>
  </si>
  <si>
    <t xml:space="preserve">516401-8581</t>
  </si>
  <si>
    <t xml:space="preserve">ERV</t>
  </si>
  <si>
    <t xml:space="preserve">502005-5447</t>
  </si>
  <si>
    <t xml:space="preserve">Falck</t>
  </si>
  <si>
    <t xml:space="preserve">516401-8474</t>
  </si>
  <si>
    <t xml:space="preserve">Falkenbe</t>
  </si>
  <si>
    <t xml:space="preserve">516401-7500</t>
  </si>
  <si>
    <t xml:space="preserve">Fjäll</t>
  </si>
  <si>
    <t xml:space="preserve">516406-0708</t>
  </si>
  <si>
    <t xml:space="preserve">Folksam Sak</t>
  </si>
  <si>
    <t xml:space="preserve">502006-1619</t>
  </si>
  <si>
    <t xml:space="preserve">FSF Småkommuner</t>
  </si>
  <si>
    <t xml:space="preserve">516406-0617</t>
  </si>
  <si>
    <t xml:space="preserve">GAR-BO</t>
  </si>
  <si>
    <t xml:space="preserve">516401-6668</t>
  </si>
  <si>
    <t xml:space="preserve">Gard Marine</t>
  </si>
  <si>
    <t xml:space="preserve">516406-0633</t>
  </si>
  <si>
    <t xml:space="preserve">Göta-Lejon</t>
  </si>
  <si>
    <t xml:space="preserve">516401-8185</t>
  </si>
  <si>
    <t xml:space="preserve">Habo</t>
  </si>
  <si>
    <t xml:space="preserve">567200-4818</t>
  </si>
  <si>
    <t xml:space="preserve">Holmen</t>
  </si>
  <si>
    <t xml:space="preserve">516406-0062</t>
  </si>
  <si>
    <t xml:space="preserve">HSB</t>
  </si>
  <si>
    <t xml:space="preserve">516401-8425</t>
  </si>
  <si>
    <t xml:space="preserve">Husqvarna</t>
  </si>
  <si>
    <t xml:space="preserve">516406-0393</t>
  </si>
  <si>
    <t xml:space="preserve">If Skade</t>
  </si>
  <si>
    <t xml:space="preserve">516401-8102</t>
  </si>
  <si>
    <t xml:space="preserve">IKANO Förs AB</t>
  </si>
  <si>
    <t xml:space="preserve">516401-8227</t>
  </si>
  <si>
    <t xml:space="preserve">Industria</t>
  </si>
  <si>
    <t xml:space="preserve">516401-7930</t>
  </si>
  <si>
    <t xml:space="preserve">Järnvägsmän</t>
  </si>
  <si>
    <t xml:space="preserve">543000-9281</t>
  </si>
  <si>
    <t xml:space="preserve">Kommun Syd</t>
  </si>
  <si>
    <t xml:space="preserve">516406-0294</t>
  </si>
  <si>
    <t xml:space="preserve">Kommungaranti</t>
  </si>
  <si>
    <t xml:space="preserve">516401-8359</t>
  </si>
  <si>
    <t xml:space="preserve">Landstingen</t>
  </si>
  <si>
    <t xml:space="preserve">516401-8557</t>
  </si>
  <si>
    <t xml:space="preserve">Lansen</t>
  </si>
  <si>
    <t xml:space="preserve">516401-8656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Lidköping</t>
  </si>
  <si>
    <t xml:space="preserve">569000-6852</t>
  </si>
  <si>
    <t xml:space="preserve">LKAB</t>
  </si>
  <si>
    <t xml:space="preserve">516406-0187</t>
  </si>
  <si>
    <t xml:space="preserve">LMG</t>
  </si>
  <si>
    <t xml:space="preserve">516406-0831</t>
  </si>
  <si>
    <t xml:space="preserve">LRF Skade</t>
  </si>
  <si>
    <t xml:space="preserve">516401-8383</t>
  </si>
  <si>
    <t xml:space="preserve">Läkemedel</t>
  </si>
  <si>
    <t xml:space="preserve">516406-0401</t>
  </si>
  <si>
    <t xml:space="preserve">Medicov</t>
  </si>
  <si>
    <t xml:space="preserve">516406-0435</t>
  </si>
  <si>
    <t xml:space="preserve">MellerstaVäs</t>
  </si>
  <si>
    <t xml:space="preserve">567800-5819</t>
  </si>
  <si>
    <t xml:space="preserve">Mälardalen</t>
  </si>
  <si>
    <t xml:space="preserve">516406-0476</t>
  </si>
  <si>
    <t xml:space="preserve">NCC</t>
  </si>
  <si>
    <t xml:space="preserve">516401-8151</t>
  </si>
  <si>
    <t xml:space="preserve">Nord.Garanti</t>
  </si>
  <si>
    <t xml:space="preserve">516406-0112</t>
  </si>
  <si>
    <t xml:space="preserve">Nordmark</t>
  </si>
  <si>
    <t xml:space="preserve">574400-4812</t>
  </si>
  <si>
    <t xml:space="preserve">Orusts</t>
  </si>
  <si>
    <t xml:space="preserve">558500-7627</t>
  </si>
  <si>
    <t xml:space="preserve">Piteorten</t>
  </si>
  <si>
    <t xml:space="preserve">598000-2100</t>
  </si>
  <si>
    <t xml:space="preserve">Portea</t>
  </si>
  <si>
    <t xml:space="preserve">516406-0302</t>
  </si>
  <si>
    <t xml:space="preserve">Prakt Tj</t>
  </si>
  <si>
    <t xml:space="preserve">516406-0450</t>
  </si>
  <si>
    <t xml:space="preserve">PRI</t>
  </si>
  <si>
    <t xml:space="preserve">502014-6279</t>
  </si>
  <si>
    <t xml:space="preserve">Principle</t>
  </si>
  <si>
    <t xml:space="preserve">556848-7234</t>
  </si>
  <si>
    <t xml:space="preserve">Prosec</t>
  </si>
  <si>
    <t xml:space="preserve">516401-7914</t>
  </si>
  <si>
    <t xml:space="preserve">Riksbygg</t>
  </si>
  <si>
    <t xml:space="preserve">516401-8409</t>
  </si>
  <si>
    <t xml:space="preserve">SABO</t>
  </si>
  <si>
    <t xml:space="preserve">516401-8441</t>
  </si>
  <si>
    <t xml:space="preserve">SACO</t>
  </si>
  <si>
    <t xml:space="preserve">516401-6726</t>
  </si>
  <si>
    <t xml:space="preserve">Sandvik</t>
  </si>
  <si>
    <t xml:space="preserve">516401-6742</t>
  </si>
  <si>
    <t xml:space="preserve">Sappisure</t>
  </si>
  <si>
    <t xml:space="preserve">516406-0583</t>
  </si>
  <si>
    <t xml:space="preserve">SCA</t>
  </si>
  <si>
    <t xml:space="preserve">516401-8540</t>
  </si>
  <si>
    <t xml:space="preserve">SE Captive</t>
  </si>
  <si>
    <t xml:space="preserve">516401-8532</t>
  </si>
  <si>
    <t xml:space="preserve">SHB Skade</t>
  </si>
  <si>
    <t xml:space="preserve">516401-6767</t>
  </si>
  <si>
    <t xml:space="preserve">Sirius Inter</t>
  </si>
  <si>
    <t xml:space="preserve">516401-8136</t>
  </si>
  <si>
    <t xml:space="preserve">SJ Försäk.</t>
  </si>
  <si>
    <t xml:space="preserve">516401-8458</t>
  </si>
  <si>
    <t xml:space="preserve">Skanska</t>
  </si>
  <si>
    <t xml:space="preserve">516401-8664</t>
  </si>
  <si>
    <t xml:space="preserve">SKF</t>
  </si>
  <si>
    <t xml:space="preserve">516401-7658</t>
  </si>
  <si>
    <t xml:space="preserve">SkyddBollnäs</t>
  </si>
  <si>
    <t xml:space="preserve">586500-5135</t>
  </si>
  <si>
    <t xml:space="preserve">Solid</t>
  </si>
  <si>
    <t xml:space="preserve">516401-8482</t>
  </si>
  <si>
    <t xml:space="preserve">SparbankernasFsk</t>
  </si>
  <si>
    <t xml:space="preserve">516406-0732</t>
  </si>
  <si>
    <t xml:space="preserve">Sparia</t>
  </si>
  <si>
    <t xml:space="preserve">516401-8631</t>
  </si>
  <si>
    <t xml:space="preserve">St Erik</t>
  </si>
  <si>
    <t xml:space="preserve">516401-7948</t>
  </si>
  <si>
    <t xml:space="preserve">Stockholmsr Förs AB</t>
  </si>
  <si>
    <t xml:space="preserve">516406-0641</t>
  </si>
  <si>
    <t xml:space="preserve">Stora Enso</t>
  </si>
  <si>
    <t xml:space="preserve">516401-8045</t>
  </si>
  <si>
    <t xml:space="preserve">Suecia</t>
  </si>
  <si>
    <t xml:space="preserve">516401-7872</t>
  </si>
  <si>
    <t xml:space="preserve">Sv. Kommun</t>
  </si>
  <si>
    <t xml:space="preserve">516406-0039</t>
  </si>
  <si>
    <t xml:space="preserve">SveaSkog</t>
  </si>
  <si>
    <t xml:space="preserve">516401-8466</t>
  </si>
  <si>
    <t xml:space="preserve">Swedish Club</t>
  </si>
  <si>
    <t xml:space="preserve">557206-5265</t>
  </si>
  <si>
    <t xml:space="preserve">Sveland Djurförsäkringar</t>
  </si>
  <si>
    <t xml:space="preserve">545000-7165</t>
  </si>
  <si>
    <t xml:space="preserve">SveLand Sak</t>
  </si>
  <si>
    <t xml:space="preserve">516406-0229</t>
  </si>
  <si>
    <t xml:space="preserve">Svevia</t>
  </si>
  <si>
    <t xml:space="preserve">516406-0880</t>
  </si>
  <si>
    <t xml:space="preserve">SvKonsument</t>
  </si>
  <si>
    <t xml:space="preserve">516401-6700</t>
  </si>
  <si>
    <t xml:space="preserve">Sydö.Hälsingland</t>
  </si>
  <si>
    <t xml:space="preserve">586000-4539</t>
  </si>
  <si>
    <t xml:space="preserve">SödraSkogs</t>
  </si>
  <si>
    <t xml:space="preserve">516406-0054</t>
  </si>
  <si>
    <t xml:space="preserve">TeliaSonera</t>
  </si>
  <si>
    <t xml:space="preserve">516401-849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Twincap</t>
  </si>
  <si>
    <t xml:space="preserve">516406-0526</t>
  </si>
  <si>
    <t xml:space="preserve">Unionen Medlförs</t>
  </si>
  <si>
    <t xml:space="preserve">516401-6791</t>
  </si>
  <si>
    <t xml:space="preserve">Vabis</t>
  </si>
  <si>
    <t xml:space="preserve">516401-7856</t>
  </si>
  <si>
    <t xml:space="preserve">Varabygd</t>
  </si>
  <si>
    <t xml:space="preserve">568400-5209</t>
  </si>
  <si>
    <t xml:space="preserve">Vattenfall</t>
  </si>
  <si>
    <t xml:space="preserve">516401-8391</t>
  </si>
  <si>
    <t xml:space="preserve">Viator</t>
  </si>
  <si>
    <t xml:space="preserve">516401-8235</t>
  </si>
  <si>
    <t xml:space="preserve">Visenta</t>
  </si>
  <si>
    <t xml:space="preserve">516401-8680</t>
  </si>
  <si>
    <t xml:space="preserve">Viskadal</t>
  </si>
  <si>
    <t xml:space="preserve">516401-7583</t>
  </si>
  <si>
    <t xml:space="preserve">VolvoGro</t>
  </si>
  <si>
    <t xml:space="preserve">516401-8037</t>
  </si>
  <si>
    <t xml:space="preserve">Åkerbo</t>
  </si>
  <si>
    <t xml:space="preserve">578500-7864</t>
  </si>
  <si>
    <t xml:space="preserve">Återförsäkr AB</t>
  </si>
  <si>
    <t xml:space="preserve">502020-7063</t>
  </si>
  <si>
    <t xml:space="preserve">Ätradale</t>
  </si>
  <si>
    <t xml:space="preserve">516401-7526</t>
  </si>
  <si>
    <t xml:space="preserve">Ölandsfö</t>
  </si>
  <si>
    <t xml:space="preserve">532000-1372</t>
  </si>
  <si>
    <t xml:space="preserve">Riksbolag</t>
  </si>
  <si>
    <t xml:space="preserve">-</t>
  </si>
  <si>
    <t xml:space="preserve">Större lokala bolag</t>
  </si>
  <si>
    <t xml:space="preserve">¤F122154</t>
  </si>
  <si>
    <t xml:space="preserve">¤F122179</t>
  </si>
  <si>
    <t xml:space="preserve">¤F122189</t>
  </si>
  <si>
    <t xml:space="preserve">¤F122199</t>
  </si>
  <si>
    <t xml:space="preserve">¤F122209</t>
  </si>
  <si>
    <t xml:space="preserve">¤F122157</t>
  </si>
  <si>
    <t xml:space="preserve">¤F122182</t>
  </si>
  <si>
    <t xml:space="preserve">¤F122192</t>
  </si>
  <si>
    <t xml:space="preserve">¤F122202</t>
  </si>
  <si>
    <t xml:space="preserve">¤F122212</t>
  </si>
  <si>
    <t xml:space="preserve">¤F122160</t>
  </si>
  <si>
    <t xml:space="preserve">¤F122185</t>
  </si>
  <si>
    <t xml:space="preserve">¤F122195</t>
  </si>
  <si>
    <t xml:space="preserve">¤F122205</t>
  </si>
  <si>
    <t xml:space="preserve">¤F122215</t>
  </si>
  <si>
    <t xml:space="preserve">¤F122219</t>
  </si>
  <si>
    <t xml:space="preserve">¤F122229</t>
  </si>
  <si>
    <t xml:space="preserve">¤F122239</t>
  </si>
  <si>
    <t xml:space="preserve">¤F122249</t>
  </si>
  <si>
    <t xml:space="preserve">¤F122259</t>
  </si>
  <si>
    <t xml:space="preserve">¤F122269</t>
  </si>
  <si>
    <t xml:space="preserve">¤F122279</t>
  </si>
  <si>
    <t xml:space="preserve">¤F122222</t>
  </si>
  <si>
    <t xml:space="preserve">¤F122232</t>
  </si>
  <si>
    <t xml:space="preserve">¤F122242</t>
  </si>
  <si>
    <t xml:space="preserve">¤F122252</t>
  </si>
  <si>
    <t xml:space="preserve">¤F122262</t>
  </si>
  <si>
    <t xml:space="preserve">¤F122272</t>
  </si>
  <si>
    <t xml:space="preserve">¤F122282</t>
  </si>
  <si>
    <t xml:space="preserve">¤F122225</t>
  </si>
  <si>
    <t xml:space="preserve">¤F122235</t>
  </si>
  <si>
    <t xml:space="preserve">¤F122245</t>
  </si>
  <si>
    <t xml:space="preserve">¤F122255</t>
  </si>
  <si>
    <t xml:space="preserve">¤F122265</t>
  </si>
  <si>
    <t xml:space="preserve">¤F122275</t>
  </si>
  <si>
    <t xml:space="preserve">¤F122285</t>
  </si>
  <si>
    <t xml:space="preserve">¤F122289</t>
  </si>
  <si>
    <t xml:space="preserve">¤F122299</t>
  </si>
  <si>
    <t xml:space="preserve">¤F122309</t>
  </si>
  <si>
    <t xml:space="preserve">¤F122319</t>
  </si>
  <si>
    <t xml:space="preserve">¤F122329</t>
  </si>
  <si>
    <t xml:space="preserve">¤F130724</t>
  </si>
  <si>
    <t xml:space="preserve">¤F122292</t>
  </si>
  <si>
    <t xml:space="preserve">¤F122302</t>
  </si>
  <si>
    <t xml:space="preserve">¤F122312</t>
  </si>
  <si>
    <t xml:space="preserve">¤F122322</t>
  </si>
  <si>
    <t xml:space="preserve">¤F122332</t>
  </si>
  <si>
    <t xml:space="preserve">¤F130763</t>
  </si>
  <si>
    <t xml:space="preserve">¤F122295</t>
  </si>
  <si>
    <t xml:space="preserve">¤F122305</t>
  </si>
  <si>
    <t xml:space="preserve">¤F122315</t>
  </si>
  <si>
    <t xml:space="preserve">¤F122325</t>
  </si>
  <si>
    <t xml:space="preserve">¤F122335</t>
  </si>
  <si>
    <t xml:space="preserve">¤F130769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G Times (W1)"/>
      <family val="1"/>
    </font>
    <font>
      <b val="true"/>
      <sz val="12"/>
      <name val="Arial"/>
      <family val="2"/>
    </font>
    <font>
      <sz val="10"/>
      <name val="CG Times (WN)"/>
      <family val="0"/>
    </font>
    <font>
      <b val="true"/>
      <sz val="8"/>
      <name val="CG Times (WN)"/>
      <family val="0"/>
    </font>
    <font>
      <b val="true"/>
      <sz val="8"/>
      <name val="CG Times (W1)"/>
      <family val="0"/>
    </font>
    <font>
      <b val="true"/>
      <sz val="12"/>
      <name val="CG Times (WN)"/>
      <family val="0"/>
    </font>
    <font>
      <sz val="8"/>
      <name val="CG Times (WN)"/>
      <family val="0"/>
    </font>
    <font>
      <sz val="8"/>
      <name val="CG Times (W1)"/>
      <family val="0"/>
    </font>
    <font>
      <b val="true"/>
      <sz val="10"/>
      <color rgb="FFFF0000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G Times (W1)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b val="true"/>
      <sz val="11"/>
      <name val="Arial"/>
      <family val="2"/>
    </font>
    <font>
      <sz val="10"/>
      <color rgb="FF000000"/>
      <name val="CG Times (WN)"/>
      <family val="1"/>
    </font>
    <font>
      <sz val="9"/>
      <name val="Arial"/>
      <family val="2"/>
    </font>
    <font>
      <b val="true"/>
      <sz val="8"/>
      <color rgb="FFFF0000"/>
      <name val="CG Times (W1)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5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4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  <cellStyle name="Normal_S1996" xfId="22"/>
    <cellStyle name="Normal_Sida_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396</v>
      </c>
      <c r="F16" s="70" t="n">
        <v>47091</v>
      </c>
      <c r="G16" s="70" t="n">
        <v>2330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1</v>
      </c>
      <c r="F18" s="76" t="n">
        <v>219</v>
      </c>
      <c r="G18" s="77" t="n">
        <v>7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762</v>
      </c>
      <c r="F20" s="70" t="n">
        <v>-17796</v>
      </c>
      <c r="G20" s="70" t="n">
        <v>-1396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4507</v>
      </c>
      <c r="F24" s="70" t="n">
        <v>-16804</v>
      </c>
      <c r="G24" s="70" t="n">
        <v>-770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418</v>
      </c>
      <c r="F27" s="96" t="n">
        <v>12710</v>
      </c>
      <c r="G27" s="75" t="n">
        <v>170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444</v>
      </c>
      <c r="F35" s="70"/>
      <c r="G35" s="70" t="n">
        <v>3547</v>
      </c>
      <c r="H35" s="70"/>
      <c r="I35" s="70" t="n">
        <v>2751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3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179</v>
      </c>
      <c r="F39" s="70"/>
      <c r="G39" s="70" t="n">
        <v>-548</v>
      </c>
      <c r="H39" s="70"/>
      <c r="I39" s="70" t="n">
        <v>-398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261</v>
      </c>
      <c r="F43" s="70"/>
      <c r="G43" s="70" t="n">
        <v>-1977</v>
      </c>
      <c r="H43" s="70"/>
      <c r="I43" s="70" t="n">
        <v>-604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957</v>
      </c>
      <c r="F46" s="75"/>
      <c r="G46" s="75" t="n">
        <v>1022</v>
      </c>
      <c r="H46" s="75"/>
      <c r="I46" s="75" t="n">
        <v>1749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956</v>
      </c>
      <c r="H53" s="70" t="n">
        <v>32393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46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989</v>
      </c>
      <c r="H57" s="70" t="n">
        <v>-15040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302</v>
      </c>
      <c r="H61" s="70" t="n">
        <v>-13182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335</v>
      </c>
      <c r="H64" s="75" t="n">
        <v>4317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7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2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21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2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17</v>
      </c>
      <c r="F16" s="70" t="n">
        <v>70</v>
      </c>
      <c r="G16" s="70" t="n">
        <v>1047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758</v>
      </c>
      <c r="F18" s="76" t="n">
        <v>515</v>
      </c>
      <c r="G18" s="77" t="n">
        <v>88</v>
      </c>
      <c r="H18" s="77" t="n">
        <v>5155</v>
      </c>
      <c r="I18" s="77" t="n">
        <v>510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180</v>
      </c>
      <c r="F20" s="70" t="n">
        <v>5475</v>
      </c>
      <c r="G20" s="70" t="n">
        <v>7764</v>
      </c>
      <c r="H20" s="70" t="n">
        <v>-48419</v>
      </c>
      <c r="I20" s="70" t="n">
        <v>-4789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41</v>
      </c>
      <c r="F24" s="70" t="n">
        <v>-3911</v>
      </c>
      <c r="G24" s="70" t="n">
        <v>-1741</v>
      </c>
      <c r="H24" s="70" t="n">
        <v>-4389</v>
      </c>
      <c r="I24" s="70" t="n">
        <v>-434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346</v>
      </c>
      <c r="F27" s="96" t="n">
        <v>2149</v>
      </c>
      <c r="G27" s="75" t="n">
        <v>7158</v>
      </c>
      <c r="H27" s="75" t="n">
        <v>-47653</v>
      </c>
      <c r="I27" s="75" t="n">
        <v>-4713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234</v>
      </c>
      <c r="I35" s="70" t="n">
        <v>0</v>
      </c>
      <c r="J35" s="70" t="n">
        <v>0</v>
      </c>
      <c r="K35" s="70" t="n">
        <v>-164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</v>
      </c>
      <c r="F37" s="77" t="n">
        <v>0</v>
      </c>
      <c r="G37" s="77" t="n">
        <v>26</v>
      </c>
      <c r="H37" s="77" t="n">
        <v>373</v>
      </c>
      <c r="I37" s="77" t="n">
        <v>0</v>
      </c>
      <c r="J37" s="77" t="n">
        <v>0</v>
      </c>
      <c r="K37" s="77" t="n">
        <v>7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68</v>
      </c>
      <c r="F39" s="70" t="n">
        <v>0</v>
      </c>
      <c r="G39" s="70" t="n">
        <v>356</v>
      </c>
      <c r="H39" s="70" t="n">
        <v>5069</v>
      </c>
      <c r="I39" s="70" t="n">
        <v>0</v>
      </c>
      <c r="J39" s="70" t="n">
        <v>0</v>
      </c>
      <c r="K39" s="70" t="n">
        <v>-11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746</v>
      </c>
      <c r="H43" s="70" t="n">
        <v>-2800</v>
      </c>
      <c r="I43" s="70" t="n">
        <v>0</v>
      </c>
      <c r="J43" s="70" t="n">
        <v>0</v>
      </c>
      <c r="K43" s="70" t="n">
        <v>-16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9</v>
      </c>
      <c r="F46" s="75" t="n">
        <v>0</v>
      </c>
      <c r="G46" s="75" t="n">
        <v>-364</v>
      </c>
      <c r="H46" s="75" t="n">
        <v>2876</v>
      </c>
      <c r="I46" s="75" t="n">
        <v>0</v>
      </c>
      <c r="J46" s="75" t="n">
        <v>0</v>
      </c>
      <c r="K46" s="75" t="n">
        <v>-36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3</v>
      </c>
      <c r="F55" s="77" t="n">
        <v>31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179</v>
      </c>
      <c r="F57" s="70" t="n">
        <v>-85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05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82</v>
      </c>
      <c r="F64" s="75" t="n">
        <v>-259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2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9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7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7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1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85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774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78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6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7277</v>
      </c>
      <c r="F16" s="70" t="n">
        <v>34836</v>
      </c>
      <c r="G16" s="70"/>
      <c r="H16" s="70" t="n">
        <v>4244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26</v>
      </c>
      <c r="F18" s="76" t="n">
        <v>826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968</v>
      </c>
      <c r="F20" s="70" t="n">
        <v>-26610</v>
      </c>
      <c r="G20" s="70"/>
      <c r="H20" s="70" t="n">
        <v>-3035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324</v>
      </c>
      <c r="F24" s="70" t="n">
        <v>-14587</v>
      </c>
      <c r="G24" s="70"/>
      <c r="H24" s="70" t="n">
        <v>-1173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189</v>
      </c>
      <c r="F27" s="96" t="n">
        <v>-5535</v>
      </c>
      <c r="G27" s="75"/>
      <c r="H27" s="75" t="n">
        <v>34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1983</v>
      </c>
      <c r="H35" s="70" t="n">
        <v>121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78</v>
      </c>
      <c r="H37" s="77" t="n">
        <v>2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344</v>
      </c>
      <c r="H39" s="70" t="n">
        <v>-589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0211</v>
      </c>
      <c r="H43" s="70" t="n">
        <v>-423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994</v>
      </c>
      <c r="H46" s="75" t="n">
        <v>227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69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8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7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4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8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6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2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2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3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7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1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61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29913</v>
      </c>
      <c r="F16" s="70" t="n">
        <v>738009</v>
      </c>
      <c r="G16" s="70" t="n">
        <v>391904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17</v>
      </c>
      <c r="F18" s="76" t="n">
        <v>3828</v>
      </c>
      <c r="G18" s="77" t="n">
        <v>198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7911</v>
      </c>
      <c r="F20" s="70" t="n">
        <v>-334926</v>
      </c>
      <c r="G20" s="70" t="n">
        <v>-20298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0274</v>
      </c>
      <c r="F24" s="70" t="n">
        <v>-370222</v>
      </c>
      <c r="G24" s="70" t="n">
        <v>-19005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545</v>
      </c>
      <c r="F27" s="96" t="n">
        <v>36689</v>
      </c>
      <c r="G27" s="75" t="n">
        <v>856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99114</v>
      </c>
      <c r="F35" s="70" t="n">
        <v>0</v>
      </c>
      <c r="G35" s="70" t="n">
        <v>449027</v>
      </c>
      <c r="H35" s="70" t="n">
        <v>9</v>
      </c>
      <c r="I35" s="70" t="n">
        <v>71236</v>
      </c>
      <c r="J35" s="70" t="n">
        <v>10027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6</v>
      </c>
      <c r="F37" s="77" t="n">
        <v>0</v>
      </c>
      <c r="G37" s="77" t="n">
        <v>3078</v>
      </c>
      <c r="H37" s="77" t="n">
        <v>4</v>
      </c>
      <c r="I37" s="77" t="n">
        <v>417</v>
      </c>
      <c r="J37" s="77" t="n">
        <v>11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9424</v>
      </c>
      <c r="F39" s="70" t="n">
        <v>0</v>
      </c>
      <c r="G39" s="70" t="n">
        <v>-189614</v>
      </c>
      <c r="H39" s="70" t="n">
        <v>0</v>
      </c>
      <c r="I39" s="70" t="n">
        <v>-56748</v>
      </c>
      <c r="J39" s="70" t="n">
        <v>-136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5206</v>
      </c>
      <c r="F43" s="70" t="n">
        <v>0</v>
      </c>
      <c r="G43" s="70" t="n">
        <v>-248182</v>
      </c>
      <c r="H43" s="70" t="n">
        <v>1820</v>
      </c>
      <c r="I43" s="70" t="n">
        <v>-19899</v>
      </c>
      <c r="J43" s="70" t="n">
        <v>-987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4550</v>
      </c>
      <c r="F46" s="75" t="n">
        <v>0</v>
      </c>
      <c r="G46" s="75" t="n">
        <v>14309</v>
      </c>
      <c r="H46" s="75" t="n">
        <v>1833</v>
      </c>
      <c r="I46" s="75" t="n">
        <v>-4994</v>
      </c>
      <c r="J46" s="75" t="n">
        <v>-109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96482</v>
      </c>
      <c r="H53" s="70" t="n">
        <v>7123</v>
      </c>
      <c r="I53" s="70" t="n">
        <v>4991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88</v>
      </c>
      <c r="H55" s="77" t="n">
        <v>47</v>
      </c>
      <c r="I55" s="77" t="n">
        <v>1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-64486</v>
      </c>
      <c r="H57" s="70" t="n">
        <v>-8991</v>
      </c>
      <c r="I57" s="70" t="n">
        <v>-4310</v>
      </c>
      <c r="J57" s="70" t="n">
        <v>7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255</v>
      </c>
      <c r="H61" s="70" t="n">
        <v>-16502</v>
      </c>
      <c r="I61" s="70" t="n">
        <v>-1122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829</v>
      </c>
      <c r="H64" s="75" t="n">
        <v>-18323</v>
      </c>
      <c r="I64" s="75" t="n">
        <v>-428</v>
      </c>
      <c r="J64" s="75" t="n">
        <v>7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71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88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1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82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82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41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408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44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5293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74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1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043</v>
      </c>
      <c r="F16" s="70" t="n">
        <v>604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</v>
      </c>
      <c r="F18" s="76" t="n">
        <v>4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84</v>
      </c>
      <c r="F20" s="70" t="n">
        <v>-48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98</v>
      </c>
      <c r="F24" s="70" t="n">
        <v>-29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06</v>
      </c>
      <c r="F27" s="96" t="n">
        <v>260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60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8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99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60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2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55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40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0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784</v>
      </c>
      <c r="F16" s="70" t="n">
        <v>24269</v>
      </c>
      <c r="G16" s="70" t="n">
        <v>515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61</v>
      </c>
      <c r="F18" s="76" t="n">
        <v>1333</v>
      </c>
      <c r="G18" s="77" t="n">
        <v>2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360</v>
      </c>
      <c r="F20" s="70" t="n">
        <v>-16152</v>
      </c>
      <c r="G20" s="70" t="n">
        <v>79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88</v>
      </c>
      <c r="F24" s="70" t="n">
        <v>-2338</v>
      </c>
      <c r="G24" s="70" t="n">
        <v>-5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397</v>
      </c>
      <c r="F27" s="96" t="n">
        <v>7112</v>
      </c>
      <c r="G27" s="75" t="n">
        <v>1285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26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33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615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33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711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48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1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99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9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88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0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3964</v>
      </c>
      <c r="F16" s="70" t="n">
        <v>7396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07</v>
      </c>
      <c r="F18" s="76" t="n">
        <v>220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625</v>
      </c>
      <c r="F19" s="76" t="n">
        <v>625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190</v>
      </c>
      <c r="F20" s="70" t="n">
        <v>-281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442</v>
      </c>
      <c r="F24" s="70" t="n">
        <v>-1444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936</v>
      </c>
      <c r="F25" s="76" t="n">
        <v>-936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3228</v>
      </c>
      <c r="F27" s="96" t="n">
        <v>3322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396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0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625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1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44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936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32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9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93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1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83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0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2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91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91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5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7191</v>
      </c>
      <c r="F16" s="70" t="n">
        <v>42587</v>
      </c>
      <c r="G16" s="70"/>
      <c r="H16" s="70" t="n">
        <v>460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34</v>
      </c>
      <c r="F18" s="76" t="n">
        <v>662</v>
      </c>
      <c r="G18" s="77"/>
      <c r="H18" s="77" t="n">
        <v>72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81</v>
      </c>
      <c r="F19" s="76" t="n">
        <v>0</v>
      </c>
      <c r="G19" s="81"/>
      <c r="H19" s="77" t="n">
        <v>381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883</v>
      </c>
      <c r="F20" s="70" t="n">
        <v>-42202</v>
      </c>
      <c r="G20" s="70"/>
      <c r="H20" s="70" t="n">
        <v>-368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55</v>
      </c>
      <c r="F24" s="70"/>
      <c r="G24" s="70"/>
      <c r="H24" s="70" t="n">
        <v>-915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732</v>
      </c>
      <c r="F27" s="96" t="n">
        <v>1047</v>
      </c>
      <c r="G27" s="75"/>
      <c r="H27" s="75" t="n">
        <v>-777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25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6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220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13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6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3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7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3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5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4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0090</v>
      </c>
      <c r="F16" s="70" t="n">
        <v>2654</v>
      </c>
      <c r="G16" s="70" t="n">
        <v>8018</v>
      </c>
      <c r="H16" s="70" t="n">
        <v>109418</v>
      </c>
      <c r="I16" s="70" t="n">
        <v>3979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44</v>
      </c>
      <c r="F18" s="76" t="n">
        <v>31</v>
      </c>
      <c r="G18" s="77" t="n">
        <v>95</v>
      </c>
      <c r="H18" s="77" t="n">
        <v>1118</v>
      </c>
      <c r="I18" s="77" t="n">
        <v>40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0232</v>
      </c>
      <c r="F20" s="70" t="n">
        <v>-5551</v>
      </c>
      <c r="G20" s="70" t="n">
        <v>-21557</v>
      </c>
      <c r="H20" s="70" t="n">
        <v>-63124</v>
      </c>
      <c r="I20" s="70" t="n">
        <v>-2025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530</v>
      </c>
      <c r="F24" s="70" t="n">
        <v>-148</v>
      </c>
      <c r="G24" s="70" t="n">
        <v>-447</v>
      </c>
      <c r="H24" s="70" t="n">
        <v>-18935</v>
      </c>
      <c r="I24" s="70" t="n">
        <v>-682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2453</v>
      </c>
      <c r="F26" s="76" t="n">
        <v>610</v>
      </c>
      <c r="G26" s="81" t="n">
        <v>1843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025</v>
      </c>
      <c r="F27" s="96" t="n">
        <v>-2404</v>
      </c>
      <c r="G27" s="75" t="n">
        <v>-12048</v>
      </c>
      <c r="H27" s="75" t="n">
        <v>28477</v>
      </c>
      <c r="I27" s="75" t="n">
        <v>1312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654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551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48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61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240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1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7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9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57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70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886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8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250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250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58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769</v>
      </c>
      <c r="F16" s="70"/>
      <c r="G16" s="70"/>
      <c r="H16" s="70" t="n">
        <v>576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233</v>
      </c>
      <c r="F18" s="76"/>
      <c r="G18" s="77"/>
      <c r="H18" s="77" t="n">
        <v>723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911</v>
      </c>
      <c r="F20" s="70"/>
      <c r="G20" s="70"/>
      <c r="H20" s="70" t="n">
        <v>291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989</v>
      </c>
      <c r="F24" s="70"/>
      <c r="G24" s="70"/>
      <c r="H24" s="70" t="n">
        <v>-198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924</v>
      </c>
      <c r="F27" s="96"/>
      <c r="G27" s="75"/>
      <c r="H27" s="75" t="n">
        <v>1392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9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9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2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7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00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7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09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5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16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50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167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5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36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555</v>
      </c>
      <c r="F16" s="70" t="n">
        <v>43318</v>
      </c>
      <c r="G16" s="70" t="n">
        <v>923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5</v>
      </c>
      <c r="F18" s="76" t="n">
        <v>87</v>
      </c>
      <c r="G18" s="77" t="n">
        <v>1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180</v>
      </c>
      <c r="F20" s="70" t="n">
        <v>-13782</v>
      </c>
      <c r="G20" s="70" t="n">
        <v>260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623</v>
      </c>
      <c r="F23" s="88" t="n">
        <v>-3678</v>
      </c>
      <c r="G23" s="81" t="n">
        <v>-1945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06</v>
      </c>
      <c r="F24" s="70" t="n">
        <v>-15768</v>
      </c>
      <c r="G24" s="70" t="n">
        <v>-4438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651</v>
      </c>
      <c r="F27" s="96" t="n">
        <v>10177</v>
      </c>
      <c r="G27" s="75" t="n">
        <v>5474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33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7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3678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76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017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8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96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86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117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754</v>
      </c>
      <c r="F16" s="70" t="n">
        <v>2375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0</v>
      </c>
      <c r="F18" s="76" t="n">
        <v>31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</v>
      </c>
      <c r="F20" s="70" t="n">
        <v>-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8</v>
      </c>
      <c r="F24" s="70" t="n">
        <v>-25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805</v>
      </c>
      <c r="F27" s="96" t="n">
        <v>2380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75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38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3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18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18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00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8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812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812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703</v>
      </c>
      <c r="F16" s="70" t="n">
        <v>10170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9</v>
      </c>
      <c r="F18" s="76" t="n">
        <v>33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130</v>
      </c>
      <c r="F19" s="76" t="n">
        <v>513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137</v>
      </c>
      <c r="F20" s="70" t="n">
        <v>-9713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8534</v>
      </c>
      <c r="F23" s="88" t="n">
        <v>853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257</v>
      </c>
      <c r="F24" s="70" t="n">
        <v>-172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2</v>
      </c>
      <c r="F25" s="76" t="n">
        <v>-22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290</v>
      </c>
      <c r="F27" s="96" t="n">
        <v>129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01703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339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513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97137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8534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725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-22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1290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4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7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8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4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6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5727</v>
      </c>
      <c r="F16" s="70" t="n">
        <v>43843</v>
      </c>
      <c r="G16" s="70" t="n">
        <v>84188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500</v>
      </c>
      <c r="F18" s="76" t="n">
        <v>1262</v>
      </c>
      <c r="G18" s="77" t="n">
        <v>2423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96041</v>
      </c>
      <c r="F20" s="70" t="n">
        <v>-39405</v>
      </c>
      <c r="G20" s="70" t="n">
        <v>-756669</v>
      </c>
      <c r="H20" s="70" t="n">
        <v>33</v>
      </c>
      <c r="I20" s="70" t="n">
        <v>3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8660</v>
      </c>
      <c r="F24" s="70" t="n">
        <v>-8844</v>
      </c>
      <c r="G24" s="70" t="n">
        <v>-16981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3474</v>
      </c>
      <c r="F27" s="96" t="n">
        <v>-3144</v>
      </c>
      <c r="G27" s="75" t="n">
        <v>-60363</v>
      </c>
      <c r="H27" s="75" t="n">
        <v>33</v>
      </c>
      <c r="I27" s="75" t="n">
        <v>3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4384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1262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3940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8844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3144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3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96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72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5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345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7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3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73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374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888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38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4408</v>
      </c>
      <c r="F16" s="70" t="n">
        <v>254176</v>
      </c>
      <c r="G16" s="70"/>
      <c r="H16" s="70" t="n">
        <v>23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53</v>
      </c>
      <c r="F18" s="76" t="n">
        <v>165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8678</v>
      </c>
      <c r="F20" s="70" t="n">
        <v>-188512</v>
      </c>
      <c r="G20" s="70"/>
      <c r="H20" s="70" t="n">
        <v>-16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6666</v>
      </c>
      <c r="F24" s="70" t="n">
        <v>-46625</v>
      </c>
      <c r="G24" s="70"/>
      <c r="H24" s="70" t="n">
        <v>-4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0717</v>
      </c>
      <c r="F27" s="96" t="n">
        <v>20692</v>
      </c>
      <c r="G27" s="75"/>
      <c r="H27" s="75" t="n">
        <v>2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5417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653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851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662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20692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2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1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4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06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6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06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4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8105</v>
      </c>
      <c r="F16" s="70" t="n">
        <v>118105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188</v>
      </c>
      <c r="F18" s="76" t="n">
        <v>3188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5912</v>
      </c>
      <c r="F20" s="70" t="n">
        <v>-85912</v>
      </c>
      <c r="G20" s="70" t="n">
        <v>0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6577</v>
      </c>
      <c r="F24" s="70" t="n">
        <v>-26577</v>
      </c>
      <c r="G24" s="70" t="n">
        <v>0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5</v>
      </c>
      <c r="F25" s="76" t="n">
        <v>-5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799</v>
      </c>
      <c r="F27" s="96" t="n">
        <v>8799</v>
      </c>
      <c r="G27" s="75" t="n">
        <v>0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39113</v>
      </c>
      <c r="H35" s="70" t="n">
        <v>4039</v>
      </c>
      <c r="I35" s="70" t="n">
        <v>41641</v>
      </c>
      <c r="J35" s="70" t="n">
        <v>33312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623</v>
      </c>
      <c r="H37" s="77" t="n">
        <v>1157</v>
      </c>
      <c r="I37" s="77" t="n">
        <v>132</v>
      </c>
      <c r="J37" s="77" t="n">
        <v>1276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0</v>
      </c>
      <c r="F39" s="70" t="n">
        <v>0</v>
      </c>
      <c r="G39" s="70" t="n">
        <v>-44230</v>
      </c>
      <c r="H39" s="70" t="n">
        <v>15764</v>
      </c>
      <c r="I39" s="70" t="n">
        <v>-45926</v>
      </c>
      <c r="J39" s="70" t="n">
        <v>-1150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8528</v>
      </c>
      <c r="H43" s="70" t="n">
        <v>-1332</v>
      </c>
      <c r="I43" s="70" t="n">
        <v>-8847</v>
      </c>
      <c r="J43" s="70" t="n">
        <v>-787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-2</v>
      </c>
      <c r="H44" s="77" t="n">
        <v>0</v>
      </c>
      <c r="I44" s="77" t="n">
        <v>-3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0</v>
      </c>
      <c r="F46" s="75" t="n">
        <v>0</v>
      </c>
      <c r="G46" s="75" t="n">
        <v>-13024</v>
      </c>
      <c r="H46" s="75" t="n">
        <v>19628</v>
      </c>
      <c r="I46" s="75" t="n">
        <v>-13003</v>
      </c>
      <c r="J46" s="75" t="n">
        <v>15218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41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5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1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87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287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7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815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1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</v>
      </c>
      <c r="F16" s="70" t="n">
        <v>1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/>
      <c r="F20" s="70"/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7</v>
      </c>
      <c r="F24" s="70" t="n">
        <v>-7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87</v>
      </c>
      <c r="F27" s="96" t="n">
        <v>-787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7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78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1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4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4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8045</v>
      </c>
      <c r="F16" s="70" t="n">
        <v>74804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309</v>
      </c>
      <c r="F18" s="76" t="n">
        <v>193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9354</v>
      </c>
      <c r="F20" s="70" t="n">
        <v>-64935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9198</v>
      </c>
      <c r="F24" s="70" t="n">
        <v>-17919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1198</v>
      </c>
      <c r="F27" s="96" t="n">
        <v>-6119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64905</v>
      </c>
      <c r="H35" s="70" t="n">
        <v>89497</v>
      </c>
      <c r="I35" s="70" t="n">
        <v>268232</v>
      </c>
      <c r="J35" s="70" t="n">
        <v>125371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742</v>
      </c>
      <c r="H37" s="77" t="n">
        <v>1673</v>
      </c>
      <c r="I37" s="77" t="n">
        <v>858</v>
      </c>
      <c r="J37" s="77" t="n">
        <v>1403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82267</v>
      </c>
      <c r="H39" s="70" t="n">
        <v>-42968</v>
      </c>
      <c r="I39" s="70" t="n">
        <v>-195657</v>
      </c>
      <c r="J39" s="70" t="n">
        <v>-12844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2736</v>
      </c>
      <c r="H43" s="70" t="n">
        <v>-28059</v>
      </c>
      <c r="I43" s="70" t="n">
        <v>-60016</v>
      </c>
      <c r="J43" s="70" t="n">
        <v>-28085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7356</v>
      </c>
      <c r="H46" s="75" t="n">
        <v>20143</v>
      </c>
      <c r="I46" s="75" t="n">
        <v>13417</v>
      </c>
      <c r="J46" s="75" t="n">
        <v>-1712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4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19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302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-281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39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8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8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3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47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2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4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8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7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668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68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73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7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033</v>
      </c>
      <c r="F16" s="70" t="n">
        <v>42190</v>
      </c>
      <c r="G16" s="70"/>
      <c r="H16" s="70" t="n">
        <v>358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12</v>
      </c>
      <c r="F18" s="76" t="n">
        <v>71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008</v>
      </c>
      <c r="F20" s="70" t="n">
        <v>-44094</v>
      </c>
      <c r="G20" s="70"/>
      <c r="H20" s="70" t="n">
        <v>-891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863</v>
      </c>
      <c r="F24" s="70" t="n">
        <v>-14420</v>
      </c>
      <c r="G24" s="70"/>
      <c r="H24" s="70" t="n">
        <v>-1144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6</v>
      </c>
      <c r="F27" s="96" t="n">
        <v>-15612</v>
      </c>
      <c r="G27" s="75"/>
      <c r="H27" s="75" t="n">
        <v>154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851</v>
      </c>
      <c r="H35" s="70" t="n">
        <v>168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34</v>
      </c>
      <c r="H37" s="77" t="n">
        <v>17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8874</v>
      </c>
      <c r="H39" s="70" t="n">
        <v>-1404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9662</v>
      </c>
      <c r="H43" s="70" t="n">
        <v>-447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4151</v>
      </c>
      <c r="H46" s="75" t="n">
        <v>-150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07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17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8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4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2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5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9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3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447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1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707</v>
      </c>
      <c r="F16" s="70" t="n">
        <v>6124</v>
      </c>
      <c r="G16" s="70"/>
      <c r="H16" s="70" t="n">
        <v>258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1</v>
      </c>
      <c r="F18" s="76" t="n">
        <v>535</v>
      </c>
      <c r="G18" s="77"/>
      <c r="H18" s="77" t="n">
        <v>22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23</v>
      </c>
      <c r="F20" s="70" t="n">
        <v>377</v>
      </c>
      <c r="G20" s="70"/>
      <c r="H20" s="70" t="n">
        <v>-40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10</v>
      </c>
      <c r="F24" s="70" t="n">
        <v>-81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07</v>
      </c>
      <c r="F26" s="76" t="n">
        <v>-249</v>
      </c>
      <c r="G26" s="81"/>
      <c r="H26" s="77" t="n">
        <v>-358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28</v>
      </c>
      <c r="F27" s="96" t="n">
        <v>5977</v>
      </c>
      <c r="G27" s="75"/>
      <c r="H27" s="75" t="n">
        <v>-154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64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1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1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33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47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21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50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297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249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64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8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6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2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3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9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3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3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180</v>
      </c>
      <c r="F16" s="70" t="n">
        <v>12096</v>
      </c>
      <c r="G16" s="70" t="n">
        <v>12679</v>
      </c>
      <c r="H16" s="70" t="n">
        <v>9405</v>
      </c>
      <c r="I16" s="70" t="n">
        <v>940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74</v>
      </c>
      <c r="F18" s="76" t="n">
        <v>387</v>
      </c>
      <c r="G18" s="77" t="n">
        <v>335</v>
      </c>
      <c r="H18" s="77" t="n">
        <v>352</v>
      </c>
      <c r="I18" s="77" t="n">
        <v>352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50</v>
      </c>
      <c r="F19" s="76" t="n">
        <v>378</v>
      </c>
      <c r="G19" s="81" t="n">
        <v>328</v>
      </c>
      <c r="H19" s="77" t="n">
        <v>344</v>
      </c>
      <c r="I19" s="77" t="n">
        <v>34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1324</v>
      </c>
      <c r="F20" s="70" t="n">
        <v>10095</v>
      </c>
      <c r="G20" s="70" t="n">
        <v>-1294</v>
      </c>
      <c r="H20" s="70" t="n">
        <v>2523</v>
      </c>
      <c r="I20" s="70" t="n">
        <v>252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216</v>
      </c>
      <c r="F23" s="88" t="n">
        <v>-2961</v>
      </c>
      <c r="G23" s="81" t="n">
        <v>-2563</v>
      </c>
      <c r="H23" s="77" t="n">
        <v>-2692</v>
      </c>
      <c r="I23" s="77" t="n">
        <v>-2692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457</v>
      </c>
      <c r="F24" s="70" t="n">
        <v>-551</v>
      </c>
      <c r="G24" s="70" t="n">
        <v>-1081</v>
      </c>
      <c r="H24" s="70" t="n">
        <v>-2825</v>
      </c>
      <c r="I24" s="70" t="n">
        <v>-2825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4955</v>
      </c>
      <c r="F27" s="96" t="n">
        <v>19444</v>
      </c>
      <c r="G27" s="75" t="n">
        <v>8404</v>
      </c>
      <c r="H27" s="75" t="n">
        <v>7107</v>
      </c>
      <c r="I27" s="75" t="n">
        <v>710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87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7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36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001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287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92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26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2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11</v>
      </c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80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 t="n">
        <v>-89</v>
      </c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6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34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5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4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53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5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60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90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96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9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4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8856</v>
      </c>
      <c r="F16" s="70" t="n">
        <v>70885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062</v>
      </c>
      <c r="F18" s="76" t="n">
        <v>506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7039</v>
      </c>
      <c r="F20" s="70" t="n">
        <v>-54703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8156</v>
      </c>
      <c r="F24" s="70" t="n">
        <v>-14815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723</v>
      </c>
      <c r="F27" s="96" t="n">
        <v>1872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635</v>
      </c>
      <c r="F35" s="70"/>
      <c r="G35" s="70" t="n">
        <v>396294</v>
      </c>
      <c r="H35" s="70" t="n">
        <v>4355</v>
      </c>
      <c r="I35" s="70" t="n">
        <v>164365</v>
      </c>
      <c r="J35" s="70" t="n">
        <v>133207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6</v>
      </c>
      <c r="F37" s="77"/>
      <c r="G37" s="77" t="n">
        <v>2064</v>
      </c>
      <c r="H37" s="77" t="n">
        <v>12</v>
      </c>
      <c r="I37" s="77" t="n">
        <v>298</v>
      </c>
      <c r="J37" s="77" t="n">
        <v>263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910</v>
      </c>
      <c r="F39" s="70"/>
      <c r="G39" s="70" t="n">
        <v>-334561</v>
      </c>
      <c r="H39" s="70" t="n">
        <v>-1799</v>
      </c>
      <c r="I39" s="70" t="n">
        <v>-117825</v>
      </c>
      <c r="J39" s="70" t="n">
        <v>-8394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07</v>
      </c>
      <c r="F43" s="70"/>
      <c r="G43" s="70" t="n">
        <v>-82876</v>
      </c>
      <c r="H43" s="70" t="n">
        <v>-1023</v>
      </c>
      <c r="I43" s="70" t="n">
        <v>-34136</v>
      </c>
      <c r="J43" s="70" t="n">
        <v>-2791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26</v>
      </c>
      <c r="F46" s="75"/>
      <c r="G46" s="75" t="n">
        <v>-19079</v>
      </c>
      <c r="H46" s="75" t="n">
        <v>1545</v>
      </c>
      <c r="I46" s="75" t="n">
        <v>12702</v>
      </c>
      <c r="J46" s="75" t="n">
        <v>2398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7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9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06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150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15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452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90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8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47257</v>
      </c>
      <c r="F16" s="70" t="n">
        <v>8889882</v>
      </c>
      <c r="G16" s="70" t="n">
        <v>915</v>
      </c>
      <c r="H16" s="70" t="n">
        <v>56460</v>
      </c>
      <c r="I16" s="70" t="n">
        <v>4588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1660</v>
      </c>
      <c r="F18" s="76" t="n">
        <v>301487</v>
      </c>
      <c r="G18" s="77" t="n">
        <v>0</v>
      </c>
      <c r="H18" s="77" t="n">
        <v>173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71</v>
      </c>
      <c r="F19" s="76" t="n">
        <v>271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91443</v>
      </c>
      <c r="F20" s="70" t="n">
        <v>-6189102</v>
      </c>
      <c r="G20" s="70" t="n">
        <v>-31</v>
      </c>
      <c r="H20" s="70" t="n">
        <v>-102310</v>
      </c>
      <c r="I20" s="70" t="n">
        <v>-9397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839</v>
      </c>
      <c r="F23" s="88" t="n">
        <v>-3839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15579</v>
      </c>
      <c r="F24" s="70" t="n">
        <v>-1397792</v>
      </c>
      <c r="G24" s="70" t="n">
        <v>0</v>
      </c>
      <c r="H24" s="70" t="n">
        <v>-17787</v>
      </c>
      <c r="I24" s="70" t="n">
        <v>-1510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37</v>
      </c>
      <c r="F25" s="76" t="n">
        <v>17</v>
      </c>
      <c r="G25" s="81" t="n">
        <v>0</v>
      </c>
      <c r="H25" s="77" t="n">
        <v>20</v>
      </c>
      <c r="I25" s="77" t="n">
        <v>21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38364</v>
      </c>
      <c r="F27" s="96" t="n">
        <v>1600924</v>
      </c>
      <c r="G27" s="75" t="n">
        <v>884</v>
      </c>
      <c r="H27" s="75" t="n">
        <v>-63444</v>
      </c>
      <c r="I27" s="75" t="n">
        <v>-6316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448223</v>
      </c>
      <c r="F35" s="70" t="n">
        <v>0</v>
      </c>
      <c r="G35" s="70" t="n">
        <v>1395882</v>
      </c>
      <c r="H35" s="70" t="n">
        <v>1427889</v>
      </c>
      <c r="I35" s="70" t="n">
        <v>2085783</v>
      </c>
      <c r="J35" s="70" t="n">
        <v>1438622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2597</v>
      </c>
      <c r="F37" s="77" t="n">
        <v>0</v>
      </c>
      <c r="G37" s="77" t="n">
        <v>13294</v>
      </c>
      <c r="H37" s="77" t="n">
        <v>29913</v>
      </c>
      <c r="I37" s="77" t="n">
        <v>9923</v>
      </c>
      <c r="J37" s="77" t="n">
        <v>157924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271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19196</v>
      </c>
      <c r="F39" s="70" t="n">
        <v>0</v>
      </c>
      <c r="G39" s="70" t="n">
        <v>-1280354</v>
      </c>
      <c r="H39" s="70" t="n">
        <v>-1101862</v>
      </c>
      <c r="I39" s="70" t="n">
        <v>-1524227</v>
      </c>
      <c r="J39" s="70" t="n">
        <v>-69896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3490</v>
      </c>
      <c r="H42" s="77" t="n">
        <v>-3490</v>
      </c>
      <c r="I42" s="77" t="n">
        <v>-2452</v>
      </c>
      <c r="J42" s="77" t="n">
        <v>-1387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76945</v>
      </c>
      <c r="F43" s="70" t="n">
        <v>0</v>
      </c>
      <c r="G43" s="70" t="n">
        <v>-161583</v>
      </c>
      <c r="H43" s="70" t="n">
        <v>-349754</v>
      </c>
      <c r="I43" s="70" t="n">
        <v>-294500</v>
      </c>
      <c r="J43" s="70" t="n">
        <v>-194428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17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44679</v>
      </c>
      <c r="F46" s="75" t="n">
        <v>0</v>
      </c>
      <c r="G46" s="75" t="n">
        <v>-29254</v>
      </c>
      <c r="H46" s="75" t="n">
        <v>2967</v>
      </c>
      <c r="I46" s="75" t="n">
        <v>274527</v>
      </c>
      <c r="J46" s="75" t="n">
        <v>701771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93483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-2164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-64503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-20582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6234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754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299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63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3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166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98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2916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200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0910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8225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438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2246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553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267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706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16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000</v>
      </c>
      <c r="F16" s="70" t="n">
        <v>18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2</v>
      </c>
      <c r="F18" s="76" t="n">
        <v>48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19</v>
      </c>
      <c r="F20" s="70" t="n">
        <v>1519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6</v>
      </c>
      <c r="F24" s="70" t="n">
        <v>-14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9855</v>
      </c>
      <c r="F27" s="96" t="n">
        <v>1985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48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51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985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2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32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10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10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8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/>
      <c r="G16" s="70" t="n">
        <v>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/>
      <c r="G20" s="70" t="n">
        <v>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267</v>
      </c>
      <c r="F24" s="70"/>
      <c r="G24" s="70" t="n">
        <v>26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67</v>
      </c>
      <c r="F27" s="96"/>
      <c r="G27" s="75" t="n">
        <v>26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5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7319</v>
      </c>
      <c r="F16" s="70" t="n">
        <v>28731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11</v>
      </c>
      <c r="F18" s="76" t="n">
        <v>211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7168</v>
      </c>
      <c r="F20" s="70" t="n">
        <v>-33716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97</v>
      </c>
      <c r="F24" s="70" t="n">
        <v>-53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3135</v>
      </c>
      <c r="F27" s="96" t="n">
        <v>-5313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287319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2111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0</v>
      </c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337168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0</v>
      </c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0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5397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0</v>
      </c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53135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3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6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43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1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83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1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983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60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37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674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674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7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774</v>
      </c>
      <c r="F16" s="70" t="n">
        <v>13057</v>
      </c>
      <c r="G16" s="70" t="n">
        <v>18061</v>
      </c>
      <c r="H16" s="70" t="n">
        <v>15656</v>
      </c>
      <c r="I16" s="70" t="n">
        <v>218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6</v>
      </c>
      <c r="F18" s="76" t="n">
        <v>225</v>
      </c>
      <c r="G18" s="77" t="n">
        <v>385</v>
      </c>
      <c r="H18" s="77" t="n">
        <v>8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818</v>
      </c>
      <c r="F20" s="70" t="n">
        <v>-3418</v>
      </c>
      <c r="G20" s="70" t="n">
        <v>-15197</v>
      </c>
      <c r="H20" s="70" t="n">
        <v>-820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351</v>
      </c>
      <c r="F24" s="70" t="n">
        <v>-4543</v>
      </c>
      <c r="G24" s="70" t="n">
        <v>-7828</v>
      </c>
      <c r="H24" s="70" t="n">
        <v>-2980</v>
      </c>
      <c r="I24" s="70" t="n">
        <v>-161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301</v>
      </c>
      <c r="F27" s="96" t="n">
        <v>5321</v>
      </c>
      <c r="G27" s="75" t="n">
        <v>-4579</v>
      </c>
      <c r="H27" s="75" t="n">
        <v>4559</v>
      </c>
      <c r="I27" s="75" t="n">
        <v>57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65</v>
      </c>
      <c r="H35" s="70" t="n">
        <v>121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08</v>
      </c>
      <c r="H39" s="70" t="n">
        <v>-331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54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57</v>
      </c>
      <c r="H46" s="75" t="n">
        <v>456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500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00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3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0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7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97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9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31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720</v>
      </c>
      <c r="F16" s="70" t="n">
        <v>36304</v>
      </c>
      <c r="G16" s="70"/>
      <c r="H16" s="70" t="n">
        <v>3841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8</v>
      </c>
      <c r="F18" s="76" t="n">
        <v>178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9269</v>
      </c>
      <c r="F20" s="70" t="n">
        <v>-31464</v>
      </c>
      <c r="G20" s="70"/>
      <c r="H20" s="70" t="n">
        <v>-278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944</v>
      </c>
      <c r="F24" s="70" t="n">
        <v>-12544</v>
      </c>
      <c r="G24" s="70"/>
      <c r="H24" s="70" t="n">
        <v>-1040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315</v>
      </c>
      <c r="F27" s="96" t="n">
        <v>-7526</v>
      </c>
      <c r="G27" s="75"/>
      <c r="H27" s="75" t="n">
        <v>2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7467</v>
      </c>
      <c r="H35" s="70" t="n">
        <v>166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4</v>
      </c>
      <c r="H37" s="77" t="n">
        <v>8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644</v>
      </c>
      <c r="H39" s="70" t="n">
        <v>-1777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888</v>
      </c>
      <c r="H43" s="70" t="n">
        <v>-592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19</v>
      </c>
      <c r="H46" s="75" t="n">
        <v>-692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15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044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3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61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3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2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2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94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45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98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6791</v>
      </c>
      <c r="F16" s="70" t="n">
        <v>135730</v>
      </c>
      <c r="G16" s="70" t="n">
        <v>46314</v>
      </c>
      <c r="H16" s="70" t="n">
        <v>47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79</v>
      </c>
      <c r="F18" s="76" t="n">
        <v>4417</v>
      </c>
      <c r="G18" s="77" t="n">
        <v>1507</v>
      </c>
      <c r="H18" s="77" t="n">
        <v>15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708</v>
      </c>
      <c r="F19" s="76" t="n">
        <v>708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90669</v>
      </c>
      <c r="F20" s="70" t="n">
        <v>-134458</v>
      </c>
      <c r="G20" s="70" t="n">
        <v>-38654</v>
      </c>
      <c r="H20" s="70" t="n">
        <v>-1755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042</v>
      </c>
      <c r="F24" s="70" t="n">
        <v>-11159</v>
      </c>
      <c r="G24" s="70" t="n">
        <v>-16603</v>
      </c>
      <c r="H24" s="70" t="n">
        <v>-28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5133</v>
      </c>
      <c r="F27" s="96" t="n">
        <v>-4762</v>
      </c>
      <c r="G27" s="75" t="n">
        <v>-7436</v>
      </c>
      <c r="H27" s="75" t="n">
        <v>-1293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0556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43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708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445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11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89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162</v>
      </c>
      <c r="G53" s="70" t="n">
        <v>3000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6</v>
      </c>
      <c r="G55" s="77" t="n">
        <v>976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3000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9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59</v>
      </c>
      <c r="G64" s="75" t="n">
        <v>976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5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3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81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017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79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7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32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0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0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13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9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52</v>
      </c>
      <c r="F18" s="76" t="n">
        <v>2</v>
      </c>
      <c r="G18" s="77" t="n">
        <v>75</v>
      </c>
      <c r="H18" s="77" t="n">
        <v>675</v>
      </c>
      <c r="I18" s="77" t="n">
        <v>67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454</v>
      </c>
      <c r="F20" s="70" t="n">
        <v>-43</v>
      </c>
      <c r="G20" s="70" t="n">
        <v>-538</v>
      </c>
      <c r="H20" s="70" t="n">
        <v>4035</v>
      </c>
      <c r="I20" s="70" t="n">
        <v>403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09</v>
      </c>
      <c r="F24" s="70" t="n">
        <v>-519</v>
      </c>
      <c r="G24" s="70" t="n">
        <v>-3</v>
      </c>
      <c r="H24" s="70" t="n">
        <v>-2887</v>
      </c>
      <c r="I24" s="70" t="n">
        <v>-288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97</v>
      </c>
      <c r="F27" s="96" t="n">
        <v>-560</v>
      </c>
      <c r="G27" s="75" t="n">
        <v>-466</v>
      </c>
      <c r="H27" s="75" t="n">
        <v>1823</v>
      </c>
      <c r="I27" s="75" t="n">
        <v>182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2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 t="n">
        <v>0</v>
      </c>
      <c r="G39" s="70" t="n">
        <v>-43</v>
      </c>
      <c r="H39" s="70" t="n">
        <v>0</v>
      </c>
      <c r="I39" s="70" t="n">
        <v>0</v>
      </c>
      <c r="J39" s="70" t="n">
        <v>0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0</v>
      </c>
      <c r="F43" s="70" t="n">
        <v>0</v>
      </c>
      <c r="G43" s="70" t="n">
        <v>-519</v>
      </c>
      <c r="H43" s="70" t="n">
        <v>0</v>
      </c>
      <c r="I43" s="70" t="n">
        <v>0</v>
      </c>
      <c r="J43" s="70" t="n">
        <v>0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-56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5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91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9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0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3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6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276</v>
      </c>
      <c r="F16" s="70" t="n">
        <v>18837</v>
      </c>
      <c r="G16" s="70" t="n">
        <v>8439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5</v>
      </c>
      <c r="F18" s="76" t="n">
        <v>557</v>
      </c>
      <c r="G18" s="77" t="n">
        <v>23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3690</v>
      </c>
      <c r="F20" s="70" t="n">
        <v>4364</v>
      </c>
      <c r="G20" s="70" t="n">
        <v>-67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06</v>
      </c>
      <c r="F24" s="70" t="n">
        <v>-1544</v>
      </c>
      <c r="G24" s="70" t="n">
        <v>-66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555</v>
      </c>
      <c r="F27" s="96" t="n">
        <v>22214</v>
      </c>
      <c r="G27" s="75" t="n">
        <v>734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883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5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445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54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230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93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9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42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95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23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9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21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94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26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79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9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4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6307</v>
      </c>
      <c r="F16" s="70" t="n">
        <v>17702</v>
      </c>
      <c r="G16" s="70"/>
      <c r="H16" s="70" t="n">
        <v>1860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7</v>
      </c>
      <c r="F18" s="76" t="n">
        <v>16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133</v>
      </c>
      <c r="F20" s="70" t="n">
        <v>-8869</v>
      </c>
      <c r="G20" s="70"/>
      <c r="H20" s="70" t="n">
        <v>-1326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59</v>
      </c>
      <c r="F23" s="88" t="n">
        <v>-1359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736</v>
      </c>
      <c r="F24" s="70" t="n">
        <v>-7356</v>
      </c>
      <c r="G24" s="70"/>
      <c r="H24" s="70" t="n">
        <v>-538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46</v>
      </c>
      <c r="F27" s="96" t="n">
        <v>285</v>
      </c>
      <c r="G27" s="75"/>
      <c r="H27" s="75" t="n">
        <v>-3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566</v>
      </c>
      <c r="H35" s="70" t="n">
        <v>802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1</v>
      </c>
      <c r="H37" s="77" t="n">
        <v>6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287</v>
      </c>
      <c r="H39" s="70" t="n">
        <v>-19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624</v>
      </c>
      <c r="H42" s="77" t="n">
        <v>-65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84</v>
      </c>
      <c r="H43" s="70" t="n">
        <v>-353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638</v>
      </c>
      <c r="H46" s="75" t="n">
        <v>191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11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59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-8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44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9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0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2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21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0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95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1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6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1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24195</v>
      </c>
      <c r="F16" s="70" t="n">
        <v>35834</v>
      </c>
      <c r="G16" s="70" t="n">
        <v>13773</v>
      </c>
      <c r="H16" s="70" t="n">
        <v>174588</v>
      </c>
      <c r="I16" s="70" t="n">
        <v>4713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37</v>
      </c>
      <c r="F18" s="76" t="n">
        <v>597</v>
      </c>
      <c r="G18" s="77" t="n">
        <v>230</v>
      </c>
      <c r="H18" s="77" t="n">
        <v>2910</v>
      </c>
      <c r="I18" s="77" t="n">
        <v>78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4819</v>
      </c>
      <c r="F20" s="70" t="n">
        <v>-2159</v>
      </c>
      <c r="G20" s="70" t="n">
        <v>-28456</v>
      </c>
      <c r="H20" s="70" t="n">
        <v>-104204</v>
      </c>
      <c r="I20" s="70" t="n">
        <v>-4073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183</v>
      </c>
      <c r="F24" s="70" t="n">
        <v>-4025</v>
      </c>
      <c r="G24" s="70" t="n">
        <v>-1547</v>
      </c>
      <c r="H24" s="70" t="n">
        <v>-19611</v>
      </c>
      <c r="I24" s="70" t="n">
        <v>-5294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930</v>
      </c>
      <c r="F27" s="96" t="n">
        <v>30247</v>
      </c>
      <c r="G27" s="75" t="n">
        <v>-16000</v>
      </c>
      <c r="H27" s="75" t="n">
        <v>53683</v>
      </c>
      <c r="I27" s="75" t="n">
        <v>189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583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9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15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02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02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47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3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86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36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0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1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58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58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471</v>
      </c>
      <c r="F16" s="70" t="n">
        <v>1047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4</v>
      </c>
      <c r="F18" s="76" t="n">
        <v>9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661</v>
      </c>
      <c r="F20" s="70" t="n">
        <v>-366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262</v>
      </c>
      <c r="F23" s="88" t="n">
        <v>-526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76</v>
      </c>
      <c r="F24" s="70" t="n">
        <v>-257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34</v>
      </c>
      <c r="F27" s="96" t="n">
        <v>-93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7016</v>
      </c>
      <c r="H35" s="70" t="n">
        <v>34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67</v>
      </c>
      <c r="H37" s="77" t="n">
        <v>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410</v>
      </c>
      <c r="H39" s="70" t="n">
        <v>-125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526</v>
      </c>
      <c r="H42" s="77" t="n">
        <v>-1736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241</v>
      </c>
      <c r="H43" s="70" t="n">
        <v>-33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94</v>
      </c>
      <c r="H46" s="75" t="n">
        <v>16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5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87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69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6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9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5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52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04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4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4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293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145</v>
      </c>
      <c r="F16" s="70" t="n">
        <v>314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0</v>
      </c>
      <c r="F18" s="76" t="n">
        <v>7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214</v>
      </c>
      <c r="F19" s="76" t="n">
        <v>521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332</v>
      </c>
      <c r="F20" s="70" t="n">
        <v>-333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208</v>
      </c>
      <c r="F24" s="70" t="n">
        <v>-5208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1</v>
      </c>
      <c r="F27" s="96" t="n">
        <v>-11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043</v>
      </c>
      <c r="H35" s="70" t="n">
        <v>494</v>
      </c>
      <c r="I35" s="70"/>
      <c r="J35" s="70"/>
      <c r="K35" s="70" t="n">
        <v>608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5</v>
      </c>
      <c r="H37" s="77" t="n">
        <v>11</v>
      </c>
      <c r="I37" s="77"/>
      <c r="J37" s="77"/>
      <c r="K37" s="77" t="n">
        <v>14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3389</v>
      </c>
      <c r="H38" s="77" t="n">
        <v>834</v>
      </c>
      <c r="I38" s="77"/>
      <c r="J38" s="77"/>
      <c r="K38" s="77" t="n">
        <v>991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031</v>
      </c>
      <c r="H39" s="70" t="n">
        <v>454</v>
      </c>
      <c r="I39" s="70"/>
      <c r="J39" s="70"/>
      <c r="K39" s="70" t="n">
        <v>-755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010</v>
      </c>
      <c r="H43" s="70" t="n">
        <v>-312</v>
      </c>
      <c r="I43" s="70"/>
      <c r="J43" s="70"/>
      <c r="K43" s="70" t="n">
        <v>-886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564</v>
      </c>
      <c r="H46" s="75" t="n">
        <v>1481</v>
      </c>
      <c r="I46" s="75"/>
      <c r="J46" s="75"/>
      <c r="K46" s="75" t="n">
        <v>-28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45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2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89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8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7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9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0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3</v>
      </c>
      <c r="F16" s="70"/>
      <c r="G16" s="70"/>
      <c r="H16" s="70" t="n">
        <v>133</v>
      </c>
      <c r="I16" s="70" t="n">
        <v>13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11</v>
      </c>
      <c r="F18" s="76"/>
      <c r="G18" s="77"/>
      <c r="H18" s="77" t="n">
        <v>5411</v>
      </c>
      <c r="I18" s="77" t="n">
        <v>541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823</v>
      </c>
      <c r="F20" s="70"/>
      <c r="G20" s="70"/>
      <c r="H20" s="70" t="n">
        <v>15823</v>
      </c>
      <c r="I20" s="70" t="n">
        <v>1582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/>
      <c r="F24" s="70"/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367</v>
      </c>
      <c r="F27" s="96"/>
      <c r="G27" s="75"/>
      <c r="H27" s="75" t="n">
        <v>21367</v>
      </c>
      <c r="I27" s="75" t="n">
        <v>2136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3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9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136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136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4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9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9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8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0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5996</v>
      </c>
      <c r="F16" s="70" t="n">
        <v>21781</v>
      </c>
      <c r="G16" s="70"/>
      <c r="H16" s="70" t="n">
        <v>1421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7</v>
      </c>
      <c r="F18" s="76" t="n">
        <v>2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653</v>
      </c>
      <c r="F20" s="70" t="n">
        <v>-19253</v>
      </c>
      <c r="G20" s="70"/>
      <c r="H20" s="70" t="n">
        <v>-104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75</v>
      </c>
      <c r="F23" s="88" t="n">
        <v>-37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141</v>
      </c>
      <c r="F24" s="70" t="n">
        <v>-9920</v>
      </c>
      <c r="G24" s="70"/>
      <c r="H24" s="70" t="n">
        <v>-422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956</v>
      </c>
      <c r="F27" s="96" t="n">
        <v>-7550</v>
      </c>
      <c r="G27" s="75"/>
      <c r="H27" s="75" t="n">
        <v>-40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346</v>
      </c>
      <c r="H35" s="70" t="n">
        <v>96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6</v>
      </c>
      <c r="H37" s="77" t="n">
        <v>8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769</v>
      </c>
      <c r="H39" s="70" t="n">
        <v>-6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95</v>
      </c>
      <c r="H42" s="77" t="n">
        <v>-18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4494</v>
      </c>
      <c r="H43" s="70" t="n">
        <v>-473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986</v>
      </c>
      <c r="H46" s="75" t="n">
        <v>423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74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858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69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80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8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6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9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5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81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0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6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4761</v>
      </c>
      <c r="F16" s="70" t="n">
        <v>73957</v>
      </c>
      <c r="G16" s="70"/>
      <c r="H16" s="70" t="n">
        <v>6080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21</v>
      </c>
      <c r="F18" s="76" t="n">
        <v>92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4844</v>
      </c>
      <c r="F20" s="70" t="n">
        <v>-37338</v>
      </c>
      <c r="G20" s="70"/>
      <c r="H20" s="70" t="n">
        <v>-4750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1110</v>
      </c>
      <c r="F24" s="70" t="n">
        <v>-29801</v>
      </c>
      <c r="G24" s="70"/>
      <c r="H24" s="70" t="n">
        <v>-1130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728</v>
      </c>
      <c r="F27" s="96" t="n">
        <v>7739</v>
      </c>
      <c r="G27" s="75"/>
      <c r="H27" s="75" t="n">
        <v>198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3193</v>
      </c>
      <c r="H35" s="70" t="n">
        <v>3784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03</v>
      </c>
      <c r="H37" s="77" t="n">
        <v>48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1059</v>
      </c>
      <c r="H39" s="70" t="n">
        <v>-38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3029</v>
      </c>
      <c r="H43" s="70" t="n">
        <v>-1557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10492</v>
      </c>
      <c r="H46" s="75" t="n">
        <v>1888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92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3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41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197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65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9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19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8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3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2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71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8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3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5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9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180501</v>
      </c>
      <c r="F16" s="70" t="n">
        <v>35493493</v>
      </c>
      <c r="G16" s="70" t="n">
        <v>20973398</v>
      </c>
      <c r="H16" s="70" t="n">
        <v>7713610</v>
      </c>
      <c r="I16" s="70" t="n">
        <v>427401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11583</v>
      </c>
      <c r="F18" s="76" t="n">
        <v>3588869</v>
      </c>
      <c r="G18" s="77" t="n">
        <v>494956</v>
      </c>
      <c r="H18" s="77" t="n">
        <v>427758</v>
      </c>
      <c r="I18" s="77" t="n">
        <v>28053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0030</v>
      </c>
      <c r="F19" s="76" t="n">
        <v>236158</v>
      </c>
      <c r="G19" s="81" t="n">
        <v>1149</v>
      </c>
      <c r="H19" s="77" t="n">
        <v>2723</v>
      </c>
      <c r="I19" s="77" t="n">
        <v>34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053964</v>
      </c>
      <c r="F20" s="70" t="n">
        <v>-32810876</v>
      </c>
      <c r="G20" s="70" t="n">
        <v>-14362956</v>
      </c>
      <c r="H20" s="70" t="n">
        <v>-4880132</v>
      </c>
      <c r="I20" s="70" t="n">
        <v>-235925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27</v>
      </c>
      <c r="F22" s="76" t="n">
        <v>0</v>
      </c>
      <c r="G22" s="87" t="n">
        <v>27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53643</v>
      </c>
      <c r="F23" s="88" t="n">
        <v>-845487</v>
      </c>
      <c r="G23" s="81" t="n">
        <v>-4885</v>
      </c>
      <c r="H23" s="77" t="n">
        <v>-3271</v>
      </c>
      <c r="I23" s="77" t="n">
        <v>-2692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607890</v>
      </c>
      <c r="F24" s="70" t="n">
        <v>-10987194</v>
      </c>
      <c r="G24" s="70" t="n">
        <v>-3945770</v>
      </c>
      <c r="H24" s="70" t="n">
        <v>-1674926</v>
      </c>
      <c r="I24" s="70" t="n">
        <v>-96300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98188</v>
      </c>
      <c r="F25" s="76" t="n">
        <v>-296007</v>
      </c>
      <c r="G25" s="81" t="n">
        <v>-1681</v>
      </c>
      <c r="H25" s="77" t="n">
        <v>-500</v>
      </c>
      <c r="I25" s="77" t="n">
        <v>-195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3195</v>
      </c>
      <c r="F26" s="76" t="n">
        <v>-37676</v>
      </c>
      <c r="G26" s="81" t="n">
        <v>1843</v>
      </c>
      <c r="H26" s="77" t="n">
        <v>-27362</v>
      </c>
      <c r="I26" s="77" t="n">
        <v>-27004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44739</v>
      </c>
      <c r="F27" s="96" t="n">
        <v>-5658720</v>
      </c>
      <c r="G27" s="75" t="n">
        <v>3156081</v>
      </c>
      <c r="H27" s="75" t="n">
        <v>1557900</v>
      </c>
      <c r="I27" s="75" t="n">
        <v>120274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10933997</v>
      </c>
      <c r="F35" s="70" t="n">
        <v>165430</v>
      </c>
      <c r="G35" s="70" t="n">
        <v>11253898</v>
      </c>
      <c r="H35" s="70" t="n">
        <v>9679377</v>
      </c>
      <c r="I35" s="70" t="n">
        <v>13701068</v>
      </c>
      <c r="J35" s="70" t="n">
        <v>7097927</v>
      </c>
      <c r="K35" s="70" t="n">
        <v>22191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70295</v>
      </c>
      <c r="F37" s="77" t="n">
        <v>264647</v>
      </c>
      <c r="G37" s="77" t="n">
        <v>165090</v>
      </c>
      <c r="H37" s="77" t="n">
        <v>461938</v>
      </c>
      <c r="I37" s="77" t="n">
        <v>141517</v>
      </c>
      <c r="J37" s="77" t="n">
        <v>926435</v>
      </c>
      <c r="K37" s="77" t="n">
        <v>390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2638</v>
      </c>
      <c r="F38" s="77" t="n">
        <v>0</v>
      </c>
      <c r="G38" s="77" t="n">
        <v>14012</v>
      </c>
      <c r="H38" s="77" t="n">
        <v>9675</v>
      </c>
      <c r="I38" s="77" t="n">
        <v>6634</v>
      </c>
      <c r="J38" s="77" t="n">
        <v>13103</v>
      </c>
      <c r="K38" s="77" t="n">
        <v>991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4419997</v>
      </c>
      <c r="F39" s="70" t="n">
        <v>-2088707</v>
      </c>
      <c r="G39" s="70" t="n">
        <v>-9340660</v>
      </c>
      <c r="H39" s="70" t="n">
        <v>-6816771</v>
      </c>
      <c r="I39" s="70" t="n">
        <v>-10031355</v>
      </c>
      <c r="J39" s="70" t="n">
        <v>-5893037</v>
      </c>
      <c r="K39" s="70" t="n">
        <v>-12423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59798</v>
      </c>
      <c r="F42" s="77" t="n">
        <v>-56000</v>
      </c>
      <c r="G42" s="77" t="n">
        <v>-241483</v>
      </c>
      <c r="H42" s="77" t="n">
        <v>-218242</v>
      </c>
      <c r="I42" s="77" t="n">
        <v>-171582</v>
      </c>
      <c r="J42" s="77" t="n">
        <v>-106177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71772</v>
      </c>
      <c r="F43" s="70" t="n">
        <v>-293946</v>
      </c>
      <c r="G43" s="70" t="n">
        <v>-2436526</v>
      </c>
      <c r="H43" s="70" t="n">
        <v>-2171800</v>
      </c>
      <c r="I43" s="70" t="n">
        <v>-2059026</v>
      </c>
      <c r="J43" s="70" t="n">
        <v>-1476408</v>
      </c>
      <c r="K43" s="70" t="n">
        <v>-5604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47235</v>
      </c>
      <c r="F44" s="77" t="n">
        <v>-72795</v>
      </c>
      <c r="G44" s="77" t="n">
        <v>-7117</v>
      </c>
      <c r="H44" s="77" t="n">
        <v>-4768</v>
      </c>
      <c r="I44" s="77" t="n">
        <v>769</v>
      </c>
      <c r="J44" s="77" t="n">
        <v>56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619872</v>
      </c>
      <c r="F46" s="75" t="n">
        <v>-2081371</v>
      </c>
      <c r="G46" s="75" t="n">
        <v>-592786</v>
      </c>
      <c r="H46" s="75" t="n">
        <v>939409</v>
      </c>
      <c r="I46" s="75" t="n">
        <v>1588025</v>
      </c>
      <c r="J46" s="75" t="n">
        <v>562403</v>
      </c>
      <c r="K46" s="75" t="n">
        <v>4651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3255</v>
      </c>
      <c r="F53" s="70" t="n">
        <v>438717</v>
      </c>
      <c r="G53" s="70" t="n">
        <v>544492</v>
      </c>
      <c r="H53" s="70" t="n">
        <v>816790</v>
      </c>
      <c r="I53" s="70" t="n">
        <v>2472519</v>
      </c>
      <c r="J53" s="70" t="n">
        <v>32104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35</v>
      </c>
      <c r="F55" s="77" t="n">
        <v>4529</v>
      </c>
      <c r="G55" s="77" t="n">
        <v>13064</v>
      </c>
      <c r="H55" s="77" t="n">
        <v>14237</v>
      </c>
      <c r="I55" s="77" t="n">
        <v>22910</v>
      </c>
      <c r="J55" s="77" t="n">
        <v>272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20</v>
      </c>
      <c r="G56" s="77" t="n">
        <v>774</v>
      </c>
      <c r="H56" s="77" t="n">
        <v>5205</v>
      </c>
      <c r="I56" s="77" t="n">
        <v>985</v>
      </c>
      <c r="J56" s="77" t="n">
        <v>18212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243</v>
      </c>
      <c r="F57" s="70" t="n">
        <v>-191143</v>
      </c>
      <c r="G57" s="70" t="n">
        <v>-186783</v>
      </c>
      <c r="H57" s="70" t="n">
        <v>-783241</v>
      </c>
      <c r="I57" s="70" t="n">
        <v>-1760494</v>
      </c>
      <c r="J57" s="70" t="n">
        <v>-1220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89</v>
      </c>
      <c r="G60" s="77" t="n">
        <v>-795</v>
      </c>
      <c r="H60" s="77" t="n">
        <v>9066</v>
      </c>
      <c r="I60" s="77" t="n">
        <v>-387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890</v>
      </c>
      <c r="F61" s="70" t="n">
        <v>-109250</v>
      </c>
      <c r="G61" s="70" t="n">
        <v>-144907</v>
      </c>
      <c r="H61" s="70" t="n">
        <v>-96037</v>
      </c>
      <c r="I61" s="70" t="n">
        <v>-565227</v>
      </c>
      <c r="J61" s="70" t="n">
        <v>-535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264</v>
      </c>
      <c r="H62" s="77" t="n">
        <v>-22</v>
      </c>
      <c r="I62" s="77" t="n">
        <v>-92</v>
      </c>
      <c r="J62" s="77" t="n">
        <v>-165043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7676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57</v>
      </c>
      <c r="F64" s="75" t="n">
        <v>142784</v>
      </c>
      <c r="G64" s="75" t="n">
        <v>187905</v>
      </c>
      <c r="H64" s="75" t="n">
        <v>-34002</v>
      </c>
      <c r="I64" s="75" t="n">
        <v>170214</v>
      </c>
      <c r="J64" s="75" t="n">
        <v>3189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6086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04248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503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149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115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7084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8457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157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81737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8331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154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961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0480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0651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9545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4732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629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6558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581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381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0153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73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0679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2290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948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1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s">
        <v>418</v>
      </c>
      <c r="F16" s="70" t="s">
        <v>419</v>
      </c>
      <c r="G16" s="70" t="s">
        <v>420</v>
      </c>
      <c r="H16" s="70" t="s">
        <v>421</v>
      </c>
      <c r="I16" s="70" t="s">
        <v>42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s">
        <v>423</v>
      </c>
      <c r="F20" s="70" t="s">
        <v>424</v>
      </c>
      <c r="G20" s="70" t="s">
        <v>425</v>
      </c>
      <c r="H20" s="70" t="s">
        <v>426</v>
      </c>
      <c r="I20" s="70" t="s">
        <v>42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s">
        <v>428</v>
      </c>
      <c r="F24" s="70" t="s">
        <v>429</v>
      </c>
      <c r="G24" s="70" t="s">
        <v>430</v>
      </c>
      <c r="H24" s="70" t="s">
        <v>431</v>
      </c>
      <c r="I24" s="70" t="s">
        <v>43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/>
      <c r="F27" s="96"/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s">
        <v>433</v>
      </c>
      <c r="F35" s="70" t="s">
        <v>434</v>
      </c>
      <c r="G35" s="70" t="s">
        <v>435</v>
      </c>
      <c r="H35" s="70" t="s">
        <v>436</v>
      </c>
      <c r="I35" s="70" t="s">
        <v>437</v>
      </c>
      <c r="J35" s="70" t="s">
        <v>438</v>
      </c>
      <c r="K35" s="70" t="s">
        <v>439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s">
        <v>440</v>
      </c>
      <c r="F39" s="70" t="s">
        <v>441</v>
      </c>
      <c r="G39" s="70" t="s">
        <v>442</v>
      </c>
      <c r="H39" s="70" t="s">
        <v>443</v>
      </c>
      <c r="I39" s="70" t="s">
        <v>444</v>
      </c>
      <c r="J39" s="70" t="s">
        <v>445</v>
      </c>
      <c r="K39" s="70" t="s">
        <v>44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s">
        <v>447</v>
      </c>
      <c r="F43" s="70" t="s">
        <v>448</v>
      </c>
      <c r="G43" s="70" t="s">
        <v>449</v>
      </c>
      <c r="H43" s="70" t="s">
        <v>450</v>
      </c>
      <c r="I43" s="70" t="s">
        <v>451</v>
      </c>
      <c r="J43" s="70" t="s">
        <v>452</v>
      </c>
      <c r="K43" s="70" t="s">
        <v>453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s">
        <v>454</v>
      </c>
      <c r="F53" s="70" t="s">
        <v>455</v>
      </c>
      <c r="G53" s="70" t="s">
        <v>456</v>
      </c>
      <c r="H53" s="70" t="s">
        <v>457</v>
      </c>
      <c r="I53" s="70" t="s">
        <v>458</v>
      </c>
      <c r="J53" s="70" t="s">
        <v>459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s">
        <v>460</v>
      </c>
      <c r="F57" s="70" t="s">
        <v>461</v>
      </c>
      <c r="G57" s="70" t="s">
        <v>462</v>
      </c>
      <c r="H57" s="70" t="s">
        <v>463</v>
      </c>
      <c r="I57" s="70" t="s">
        <v>464</v>
      </c>
      <c r="J57" s="70" t="s">
        <v>465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s">
        <v>466</v>
      </c>
      <c r="F61" s="70" t="s">
        <v>467</v>
      </c>
      <c r="G61" s="70" t="s">
        <v>468</v>
      </c>
      <c r="H61" s="70" t="s">
        <v>469</v>
      </c>
      <c r="I61" s="70" t="s">
        <v>470</v>
      </c>
      <c r="J61" s="70" t="s">
        <v>471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/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/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/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/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472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4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4180501</v>
      </c>
      <c r="F16" s="70" t="n">
        <v>35493493</v>
      </c>
      <c r="G16" s="70" t="n">
        <v>20973398</v>
      </c>
      <c r="H16" s="70" t="n">
        <v>7713610</v>
      </c>
      <c r="I16" s="70" t="n">
        <v>427401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11583</v>
      </c>
      <c r="F18" s="76" t="n">
        <v>3588869</v>
      </c>
      <c r="G18" s="77" t="n">
        <v>494956</v>
      </c>
      <c r="H18" s="77" t="n">
        <v>427758</v>
      </c>
      <c r="I18" s="77" t="n">
        <v>28053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240030</v>
      </c>
      <c r="F19" s="76" t="n">
        <v>236158</v>
      </c>
      <c r="G19" s="81" t="n">
        <v>1149</v>
      </c>
      <c r="H19" s="77" t="n">
        <v>2723</v>
      </c>
      <c r="I19" s="77" t="n">
        <v>344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2053964</v>
      </c>
      <c r="F20" s="70" t="n">
        <v>-32810876</v>
      </c>
      <c r="G20" s="70" t="n">
        <v>-14362956</v>
      </c>
      <c r="H20" s="70" t="n">
        <v>-4880132</v>
      </c>
      <c r="I20" s="70" t="n">
        <v>-235925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27</v>
      </c>
      <c r="F22" s="76" t="n">
        <v>0</v>
      </c>
      <c r="G22" s="87" t="n">
        <v>27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53643</v>
      </c>
      <c r="F23" s="88" t="n">
        <v>-845487</v>
      </c>
      <c r="G23" s="81" t="n">
        <v>-4885</v>
      </c>
      <c r="H23" s="77" t="n">
        <v>-3271</v>
      </c>
      <c r="I23" s="77" t="n">
        <v>-2692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607890</v>
      </c>
      <c r="F24" s="70" t="n">
        <v>-10987194</v>
      </c>
      <c r="G24" s="70" t="n">
        <v>-3945770</v>
      </c>
      <c r="H24" s="70" t="n">
        <v>-1674926</v>
      </c>
      <c r="I24" s="70" t="n">
        <v>-96300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98188</v>
      </c>
      <c r="F25" s="76" t="n">
        <v>-296007</v>
      </c>
      <c r="G25" s="81" t="n">
        <v>-1681</v>
      </c>
      <c r="H25" s="77" t="n">
        <v>-500</v>
      </c>
      <c r="I25" s="77" t="n">
        <v>-195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63195</v>
      </c>
      <c r="F26" s="76" t="n">
        <v>-37676</v>
      </c>
      <c r="G26" s="81" t="n">
        <v>1843</v>
      </c>
      <c r="H26" s="77" t="n">
        <v>-27362</v>
      </c>
      <c r="I26" s="77" t="n">
        <v>-27004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944739</v>
      </c>
      <c r="F27" s="96" t="n">
        <v>-5658720</v>
      </c>
      <c r="G27" s="75" t="n">
        <v>3156081</v>
      </c>
      <c r="H27" s="75" t="n">
        <v>1557900</v>
      </c>
      <c r="I27" s="75" t="n">
        <v>1202748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10933997</v>
      </c>
      <c r="F35" s="70" t="n">
        <v>165430</v>
      </c>
      <c r="G35" s="70" t="n">
        <v>11253898</v>
      </c>
      <c r="H35" s="70" t="n">
        <v>9679377</v>
      </c>
      <c r="I35" s="70" t="n">
        <v>13701068</v>
      </c>
      <c r="J35" s="70" t="n">
        <v>7097927</v>
      </c>
      <c r="K35" s="70" t="n">
        <v>221913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70295</v>
      </c>
      <c r="F37" s="77" t="n">
        <v>264647</v>
      </c>
      <c r="G37" s="77" t="n">
        <v>165090</v>
      </c>
      <c r="H37" s="77" t="n">
        <v>461938</v>
      </c>
      <c r="I37" s="77" t="n">
        <v>141517</v>
      </c>
      <c r="J37" s="77" t="n">
        <v>926435</v>
      </c>
      <c r="K37" s="77" t="n">
        <v>390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2638</v>
      </c>
      <c r="F38" s="77" t="n">
        <v>0</v>
      </c>
      <c r="G38" s="77" t="n">
        <v>14012</v>
      </c>
      <c r="H38" s="77" t="n">
        <v>9675</v>
      </c>
      <c r="I38" s="77" t="n">
        <v>6634</v>
      </c>
      <c r="J38" s="77" t="n">
        <v>13103</v>
      </c>
      <c r="K38" s="77" t="n">
        <v>991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4419997</v>
      </c>
      <c r="F39" s="70" t="n">
        <v>-2088707</v>
      </c>
      <c r="G39" s="70" t="n">
        <v>-9340660</v>
      </c>
      <c r="H39" s="70" t="n">
        <v>-6816771</v>
      </c>
      <c r="I39" s="70" t="n">
        <v>-10031355</v>
      </c>
      <c r="J39" s="70" t="n">
        <v>-5893037</v>
      </c>
      <c r="K39" s="70" t="n">
        <v>-124237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59798</v>
      </c>
      <c r="F42" s="77" t="n">
        <v>-56000</v>
      </c>
      <c r="G42" s="77" t="n">
        <v>-241483</v>
      </c>
      <c r="H42" s="77" t="n">
        <v>-218242</v>
      </c>
      <c r="I42" s="77" t="n">
        <v>-171582</v>
      </c>
      <c r="J42" s="77" t="n">
        <v>-106177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571772</v>
      </c>
      <c r="F43" s="70" t="n">
        <v>-293946</v>
      </c>
      <c r="G43" s="70" t="n">
        <v>-2436526</v>
      </c>
      <c r="H43" s="70" t="n">
        <v>-2171800</v>
      </c>
      <c r="I43" s="70" t="n">
        <v>-2059026</v>
      </c>
      <c r="J43" s="70" t="n">
        <v>-1476408</v>
      </c>
      <c r="K43" s="70" t="n">
        <v>-56048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47235</v>
      </c>
      <c r="F44" s="77" t="n">
        <v>-72795</v>
      </c>
      <c r="G44" s="77" t="n">
        <v>-7117</v>
      </c>
      <c r="H44" s="77" t="n">
        <v>-4768</v>
      </c>
      <c r="I44" s="77" t="n">
        <v>769</v>
      </c>
      <c r="J44" s="77" t="n">
        <v>56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619872</v>
      </c>
      <c r="F46" s="75" t="n">
        <v>-2081371</v>
      </c>
      <c r="G46" s="75" t="n">
        <v>-592786</v>
      </c>
      <c r="H46" s="75" t="n">
        <v>939409</v>
      </c>
      <c r="I46" s="75" t="n">
        <v>1588025</v>
      </c>
      <c r="J46" s="75" t="n">
        <v>562403</v>
      </c>
      <c r="K46" s="75" t="n">
        <v>46519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3255</v>
      </c>
      <c r="F53" s="70" t="n">
        <v>438717</v>
      </c>
      <c r="G53" s="70" t="n">
        <v>544492</v>
      </c>
      <c r="H53" s="70" t="n">
        <v>816790</v>
      </c>
      <c r="I53" s="70" t="n">
        <v>2472519</v>
      </c>
      <c r="J53" s="70" t="n">
        <v>32104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35</v>
      </c>
      <c r="F55" s="77" t="n">
        <v>4529</v>
      </c>
      <c r="G55" s="77" t="n">
        <v>13064</v>
      </c>
      <c r="H55" s="77" t="n">
        <v>14237</v>
      </c>
      <c r="I55" s="77" t="n">
        <v>22910</v>
      </c>
      <c r="J55" s="77" t="n">
        <v>272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20</v>
      </c>
      <c r="G56" s="77" t="n">
        <v>774</v>
      </c>
      <c r="H56" s="77" t="n">
        <v>5205</v>
      </c>
      <c r="I56" s="77" t="n">
        <v>985</v>
      </c>
      <c r="J56" s="77" t="n">
        <v>18212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243</v>
      </c>
      <c r="F57" s="70" t="n">
        <v>-191143</v>
      </c>
      <c r="G57" s="70" t="n">
        <v>-186783</v>
      </c>
      <c r="H57" s="70" t="n">
        <v>-783241</v>
      </c>
      <c r="I57" s="70" t="n">
        <v>-1760494</v>
      </c>
      <c r="J57" s="70" t="n">
        <v>-12202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-89</v>
      </c>
      <c r="G60" s="77" t="n">
        <v>-795</v>
      </c>
      <c r="H60" s="77" t="n">
        <v>9066</v>
      </c>
      <c r="I60" s="77" t="n">
        <v>-387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890</v>
      </c>
      <c r="F61" s="70" t="n">
        <v>-109250</v>
      </c>
      <c r="G61" s="70" t="n">
        <v>-144907</v>
      </c>
      <c r="H61" s="70" t="n">
        <v>-96037</v>
      </c>
      <c r="I61" s="70" t="n">
        <v>-565227</v>
      </c>
      <c r="J61" s="70" t="n">
        <v>-535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-264</v>
      </c>
      <c r="H62" s="77" t="n">
        <v>-22</v>
      </c>
      <c r="I62" s="77" t="n">
        <v>-92</v>
      </c>
      <c r="J62" s="77" t="n">
        <v>-165043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7676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57</v>
      </c>
      <c r="F64" s="75" t="n">
        <v>142784</v>
      </c>
      <c r="G64" s="75" t="n">
        <v>187905</v>
      </c>
      <c r="H64" s="75" t="n">
        <v>-34002</v>
      </c>
      <c r="I64" s="75" t="n">
        <v>170214</v>
      </c>
      <c r="J64" s="75" t="n">
        <v>31895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60863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04248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0503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149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1158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67084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68457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401574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81737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8331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66154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6961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0480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106517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9545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4732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6295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6558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581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6381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901532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7734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0679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12290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948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8873</v>
      </c>
      <c r="F16" s="70" t="n">
        <v>43495</v>
      </c>
      <c r="G16" s="70"/>
      <c r="H16" s="70" t="n">
        <v>5378</v>
      </c>
      <c r="I16" s="70" t="n">
        <v>537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723</v>
      </c>
      <c r="F18" s="76" t="n">
        <v>9228</v>
      </c>
      <c r="G18" s="77" t="n">
        <v>0</v>
      </c>
      <c r="H18" s="77" t="n">
        <v>495</v>
      </c>
      <c r="I18" s="77" t="n">
        <v>495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/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340</v>
      </c>
      <c r="F20" s="70" t="n">
        <v>-40963</v>
      </c>
      <c r="G20" s="70"/>
      <c r="H20" s="70" t="n">
        <v>-377</v>
      </c>
      <c r="I20" s="70" t="n">
        <v>-37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/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8431</v>
      </c>
      <c r="F24" s="70" t="n">
        <v>-16911</v>
      </c>
      <c r="G24" s="70"/>
      <c r="H24" s="70" t="n">
        <v>-1520</v>
      </c>
      <c r="I24" s="70" t="n">
        <v>-152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4850</v>
      </c>
      <c r="F26" s="76" t="n">
        <v>4850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675</v>
      </c>
      <c r="F27" s="96" t="n">
        <v>-301</v>
      </c>
      <c r="G27" s="75" t="n">
        <v>0</v>
      </c>
      <c r="H27" s="75" t="n">
        <v>3976</v>
      </c>
      <c r="I27" s="75" t="n">
        <v>397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940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886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341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27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10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14092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67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754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17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485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240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744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9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599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7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8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0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9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2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47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08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44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37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0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7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6192</v>
      </c>
      <c r="F16" s="70" t="n">
        <v>82635</v>
      </c>
      <c r="G16" s="70"/>
      <c r="H16" s="70" t="n">
        <v>1355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803</v>
      </c>
      <c r="F18" s="76" t="n">
        <v>16513</v>
      </c>
      <c r="G18" s="77"/>
      <c r="H18" s="77" t="n">
        <v>29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602</v>
      </c>
      <c r="F20" s="70" t="n">
        <v>-62032</v>
      </c>
      <c r="G20" s="70"/>
      <c r="H20" s="70" t="n">
        <v>-457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260</v>
      </c>
      <c r="F24" s="70" t="n">
        <v>-21710</v>
      </c>
      <c r="G24" s="70"/>
      <c r="H24" s="70" t="n">
        <v>-355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133</v>
      </c>
      <c r="F27" s="96" t="n">
        <v>15406</v>
      </c>
      <c r="G27" s="75"/>
      <c r="H27" s="75" t="n">
        <v>572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263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51</v>
      </c>
      <c r="H37" s="77" t="n">
        <v>162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203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30</v>
      </c>
      <c r="H43" s="70" t="n">
        <v>-2138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9</v>
      </c>
      <c r="H46" s="75" t="n">
        <v>1548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62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823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40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8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757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193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338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2166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555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925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28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271</v>
      </c>
      <c r="F16" s="70" t="n">
        <v>17342</v>
      </c>
      <c r="G16" s="70"/>
      <c r="H16" s="70" t="n">
        <v>2692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7</v>
      </c>
      <c r="F18" s="76" t="n">
        <v>19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4724</v>
      </c>
      <c r="F20" s="70" t="n">
        <v>-13694</v>
      </c>
      <c r="G20" s="70"/>
      <c r="H20" s="70" t="n">
        <v>-2103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1782</v>
      </c>
      <c r="F24" s="70" t="n">
        <v>-4518</v>
      </c>
      <c r="G24" s="70"/>
      <c r="H24" s="70" t="n">
        <v>-726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63</v>
      </c>
      <c r="F25" s="76" t="n">
        <v>-1663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701</v>
      </c>
      <c r="F27" s="96" t="n">
        <v>-2336</v>
      </c>
      <c r="G27" s="75"/>
      <c r="H27" s="75" t="n">
        <v>-136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1244</v>
      </c>
      <c r="H35" s="70" t="n">
        <v>495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6</v>
      </c>
      <c r="H37" s="77" t="n">
        <v>6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161</v>
      </c>
      <c r="H39" s="70" t="n">
        <v>-115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790</v>
      </c>
      <c r="H43" s="70" t="n">
        <v>-147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1027</v>
      </c>
      <c r="H44" s="77" t="n">
        <v>-544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608</v>
      </c>
      <c r="H46" s="75" t="n">
        <v>184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14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9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7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50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 t="n">
        <v>-92</v>
      </c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43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5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9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529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3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85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20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44894</v>
      </c>
      <c r="F16" s="70" t="n">
        <v>221570</v>
      </c>
      <c r="G16" s="70" t="n">
        <v>19076</v>
      </c>
      <c r="H16" s="70" t="n">
        <v>4248</v>
      </c>
      <c r="I16" s="70" t="n">
        <v>424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20</v>
      </c>
      <c r="F18" s="76" t="n">
        <v>3720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123</v>
      </c>
      <c r="F20" s="70" t="n">
        <v>-84881</v>
      </c>
      <c r="G20" s="70" t="n">
        <v>-5728</v>
      </c>
      <c r="H20" s="70" t="n">
        <v>-2514</v>
      </c>
      <c r="I20" s="70" t="n">
        <v>-251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5</v>
      </c>
      <c r="F23" s="88" t="n">
        <v>-79</v>
      </c>
      <c r="G23" s="81" t="n">
        <v>-6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3182</v>
      </c>
      <c r="F24" s="70" t="n">
        <v>-107658</v>
      </c>
      <c r="G24" s="70" t="n">
        <v>-45012</v>
      </c>
      <c r="H24" s="70" t="n">
        <v>-512</v>
      </c>
      <c r="I24" s="70" t="n">
        <v>-51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224</v>
      </c>
      <c r="F27" s="96" t="n">
        <v>32672</v>
      </c>
      <c r="G27" s="75" t="n">
        <v>-31670</v>
      </c>
      <c r="H27" s="75" t="n">
        <v>1222</v>
      </c>
      <c r="I27" s="75" t="n">
        <v>122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3570</v>
      </c>
      <c r="F35" s="70"/>
      <c r="G35" s="70"/>
      <c r="H35" s="70" t="n">
        <v>280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928</v>
      </c>
      <c r="F37" s="77"/>
      <c r="G37" s="77"/>
      <c r="H37" s="77" t="n">
        <v>4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63762</v>
      </c>
      <c r="F39" s="70"/>
      <c r="G39" s="70"/>
      <c r="H39" s="70" t="n">
        <v>43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7</v>
      </c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6578</v>
      </c>
      <c r="F43" s="70"/>
      <c r="G43" s="70"/>
      <c r="H43" s="70" t="n">
        <v>-12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6111</v>
      </c>
      <c r="F46" s="75"/>
      <c r="G46" s="75"/>
      <c r="H46" s="75" t="n">
        <v>203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45146</v>
      </c>
      <c r="I53" s="70"/>
      <c r="J53" s="70" t="n">
        <v>52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746</v>
      </c>
      <c r="I55" s="77"/>
      <c r="J55" s="77" t="n">
        <v>1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 t="n">
        <v>0</v>
      </c>
      <c r="I56" s="77"/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21524</v>
      </c>
      <c r="I57" s="70"/>
      <c r="J57" s="70" t="n">
        <v>-3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 t="n">
        <v>0</v>
      </c>
      <c r="I59" s="77"/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-32</v>
      </c>
      <c r="I60" s="77"/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19818</v>
      </c>
      <c r="I61" s="70"/>
      <c r="J61" s="70" t="n">
        <v>-17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 t="n">
        <v>0</v>
      </c>
      <c r="I62" s="77"/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 t="n">
        <v>0</v>
      </c>
      <c r="I63" s="77"/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4518</v>
      </c>
      <c r="I64" s="75"/>
      <c r="J64" s="75" t="n">
        <v>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0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07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1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41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2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5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888</v>
      </c>
      <c r="F18" s="76" t="n">
        <v>4864</v>
      </c>
      <c r="G18" s="77"/>
      <c r="H18" s="77" t="n">
        <v>2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83</v>
      </c>
      <c r="F20" s="70" t="n">
        <v>-5790</v>
      </c>
      <c r="G20" s="70"/>
      <c r="H20" s="70" t="n">
        <v>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350</v>
      </c>
      <c r="F24" s="70" t="n">
        <v>-3288</v>
      </c>
      <c r="G24" s="70"/>
      <c r="H24" s="70" t="n">
        <v>-6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245</v>
      </c>
      <c r="F27" s="96" t="n">
        <v>-4214</v>
      </c>
      <c r="G27" s="75"/>
      <c r="H27" s="75" t="n">
        <v>-3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9</v>
      </c>
      <c r="H37" s="77" t="n">
        <v>4</v>
      </c>
      <c r="I37" s="77"/>
      <c r="J37" s="77" t="n">
        <v>483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65</v>
      </c>
      <c r="H39" s="70" t="n">
        <v>-112</v>
      </c>
      <c r="I39" s="70"/>
      <c r="J39" s="70" t="n">
        <v>-531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</v>
      </c>
      <c r="H43" s="70" t="n">
        <v>-31</v>
      </c>
      <c r="I43" s="70"/>
      <c r="J43" s="70" t="n">
        <v>-324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353</v>
      </c>
      <c r="H46" s="75" t="n">
        <v>-139</v>
      </c>
      <c r="I46" s="75"/>
      <c r="J46" s="75" t="n">
        <v>-372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3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45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6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61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8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9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9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38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0104</v>
      </c>
      <c r="F16" s="70" t="n">
        <v>309493</v>
      </c>
      <c r="G16" s="70"/>
      <c r="H16" s="70" t="n">
        <v>1061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113</v>
      </c>
      <c r="F18" s="76" t="n">
        <v>16644</v>
      </c>
      <c r="G18" s="77"/>
      <c r="H18" s="77" t="n">
        <v>146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55678</v>
      </c>
      <c r="F20" s="70" t="n">
        <v>-256754</v>
      </c>
      <c r="G20" s="70"/>
      <c r="H20" s="70" t="n">
        <v>107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8942</v>
      </c>
      <c r="F24" s="70" t="n">
        <v>7084</v>
      </c>
      <c r="G24" s="70"/>
      <c r="H24" s="70" t="n">
        <v>185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1481</v>
      </c>
      <c r="F27" s="96" t="n">
        <v>76467</v>
      </c>
      <c r="G27" s="75"/>
      <c r="H27" s="75" t="n">
        <v>1501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4756</v>
      </c>
      <c r="F35" s="70"/>
      <c r="G35" s="70" t="n">
        <v>23619</v>
      </c>
      <c r="H35" s="70" t="n">
        <v>51133</v>
      </c>
      <c r="I35" s="70" t="n">
        <v>184999</v>
      </c>
      <c r="J35" s="70" t="n">
        <v>3785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84</v>
      </c>
      <c r="F37" s="77"/>
      <c r="G37" s="77" t="n">
        <v>1167</v>
      </c>
      <c r="H37" s="77" t="n">
        <v>1768</v>
      </c>
      <c r="I37" s="77" t="n">
        <v>3138</v>
      </c>
      <c r="J37" s="77" t="n">
        <v>993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3166</v>
      </c>
      <c r="F39" s="70"/>
      <c r="G39" s="70" t="n">
        <v>-14721</v>
      </c>
      <c r="H39" s="70" t="n">
        <v>-26019</v>
      </c>
      <c r="I39" s="70" t="n">
        <v>-163861</v>
      </c>
      <c r="J39" s="70" t="n">
        <v>-4905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1175</v>
      </c>
      <c r="F43" s="70"/>
      <c r="G43" s="70" t="n">
        <v>-3980</v>
      </c>
      <c r="H43" s="70" t="n">
        <v>-8029</v>
      </c>
      <c r="I43" s="70" t="n">
        <v>-5843</v>
      </c>
      <c r="J43" s="70" t="n">
        <v>2715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681</v>
      </c>
      <c r="F46" s="75"/>
      <c r="G46" s="75" t="n">
        <v>6085</v>
      </c>
      <c r="H46" s="75" t="n">
        <v>18853</v>
      </c>
      <c r="I46" s="75" t="n">
        <v>18433</v>
      </c>
      <c r="J46" s="75" t="n">
        <v>2589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713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50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626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39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2477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6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44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0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11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4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395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246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4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79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01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01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6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77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728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349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-17275935</v>
      </c>
      <c r="F16" s="70" t="n">
        <v>-1727593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74015</v>
      </c>
      <c r="F18" s="76" t="n">
        <v>117401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837704</v>
      </c>
      <c r="F20" s="70" t="n">
        <v>883770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9120</v>
      </c>
      <c r="F24" s="70" t="n">
        <v>-25912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47295</v>
      </c>
      <c r="F25" s="76" t="n">
        <v>-4729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7570631</v>
      </c>
      <c r="F27" s="96" t="n">
        <v>-757063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-17275935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74015</v>
      </c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8837704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9120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-47295</v>
      </c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7570631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9122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84358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99526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5041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7401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76548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327275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0382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0438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9943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75279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008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536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5756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9743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59496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8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3293</v>
      </c>
      <c r="F16" s="70" t="n">
        <v>36547</v>
      </c>
      <c r="G16" s="70"/>
      <c r="H16" s="70" t="n">
        <v>267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0</v>
      </c>
      <c r="F18" s="76" t="n">
        <v>220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484</v>
      </c>
      <c r="F20" s="70" t="n">
        <v>-18781</v>
      </c>
      <c r="G20" s="70"/>
      <c r="H20" s="70" t="n">
        <v>-1970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546</v>
      </c>
      <c r="F24" s="70" t="n">
        <v>-13269</v>
      </c>
      <c r="G24" s="70"/>
      <c r="H24" s="70" t="n">
        <v>-727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83</v>
      </c>
      <c r="F27" s="96" t="n">
        <v>4717</v>
      </c>
      <c r="G27" s="75"/>
      <c r="H27" s="75" t="n">
        <v>-23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4379</v>
      </c>
      <c r="H35" s="70" t="n">
        <v>1963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8</v>
      </c>
      <c r="H37" s="77" t="n">
        <v>1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1990</v>
      </c>
      <c r="H39" s="70" t="n">
        <v>-45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5238</v>
      </c>
      <c r="H43" s="70" t="n">
        <v>-730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761</v>
      </c>
      <c r="H46" s="75" t="n">
        <v>787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53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5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2216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2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93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41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4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01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4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2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113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1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32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8399</v>
      </c>
      <c r="F16" s="70" t="n">
        <v>177701</v>
      </c>
      <c r="G16" s="70" t="n">
        <v>69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41</v>
      </c>
      <c r="F18" s="76" t="n">
        <v>3328</v>
      </c>
      <c r="G18" s="77" t="n">
        <v>13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1211</v>
      </c>
      <c r="F20" s="70" t="n">
        <v>-28087</v>
      </c>
      <c r="G20" s="70" t="n">
        <v>-312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177</v>
      </c>
      <c r="F24" s="70" t="n">
        <v>-6153</v>
      </c>
      <c r="G24" s="70" t="n">
        <v>-24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4352</v>
      </c>
      <c r="F27" s="96" t="n">
        <v>146789</v>
      </c>
      <c r="G27" s="75" t="n">
        <v>-243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77701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3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808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15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467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1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4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31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24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3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9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172</v>
      </c>
      <c r="F16" s="70" t="n">
        <v>3341</v>
      </c>
      <c r="G16" s="70" t="n">
        <v>48109</v>
      </c>
      <c r="H16" s="70" t="n">
        <v>18722</v>
      </c>
      <c r="I16" s="70" t="n">
        <v>1872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19</v>
      </c>
      <c r="F18" s="76" t="n">
        <v>95</v>
      </c>
      <c r="G18" s="77" t="n">
        <v>1311</v>
      </c>
      <c r="H18" s="77" t="n">
        <v>913</v>
      </c>
      <c r="I18" s="77" t="n">
        <v>91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3386</v>
      </c>
      <c r="F20" s="70" t="n">
        <v>-428</v>
      </c>
      <c r="G20" s="70" t="n">
        <v>-38864</v>
      </c>
      <c r="H20" s="70" t="n">
        <v>-4094</v>
      </c>
      <c r="I20" s="70" t="n">
        <v>-409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15</v>
      </c>
      <c r="F24" s="70" t="n">
        <v>-632</v>
      </c>
      <c r="G24" s="70" t="n">
        <v>-8714</v>
      </c>
      <c r="H24" s="70" t="n">
        <v>-6069</v>
      </c>
      <c r="I24" s="70" t="n">
        <v>-609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690</v>
      </c>
      <c r="F27" s="96" t="n">
        <v>2376</v>
      </c>
      <c r="G27" s="75" t="n">
        <v>1842</v>
      </c>
      <c r="H27" s="75" t="n">
        <v>9472</v>
      </c>
      <c r="I27" s="75" t="n">
        <v>944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30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2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62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34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7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1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5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33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8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00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286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87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2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224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56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56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68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597</v>
      </c>
      <c r="F16" s="70" t="n">
        <v>37667</v>
      </c>
      <c r="G16" s="70" t="n">
        <v>13386</v>
      </c>
      <c r="H16" s="70" t="n">
        <v>39544</v>
      </c>
      <c r="I16" s="70" t="n">
        <v>39544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223</v>
      </c>
      <c r="F18" s="76" t="n">
        <v>1575</v>
      </c>
      <c r="G18" s="77" t="n">
        <v>465</v>
      </c>
      <c r="H18" s="77" t="n">
        <v>1183</v>
      </c>
      <c r="I18" s="77" t="n">
        <v>118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4902</v>
      </c>
      <c r="F20" s="70" t="n">
        <v>-81402</v>
      </c>
      <c r="G20" s="70" t="n">
        <v>490</v>
      </c>
      <c r="H20" s="70" t="n">
        <v>-33990</v>
      </c>
      <c r="I20" s="70" t="n">
        <v>-3399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568</v>
      </c>
      <c r="F24" s="70" t="n">
        <v>-2560</v>
      </c>
      <c r="G24" s="70" t="n">
        <v>-755</v>
      </c>
      <c r="H24" s="70" t="n">
        <v>-9253</v>
      </c>
      <c r="I24" s="70" t="n">
        <v>-925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3650</v>
      </c>
      <c r="F27" s="96" t="n">
        <v>-44720</v>
      </c>
      <c r="G27" s="75" t="n">
        <v>13586</v>
      </c>
      <c r="H27" s="75" t="n">
        <v>-2516</v>
      </c>
      <c r="I27" s="75" t="n">
        <v>-251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76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575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8140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6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472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6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3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2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22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228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6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9475</v>
      </c>
      <c r="F16" s="70" t="n">
        <v>1541</v>
      </c>
      <c r="G16" s="70" t="n">
        <v>127934</v>
      </c>
      <c r="H16" s="70" t="n">
        <v>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0</v>
      </c>
      <c r="F18" s="76" t="n">
        <v>4</v>
      </c>
      <c r="G18" s="77" t="n">
        <v>366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9684</v>
      </c>
      <c r="F20" s="70" t="n">
        <v>-685</v>
      </c>
      <c r="G20" s="70" t="n">
        <v>-38999</v>
      </c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2256</v>
      </c>
      <c r="F24" s="70" t="n">
        <v>-822</v>
      </c>
      <c r="G24" s="70" t="n">
        <v>-81434</v>
      </c>
      <c r="H24" s="70" t="n">
        <v>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905</v>
      </c>
      <c r="F27" s="96" t="n">
        <v>38</v>
      </c>
      <c r="G27" s="75" t="n">
        <v>7867</v>
      </c>
      <c r="H27" s="75" t="n">
        <v>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541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4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85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822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8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61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5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6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63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8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30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30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330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48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9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8994</v>
      </c>
      <c r="F16" s="70" t="n">
        <v>361819</v>
      </c>
      <c r="G16" s="70" t="n">
        <v>36783</v>
      </c>
      <c r="H16" s="70" t="n">
        <v>39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322</v>
      </c>
      <c r="F18" s="76" t="n">
        <v>3322</v>
      </c>
      <c r="G18" s="77" t="n">
        <v>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765</v>
      </c>
      <c r="F19" s="76" t="n">
        <v>1765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77249</v>
      </c>
      <c r="F20" s="70" t="n">
        <v>-249957</v>
      </c>
      <c r="G20" s="70" t="n">
        <v>-2729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8762</v>
      </c>
      <c r="F24" s="70" t="n">
        <v>-13876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930</v>
      </c>
      <c r="F27" s="96" t="n">
        <v>-21813</v>
      </c>
      <c r="G27" s="75" t="n">
        <v>9491</v>
      </c>
      <c r="H27" s="75" t="n">
        <v>39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8000</v>
      </c>
      <c r="F35" s="70"/>
      <c r="G35" s="70" t="n">
        <v>323819</v>
      </c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1</v>
      </c>
      <c r="F37" s="77"/>
      <c r="G37" s="77" t="n">
        <v>3071</v>
      </c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1765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330</v>
      </c>
      <c r="F39" s="70"/>
      <c r="G39" s="70" t="n">
        <v>-204627</v>
      </c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0496</v>
      </c>
      <c r="F43" s="70"/>
      <c r="G43" s="70" t="n">
        <v>-128266</v>
      </c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0</v>
      </c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7575</v>
      </c>
      <c r="F46" s="75"/>
      <c r="G46" s="75" t="n">
        <v>-4238</v>
      </c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12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10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3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2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775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6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1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22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200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723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23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88721</v>
      </c>
      <c r="F16" s="70" t="n">
        <v>179781</v>
      </c>
      <c r="G16" s="70" t="n">
        <v>894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40</v>
      </c>
      <c r="F18" s="76" t="n">
        <v>84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9505</v>
      </c>
      <c r="F20" s="70" t="n">
        <v>-95141</v>
      </c>
      <c r="G20" s="70" t="n">
        <v>-436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558</v>
      </c>
      <c r="F24" s="70" t="n">
        <v>-34231</v>
      </c>
      <c r="G24" s="70" t="n">
        <v>-632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498</v>
      </c>
      <c r="F27" s="96" t="n">
        <v>51249</v>
      </c>
      <c r="G27" s="75" t="n">
        <v>-175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 t="n">
        <v>149325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664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 t="n">
        <v>-82968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 t="n">
        <v>0</v>
      </c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 t="n">
        <v>-28891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 t="n">
        <v>38130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 t="n">
        <v>30456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 t="n">
        <v>176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 t="n">
        <v>-12173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 t="n">
        <v>-534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 t="n">
        <v>13119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8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4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76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976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76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8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667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89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89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5616</v>
      </c>
      <c r="F16" s="70" t="n">
        <v>44628</v>
      </c>
      <c r="G16" s="70"/>
      <c r="H16" s="70" t="n">
        <v>409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9</v>
      </c>
      <c r="F18" s="76" t="n">
        <v>60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657</v>
      </c>
      <c r="F20" s="70" t="n">
        <v>-44440</v>
      </c>
      <c r="G20" s="70"/>
      <c r="H20" s="70" t="n">
        <v>-2921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648</v>
      </c>
      <c r="F24" s="70" t="n">
        <v>-16850</v>
      </c>
      <c r="G24" s="70"/>
      <c r="H24" s="70" t="n">
        <v>-1179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080</v>
      </c>
      <c r="F27" s="96" t="n">
        <v>-16053</v>
      </c>
      <c r="G27" s="75"/>
      <c r="H27" s="75" t="n">
        <v>-2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9680</v>
      </c>
      <c r="H35" s="70" t="n">
        <v>2112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300</v>
      </c>
      <c r="H37" s="77" t="n">
        <v>28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0372</v>
      </c>
      <c r="H39" s="70" t="n">
        <v>-2052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6967</v>
      </c>
      <c r="H43" s="70" t="n">
        <v>-856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359</v>
      </c>
      <c r="H46" s="75" t="n">
        <v>-768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3824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6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54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315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008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04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1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95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04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08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2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0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4471</v>
      </c>
      <c r="F16" s="70" t="n">
        <v>3447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44</v>
      </c>
      <c r="F18" s="76" t="n">
        <v>44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114</v>
      </c>
      <c r="F19" s="76" t="n">
        <v>111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477</v>
      </c>
      <c r="F20" s="70" t="n">
        <v>-747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304</v>
      </c>
      <c r="F24" s="70" t="n">
        <v>-2230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248</v>
      </c>
      <c r="F27" s="96" t="n">
        <v>624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497</v>
      </c>
      <c r="H35" s="70" t="n">
        <v>597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85</v>
      </c>
      <c r="H37" s="77" t="n">
        <v>15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1114</v>
      </c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5454</v>
      </c>
      <c r="H39" s="70" t="n">
        <v>-20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1570</v>
      </c>
      <c r="H43" s="70" t="n">
        <v>-7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872</v>
      </c>
      <c r="H46" s="75" t="n">
        <v>337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0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4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7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1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0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5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339866</v>
      </c>
      <c r="F16" s="70" t="n">
        <v>8307564</v>
      </c>
      <c r="G16" s="70"/>
      <c r="H16" s="70" t="n">
        <v>3230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79328</v>
      </c>
      <c r="F18" s="76" t="n">
        <v>479328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31112</v>
      </c>
      <c r="F19" s="76" t="n">
        <v>31112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936228</v>
      </c>
      <c r="F20" s="70" t="n">
        <v>-6901408</v>
      </c>
      <c r="G20" s="70"/>
      <c r="H20" s="70" t="n">
        <v>-3482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31000</v>
      </c>
      <c r="F23" s="88" t="n">
        <v>-231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606188</v>
      </c>
      <c r="F24" s="70" t="n">
        <v>-1605814</v>
      </c>
      <c r="G24" s="70"/>
      <c r="H24" s="70" t="n">
        <v>-37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6890</v>
      </c>
      <c r="F27" s="96" t="n">
        <v>79782</v>
      </c>
      <c r="G27" s="75"/>
      <c r="H27" s="75" t="n">
        <v>-289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455656</v>
      </c>
      <c r="F35" s="70"/>
      <c r="G35" s="70" t="n">
        <v>2732823</v>
      </c>
      <c r="H35" s="70" t="n">
        <v>253176</v>
      </c>
      <c r="I35" s="70" t="n">
        <v>2282438</v>
      </c>
      <c r="J35" s="70" t="n">
        <v>93235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2428</v>
      </c>
      <c r="F37" s="77"/>
      <c r="G37" s="77" t="n">
        <v>39868</v>
      </c>
      <c r="H37" s="77" t="n">
        <v>3917</v>
      </c>
      <c r="I37" s="77" t="n">
        <v>8365</v>
      </c>
      <c r="J37" s="77" t="n">
        <v>24931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2638</v>
      </c>
      <c r="F38" s="77"/>
      <c r="G38" s="77" t="n">
        <v>6759</v>
      </c>
      <c r="H38" s="77" t="n">
        <v>909</v>
      </c>
      <c r="I38" s="77" t="n">
        <v>6634</v>
      </c>
      <c r="J38" s="77" t="n">
        <v>13103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90046</v>
      </c>
      <c r="F39" s="70"/>
      <c r="G39" s="70" t="n">
        <v>-2245004</v>
      </c>
      <c r="H39" s="70" t="n">
        <v>-279709</v>
      </c>
      <c r="I39" s="70" t="n">
        <v>-1487950</v>
      </c>
      <c r="J39" s="70" t="n">
        <v>-108423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3359</v>
      </c>
      <c r="F42" s="77"/>
      <c r="G42" s="77" t="n">
        <v>-80100</v>
      </c>
      <c r="H42" s="77" t="n">
        <v>0</v>
      </c>
      <c r="I42" s="77" t="n">
        <v>-74067</v>
      </c>
      <c r="J42" s="77" t="n">
        <v>-33474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0217</v>
      </c>
      <c r="F43" s="70"/>
      <c r="G43" s="70" t="n">
        <v>-521548</v>
      </c>
      <c r="H43" s="70" t="n">
        <v>-66321</v>
      </c>
      <c r="I43" s="70" t="n">
        <v>-390471</v>
      </c>
      <c r="J43" s="70" t="n">
        <v>-28573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7100</v>
      </c>
      <c r="F46" s="75"/>
      <c r="G46" s="75" t="n">
        <v>-67202</v>
      </c>
      <c r="H46" s="75" t="n">
        <v>-88028</v>
      </c>
      <c r="I46" s="75" t="n">
        <v>344949</v>
      </c>
      <c r="J46" s="75" t="n">
        <v>-208676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610</v>
      </c>
      <c r="G53" s="70"/>
      <c r="H53" s="70" t="n">
        <v>187829</v>
      </c>
      <c r="I53" s="70" t="n">
        <v>46068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0</v>
      </c>
      <c r="G55" s="77"/>
      <c r="H55" s="77" t="n">
        <v>2306</v>
      </c>
      <c r="I55" s="77" t="n">
        <v>310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 t="n">
        <v>9</v>
      </c>
      <c r="G56" s="77"/>
      <c r="H56" s="77" t="n">
        <v>75</v>
      </c>
      <c r="I56" s="77" t="n">
        <v>985</v>
      </c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711</v>
      </c>
      <c r="G57" s="70" t="n">
        <v>5446</v>
      </c>
      <c r="H57" s="70" t="n">
        <v>-149397</v>
      </c>
      <c r="I57" s="70" t="n">
        <v>-369805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556</v>
      </c>
      <c r="G61" s="70" t="n">
        <v>-1317</v>
      </c>
      <c r="H61" s="70" t="n">
        <v>-8520</v>
      </c>
      <c r="I61" s="70" t="n">
        <v>-101131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382</v>
      </c>
      <c r="G64" s="75" t="n">
        <v>4129</v>
      </c>
      <c r="H64" s="75" t="n">
        <v>32293</v>
      </c>
      <c r="I64" s="75" t="n">
        <v>-616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0884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9063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607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39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7932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45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5569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814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742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126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616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366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63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10896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719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4536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897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71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8212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27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5428</v>
      </c>
      <c r="F16" s="70" t="n">
        <v>16542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8770</v>
      </c>
      <c r="F18" s="76" t="n">
        <v>24877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8455</v>
      </c>
      <c r="F20" s="70" t="n">
        <v>-220845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82933</v>
      </c>
      <c r="F24" s="70" t="n">
        <v>-28293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72795</v>
      </c>
      <c r="F25" s="76" t="n">
        <v>-7279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149985</v>
      </c>
      <c r="F27" s="96" t="n">
        <v>-214998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 t="n">
        <v>165428</v>
      </c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 t="n">
        <v>248770</v>
      </c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 t="n">
        <v>-2208455</v>
      </c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 t="n">
        <v>-282933</v>
      </c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 t="n">
        <v>-72795</v>
      </c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 t="n">
        <v>-2149985</v>
      </c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151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333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6759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877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779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4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66279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620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20072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71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71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9671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35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6150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0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122</v>
      </c>
      <c r="F16" s="70" t="n">
        <v>5122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</v>
      </c>
      <c r="F18" s="76" t="n">
        <v>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121</v>
      </c>
      <c r="F20" s="70" t="n">
        <v>-10121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55</v>
      </c>
      <c r="F24" s="70" t="n">
        <v>-305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8045</v>
      </c>
      <c r="F27" s="96" t="n">
        <v>-8045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12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012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05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804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086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6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6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6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537</v>
      </c>
      <c r="F16" s="70" t="n">
        <v>114373</v>
      </c>
      <c r="G16" s="70" t="n">
        <v>116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75</v>
      </c>
      <c r="F18" s="76" t="n">
        <v>6068</v>
      </c>
      <c r="G18" s="77" t="n">
        <v>7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5020</v>
      </c>
      <c r="F20" s="70" t="n">
        <v>-44546</v>
      </c>
      <c r="G20" s="70" t="n">
        <v>-474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880</v>
      </c>
      <c r="F23" s="88" t="n">
        <v>-988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067</v>
      </c>
      <c r="F24" s="70" t="n">
        <v>-24907</v>
      </c>
      <c r="G24" s="70" t="n">
        <v>-16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1645</v>
      </c>
      <c r="F27" s="96" t="n">
        <v>41108</v>
      </c>
      <c r="G27" s="75" t="n">
        <v>537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8415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68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217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9085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738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119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21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382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1237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-795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752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990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108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7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599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09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92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03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88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4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80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95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268</v>
      </c>
      <c r="F16" s="70" t="n">
        <v>6848</v>
      </c>
      <c r="G16" s="70" t="n">
        <v>2542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9</v>
      </c>
      <c r="F18" s="76" t="n">
        <v>57</v>
      </c>
      <c r="G18" s="77" t="n">
        <v>21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905</v>
      </c>
      <c r="F20" s="70" t="n">
        <v>-21046</v>
      </c>
      <c r="G20" s="70" t="n">
        <v>-1485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33</v>
      </c>
      <c r="F24" s="70" t="n">
        <v>-1471</v>
      </c>
      <c r="G24" s="70" t="n">
        <v>-5462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301</v>
      </c>
      <c r="F27" s="96" t="n">
        <v>-15612</v>
      </c>
      <c r="G27" s="75" t="n">
        <v>531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 t="n">
        <v>6848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 t="n">
        <v>57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 t="n">
        <v>-21046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 t="n">
        <v>-1471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 t="n">
        <v>-15612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1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7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52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890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9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89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056</v>
      </c>
      <c r="F16" s="70" t="n">
        <v>3305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92</v>
      </c>
      <c r="F18" s="76" t="n">
        <v>69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5226</v>
      </c>
      <c r="F20" s="70" t="n">
        <v>-1522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444</v>
      </c>
      <c r="F24" s="70" t="n">
        <v>-1744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78</v>
      </c>
      <c r="F27" s="96" t="n">
        <v>107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653</v>
      </c>
      <c r="I35" s="70" t="n">
        <v>3255</v>
      </c>
      <c r="J35" s="70" t="n">
        <v>314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554</v>
      </c>
      <c r="I37" s="77" t="n">
        <v>73</v>
      </c>
      <c r="J37" s="77" t="n">
        <v>6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204</v>
      </c>
      <c r="I39" s="70" t="n">
        <v>-500</v>
      </c>
      <c r="J39" s="70" t="n">
        <v>-552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14439</v>
      </c>
      <c r="I43" s="70" t="n">
        <v>-1582</v>
      </c>
      <c r="J43" s="70" t="n">
        <v>-142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564</v>
      </c>
      <c r="I46" s="75" t="n">
        <v>1246</v>
      </c>
      <c r="J46" s="75" t="n">
        <v>-373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9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8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0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0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1759</v>
      </c>
      <c r="F16" s="70" t="n">
        <v>65378</v>
      </c>
      <c r="G16" s="70"/>
      <c r="H16" s="70" t="n">
        <v>7638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7</v>
      </c>
      <c r="F18" s="76" t="n">
        <v>16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6859</v>
      </c>
      <c r="F20" s="70" t="n">
        <v>-62413</v>
      </c>
      <c r="G20" s="70"/>
      <c r="H20" s="70" t="n">
        <v>-444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31</v>
      </c>
      <c r="F23" s="88" t="n">
        <v>-831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8998</v>
      </c>
      <c r="F24" s="70" t="n">
        <v>-25275</v>
      </c>
      <c r="G24" s="70"/>
      <c r="H24" s="70" t="n">
        <v>-2372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4762</v>
      </c>
      <c r="F27" s="96" t="n">
        <v>-22974</v>
      </c>
      <c r="G27" s="75"/>
      <c r="H27" s="75" t="n">
        <v>821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3760</v>
      </c>
      <c r="H35" s="70" t="n">
        <v>363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1</v>
      </c>
      <c r="H37" s="77" t="n">
        <v>6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41080</v>
      </c>
      <c r="H39" s="70" t="n">
        <v>-164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02</v>
      </c>
      <c r="H42" s="77" t="n">
        <v>-462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997</v>
      </c>
      <c r="H43" s="70" t="n">
        <v>-1498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25528</v>
      </c>
      <c r="H46" s="75" t="n">
        <v>453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5275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490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-67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2289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1981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832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2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1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941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51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89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1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07</v>
      </c>
      <c r="F16" s="70" t="n">
        <v>2913</v>
      </c>
      <c r="G16" s="70" t="n">
        <v>1594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2</v>
      </c>
      <c r="F18" s="76" t="n">
        <v>96</v>
      </c>
      <c r="G18" s="77" t="n">
        <v>2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63</v>
      </c>
      <c r="F20" s="70" t="n">
        <v>-562</v>
      </c>
      <c r="G20" s="70" t="n">
        <v>-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7</v>
      </c>
      <c r="F24" s="70" t="n">
        <v>-29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69</v>
      </c>
      <c r="F27" s="96" t="n">
        <v>2150</v>
      </c>
      <c r="G27" s="75" t="n">
        <v>161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50</v>
      </c>
      <c r="F35" s="70"/>
      <c r="G35" s="70"/>
      <c r="H35" s="70" t="n">
        <v>471</v>
      </c>
      <c r="I35" s="70" t="n">
        <v>29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</v>
      </c>
      <c r="F37" s="77"/>
      <c r="G37" s="77"/>
      <c r="H37" s="77" t="n">
        <v>79</v>
      </c>
      <c r="I37" s="77" t="n">
        <v>2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22</v>
      </c>
      <c r="F39" s="70"/>
      <c r="G39" s="70"/>
      <c r="H39" s="70" t="n">
        <v>-427</v>
      </c>
      <c r="I39" s="70" t="n">
        <v>-614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</v>
      </c>
      <c r="F43" s="70"/>
      <c r="G43" s="70"/>
      <c r="H43" s="70" t="n">
        <v>-246</v>
      </c>
      <c r="I43" s="70" t="n">
        <v>-6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73</v>
      </c>
      <c r="F46" s="75"/>
      <c r="G46" s="75"/>
      <c r="H46" s="75" t="n">
        <v>-123</v>
      </c>
      <c r="I46" s="75" t="n">
        <v>-328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002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14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807</v>
      </c>
      <c r="G57" s="70"/>
      <c r="H57" s="70"/>
      <c r="I57" s="70"/>
      <c r="J57" s="70" t="n">
        <v>-6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3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2780</v>
      </c>
      <c r="G64" s="75"/>
      <c r="H64" s="75"/>
      <c r="I64" s="75"/>
      <c r="J64" s="75" t="n">
        <v>-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4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7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24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49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673</v>
      </c>
      <c r="F16" s="70" t="n">
        <v>2067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17</v>
      </c>
      <c r="F18" s="76" t="n">
        <v>201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928</v>
      </c>
      <c r="F20" s="70" t="n">
        <v>-29928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814</v>
      </c>
      <c r="F24" s="70" t="n">
        <v>-981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7052</v>
      </c>
      <c r="F27" s="96" t="n">
        <v>-1705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067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1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9928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81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1705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02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772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576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48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227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11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91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17</v>
      </c>
      <c r="F18" s="76"/>
      <c r="G18" s="77"/>
      <c r="H18" s="77" t="n">
        <v>1017</v>
      </c>
      <c r="I18" s="77" t="n">
        <v>969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0495</v>
      </c>
      <c r="F20" s="70"/>
      <c r="G20" s="70"/>
      <c r="H20" s="70" t="n">
        <v>-30495</v>
      </c>
      <c r="I20" s="70" t="n">
        <v>32673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3</v>
      </c>
      <c r="F24" s="70"/>
      <c r="G24" s="70"/>
      <c r="H24" s="70" t="n">
        <v>-27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751</v>
      </c>
      <c r="F27" s="96"/>
      <c r="G27" s="75"/>
      <c r="H27" s="75" t="n">
        <v>-29751</v>
      </c>
      <c r="I27" s="75" t="n">
        <v>3364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7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8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1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2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19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7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75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9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54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54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8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964373</v>
      </c>
      <c r="F16" s="70" t="n">
        <v>10825112</v>
      </c>
      <c r="G16" s="70" t="n">
        <v>17502543</v>
      </c>
      <c r="H16" s="70" t="n">
        <v>63671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2833</v>
      </c>
      <c r="F18" s="76" t="n">
        <v>437055</v>
      </c>
      <c r="G18" s="77" t="n">
        <v>424469</v>
      </c>
      <c r="H18" s="77" t="n">
        <v>21309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82220</v>
      </c>
      <c r="F19" s="76" t="n">
        <v>182121</v>
      </c>
      <c r="G19" s="81" t="n">
        <v>0</v>
      </c>
      <c r="H19" s="77" t="n">
        <v>99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049376</v>
      </c>
      <c r="F20" s="70" t="n">
        <v>-8802620</v>
      </c>
      <c r="G20" s="70" t="n">
        <v>-11756299</v>
      </c>
      <c r="H20" s="70" t="n">
        <v>-49045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936197</v>
      </c>
      <c r="F24" s="70" t="n">
        <v>-1869565</v>
      </c>
      <c r="G24" s="70" t="n">
        <v>-2888868</v>
      </c>
      <c r="H24" s="70" t="n">
        <v>-17776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165142</v>
      </c>
      <c r="F25" s="76" t="n">
        <v>-165043</v>
      </c>
      <c r="G25" s="81"/>
      <c r="H25" s="77" t="n">
        <v>-99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878711</v>
      </c>
      <c r="F27" s="96" t="n">
        <v>607060</v>
      </c>
      <c r="G27" s="75" t="n">
        <v>3281845</v>
      </c>
      <c r="H27" s="75" t="n">
        <v>-10194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23807</v>
      </c>
      <c r="F35" s="70"/>
      <c r="G35" s="70" t="n">
        <v>1665507</v>
      </c>
      <c r="H35" s="70" t="n">
        <v>1384380</v>
      </c>
      <c r="I35" s="70" t="n">
        <v>4608235</v>
      </c>
      <c r="J35" s="70" t="n">
        <v>1750973</v>
      </c>
      <c r="K35" s="70" t="n">
        <v>170718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4807</v>
      </c>
      <c r="F37" s="77" t="n">
        <v>0</v>
      </c>
      <c r="G37" s="77" t="n">
        <v>29145</v>
      </c>
      <c r="H37" s="77" t="n">
        <v>55165</v>
      </c>
      <c r="I37" s="77" t="n">
        <v>67827</v>
      </c>
      <c r="J37" s="77" t="n">
        <v>241308</v>
      </c>
      <c r="K37" s="77" t="n">
        <v>2445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76395</v>
      </c>
      <c r="F39" s="70"/>
      <c r="G39" s="70" t="n">
        <v>-1575909</v>
      </c>
      <c r="H39" s="70" t="n">
        <v>-997457</v>
      </c>
      <c r="I39" s="70" t="n">
        <v>-3553701</v>
      </c>
      <c r="J39" s="70" t="n">
        <v>-1852496</v>
      </c>
      <c r="K39" s="70" t="n">
        <v>-63311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87079</v>
      </c>
      <c r="F43" s="70"/>
      <c r="G43" s="70" t="n">
        <v>-207114</v>
      </c>
      <c r="H43" s="70" t="n">
        <v>-345628</v>
      </c>
      <c r="I43" s="70" t="n">
        <v>-553759</v>
      </c>
      <c r="J43" s="70" t="n">
        <v>-433117</v>
      </c>
      <c r="K43" s="70" t="n">
        <v>-44687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5140</v>
      </c>
      <c r="F46" s="75" t="n">
        <v>0</v>
      </c>
      <c r="G46" s="75" t="n">
        <v>-88371</v>
      </c>
      <c r="H46" s="75" t="n">
        <v>96460</v>
      </c>
      <c r="I46" s="75" t="n">
        <v>568602</v>
      </c>
      <c r="J46" s="75" t="n">
        <v>-293332</v>
      </c>
      <c r="K46" s="75" t="n">
        <v>65165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235592</v>
      </c>
      <c r="G53" s="70"/>
      <c r="H53" s="70" t="n">
        <v>874</v>
      </c>
      <c r="I53" s="70" t="n">
        <v>285026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3403</v>
      </c>
      <c r="G55" s="77" t="n">
        <v>0</v>
      </c>
      <c r="H55" s="77" t="n">
        <v>21</v>
      </c>
      <c r="I55" s="77" t="n">
        <v>2839</v>
      </c>
      <c r="J55" s="77" t="n">
        <v>95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182121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71787</v>
      </c>
      <c r="G57" s="70"/>
      <c r="H57" s="70" t="n">
        <v>-997</v>
      </c>
      <c r="I57" s="70" t="n">
        <v>-21056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58940</v>
      </c>
      <c r="G61" s="70"/>
      <c r="H61" s="70" t="n">
        <v>155</v>
      </c>
      <c r="I61" s="70" t="n">
        <v>-3939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-165043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108268</v>
      </c>
      <c r="G64" s="75" t="n">
        <v>0</v>
      </c>
      <c r="H64" s="75" t="n">
        <v>53</v>
      </c>
      <c r="I64" s="75" t="n">
        <v>37902</v>
      </c>
      <c r="J64" s="75" t="n">
        <v>17173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2326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99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5201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1676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283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3354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25519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25519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6908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88610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003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003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93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2014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06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7686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944</v>
      </c>
      <c r="F16" s="70" t="n">
        <v>97224</v>
      </c>
      <c r="G16" s="70" t="n">
        <v>2720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98</v>
      </c>
      <c r="F18" s="76" t="n">
        <v>874</v>
      </c>
      <c r="G18" s="77" t="n">
        <v>24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3559</v>
      </c>
      <c r="F20" s="70" t="n">
        <v>-20778</v>
      </c>
      <c r="G20" s="70" t="n">
        <v>-278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987</v>
      </c>
      <c r="F24" s="70" t="n">
        <v>-76324</v>
      </c>
      <c r="G24" s="70" t="n">
        <v>-66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96</v>
      </c>
      <c r="F27" s="96" t="n">
        <v>996</v>
      </c>
      <c r="G27" s="75" t="n">
        <v>-700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62641</v>
      </c>
      <c r="F35" s="70"/>
      <c r="G35" s="70" t="n">
        <v>18575</v>
      </c>
      <c r="H35" s="70" t="n">
        <v>463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63</v>
      </c>
      <c r="F37" s="77"/>
      <c r="G37" s="77" t="n">
        <v>167</v>
      </c>
      <c r="H37" s="77" t="n">
        <v>4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959</v>
      </c>
      <c r="F39" s="70"/>
      <c r="G39" s="70" t="n">
        <v>-1877</v>
      </c>
      <c r="H39" s="70" t="n">
        <v>-3982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5339</v>
      </c>
      <c r="F43" s="70"/>
      <c r="G43" s="70" t="n">
        <v>-20435</v>
      </c>
      <c r="H43" s="70" t="n">
        <v>-20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9906</v>
      </c>
      <c r="F46" s="75"/>
      <c r="G46" s="75" t="n">
        <v>-3570</v>
      </c>
      <c r="H46" s="75" t="n">
        <v>-135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1372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102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6960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8500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3986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82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9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6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46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3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5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5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12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6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83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46969</v>
      </c>
      <c r="F16" s="70" t="n">
        <v>144696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291</v>
      </c>
      <c r="F18" s="76" t="n">
        <v>1529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79540</v>
      </c>
      <c r="F20" s="70" t="n">
        <v>-97954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5299</v>
      </c>
      <c r="F24" s="70" t="n">
        <v>-365299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7421</v>
      </c>
      <c r="F27" s="96" t="n">
        <v>11742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120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4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2662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89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907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42576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15051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952917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36140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126496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9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94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2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29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892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30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6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4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1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4422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3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86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535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57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97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603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2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9246</v>
      </c>
      <c r="F16" s="70" t="n">
        <v>33164</v>
      </c>
      <c r="G16" s="70" t="n">
        <v>102706</v>
      </c>
      <c r="H16" s="70" t="n">
        <v>333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43</v>
      </c>
      <c r="F18" s="76" t="n">
        <v>51</v>
      </c>
      <c r="G18" s="77" t="n">
        <v>3063</v>
      </c>
      <c r="H18" s="77" t="n">
        <v>7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60</v>
      </c>
      <c r="F20" s="70" t="n">
        <v>-1584</v>
      </c>
      <c r="G20" s="70" t="n">
        <v>-18520</v>
      </c>
      <c r="H20" s="70" t="n">
        <v>1794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195</v>
      </c>
      <c r="F24" s="70" t="n">
        <v>-1310</v>
      </c>
      <c r="G24" s="70" t="n">
        <v>-5809</v>
      </c>
      <c r="H24" s="70" t="n">
        <v>-807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5734</v>
      </c>
      <c r="F27" s="96" t="n">
        <v>30321</v>
      </c>
      <c r="G27" s="75" t="n">
        <v>81440</v>
      </c>
      <c r="H27" s="75" t="n">
        <v>43973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450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721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84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439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8661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7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2305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465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5928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2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75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4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91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63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15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45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693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52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52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5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3694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0</v>
      </c>
      <c r="F16" s="70" t="n">
        <v>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</v>
      </c>
      <c r="F20" s="70" t="n">
        <v>-2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57</v>
      </c>
      <c r="F24" s="70" t="n">
        <v>-357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83</v>
      </c>
      <c r="F27" s="96" t="n">
        <v>-383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6</v>
      </c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7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83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3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3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5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14</v>
      </c>
      <c r="F16" s="70" t="n">
        <v>11514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02</v>
      </c>
      <c r="F18" s="76" t="n">
        <v>100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190</v>
      </c>
      <c r="F20" s="70" t="n">
        <v>-619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382</v>
      </c>
      <c r="F24" s="70" t="n">
        <v>-538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944</v>
      </c>
      <c r="F27" s="96" t="n">
        <v>944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151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0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19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38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94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26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4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5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0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2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40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7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9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13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370</v>
      </c>
      <c r="F16" s="70" t="n">
        <v>137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</v>
      </c>
      <c r="F18" s="76" t="n">
        <v>1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164</v>
      </c>
      <c r="F20" s="70" t="n">
        <v>-1164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3501</v>
      </c>
      <c r="F24" s="70" t="n">
        <v>3501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08</v>
      </c>
      <c r="F27" s="96" t="n">
        <v>370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37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16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350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70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25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248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785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70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469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22485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48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785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5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00000</v>
      </c>
      <c r="F16" s="70" t="n">
        <v>900000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82138</v>
      </c>
      <c r="F18" s="76" t="n">
        <v>18213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9</v>
      </c>
      <c r="F19" s="76" t="n">
        <v>59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2475</v>
      </c>
      <c r="F20" s="70" t="n">
        <v>-942475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812</v>
      </c>
      <c r="F24" s="70" t="n">
        <v>-27812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1910</v>
      </c>
      <c r="F27" s="96" t="n">
        <v>11191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90000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8213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59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94247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781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1191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340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821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6192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194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5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96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05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67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3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145</v>
      </c>
      <c r="F16" s="70" t="n">
        <v>16068</v>
      </c>
      <c r="G16" s="70"/>
      <c r="H16" s="70" t="n">
        <v>12077</v>
      </c>
      <c r="I16" s="70" t="n">
        <v>543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76</v>
      </c>
      <c r="F18" s="76" t="n">
        <v>1112</v>
      </c>
      <c r="G18" s="77"/>
      <c r="H18" s="77" t="n">
        <v>164</v>
      </c>
      <c r="I18" s="77" t="n">
        <v>113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895</v>
      </c>
      <c r="F20" s="70" t="n">
        <v>-7528</v>
      </c>
      <c r="G20" s="70"/>
      <c r="H20" s="70" t="n">
        <v>-3367</v>
      </c>
      <c r="I20" s="70" t="n">
        <v>-1669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8000</v>
      </c>
      <c r="F23" s="88" t="n">
        <v>-8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98</v>
      </c>
      <c r="F24" s="70" t="n">
        <v>-3428</v>
      </c>
      <c r="G24" s="70"/>
      <c r="H24" s="70" t="n">
        <v>-270</v>
      </c>
      <c r="I24" s="70" t="n">
        <v>-19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828</v>
      </c>
      <c r="F27" s="96" t="n">
        <v>-1776</v>
      </c>
      <c r="G27" s="75"/>
      <c r="H27" s="75" t="n">
        <v>8604</v>
      </c>
      <c r="I27" s="75" t="n">
        <v>368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1606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</v>
      </c>
      <c r="F37" s="77"/>
      <c r="G37" s="77"/>
      <c r="H37" s="77" t="n">
        <v>104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0</v>
      </c>
      <c r="F39" s="70"/>
      <c r="G39" s="70"/>
      <c r="H39" s="70" t="n">
        <v>-974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800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307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</v>
      </c>
      <c r="F46" s="75"/>
      <c r="G46" s="75"/>
      <c r="H46" s="75" t="n">
        <v>-370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32</v>
      </c>
      <c r="F55" s="77" t="n">
        <v>3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2221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236</v>
      </c>
      <c r="F61" s="70" t="n">
        <v>-118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-204</v>
      </c>
      <c r="F64" s="75" t="n">
        <v>2133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66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7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678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18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74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74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25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149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137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137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43839</v>
      </c>
      <c r="F16" s="70" t="n">
        <v>789514</v>
      </c>
      <c r="G16" s="70"/>
      <c r="H16" s="70" t="n">
        <v>54325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442</v>
      </c>
      <c r="F18" s="76" t="n">
        <v>13123</v>
      </c>
      <c r="G18" s="77"/>
      <c r="H18" s="77" t="n">
        <v>331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3931</v>
      </c>
      <c r="F20" s="70" t="n">
        <v>-583487</v>
      </c>
      <c r="G20" s="70"/>
      <c r="H20" s="70" t="n">
        <v>-4044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7233</v>
      </c>
      <c r="F23" s="88" t="n">
        <v>-7723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54432</v>
      </c>
      <c r="F24" s="70" t="n">
        <v>-152031</v>
      </c>
      <c r="G24" s="70"/>
      <c r="H24" s="70" t="n">
        <v>-24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85</v>
      </c>
      <c r="F27" s="96" t="n">
        <v>-10114</v>
      </c>
      <c r="G27" s="75"/>
      <c r="H27" s="75" t="n">
        <v>1479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0858</v>
      </c>
      <c r="F35" s="70"/>
      <c r="G35" s="70" t="n">
        <v>174005</v>
      </c>
      <c r="H35" s="70" t="n">
        <v>234455</v>
      </c>
      <c r="I35" s="70" t="n">
        <v>228406</v>
      </c>
      <c r="J35" s="70" t="n">
        <v>13179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574</v>
      </c>
      <c r="F37" s="77"/>
      <c r="G37" s="77" t="n">
        <v>2110</v>
      </c>
      <c r="H37" s="77" t="n">
        <v>3170</v>
      </c>
      <c r="I37" s="77" t="n">
        <v>1862</v>
      </c>
      <c r="J37" s="77" t="n">
        <v>440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4340</v>
      </c>
      <c r="F39" s="70"/>
      <c r="G39" s="70" t="n">
        <v>-166187</v>
      </c>
      <c r="H39" s="70" t="n">
        <v>-153010</v>
      </c>
      <c r="I39" s="70" t="n">
        <v>-146699</v>
      </c>
      <c r="J39" s="70" t="n">
        <v>-8325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940</v>
      </c>
      <c r="F42" s="77"/>
      <c r="G42" s="77" t="n">
        <v>-16255</v>
      </c>
      <c r="H42" s="77" t="n">
        <v>-24987</v>
      </c>
      <c r="I42" s="77" t="n">
        <v>-20919</v>
      </c>
      <c r="J42" s="77" t="n">
        <v>-13132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76</v>
      </c>
      <c r="F43" s="70"/>
      <c r="G43" s="70" t="n">
        <v>-27287</v>
      </c>
      <c r="H43" s="70" t="n">
        <v>-58302</v>
      </c>
      <c r="I43" s="70" t="n">
        <v>-41057</v>
      </c>
      <c r="J43" s="70" t="n">
        <v>-2210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7124</v>
      </c>
      <c r="F46" s="75"/>
      <c r="G46" s="75" t="n">
        <v>-33614</v>
      </c>
      <c r="H46" s="75" t="n">
        <v>1326</v>
      </c>
      <c r="I46" s="75" t="n">
        <v>21593</v>
      </c>
      <c r="J46" s="75" t="n">
        <v>1770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69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596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0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1051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44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82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75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47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280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35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616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2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2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210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05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50815</v>
      </c>
      <c r="F16" s="70" t="n">
        <v>229414</v>
      </c>
      <c r="G16" s="70"/>
      <c r="H16" s="70" t="n">
        <v>2140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866</v>
      </c>
      <c r="F18" s="76" t="n">
        <v>6526</v>
      </c>
      <c r="G18" s="77"/>
      <c r="H18" s="77" t="n">
        <v>234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74878</v>
      </c>
      <c r="F20" s="70" t="n">
        <v>-153843</v>
      </c>
      <c r="G20" s="70"/>
      <c r="H20" s="70" t="n">
        <v>-2103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6903</v>
      </c>
      <c r="F24" s="70" t="n">
        <v>-56363</v>
      </c>
      <c r="G24" s="70"/>
      <c r="H24" s="70" t="n">
        <v>-54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900</v>
      </c>
      <c r="F27" s="96" t="n">
        <v>25734</v>
      </c>
      <c r="G27" s="75"/>
      <c r="H27" s="75" t="n">
        <v>216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7755</v>
      </c>
      <c r="F35" s="70"/>
      <c r="G35" s="70" t="n">
        <v>71785</v>
      </c>
      <c r="H35" s="70" t="n">
        <v>47791</v>
      </c>
      <c r="I35" s="70" t="n">
        <v>59458</v>
      </c>
      <c r="J35" s="70" t="n">
        <v>4262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57</v>
      </c>
      <c r="F37" s="77"/>
      <c r="G37" s="77" t="n">
        <v>1261</v>
      </c>
      <c r="H37" s="77" t="n">
        <v>1294</v>
      </c>
      <c r="I37" s="77" t="n">
        <v>785</v>
      </c>
      <c r="J37" s="77" t="n">
        <v>242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904</v>
      </c>
      <c r="F39" s="70"/>
      <c r="G39" s="70" t="n">
        <v>-48342</v>
      </c>
      <c r="H39" s="70" t="n">
        <v>-26977</v>
      </c>
      <c r="I39" s="70" t="n">
        <v>-45798</v>
      </c>
      <c r="J39" s="70" t="n">
        <v>-2782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860</v>
      </c>
      <c r="F43" s="70"/>
      <c r="G43" s="70" t="n">
        <v>-21601</v>
      </c>
      <c r="H43" s="70" t="n">
        <v>-18015</v>
      </c>
      <c r="I43" s="70" t="n">
        <v>-8974</v>
      </c>
      <c r="J43" s="70" t="n">
        <v>-491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748</v>
      </c>
      <c r="F46" s="75"/>
      <c r="G46" s="75" t="n">
        <v>3103</v>
      </c>
      <c r="H46" s="75" t="n">
        <v>4093</v>
      </c>
      <c r="I46" s="75" t="n">
        <v>5471</v>
      </c>
      <c r="J46" s="75" t="n">
        <v>1231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4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2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341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86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342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508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394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114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79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735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36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86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993585</v>
      </c>
      <c r="F16" s="70" t="n">
        <v>834138</v>
      </c>
      <c r="G16" s="70"/>
      <c r="H16" s="70" t="n">
        <v>15944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211</v>
      </c>
      <c r="F18" s="76" t="n">
        <v>24084</v>
      </c>
      <c r="G18" s="77"/>
      <c r="H18" s="77" t="n">
        <v>612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71876</v>
      </c>
      <c r="F20" s="70" t="n">
        <v>-649217</v>
      </c>
      <c r="G20" s="70"/>
      <c r="H20" s="70" t="n">
        <v>-12265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6606</v>
      </c>
      <c r="F23" s="88" t="n">
        <v>-136606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44500</v>
      </c>
      <c r="F24" s="70" t="n">
        <v>-125473</v>
      </c>
      <c r="G24" s="70"/>
      <c r="H24" s="70" t="n">
        <v>-1902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9186</v>
      </c>
      <c r="F27" s="96" t="n">
        <v>-53074</v>
      </c>
      <c r="G27" s="75"/>
      <c r="H27" s="75" t="n">
        <v>2388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5162</v>
      </c>
      <c r="F35" s="70"/>
      <c r="G35" s="70" t="n">
        <v>228660</v>
      </c>
      <c r="H35" s="70" t="n">
        <v>181737</v>
      </c>
      <c r="I35" s="70" t="n">
        <v>207941</v>
      </c>
      <c r="J35" s="70" t="n">
        <v>19063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952</v>
      </c>
      <c r="F37" s="77"/>
      <c r="G37" s="77" t="n">
        <v>2964</v>
      </c>
      <c r="H37" s="77" t="n">
        <v>2806</v>
      </c>
      <c r="I37" s="77" t="n">
        <v>1759</v>
      </c>
      <c r="J37" s="77" t="n">
        <v>12603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0082</v>
      </c>
      <c r="F39" s="70"/>
      <c r="G39" s="70" t="n">
        <v>-201449</v>
      </c>
      <c r="H39" s="70" t="n">
        <v>-112745</v>
      </c>
      <c r="I39" s="70" t="n">
        <v>-168959</v>
      </c>
      <c r="J39" s="70" t="n">
        <v>-13598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711</v>
      </c>
      <c r="F42" s="77"/>
      <c r="G42" s="77" t="n">
        <v>-47728</v>
      </c>
      <c r="H42" s="77" t="n">
        <v>-54754</v>
      </c>
      <c r="I42" s="77" t="n">
        <v>-16010</v>
      </c>
      <c r="J42" s="77" t="n">
        <v>-15403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088</v>
      </c>
      <c r="F43" s="70"/>
      <c r="G43" s="70" t="n">
        <v>-24894</v>
      </c>
      <c r="H43" s="70" t="n">
        <v>-39697</v>
      </c>
      <c r="I43" s="70" t="n">
        <v>-29170</v>
      </c>
      <c r="J43" s="70" t="n">
        <v>-2862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767</v>
      </c>
      <c r="F46" s="75"/>
      <c r="G46" s="75" t="n">
        <v>-42447</v>
      </c>
      <c r="H46" s="75" t="n">
        <v>-22653</v>
      </c>
      <c r="I46" s="75" t="n">
        <v>-4439</v>
      </c>
      <c r="J46" s="75" t="n">
        <v>2323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05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933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967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219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2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364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465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045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53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680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5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5452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22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331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2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7922</v>
      </c>
      <c r="F16" s="70" t="n">
        <v>149652</v>
      </c>
      <c r="G16" s="70" t="n">
        <v>0</v>
      </c>
      <c r="H16" s="70" t="n">
        <v>18270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530</v>
      </c>
      <c r="F18" s="76" t="n">
        <v>4510</v>
      </c>
      <c r="G18" s="77" t="n">
        <v>0</v>
      </c>
      <c r="H18" s="77" t="n">
        <v>202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3961</v>
      </c>
      <c r="F20" s="70" t="n">
        <v>-107561</v>
      </c>
      <c r="G20" s="70" t="n">
        <v>0</v>
      </c>
      <c r="H20" s="70" t="n">
        <v>-1640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37860</v>
      </c>
      <c r="F23" s="88" t="n">
        <v>-3786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2421</v>
      </c>
      <c r="F24" s="70" t="n">
        <v>-32201</v>
      </c>
      <c r="G24" s="70" t="n">
        <v>0</v>
      </c>
      <c r="H24" s="70" t="n">
        <v>-220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9790</v>
      </c>
      <c r="F27" s="96" t="n">
        <v>-23460</v>
      </c>
      <c r="G27" s="75" t="n">
        <v>0</v>
      </c>
      <c r="H27" s="75" t="n">
        <v>367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279</v>
      </c>
      <c r="F35" s="70" t="n">
        <v>0</v>
      </c>
      <c r="G35" s="70" t="n">
        <v>41197</v>
      </c>
      <c r="H35" s="70" t="n">
        <v>39417</v>
      </c>
      <c r="I35" s="70" t="n">
        <v>33508</v>
      </c>
      <c r="J35" s="70" t="n">
        <v>30251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22</v>
      </c>
      <c r="F37" s="77" t="n">
        <v>0</v>
      </c>
      <c r="G37" s="77" t="n">
        <v>748</v>
      </c>
      <c r="H37" s="77" t="n">
        <v>1017</v>
      </c>
      <c r="I37" s="77" t="n">
        <v>465</v>
      </c>
      <c r="J37" s="77" t="n">
        <v>1658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880</v>
      </c>
      <c r="F39" s="70" t="n">
        <v>0</v>
      </c>
      <c r="G39" s="70" t="n">
        <v>-27453</v>
      </c>
      <c r="H39" s="70" t="n">
        <v>-46135</v>
      </c>
      <c r="I39" s="70" t="n">
        <v>-19429</v>
      </c>
      <c r="J39" s="70" t="n">
        <v>-9664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439</v>
      </c>
      <c r="F42" s="77" t="n">
        <v>0</v>
      </c>
      <c r="G42" s="77" t="n">
        <v>-9351</v>
      </c>
      <c r="H42" s="77" t="n">
        <v>-12267</v>
      </c>
      <c r="I42" s="77" t="n">
        <v>-7307</v>
      </c>
      <c r="J42" s="77" t="n">
        <v>-7496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618</v>
      </c>
      <c r="F43" s="70" t="n">
        <v>0</v>
      </c>
      <c r="G43" s="70" t="n">
        <v>-9131</v>
      </c>
      <c r="H43" s="70" t="n">
        <v>-11735</v>
      </c>
      <c r="I43" s="70" t="n">
        <v>-4554</v>
      </c>
      <c r="J43" s="70" t="n">
        <v>-5163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036</v>
      </c>
      <c r="F46" s="75" t="n">
        <v>0</v>
      </c>
      <c r="G46" s="75" t="n">
        <v>-3990</v>
      </c>
      <c r="H46" s="75" t="n">
        <v>-29703</v>
      </c>
      <c r="I46" s="75" t="n">
        <v>2683</v>
      </c>
      <c r="J46" s="75" t="n">
        <v>9586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576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361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73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17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5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889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998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3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896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73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515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7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0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74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26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205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5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1659</v>
      </c>
      <c r="F16" s="70"/>
      <c r="G16" s="70" t="n">
        <v>549788</v>
      </c>
      <c r="H16" s="70" t="n">
        <v>1871</v>
      </c>
      <c r="I16" s="70" t="n">
        <v>187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26</v>
      </c>
      <c r="F18" s="76"/>
      <c r="G18" s="77" t="n">
        <v>2726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0910</v>
      </c>
      <c r="F20" s="70"/>
      <c r="G20" s="70" t="n">
        <v>-539625</v>
      </c>
      <c r="H20" s="70" t="n">
        <v>-1285</v>
      </c>
      <c r="I20" s="70" t="n">
        <v>-128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6787</v>
      </c>
      <c r="F24" s="70"/>
      <c r="G24" s="70" t="n">
        <v>-66510</v>
      </c>
      <c r="H24" s="70" t="n">
        <v>-277</v>
      </c>
      <c r="I24" s="70" t="n">
        <v>-27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</v>
      </c>
      <c r="F25" s="76"/>
      <c r="G25" s="81" t="n">
        <v>-2</v>
      </c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3314</v>
      </c>
      <c r="F27" s="96"/>
      <c r="G27" s="75" t="n">
        <v>-53623</v>
      </c>
      <c r="H27" s="75" t="n">
        <v>309</v>
      </c>
      <c r="I27" s="75" t="n">
        <v>30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86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5334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5334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1435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65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3892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8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3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1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2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61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4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9862</v>
      </c>
      <c r="F16" s="70" t="n">
        <v>399619</v>
      </c>
      <c r="G16" s="70"/>
      <c r="H16" s="70" t="n">
        <v>20243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130</v>
      </c>
      <c r="F18" s="76" t="n">
        <v>9627</v>
      </c>
      <c r="G18" s="77"/>
      <c r="H18" s="77" t="n">
        <v>250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7758</v>
      </c>
      <c r="F20" s="70" t="n">
        <v>-276658</v>
      </c>
      <c r="G20" s="70"/>
      <c r="H20" s="70" t="n">
        <v>-211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258</v>
      </c>
      <c r="F24" s="70" t="n">
        <v>-95222</v>
      </c>
      <c r="G24" s="70"/>
      <c r="H24" s="70" t="n">
        <v>-103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7976</v>
      </c>
      <c r="F27" s="96" t="n">
        <v>37366</v>
      </c>
      <c r="G27" s="75"/>
      <c r="H27" s="75" t="n">
        <v>61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0412</v>
      </c>
      <c r="F35" s="70"/>
      <c r="G35" s="70" t="n">
        <v>109951</v>
      </c>
      <c r="H35" s="70" t="n">
        <v>94149</v>
      </c>
      <c r="I35" s="70" t="n">
        <v>102182</v>
      </c>
      <c r="J35" s="70" t="n">
        <v>82925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67</v>
      </c>
      <c r="F37" s="77"/>
      <c r="G37" s="77" t="n">
        <v>1196</v>
      </c>
      <c r="H37" s="77" t="n">
        <v>1207</v>
      </c>
      <c r="I37" s="77" t="n">
        <v>805</v>
      </c>
      <c r="J37" s="77" t="n">
        <v>515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3450</v>
      </c>
      <c r="F39" s="70"/>
      <c r="G39" s="70" t="n">
        <v>-73805</v>
      </c>
      <c r="H39" s="70" t="n">
        <v>-56963</v>
      </c>
      <c r="I39" s="70" t="n">
        <v>-71570</v>
      </c>
      <c r="J39" s="70" t="n">
        <v>-6087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545</v>
      </c>
      <c r="F43" s="70"/>
      <c r="G43" s="70" t="n">
        <v>-24734</v>
      </c>
      <c r="H43" s="70" t="n">
        <v>-25078</v>
      </c>
      <c r="I43" s="70" t="n">
        <v>-22971</v>
      </c>
      <c r="J43" s="70" t="n">
        <v>-1989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316</v>
      </c>
      <c r="F46" s="75"/>
      <c r="G46" s="75" t="n">
        <v>12608</v>
      </c>
      <c r="H46" s="75" t="n">
        <v>13315</v>
      </c>
      <c r="I46" s="75" t="n">
        <v>8446</v>
      </c>
      <c r="J46" s="75" t="n">
        <v>731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9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00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6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95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1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946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185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57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5853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66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18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18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3749</v>
      </c>
      <c r="F16" s="70" t="n">
        <v>324034</v>
      </c>
      <c r="G16" s="70" t="n">
        <v>0</v>
      </c>
      <c r="H16" s="70" t="n">
        <v>69715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650</v>
      </c>
      <c r="F18" s="76" t="n">
        <v>765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89577</v>
      </c>
      <c r="F20" s="70" t="n">
        <v>-235795</v>
      </c>
      <c r="G20" s="70" t="n">
        <v>0</v>
      </c>
      <c r="H20" s="70" t="n">
        <v>-53782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6373</v>
      </c>
      <c r="F24" s="70" t="n">
        <v>-67645</v>
      </c>
      <c r="G24" s="70" t="n">
        <v>0</v>
      </c>
      <c r="H24" s="70" t="n">
        <v>-8728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5449</v>
      </c>
      <c r="F27" s="96" t="n">
        <v>28244</v>
      </c>
      <c r="G27" s="75" t="n">
        <v>0</v>
      </c>
      <c r="H27" s="75" t="n">
        <v>720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1537</v>
      </c>
      <c r="F35" s="70" t="n">
        <v>0</v>
      </c>
      <c r="G35" s="70" t="n">
        <v>76357</v>
      </c>
      <c r="H35" s="70" t="n">
        <v>71510</v>
      </c>
      <c r="I35" s="70" t="n">
        <v>91061</v>
      </c>
      <c r="J35" s="70" t="n">
        <v>73569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530</v>
      </c>
      <c r="F37" s="77" t="n">
        <v>0</v>
      </c>
      <c r="G37" s="77" t="n">
        <v>1186</v>
      </c>
      <c r="H37" s="77" t="n">
        <v>1144</v>
      </c>
      <c r="I37" s="77" t="n">
        <v>775</v>
      </c>
      <c r="J37" s="77" t="n">
        <v>4015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7132</v>
      </c>
      <c r="F39" s="70" t="n">
        <v>0</v>
      </c>
      <c r="G39" s="70" t="n">
        <v>-67042</v>
      </c>
      <c r="H39" s="70" t="n">
        <v>-47768</v>
      </c>
      <c r="I39" s="70" t="n">
        <v>-62577</v>
      </c>
      <c r="J39" s="70" t="n">
        <v>-51276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428</v>
      </c>
      <c r="F43" s="70" t="n">
        <v>0</v>
      </c>
      <c r="G43" s="70" t="n">
        <v>-16419</v>
      </c>
      <c r="H43" s="70" t="n">
        <v>-24100</v>
      </c>
      <c r="I43" s="70" t="n">
        <v>-12921</v>
      </c>
      <c r="J43" s="70" t="n">
        <v>-11777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2507</v>
      </c>
      <c r="F46" s="75" t="n">
        <v>0</v>
      </c>
      <c r="G46" s="75" t="n">
        <v>-5918</v>
      </c>
      <c r="H46" s="75" t="n">
        <v>786</v>
      </c>
      <c r="I46" s="75" t="n">
        <v>16338</v>
      </c>
      <c r="J46" s="75" t="n">
        <v>14531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00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7718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24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6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956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355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75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62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301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0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993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49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49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81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62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174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50623</v>
      </c>
      <c r="F16" s="70" t="n">
        <v>1061697</v>
      </c>
      <c r="G16" s="70"/>
      <c r="H16" s="70" t="n">
        <v>8892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009</v>
      </c>
      <c r="F18" s="76" t="n">
        <v>19493</v>
      </c>
      <c r="G18" s="77"/>
      <c r="H18" s="77" t="n">
        <v>25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872822</v>
      </c>
      <c r="F20" s="70" t="n">
        <v>-811645</v>
      </c>
      <c r="G20" s="70"/>
      <c r="H20" s="70" t="n">
        <v>-6117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5776</v>
      </c>
      <c r="F24" s="70" t="n">
        <v>-245191</v>
      </c>
      <c r="G24" s="70"/>
      <c r="H24" s="70" t="n">
        <v>-1058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4034</v>
      </c>
      <c r="F27" s="96" t="n">
        <v>24354</v>
      </c>
      <c r="G27" s="75"/>
      <c r="H27" s="75" t="n">
        <v>1968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570</v>
      </c>
      <c r="F35" s="70"/>
      <c r="G35" s="70" t="n">
        <v>271174</v>
      </c>
      <c r="H35" s="70" t="n">
        <v>319626</v>
      </c>
      <c r="I35" s="70" t="n">
        <v>263754</v>
      </c>
      <c r="J35" s="70" t="n">
        <v>17857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719</v>
      </c>
      <c r="F37" s="77"/>
      <c r="G37" s="77" t="n">
        <v>3065</v>
      </c>
      <c r="H37" s="77" t="n">
        <v>4562</v>
      </c>
      <c r="I37" s="77" t="n">
        <v>2001</v>
      </c>
      <c r="J37" s="77" t="n">
        <v>8146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2043</v>
      </c>
      <c r="F39" s="70"/>
      <c r="G39" s="70" t="n">
        <v>-207754</v>
      </c>
      <c r="H39" s="70" t="n">
        <v>-224000</v>
      </c>
      <c r="I39" s="70" t="n">
        <v>-175410</v>
      </c>
      <c r="J39" s="70" t="n">
        <v>-17243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186</v>
      </c>
      <c r="F43" s="70"/>
      <c r="G43" s="70" t="n">
        <v>-68187</v>
      </c>
      <c r="H43" s="70" t="n">
        <v>-95020</v>
      </c>
      <c r="I43" s="70" t="n">
        <v>-43292</v>
      </c>
      <c r="J43" s="70" t="n">
        <v>-3150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8940</v>
      </c>
      <c r="F46" s="75"/>
      <c r="G46" s="75" t="n">
        <v>-1702</v>
      </c>
      <c r="H46" s="75" t="n">
        <v>5168</v>
      </c>
      <c r="I46" s="75" t="n">
        <v>47053</v>
      </c>
      <c r="J46" s="75" t="n">
        <v>-1722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359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236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803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2086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00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45544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69483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3686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409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8277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097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180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043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17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58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26983</v>
      </c>
      <c r="F16" s="70" t="n">
        <v>486851</v>
      </c>
      <c r="G16" s="70"/>
      <c r="H16" s="70" t="n">
        <v>4013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585</v>
      </c>
      <c r="F18" s="76" t="n">
        <v>17969</v>
      </c>
      <c r="G18" s="77"/>
      <c r="H18" s="77" t="n">
        <v>6616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2824</v>
      </c>
      <c r="F20" s="70" t="n">
        <v>-368318</v>
      </c>
      <c r="G20" s="70"/>
      <c r="H20" s="70" t="n">
        <v>-3450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283</v>
      </c>
      <c r="F24" s="70" t="n">
        <v>-94847</v>
      </c>
      <c r="G24" s="70"/>
      <c r="H24" s="70" t="n">
        <v>-143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2461</v>
      </c>
      <c r="F27" s="96" t="n">
        <v>41655</v>
      </c>
      <c r="G27" s="75"/>
      <c r="H27" s="75" t="n">
        <v>1080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447</v>
      </c>
      <c r="F35" s="70"/>
      <c r="G35" s="70" t="n">
        <v>112065</v>
      </c>
      <c r="H35" s="70" t="n">
        <v>121230</v>
      </c>
      <c r="I35" s="70" t="n">
        <v>145703</v>
      </c>
      <c r="J35" s="70" t="n">
        <v>9140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33</v>
      </c>
      <c r="F37" s="77"/>
      <c r="G37" s="77" t="n">
        <v>3182</v>
      </c>
      <c r="H37" s="77" t="n">
        <v>4250</v>
      </c>
      <c r="I37" s="77" t="n">
        <v>2623</v>
      </c>
      <c r="J37" s="77" t="n">
        <v>5581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5414</v>
      </c>
      <c r="F39" s="70"/>
      <c r="G39" s="70" t="n">
        <v>-98528</v>
      </c>
      <c r="H39" s="70" t="n">
        <v>-83382</v>
      </c>
      <c r="I39" s="70" t="n">
        <v>-110381</v>
      </c>
      <c r="J39" s="70" t="n">
        <v>-6061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234</v>
      </c>
      <c r="F43" s="70"/>
      <c r="G43" s="70" t="n">
        <v>-21545</v>
      </c>
      <c r="H43" s="70" t="n">
        <v>-27067</v>
      </c>
      <c r="I43" s="70" t="n">
        <v>-26308</v>
      </c>
      <c r="J43" s="70" t="n">
        <v>-1669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32</v>
      </c>
      <c r="F46" s="75"/>
      <c r="G46" s="75" t="n">
        <v>-4826</v>
      </c>
      <c r="H46" s="75" t="n">
        <v>15031</v>
      </c>
      <c r="I46" s="75" t="n">
        <v>11637</v>
      </c>
      <c r="J46" s="75" t="n">
        <v>1968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2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03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71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249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58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7480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595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75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757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10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246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48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8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285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914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709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5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8099</v>
      </c>
      <c r="F16" s="70" t="n">
        <v>349211</v>
      </c>
      <c r="G16" s="70"/>
      <c r="H16" s="70" t="n">
        <v>2888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9811</v>
      </c>
      <c r="F18" s="76" t="n">
        <v>7695</v>
      </c>
      <c r="G18" s="77" t="n">
        <v>0</v>
      </c>
      <c r="H18" s="77" t="n">
        <v>2116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4182</v>
      </c>
      <c r="F20" s="70" t="n">
        <v>-267381</v>
      </c>
      <c r="G20" s="70"/>
      <c r="H20" s="70" t="n">
        <v>-26801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9199</v>
      </c>
      <c r="F24" s="70" t="n">
        <v>-78656</v>
      </c>
      <c r="G24" s="70" t="n">
        <v>0</v>
      </c>
      <c r="H24" s="70" t="n">
        <v>-543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4529</v>
      </c>
      <c r="F27" s="96" t="n">
        <v>10869</v>
      </c>
      <c r="G27" s="75" t="n">
        <v>0</v>
      </c>
      <c r="H27" s="75" t="n">
        <v>3660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212</v>
      </c>
      <c r="F35" s="70"/>
      <c r="G35" s="70" t="n">
        <v>83776</v>
      </c>
      <c r="H35" s="70" t="n">
        <v>94953</v>
      </c>
      <c r="I35" s="70" t="n">
        <v>102757</v>
      </c>
      <c r="J35" s="70" t="n">
        <v>5951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263</v>
      </c>
      <c r="F37" s="77" t="n">
        <v>0</v>
      </c>
      <c r="G37" s="77" t="n">
        <v>1009</v>
      </c>
      <c r="H37" s="77" t="n">
        <v>1341</v>
      </c>
      <c r="I37" s="77" t="n">
        <v>884</v>
      </c>
      <c r="J37" s="77" t="n">
        <v>3198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409</v>
      </c>
      <c r="F39" s="70"/>
      <c r="G39" s="70" t="n">
        <v>-59456</v>
      </c>
      <c r="H39" s="70" t="n">
        <v>-71318</v>
      </c>
      <c r="I39" s="70" t="n">
        <v>-78428</v>
      </c>
      <c r="J39" s="70" t="n">
        <v>-49770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531</v>
      </c>
      <c r="F43" s="70"/>
      <c r="G43" s="70" t="n">
        <v>-13843</v>
      </c>
      <c r="H43" s="70" t="n">
        <v>-32855</v>
      </c>
      <c r="I43" s="70" t="n">
        <v>-13206</v>
      </c>
      <c r="J43" s="70" t="n">
        <v>-1422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465</v>
      </c>
      <c r="F46" s="75" t="n">
        <v>0</v>
      </c>
      <c r="G46" s="75" t="n">
        <v>11486</v>
      </c>
      <c r="H46" s="75" t="n">
        <v>-7879</v>
      </c>
      <c r="I46" s="75" t="n">
        <v>12007</v>
      </c>
      <c r="J46" s="75" t="n">
        <v>-128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829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4933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40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06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9811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255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00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12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39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87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4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638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400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400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933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13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068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5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7478</v>
      </c>
      <c r="F16" s="70" t="n">
        <v>731915</v>
      </c>
      <c r="G16" s="70" t="n">
        <v>0</v>
      </c>
      <c r="H16" s="70" t="n">
        <v>5556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503</v>
      </c>
      <c r="F18" s="76" t="n">
        <v>11503</v>
      </c>
      <c r="G18" s="77" t="n">
        <v>0</v>
      </c>
      <c r="H18" s="77" t="n">
        <v>0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78046</v>
      </c>
      <c r="F20" s="70" t="n">
        <v>-530195</v>
      </c>
      <c r="G20" s="70" t="n">
        <v>0</v>
      </c>
      <c r="H20" s="70" t="n">
        <v>-47851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7336</v>
      </c>
      <c r="F23" s="88" t="n">
        <v>-27336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32573</v>
      </c>
      <c r="F24" s="70" t="n">
        <v>-130936</v>
      </c>
      <c r="G24" s="70" t="n">
        <v>0</v>
      </c>
      <c r="H24" s="70" t="n">
        <v>-1637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026</v>
      </c>
      <c r="F27" s="96" t="n">
        <v>54951</v>
      </c>
      <c r="G27" s="75" t="n">
        <v>0</v>
      </c>
      <c r="H27" s="75" t="n">
        <v>6075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8128</v>
      </c>
      <c r="F35" s="70" t="n">
        <v>0</v>
      </c>
      <c r="G35" s="70" t="n">
        <v>159257</v>
      </c>
      <c r="H35" s="70" t="n">
        <v>261333</v>
      </c>
      <c r="I35" s="70" t="n">
        <v>183202</v>
      </c>
      <c r="J35" s="70" t="n">
        <v>99935</v>
      </c>
      <c r="K35" s="70" t="n">
        <v>6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908</v>
      </c>
      <c r="F37" s="77" t="n">
        <v>0</v>
      </c>
      <c r="G37" s="77" t="n">
        <v>1777</v>
      </c>
      <c r="H37" s="77" t="n">
        <v>3397</v>
      </c>
      <c r="I37" s="77" t="n">
        <v>1544</v>
      </c>
      <c r="J37" s="77" t="n">
        <v>2877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8846</v>
      </c>
      <c r="F39" s="70" t="n">
        <v>0</v>
      </c>
      <c r="G39" s="70" t="n">
        <v>-128652</v>
      </c>
      <c r="H39" s="70" t="n">
        <v>-172094</v>
      </c>
      <c r="I39" s="70" t="n">
        <v>-127814</v>
      </c>
      <c r="J39" s="70" t="n">
        <v>-72789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-6629</v>
      </c>
      <c r="H42" s="77" t="n">
        <v>-20707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889</v>
      </c>
      <c r="F43" s="70" t="n">
        <v>0</v>
      </c>
      <c r="G43" s="70" t="n">
        <v>-32052</v>
      </c>
      <c r="H43" s="70" t="n">
        <v>-52866</v>
      </c>
      <c r="I43" s="70" t="n">
        <v>-22452</v>
      </c>
      <c r="J43" s="70" t="n">
        <v>-18677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3699</v>
      </c>
      <c r="F46" s="75" t="n">
        <v>0</v>
      </c>
      <c r="G46" s="75" t="n">
        <v>-6299</v>
      </c>
      <c r="H46" s="75" t="n">
        <v>19063</v>
      </c>
      <c r="I46" s="75" t="n">
        <v>34480</v>
      </c>
      <c r="J46" s="75" t="n">
        <v>11346</v>
      </c>
      <c r="K46" s="75" t="n">
        <v>6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2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6534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420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50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476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911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3411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993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417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723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7755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99423</v>
      </c>
      <c r="F16" s="70" t="n">
        <v>556225</v>
      </c>
      <c r="G16" s="70"/>
      <c r="H16" s="70" t="n">
        <v>4319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412</v>
      </c>
      <c r="F18" s="76" t="n">
        <v>17538</v>
      </c>
      <c r="G18" s="77"/>
      <c r="H18" s="77" t="n">
        <v>487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61628</v>
      </c>
      <c r="F20" s="70" t="n">
        <v>-425412</v>
      </c>
      <c r="G20" s="70"/>
      <c r="H20" s="70" t="n">
        <v>-3621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0655</v>
      </c>
      <c r="F23" s="88" t="n">
        <v>-5065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7805</v>
      </c>
      <c r="F24" s="70" t="n">
        <v>-87604</v>
      </c>
      <c r="G24" s="70"/>
      <c r="H24" s="70" t="n">
        <v>-20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747</v>
      </c>
      <c r="F27" s="96" t="n">
        <v>10092</v>
      </c>
      <c r="G27" s="75"/>
      <c r="H27" s="75" t="n">
        <v>116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454</v>
      </c>
      <c r="F35" s="70"/>
      <c r="G35" s="70" t="n">
        <v>150133</v>
      </c>
      <c r="H35" s="70" t="n">
        <v>152109</v>
      </c>
      <c r="I35" s="70" t="n">
        <v>139131</v>
      </c>
      <c r="J35" s="70" t="n">
        <v>9739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962</v>
      </c>
      <c r="F37" s="77"/>
      <c r="G37" s="77" t="n">
        <v>3292</v>
      </c>
      <c r="H37" s="77" t="n">
        <v>4053</v>
      </c>
      <c r="I37" s="77" t="n">
        <v>1841</v>
      </c>
      <c r="J37" s="77" t="n">
        <v>539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641</v>
      </c>
      <c r="F39" s="70"/>
      <c r="G39" s="70" t="n">
        <v>-151912</v>
      </c>
      <c r="H39" s="70" t="n">
        <v>-98486</v>
      </c>
      <c r="I39" s="70" t="n">
        <v>-109220</v>
      </c>
      <c r="J39" s="70" t="n">
        <v>-5115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1713</v>
      </c>
      <c r="F42" s="77"/>
      <c r="G42" s="77" t="n">
        <v>-17953</v>
      </c>
      <c r="H42" s="77" t="n">
        <v>-17834</v>
      </c>
      <c r="I42" s="77" t="n">
        <v>-8136</v>
      </c>
      <c r="J42" s="77" t="n">
        <v>-501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55</v>
      </c>
      <c r="F43" s="70"/>
      <c r="G43" s="70" t="n">
        <v>-26060</v>
      </c>
      <c r="H43" s="70" t="n">
        <v>-28978</v>
      </c>
      <c r="I43" s="70" t="n">
        <v>-17052</v>
      </c>
      <c r="J43" s="70" t="n">
        <v>-1325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807</v>
      </c>
      <c r="F46" s="75"/>
      <c r="G46" s="75" t="n">
        <v>-42500</v>
      </c>
      <c r="H46" s="75" t="n">
        <v>10864</v>
      </c>
      <c r="I46" s="75" t="n">
        <v>6564</v>
      </c>
      <c r="J46" s="75" t="n">
        <v>33357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60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706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19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878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4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661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502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058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64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41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64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181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50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740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476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455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3263</v>
      </c>
      <c r="F16" s="70" t="n">
        <v>345587</v>
      </c>
      <c r="G16" s="70"/>
      <c r="H16" s="70" t="n">
        <v>2767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625</v>
      </c>
      <c r="F18" s="76" t="n">
        <v>8625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66655</v>
      </c>
      <c r="F20" s="70" t="n">
        <v>-239893</v>
      </c>
      <c r="G20" s="70"/>
      <c r="H20" s="70" t="n">
        <v>-267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013</v>
      </c>
      <c r="F23" s="88" t="n">
        <v>-101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1865</v>
      </c>
      <c r="F24" s="70" t="n">
        <v>-70969</v>
      </c>
      <c r="G24" s="70"/>
      <c r="H24" s="70" t="n">
        <v>-89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2355</v>
      </c>
      <c r="F27" s="96" t="n">
        <v>42337</v>
      </c>
      <c r="G27" s="75"/>
      <c r="H27" s="75" t="n">
        <v>1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171</v>
      </c>
      <c r="F35" s="70"/>
      <c r="G35" s="70" t="n">
        <v>75338</v>
      </c>
      <c r="H35" s="70" t="n">
        <v>101917</v>
      </c>
      <c r="I35" s="70" t="n">
        <v>95032</v>
      </c>
      <c r="J35" s="70" t="n">
        <v>6512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93</v>
      </c>
      <c r="F37" s="77"/>
      <c r="G37" s="77" t="n">
        <v>1350</v>
      </c>
      <c r="H37" s="77" t="n">
        <v>1832</v>
      </c>
      <c r="I37" s="77" t="n">
        <v>1063</v>
      </c>
      <c r="J37" s="77" t="n">
        <v>288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156</v>
      </c>
      <c r="F39" s="70"/>
      <c r="G39" s="70" t="n">
        <v>-54187</v>
      </c>
      <c r="H39" s="70" t="n">
        <v>-67248</v>
      </c>
      <c r="I39" s="70" t="n">
        <v>-70236</v>
      </c>
      <c r="J39" s="70" t="n">
        <v>-4406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730</v>
      </c>
      <c r="H42" s="77" t="n">
        <v>-283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29</v>
      </c>
      <c r="F43" s="70"/>
      <c r="G43" s="70" t="n">
        <v>-13840</v>
      </c>
      <c r="H43" s="70" t="n">
        <v>-20581</v>
      </c>
      <c r="I43" s="70" t="n">
        <v>-17387</v>
      </c>
      <c r="J43" s="70" t="n">
        <v>-1703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3379</v>
      </c>
      <c r="F46" s="75"/>
      <c r="G46" s="75" t="n">
        <v>7931</v>
      </c>
      <c r="H46" s="75" t="n">
        <v>15637</v>
      </c>
      <c r="I46" s="75" t="n">
        <v>8472</v>
      </c>
      <c r="J46" s="75" t="n">
        <v>6918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09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352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1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90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6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818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880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9532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33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899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77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82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27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99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6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15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96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917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563</v>
      </c>
      <c r="F16" s="70" t="n">
        <v>227369</v>
      </c>
      <c r="G16" s="70"/>
      <c r="H16" s="70" t="n">
        <v>5619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2354</v>
      </c>
      <c r="F18" s="76" t="n">
        <v>18541</v>
      </c>
      <c r="G18" s="77"/>
      <c r="H18" s="77" t="n">
        <v>381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20239</v>
      </c>
      <c r="F20" s="70" t="n">
        <v>-173694</v>
      </c>
      <c r="G20" s="70"/>
      <c r="H20" s="70" t="n">
        <v>-4654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4473</v>
      </c>
      <c r="F24" s="70" t="n">
        <v>-57505</v>
      </c>
      <c r="G24" s="70"/>
      <c r="H24" s="70" t="n">
        <v>-696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205</v>
      </c>
      <c r="F27" s="96" t="n">
        <v>14711</v>
      </c>
      <c r="G27" s="75"/>
      <c r="H27" s="75" t="n">
        <v>64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967</v>
      </c>
      <c r="F35" s="70"/>
      <c r="G35" s="70" t="n">
        <v>58975</v>
      </c>
      <c r="H35" s="70" t="n">
        <v>62661</v>
      </c>
      <c r="I35" s="70" t="n">
        <v>61163</v>
      </c>
      <c r="J35" s="70" t="n">
        <v>4060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160</v>
      </c>
      <c r="F37" s="77"/>
      <c r="G37" s="77" t="n">
        <v>3840</v>
      </c>
      <c r="H37" s="77" t="n">
        <v>5416</v>
      </c>
      <c r="I37" s="77" t="n">
        <v>3020</v>
      </c>
      <c r="J37" s="77" t="n">
        <v>5105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499</v>
      </c>
      <c r="F39" s="70"/>
      <c r="G39" s="70" t="n">
        <v>-53665</v>
      </c>
      <c r="H39" s="70" t="n">
        <v>-55497</v>
      </c>
      <c r="I39" s="70" t="n">
        <v>-35599</v>
      </c>
      <c r="J39" s="70" t="n">
        <v>-25434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963</v>
      </c>
      <c r="F43" s="70"/>
      <c r="G43" s="70" t="n">
        <v>-13256</v>
      </c>
      <c r="H43" s="70" t="n">
        <v>-20946</v>
      </c>
      <c r="I43" s="70" t="n">
        <v>-13296</v>
      </c>
      <c r="J43" s="70" t="n">
        <v>-904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665</v>
      </c>
      <c r="F46" s="75"/>
      <c r="G46" s="75" t="n">
        <v>-4106</v>
      </c>
      <c r="H46" s="75" t="n">
        <v>-8366</v>
      </c>
      <c r="I46" s="75" t="n">
        <v>15288</v>
      </c>
      <c r="J46" s="75" t="n">
        <v>1123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471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6413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9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235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828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238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583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58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71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781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82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5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499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2122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96209</v>
      </c>
      <c r="F16" s="70" t="n">
        <v>1300420</v>
      </c>
      <c r="G16" s="70" t="n">
        <v>2971</v>
      </c>
      <c r="H16" s="70" t="n">
        <v>492818</v>
      </c>
      <c r="I16" s="70" t="n">
        <v>403959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9075</v>
      </c>
      <c r="F18" s="76" t="n">
        <v>159347</v>
      </c>
      <c r="G18" s="77" t="n">
        <v>35</v>
      </c>
      <c r="H18" s="77" t="n">
        <v>1969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03013</v>
      </c>
      <c r="F20" s="70" t="n">
        <v>-931724</v>
      </c>
      <c r="G20" s="70" t="n">
        <v>220</v>
      </c>
      <c r="H20" s="70" t="n">
        <v>-371509</v>
      </c>
      <c r="I20" s="70" t="n">
        <v>-305385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52785</v>
      </c>
      <c r="F24" s="70" t="n">
        <v>-356487</v>
      </c>
      <c r="G24" s="70" t="n">
        <v>226</v>
      </c>
      <c r="H24" s="70" t="n">
        <v>-96524</v>
      </c>
      <c r="I24" s="70" t="n">
        <v>-65083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19486</v>
      </c>
      <c r="F27" s="96" t="n">
        <v>171556</v>
      </c>
      <c r="G27" s="75" t="n">
        <v>3452</v>
      </c>
      <c r="H27" s="75" t="n">
        <v>44478</v>
      </c>
      <c r="I27" s="75" t="n">
        <v>33491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56455</v>
      </c>
      <c r="F35" s="70"/>
      <c r="G35" s="70" t="n">
        <v>0</v>
      </c>
      <c r="H35" s="70" t="n">
        <v>183086</v>
      </c>
      <c r="I35" s="70" t="n">
        <v>128804</v>
      </c>
      <c r="J35" s="70" t="n">
        <v>3663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5845</v>
      </c>
      <c r="F37" s="77"/>
      <c r="G37" s="77" t="n">
        <v>68</v>
      </c>
      <c r="H37" s="77" t="n">
        <v>15709</v>
      </c>
      <c r="I37" s="77" t="n">
        <v>1822</v>
      </c>
      <c r="J37" s="77" t="n">
        <v>102722</v>
      </c>
      <c r="K37" s="77" t="n">
        <v>51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540731</v>
      </c>
      <c r="F39" s="70"/>
      <c r="G39" s="70" t="n">
        <v>1654</v>
      </c>
      <c r="H39" s="70" t="n">
        <v>-143324</v>
      </c>
      <c r="I39" s="70" t="n">
        <v>-107543</v>
      </c>
      <c r="J39" s="70" t="n">
        <v>-87331</v>
      </c>
      <c r="K39" s="70" t="n">
        <v>392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0802</v>
      </c>
      <c r="F43" s="70"/>
      <c r="G43" s="70"/>
      <c r="H43" s="70" t="n">
        <v>-54177</v>
      </c>
      <c r="I43" s="70" t="n">
        <v>-20931</v>
      </c>
      <c r="J43" s="70" t="n">
        <v>-2255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20767</v>
      </c>
      <c r="F46" s="75"/>
      <c r="G46" s="75" t="n">
        <v>1722</v>
      </c>
      <c r="H46" s="75" t="n">
        <v>1294</v>
      </c>
      <c r="I46" s="75" t="n">
        <v>2152</v>
      </c>
      <c r="J46" s="75" t="n">
        <v>29472</v>
      </c>
      <c r="K46" s="75" t="n">
        <v>443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 t="n">
        <v>95441</v>
      </c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 t="n">
        <v>3130</v>
      </c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 t="n">
        <v>-54841</v>
      </c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 t="n">
        <v>-28024</v>
      </c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 t="n">
        <v>15706</v>
      </c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4134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1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421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2723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907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896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15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67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479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909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55426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3027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3164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91042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103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524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2069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7504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12412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918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951</v>
      </c>
      <c r="F16" s="70"/>
      <c r="G16" s="70"/>
      <c r="H16" s="70" t="n">
        <v>3395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8</v>
      </c>
      <c r="F18" s="76"/>
      <c r="G18" s="77"/>
      <c r="H18" s="77" t="n">
        <v>198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840</v>
      </c>
      <c r="F20" s="70"/>
      <c r="G20" s="70"/>
      <c r="H20" s="70" t="n">
        <v>-584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02</v>
      </c>
      <c r="F24" s="70"/>
      <c r="G24" s="70"/>
      <c r="H24" s="70" t="n">
        <v>-90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7407</v>
      </c>
      <c r="F27" s="96"/>
      <c r="G27" s="75"/>
      <c r="H27" s="75" t="n">
        <v>274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3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6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04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043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14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14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16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6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42819</v>
      </c>
      <c r="F16" s="70" t="n">
        <v>505805</v>
      </c>
      <c r="G16" s="70"/>
      <c r="H16" s="70" t="n">
        <v>3701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4204</v>
      </c>
      <c r="F18" s="76" t="n">
        <v>14204</v>
      </c>
      <c r="G18" s="77"/>
      <c r="H18" s="77" t="n">
        <v>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85</v>
      </c>
      <c r="F19" s="76" t="n">
        <v>985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8626</v>
      </c>
      <c r="F20" s="70" t="n">
        <v>-376244</v>
      </c>
      <c r="G20" s="70"/>
      <c r="H20" s="70" t="n">
        <v>-3238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6086</v>
      </c>
      <c r="F24" s="70" t="n">
        <v>-93670</v>
      </c>
      <c r="G24" s="70"/>
      <c r="H24" s="70" t="n">
        <v>-241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14</v>
      </c>
      <c r="F25" s="76" t="n">
        <v>-814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2482</v>
      </c>
      <c r="F27" s="96" t="n">
        <v>50266</v>
      </c>
      <c r="G27" s="75"/>
      <c r="H27" s="75" t="n">
        <v>221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7794</v>
      </c>
      <c r="F35" s="70"/>
      <c r="G35" s="70" t="n">
        <v>99716</v>
      </c>
      <c r="H35" s="70" t="n">
        <v>157270</v>
      </c>
      <c r="I35" s="70" t="n">
        <v>132149</v>
      </c>
      <c r="J35" s="70" t="n">
        <v>9887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577</v>
      </c>
      <c r="F37" s="77"/>
      <c r="G37" s="77" t="n">
        <v>1403</v>
      </c>
      <c r="H37" s="77" t="n">
        <v>2993</v>
      </c>
      <c r="I37" s="77" t="n">
        <v>1514</v>
      </c>
      <c r="J37" s="77" t="n">
        <v>571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/>
      <c r="G38" s="77" t="n">
        <v>985</v>
      </c>
      <c r="H38" s="77" t="n">
        <v>0</v>
      </c>
      <c r="I38" s="77" t="n">
        <v>0</v>
      </c>
      <c r="J38" s="77" t="n">
        <v>0</v>
      </c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256</v>
      </c>
      <c r="F39" s="70"/>
      <c r="G39" s="70" t="n">
        <v>-75443</v>
      </c>
      <c r="H39" s="70" t="n">
        <v>-113462</v>
      </c>
      <c r="I39" s="70" t="n">
        <v>-83990</v>
      </c>
      <c r="J39" s="70" t="n">
        <v>-78093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/>
      <c r="G41" s="77" t="n">
        <v>0</v>
      </c>
      <c r="H41" s="77" t="n">
        <v>0</v>
      </c>
      <c r="I41" s="77" t="n">
        <v>0</v>
      </c>
      <c r="J41" s="77" t="n">
        <v>0</v>
      </c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/>
      <c r="G42" s="77" t="n">
        <v>0</v>
      </c>
      <c r="H42" s="77" t="n">
        <v>0</v>
      </c>
      <c r="I42" s="77" t="n">
        <v>0</v>
      </c>
      <c r="J42" s="77" t="n">
        <v>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051</v>
      </c>
      <c r="F43" s="70"/>
      <c r="G43" s="70" t="n">
        <v>-18771</v>
      </c>
      <c r="H43" s="70" t="n">
        <v>-37047</v>
      </c>
      <c r="I43" s="70" t="n">
        <v>-14734</v>
      </c>
      <c r="J43" s="70" t="n">
        <v>-15067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/>
      <c r="G44" s="77" t="n">
        <v>-814</v>
      </c>
      <c r="H44" s="77" t="n">
        <v>0</v>
      </c>
      <c r="I44" s="77" t="n">
        <v>0</v>
      </c>
      <c r="J44" s="77" t="n">
        <v>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/>
      <c r="G45" s="77" t="n">
        <v>0</v>
      </c>
      <c r="H45" s="77" t="n">
        <v>0</v>
      </c>
      <c r="I45" s="77" t="n">
        <v>0</v>
      </c>
      <c r="J45" s="77" t="n">
        <v>0</v>
      </c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936</v>
      </c>
      <c r="F46" s="75"/>
      <c r="G46" s="75" t="n">
        <v>7076</v>
      </c>
      <c r="H46" s="75" t="n">
        <v>9754</v>
      </c>
      <c r="I46" s="75" t="n">
        <v>34939</v>
      </c>
      <c r="J46" s="75" t="n">
        <v>1143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778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531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36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175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420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939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652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6636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663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277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372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58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58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0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7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147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624726</v>
      </c>
      <c r="F16" s="70" t="n">
        <v>1380098</v>
      </c>
      <c r="G16" s="70"/>
      <c r="H16" s="70" t="n">
        <v>24462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4035</v>
      </c>
      <c r="F18" s="76" t="n">
        <v>45138</v>
      </c>
      <c r="G18" s="77"/>
      <c r="H18" s="77" t="n">
        <v>8897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391376</v>
      </c>
      <c r="F20" s="70" t="n">
        <v>-1210046</v>
      </c>
      <c r="G20" s="70"/>
      <c r="H20" s="70" t="n">
        <v>-18133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5972</v>
      </c>
      <c r="F23" s="88" t="n">
        <v>5972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3886</v>
      </c>
      <c r="F24" s="70" t="n">
        <v>-216202</v>
      </c>
      <c r="G24" s="70"/>
      <c r="H24" s="70" t="n">
        <v>-3768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471</v>
      </c>
      <c r="F27" s="96" t="n">
        <v>4960</v>
      </c>
      <c r="G27" s="75"/>
      <c r="H27" s="75" t="n">
        <v>34511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1405</v>
      </c>
      <c r="F35" s="70"/>
      <c r="G35" s="70" t="n">
        <v>303538</v>
      </c>
      <c r="H35" s="70" t="n">
        <v>310279</v>
      </c>
      <c r="I35" s="70" t="n">
        <v>408438</v>
      </c>
      <c r="J35" s="70" t="n">
        <v>306438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6740</v>
      </c>
      <c r="F37" s="77"/>
      <c r="G37" s="77" t="n">
        <v>6021</v>
      </c>
      <c r="H37" s="77" t="n">
        <v>7452</v>
      </c>
      <c r="I37" s="77" t="n">
        <v>5665</v>
      </c>
      <c r="J37" s="77" t="n">
        <v>1926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5427</v>
      </c>
      <c r="F39" s="70"/>
      <c r="G39" s="70" t="n">
        <v>-307878</v>
      </c>
      <c r="H39" s="70" t="n">
        <v>-264885</v>
      </c>
      <c r="I39" s="70" t="n">
        <v>-314065</v>
      </c>
      <c r="J39" s="70" t="n">
        <v>-27779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196</v>
      </c>
      <c r="F42" s="77"/>
      <c r="G42" s="77" t="n">
        <v>1544</v>
      </c>
      <c r="H42" s="77" t="n">
        <v>1680</v>
      </c>
      <c r="I42" s="77" t="n">
        <v>1413</v>
      </c>
      <c r="J42" s="77" t="n">
        <v>1139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7082</v>
      </c>
      <c r="F43" s="70"/>
      <c r="G43" s="70" t="n">
        <v>-36708</v>
      </c>
      <c r="H43" s="70" t="n">
        <v>-66813</v>
      </c>
      <c r="I43" s="70" t="n">
        <v>-59478</v>
      </c>
      <c r="J43" s="70" t="n">
        <v>-4612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832</v>
      </c>
      <c r="F46" s="75"/>
      <c r="G46" s="75" t="n">
        <v>-33483</v>
      </c>
      <c r="H46" s="75" t="n">
        <v>-12287</v>
      </c>
      <c r="I46" s="75" t="n">
        <v>41973</v>
      </c>
      <c r="J46" s="75" t="n">
        <v>2925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136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8991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29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403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0066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23194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9247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9447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980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88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3463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614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1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1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3192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333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9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579957</v>
      </c>
      <c r="F16" s="70" t="n">
        <v>1471908</v>
      </c>
      <c r="G16" s="70"/>
      <c r="H16" s="70" t="n">
        <v>10804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0525</v>
      </c>
      <c r="F18" s="76" t="n">
        <v>50766</v>
      </c>
      <c r="G18" s="77"/>
      <c r="H18" s="77" t="n">
        <v>975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217051</v>
      </c>
      <c r="F20" s="70" t="n">
        <v>-1133489</v>
      </c>
      <c r="G20" s="70"/>
      <c r="H20" s="70" t="n">
        <v>-83562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84270</v>
      </c>
      <c r="F24" s="70" t="n">
        <v>-373466</v>
      </c>
      <c r="G24" s="70"/>
      <c r="H24" s="70" t="n">
        <v>-1080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161</v>
      </c>
      <c r="F27" s="96" t="n">
        <v>15719</v>
      </c>
      <c r="G27" s="75"/>
      <c r="H27" s="75" t="n">
        <v>2344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57750</v>
      </c>
      <c r="F35" s="70"/>
      <c r="G35" s="70" t="n">
        <v>344629</v>
      </c>
      <c r="H35" s="70" t="n">
        <v>509677</v>
      </c>
      <c r="I35" s="70" t="n">
        <v>325689</v>
      </c>
      <c r="J35" s="70" t="n">
        <v>234163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432</v>
      </c>
      <c r="F37" s="77"/>
      <c r="G37" s="77" t="n">
        <v>9463</v>
      </c>
      <c r="H37" s="77" t="n">
        <v>13696</v>
      </c>
      <c r="I37" s="77" t="n">
        <v>5306</v>
      </c>
      <c r="J37" s="77" t="n">
        <v>12869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42623</v>
      </c>
      <c r="F39" s="70"/>
      <c r="G39" s="70" t="n">
        <v>-338787</v>
      </c>
      <c r="H39" s="70" t="n">
        <v>-341114</v>
      </c>
      <c r="I39" s="70" t="n">
        <v>-239549</v>
      </c>
      <c r="J39" s="70" t="n">
        <v>-17141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4394</v>
      </c>
      <c r="F43" s="70"/>
      <c r="G43" s="70" t="n">
        <v>-93352</v>
      </c>
      <c r="H43" s="70" t="n">
        <v>-145240</v>
      </c>
      <c r="I43" s="70" t="n">
        <v>-66248</v>
      </c>
      <c r="J43" s="70" t="n">
        <v>-54232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10165</v>
      </c>
      <c r="F46" s="75"/>
      <c r="G46" s="75" t="n">
        <v>-78047</v>
      </c>
      <c r="H46" s="75" t="n">
        <v>37019</v>
      </c>
      <c r="I46" s="75" t="n">
        <v>25198</v>
      </c>
      <c r="J46" s="75" t="n">
        <v>21384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558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43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6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05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2622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18102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0005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005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69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0474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5946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323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630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5180</v>
      </c>
      <c r="F16" s="70" t="n">
        <v>417993</v>
      </c>
      <c r="G16" s="70"/>
      <c r="H16" s="70" t="n">
        <v>3718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532</v>
      </c>
      <c r="F18" s="76" t="n">
        <v>9903</v>
      </c>
      <c r="G18" s="77"/>
      <c r="H18" s="77" t="n">
        <v>2629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58890</v>
      </c>
      <c r="F20" s="70" t="n">
        <v>-328467</v>
      </c>
      <c r="G20" s="70"/>
      <c r="H20" s="70" t="n">
        <v>-3042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0958</v>
      </c>
      <c r="F24" s="70" t="n">
        <v>-89951</v>
      </c>
      <c r="G24" s="70"/>
      <c r="H24" s="70" t="n">
        <v>-100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7864</v>
      </c>
      <c r="F27" s="96" t="n">
        <v>9478</v>
      </c>
      <c r="G27" s="75"/>
      <c r="H27" s="75" t="n">
        <v>838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2703</v>
      </c>
      <c r="F35" s="70"/>
      <c r="G35" s="70" t="n">
        <v>102131</v>
      </c>
      <c r="H35" s="70" t="n">
        <v>115212</v>
      </c>
      <c r="I35" s="70" t="n">
        <v>114333</v>
      </c>
      <c r="J35" s="70" t="n">
        <v>73614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703</v>
      </c>
      <c r="F37" s="77"/>
      <c r="G37" s="77" t="n">
        <v>1415</v>
      </c>
      <c r="H37" s="77" t="n">
        <v>1658</v>
      </c>
      <c r="I37" s="77" t="n">
        <v>979</v>
      </c>
      <c r="J37" s="77" t="n">
        <v>514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2724</v>
      </c>
      <c r="F39" s="70"/>
      <c r="G39" s="70" t="n">
        <v>-99992</v>
      </c>
      <c r="H39" s="70" t="n">
        <v>-82209</v>
      </c>
      <c r="I39" s="70" t="n">
        <v>-80876</v>
      </c>
      <c r="J39" s="70" t="n">
        <v>-5266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187</v>
      </c>
      <c r="F43" s="70"/>
      <c r="G43" s="70" t="n">
        <v>-21145</v>
      </c>
      <c r="H43" s="70" t="n">
        <v>-29402</v>
      </c>
      <c r="I43" s="70" t="n">
        <v>-22471</v>
      </c>
      <c r="J43" s="70" t="n">
        <v>-14746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505</v>
      </c>
      <c r="F46" s="75"/>
      <c r="G46" s="75" t="n">
        <v>-17591</v>
      </c>
      <c r="H46" s="75" t="n">
        <v>5259</v>
      </c>
      <c r="I46" s="75" t="n">
        <v>11965</v>
      </c>
      <c r="J46" s="75" t="n">
        <v>11350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943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77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5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836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53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4850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459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17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621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962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58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5021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882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4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7761</v>
      </c>
      <c r="F16" s="70" t="n">
        <v>581294</v>
      </c>
      <c r="G16" s="70"/>
      <c r="H16" s="70" t="n">
        <v>36467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082</v>
      </c>
      <c r="F18" s="76" t="n">
        <v>18207</v>
      </c>
      <c r="G18" s="77"/>
      <c r="H18" s="77" t="n">
        <v>587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46038</v>
      </c>
      <c r="F20" s="70" t="n">
        <v>-411734</v>
      </c>
      <c r="G20" s="70"/>
      <c r="H20" s="70" t="n">
        <v>-3430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200</v>
      </c>
      <c r="F23" s="88" t="n">
        <v>-12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9649</v>
      </c>
      <c r="F24" s="70" t="n">
        <v>-127918</v>
      </c>
      <c r="G24" s="70"/>
      <c r="H24" s="70" t="n">
        <v>-1731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4956</v>
      </c>
      <c r="F27" s="96" t="n">
        <v>58649</v>
      </c>
      <c r="G27" s="75"/>
      <c r="H27" s="75" t="n">
        <v>6307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046</v>
      </c>
      <c r="F35" s="70"/>
      <c r="G35" s="70" t="n">
        <v>145961</v>
      </c>
      <c r="H35" s="70" t="n">
        <v>154153</v>
      </c>
      <c r="I35" s="70" t="n">
        <v>161362</v>
      </c>
      <c r="J35" s="70" t="n">
        <v>103772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375</v>
      </c>
      <c r="F37" s="77"/>
      <c r="G37" s="77" t="n">
        <v>3029</v>
      </c>
      <c r="H37" s="77" t="n">
        <v>4472</v>
      </c>
      <c r="I37" s="77" t="n">
        <v>2361</v>
      </c>
      <c r="J37" s="77" t="n">
        <v>5970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0789</v>
      </c>
      <c r="F39" s="70"/>
      <c r="G39" s="70" t="n">
        <v>-135979</v>
      </c>
      <c r="H39" s="70" t="n">
        <v>-79039</v>
      </c>
      <c r="I39" s="70" t="n">
        <v>-121069</v>
      </c>
      <c r="J39" s="70" t="n">
        <v>-64858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200</v>
      </c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3510</v>
      </c>
      <c r="F43" s="70"/>
      <c r="G43" s="70" t="n">
        <v>-31405</v>
      </c>
      <c r="H43" s="70" t="n">
        <v>-39619</v>
      </c>
      <c r="I43" s="70" t="n">
        <v>-35801</v>
      </c>
      <c r="J43" s="70" t="n">
        <v>-17583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4122</v>
      </c>
      <c r="F46" s="75"/>
      <c r="G46" s="75" t="n">
        <v>-19594</v>
      </c>
      <c r="H46" s="75" t="n">
        <v>39967</v>
      </c>
      <c r="I46" s="75" t="n">
        <v>6853</v>
      </c>
      <c r="J46" s="75" t="n">
        <v>27301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09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036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22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0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9506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99955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3365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067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297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6285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6691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24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904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51757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7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37156</v>
      </c>
      <c r="F16" s="70" t="n">
        <v>407557</v>
      </c>
      <c r="G16" s="70"/>
      <c r="H16" s="70" t="n">
        <v>29599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153</v>
      </c>
      <c r="F18" s="76" t="n">
        <v>9980</v>
      </c>
      <c r="G18" s="77"/>
      <c r="H18" s="77" t="n">
        <v>317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24629</v>
      </c>
      <c r="F20" s="70" t="n">
        <v>-297284</v>
      </c>
      <c r="G20" s="70"/>
      <c r="H20" s="70" t="n">
        <v>-2734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2396</v>
      </c>
      <c r="F24" s="70" t="n">
        <v>-81531</v>
      </c>
      <c r="G24" s="70"/>
      <c r="H24" s="70" t="n">
        <v>-865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2870</v>
      </c>
      <c r="F25" s="76" t="n">
        <v>287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154</v>
      </c>
      <c r="F27" s="96" t="n">
        <v>41592</v>
      </c>
      <c r="G27" s="75"/>
      <c r="H27" s="75" t="n">
        <v>456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923</v>
      </c>
      <c r="F35" s="70"/>
      <c r="G35" s="70" t="n">
        <v>86087</v>
      </c>
      <c r="H35" s="70" t="n">
        <v>123431</v>
      </c>
      <c r="I35" s="70" t="n">
        <v>109440</v>
      </c>
      <c r="J35" s="70" t="n">
        <v>79676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438</v>
      </c>
      <c r="F37" s="77"/>
      <c r="G37" s="77" t="n">
        <v>1210</v>
      </c>
      <c r="H37" s="77" t="n">
        <v>2049</v>
      </c>
      <c r="I37" s="77" t="n">
        <v>1185</v>
      </c>
      <c r="J37" s="77" t="n">
        <v>4098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4694</v>
      </c>
      <c r="F39" s="70"/>
      <c r="G39" s="70" t="n">
        <v>-60560</v>
      </c>
      <c r="H39" s="70" t="n">
        <v>-69138</v>
      </c>
      <c r="I39" s="70" t="n">
        <v>-92770</v>
      </c>
      <c r="J39" s="70" t="n">
        <v>-6012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712</v>
      </c>
      <c r="F43" s="70"/>
      <c r="G43" s="70" t="n">
        <v>-16714</v>
      </c>
      <c r="H43" s="70" t="n">
        <v>-25274</v>
      </c>
      <c r="I43" s="70" t="n">
        <v>-21932</v>
      </c>
      <c r="J43" s="70" t="n">
        <v>-15899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60</v>
      </c>
      <c r="F44" s="77"/>
      <c r="G44" s="77" t="n">
        <v>588</v>
      </c>
      <c r="H44" s="77" t="n">
        <v>890</v>
      </c>
      <c r="I44" s="77" t="n">
        <v>772</v>
      </c>
      <c r="J44" s="77" t="n">
        <v>560</v>
      </c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5985</v>
      </c>
      <c r="F46" s="75"/>
      <c r="G46" s="75" t="n">
        <v>10611</v>
      </c>
      <c r="H46" s="75" t="n">
        <v>31958</v>
      </c>
      <c r="I46" s="75" t="n">
        <v>-3305</v>
      </c>
      <c r="J46" s="75" t="n">
        <v>8313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3506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10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3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61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15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829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3248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473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4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73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545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58092</v>
      </c>
      <c r="F16" s="70" t="n">
        <v>524346</v>
      </c>
      <c r="G16" s="70"/>
      <c r="H16" s="70" t="n">
        <v>3374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688</v>
      </c>
      <c r="F18" s="76" t="n">
        <v>22684</v>
      </c>
      <c r="G18" s="77"/>
      <c r="H18" s="77" t="n">
        <v>8004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14446</v>
      </c>
      <c r="F20" s="70" t="n">
        <v>-388746</v>
      </c>
      <c r="G20" s="70"/>
      <c r="H20" s="70" t="n">
        <v>-25700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1213</v>
      </c>
      <c r="F23" s="88" t="n">
        <v>-41213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0513</v>
      </c>
      <c r="F24" s="70" t="n">
        <v>-100399</v>
      </c>
      <c r="G24" s="70"/>
      <c r="H24" s="70" t="n">
        <v>-114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8775</v>
      </c>
      <c r="F25" s="76" t="n">
        <v>-8775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3833</v>
      </c>
      <c r="F27" s="96" t="n">
        <v>7897</v>
      </c>
      <c r="G27" s="75"/>
      <c r="H27" s="75" t="n">
        <v>1593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6392</v>
      </c>
      <c r="F35" s="70"/>
      <c r="G35" s="70" t="n">
        <v>128468</v>
      </c>
      <c r="H35" s="70" t="n">
        <v>114041</v>
      </c>
      <c r="I35" s="70" t="n">
        <v>148915</v>
      </c>
      <c r="J35" s="70" t="n">
        <v>11653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786</v>
      </c>
      <c r="F37" s="77"/>
      <c r="G37" s="77" t="n">
        <v>4211</v>
      </c>
      <c r="H37" s="77" t="n">
        <v>4655</v>
      </c>
      <c r="I37" s="77" t="n">
        <v>3185</v>
      </c>
      <c r="J37" s="77" t="n">
        <v>7847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5615</v>
      </c>
      <c r="F39" s="70"/>
      <c r="G39" s="70" t="n">
        <v>-106820</v>
      </c>
      <c r="H39" s="70" t="n">
        <v>-79139</v>
      </c>
      <c r="I39" s="70" t="n">
        <v>-100771</v>
      </c>
      <c r="J39" s="70" t="n">
        <v>-76401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219</v>
      </c>
      <c r="F42" s="77"/>
      <c r="G42" s="77" t="n">
        <v>-15132</v>
      </c>
      <c r="H42" s="77" t="n">
        <v>-3496</v>
      </c>
      <c r="I42" s="77" t="n">
        <v>-11696</v>
      </c>
      <c r="J42" s="77" t="n">
        <v>-8670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4095</v>
      </c>
      <c r="F43" s="70"/>
      <c r="G43" s="70" t="n">
        <v>-23174</v>
      </c>
      <c r="H43" s="70" t="n">
        <v>-25081</v>
      </c>
      <c r="I43" s="70" t="n">
        <v>-24815</v>
      </c>
      <c r="J43" s="70" t="n">
        <v>-23234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-5879</v>
      </c>
      <c r="H44" s="77" t="n">
        <v>-2896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2751</v>
      </c>
      <c r="F46" s="75"/>
      <c r="G46" s="75" t="n">
        <v>-18326</v>
      </c>
      <c r="H46" s="75" t="n">
        <v>8084</v>
      </c>
      <c r="I46" s="75" t="n">
        <v>14818</v>
      </c>
      <c r="J46" s="75" t="n">
        <v>1607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651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877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598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3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6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5324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565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5849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700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884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73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149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505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3715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927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932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303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79872</v>
      </c>
      <c r="F16" s="70" t="n">
        <v>349210</v>
      </c>
      <c r="G16" s="70"/>
      <c r="H16" s="70" t="n">
        <v>30662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9102</v>
      </c>
      <c r="F18" s="76" t="n">
        <v>14162</v>
      </c>
      <c r="G18" s="77"/>
      <c r="H18" s="77" t="n">
        <v>494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2627</v>
      </c>
      <c r="F20" s="70" t="n">
        <v>-267730</v>
      </c>
      <c r="G20" s="70"/>
      <c r="H20" s="70" t="n">
        <v>-24897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80952</v>
      </c>
      <c r="F24" s="70" t="n">
        <v>-80103</v>
      </c>
      <c r="G24" s="70"/>
      <c r="H24" s="70" t="n">
        <v>-849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5395</v>
      </c>
      <c r="F27" s="96" t="n">
        <v>15539</v>
      </c>
      <c r="G27" s="75"/>
      <c r="H27" s="75" t="n">
        <v>9856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8802</v>
      </c>
      <c r="F35" s="70"/>
      <c r="G35" s="70" t="n">
        <v>82600</v>
      </c>
      <c r="H35" s="70" t="n">
        <v>93439</v>
      </c>
      <c r="I35" s="70" t="n">
        <v>93739</v>
      </c>
      <c r="J35" s="70" t="n">
        <v>70630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974</v>
      </c>
      <c r="F37" s="77"/>
      <c r="G37" s="77" t="n">
        <v>2691</v>
      </c>
      <c r="H37" s="77" t="n">
        <v>3268</v>
      </c>
      <c r="I37" s="77" t="n">
        <v>2317</v>
      </c>
      <c r="J37" s="77" t="n">
        <v>4912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8210</v>
      </c>
      <c r="F39" s="70"/>
      <c r="G39" s="70" t="n">
        <v>-63405</v>
      </c>
      <c r="H39" s="70" t="n">
        <v>-76331</v>
      </c>
      <c r="I39" s="70" t="n">
        <v>-69292</v>
      </c>
      <c r="J39" s="70" t="n">
        <v>-50492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987</v>
      </c>
      <c r="F43" s="70"/>
      <c r="G43" s="70" t="n">
        <v>-17753</v>
      </c>
      <c r="H43" s="70" t="n">
        <v>-20778</v>
      </c>
      <c r="I43" s="70" t="n">
        <v>-23614</v>
      </c>
      <c r="J43" s="70" t="n">
        <v>-15971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421</v>
      </c>
      <c r="F46" s="75"/>
      <c r="G46" s="75" t="n">
        <v>4133</v>
      </c>
      <c r="H46" s="75" t="n">
        <v>-402</v>
      </c>
      <c r="I46" s="75" t="n">
        <v>3150</v>
      </c>
      <c r="J46" s="75" t="n">
        <v>9079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17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55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957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910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055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51436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660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3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68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6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050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129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31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128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4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4713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92193</v>
      </c>
      <c r="F16" s="70" t="n">
        <v>744700</v>
      </c>
      <c r="G16" s="70" t="n">
        <v>0</v>
      </c>
      <c r="H16" s="70" t="n">
        <v>147493</v>
      </c>
      <c r="I16" s="70" t="n">
        <v>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7626</v>
      </c>
      <c r="F18" s="76" t="n">
        <v>31610</v>
      </c>
      <c r="G18" s="77" t="n">
        <v>0</v>
      </c>
      <c r="H18" s="77" t="n">
        <v>6016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51335</v>
      </c>
      <c r="F20" s="70" t="n">
        <v>-544520</v>
      </c>
      <c r="G20" s="70" t="n">
        <v>0</v>
      </c>
      <c r="H20" s="70" t="n">
        <v>-106815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21682</v>
      </c>
      <c r="F23" s="88" t="n">
        <v>-21682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73987</v>
      </c>
      <c r="F24" s="70" t="n">
        <v>-151024</v>
      </c>
      <c r="G24" s="70" t="n">
        <v>0</v>
      </c>
      <c r="H24" s="70" t="n">
        <v>-22963</v>
      </c>
      <c r="I24" s="70" t="n">
        <v>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2815</v>
      </c>
      <c r="F27" s="96" t="n">
        <v>59084</v>
      </c>
      <c r="G27" s="75" t="n">
        <v>0</v>
      </c>
      <c r="H27" s="75" t="n">
        <v>23731</v>
      </c>
      <c r="I27" s="75" t="n">
        <v>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26554</v>
      </c>
      <c r="F35" s="70" t="n">
        <v>0</v>
      </c>
      <c r="G35" s="70" t="n">
        <v>170594</v>
      </c>
      <c r="H35" s="70" t="n">
        <v>164780</v>
      </c>
      <c r="I35" s="70" t="n">
        <v>233855</v>
      </c>
      <c r="J35" s="70" t="n">
        <v>148917</v>
      </c>
      <c r="K35" s="70" t="n">
        <v>0</v>
      </c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4909</v>
      </c>
      <c r="F37" s="77" t="n">
        <v>0</v>
      </c>
      <c r="G37" s="77" t="n">
        <v>5318</v>
      </c>
      <c r="H37" s="77" t="n">
        <v>7726</v>
      </c>
      <c r="I37" s="77" t="n">
        <v>4381</v>
      </c>
      <c r="J37" s="77" t="n">
        <v>9276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9016</v>
      </c>
      <c r="F39" s="70" t="n">
        <v>0</v>
      </c>
      <c r="G39" s="70" t="n">
        <v>-136122</v>
      </c>
      <c r="H39" s="70" t="n">
        <v>-79394</v>
      </c>
      <c r="I39" s="70" t="n">
        <v>-181187</v>
      </c>
      <c r="J39" s="70" t="n">
        <v>-118801</v>
      </c>
      <c r="K39" s="70" t="n">
        <v>0</v>
      </c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2151</v>
      </c>
      <c r="F42" s="77" t="n">
        <v>0</v>
      </c>
      <c r="G42" s="77" t="n">
        <v>-8893</v>
      </c>
      <c r="H42" s="77" t="n">
        <v>-10638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41</v>
      </c>
      <c r="F43" s="70" t="n">
        <v>0</v>
      </c>
      <c r="G43" s="70" t="n">
        <v>-27983</v>
      </c>
      <c r="H43" s="70" t="n">
        <v>-47264</v>
      </c>
      <c r="I43" s="70" t="n">
        <v>-40308</v>
      </c>
      <c r="J43" s="70" t="n">
        <v>-33228</v>
      </c>
      <c r="K43" s="70" t="n">
        <v>0</v>
      </c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945</v>
      </c>
      <c r="F46" s="75" t="n">
        <v>0</v>
      </c>
      <c r="G46" s="75" t="n">
        <v>2914</v>
      </c>
      <c r="H46" s="75" t="n">
        <v>35210</v>
      </c>
      <c r="I46" s="75" t="n">
        <v>16741</v>
      </c>
      <c r="J46" s="75" t="n">
        <v>6164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278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8762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815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762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8457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13207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88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747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0133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34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44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45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43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43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797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0348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7628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7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84329</v>
      </c>
      <c r="F16" s="70" t="n">
        <v>1011949</v>
      </c>
      <c r="G16" s="70"/>
      <c r="H16" s="70" t="n">
        <v>7238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173</v>
      </c>
      <c r="F18" s="76" t="n">
        <v>12688</v>
      </c>
      <c r="G18" s="77"/>
      <c r="H18" s="77" t="n">
        <v>3485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39998</v>
      </c>
      <c r="F20" s="70" t="n">
        <v>-675654</v>
      </c>
      <c r="G20" s="70"/>
      <c r="H20" s="70" t="n">
        <v>-64344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0002</v>
      </c>
      <c r="F23" s="88" t="n">
        <v>-130002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25566</v>
      </c>
      <c r="F24" s="70" t="n">
        <v>-222839</v>
      </c>
      <c r="G24" s="70"/>
      <c r="H24" s="70" t="n">
        <v>-2727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36</v>
      </c>
      <c r="F27" s="96" t="n">
        <v>-3858</v>
      </c>
      <c r="G27" s="75"/>
      <c r="H27" s="75" t="n">
        <v>8794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35265</v>
      </c>
      <c r="F35" s="70"/>
      <c r="G35" s="70" t="n">
        <v>262678</v>
      </c>
      <c r="H35" s="70" t="n">
        <v>267051</v>
      </c>
      <c r="I35" s="70" t="n">
        <v>267496</v>
      </c>
      <c r="J35" s="70" t="n">
        <v>179459</v>
      </c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2426</v>
      </c>
      <c r="F37" s="77"/>
      <c r="G37" s="77" t="n">
        <v>2098</v>
      </c>
      <c r="H37" s="77" t="n">
        <v>2801</v>
      </c>
      <c r="I37" s="77" t="n">
        <v>1629</v>
      </c>
      <c r="J37" s="77" t="n">
        <v>3734</v>
      </c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31131</v>
      </c>
      <c r="F39" s="70"/>
      <c r="G39" s="70" t="n">
        <v>-182713</v>
      </c>
      <c r="H39" s="70" t="n">
        <v>-185028</v>
      </c>
      <c r="I39" s="70" t="n">
        <v>-187666</v>
      </c>
      <c r="J39" s="70" t="n">
        <v>-89116</v>
      </c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-4415</v>
      </c>
      <c r="F42" s="77"/>
      <c r="G42" s="77" t="n">
        <v>-33134</v>
      </c>
      <c r="H42" s="77" t="n">
        <v>-37310</v>
      </c>
      <c r="I42" s="77" t="n">
        <v>-32408</v>
      </c>
      <c r="J42" s="77" t="n">
        <v>-22735</v>
      </c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8899</v>
      </c>
      <c r="F43" s="70"/>
      <c r="G43" s="70" t="n">
        <v>-44826</v>
      </c>
      <c r="H43" s="70" t="n">
        <v>-71284</v>
      </c>
      <c r="I43" s="70" t="n">
        <v>-57500</v>
      </c>
      <c r="J43" s="70" t="n">
        <v>-40330</v>
      </c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6754</v>
      </c>
      <c r="F46" s="75"/>
      <c r="G46" s="75" t="n">
        <v>4103</v>
      </c>
      <c r="H46" s="75" t="n">
        <v>-23770</v>
      </c>
      <c r="I46" s="75" t="n">
        <v>-8449</v>
      </c>
      <c r="J46" s="75" t="n">
        <v>31012</v>
      </c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89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8182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632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8784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17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73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8651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605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046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36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3658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6048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96219</v>
      </c>
      <c r="F16" s="70" t="n">
        <v>271202</v>
      </c>
      <c r="G16" s="70" t="n">
        <v>111450</v>
      </c>
      <c r="H16" s="70" t="n">
        <v>13567</v>
      </c>
      <c r="I16" s="70" t="n">
        <v>13567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807</v>
      </c>
      <c r="F18" s="76" t="n">
        <v>856</v>
      </c>
      <c r="G18" s="77" t="n">
        <v>4483</v>
      </c>
      <c r="H18" s="77" t="n">
        <v>468</v>
      </c>
      <c r="I18" s="77" t="n">
        <v>46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2534</v>
      </c>
      <c r="F20" s="70" t="n">
        <v>-18783</v>
      </c>
      <c r="G20" s="70" t="n">
        <v>-70819</v>
      </c>
      <c r="H20" s="70" t="n">
        <v>-2932</v>
      </c>
      <c r="I20" s="70" t="n">
        <v>-2932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91370</v>
      </c>
      <c r="F24" s="70" t="n">
        <v>-216286</v>
      </c>
      <c r="G24" s="70" t="n">
        <v>-74433</v>
      </c>
      <c r="H24" s="70" t="n">
        <v>-651</v>
      </c>
      <c r="I24" s="70" t="n">
        <v>-65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122</v>
      </c>
      <c r="F27" s="96" t="n">
        <v>36989</v>
      </c>
      <c r="G27" s="75" t="n">
        <v>-29319</v>
      </c>
      <c r="H27" s="75" t="n">
        <v>10452</v>
      </c>
      <c r="I27" s="75" t="n">
        <v>1045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43820</v>
      </c>
      <c r="H35" s="70" t="n">
        <v>2738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838</v>
      </c>
      <c r="H37" s="77" t="n">
        <v>1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6694</v>
      </c>
      <c r="H39" s="70" t="n">
        <v>-208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7852</v>
      </c>
      <c r="H43" s="70" t="n">
        <v>-284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40112</v>
      </c>
      <c r="H46" s="75" t="n">
        <v>-3123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08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5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80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23722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7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07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369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7011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07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57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57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7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8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1522</v>
      </c>
      <c r="F16" s="70" t="n">
        <v>56762</v>
      </c>
      <c r="G16" s="70"/>
      <c r="H16" s="70" t="n">
        <v>44760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9</v>
      </c>
      <c r="F18" s="76" t="n">
        <v>38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8534</v>
      </c>
      <c r="F20" s="70" t="n">
        <v>-36255</v>
      </c>
      <c r="G20" s="70"/>
      <c r="H20" s="70" t="n">
        <v>-32279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7345</v>
      </c>
      <c r="F23" s="88" t="n">
        <v>-7345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7218</v>
      </c>
      <c r="F24" s="70" t="n">
        <v>-24992</v>
      </c>
      <c r="G24" s="70"/>
      <c r="H24" s="70" t="n">
        <v>-12226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186</v>
      </c>
      <c r="F27" s="96" t="n">
        <v>-11441</v>
      </c>
      <c r="G27" s="75"/>
      <c r="H27" s="75" t="n">
        <v>25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9612</v>
      </c>
      <c r="H35" s="70" t="n">
        <v>2503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14</v>
      </c>
      <c r="H37" s="77" t="n">
        <v>16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7780</v>
      </c>
      <c r="H39" s="70" t="n">
        <v>-1695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3685</v>
      </c>
      <c r="H42" s="77" t="n">
        <v>-342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5781</v>
      </c>
      <c r="H43" s="70" t="n">
        <v>-8288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7420</v>
      </c>
      <c r="H46" s="75" t="n">
        <v>-34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120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8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519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 t="n">
        <v>-240</v>
      </c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923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554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34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36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06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420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20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2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9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3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789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8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3976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9663</v>
      </c>
      <c r="F16" s="70" t="n">
        <v>46246</v>
      </c>
      <c r="G16" s="70" t="n">
        <v>341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6</v>
      </c>
      <c r="F18" s="76" t="n">
        <v>228</v>
      </c>
      <c r="G18" s="77" t="n">
        <v>18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6551</v>
      </c>
      <c r="F20" s="70" t="n">
        <v>-66026</v>
      </c>
      <c r="G20" s="70" t="n">
        <v>-525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27</v>
      </c>
      <c r="F22" s="76"/>
      <c r="G22" s="87" t="n">
        <v>27</v>
      </c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74</v>
      </c>
      <c r="F24" s="70" t="n">
        <v>-5465</v>
      </c>
      <c r="G24" s="70" t="n">
        <v>-409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2489</v>
      </c>
      <c r="F27" s="96" t="n">
        <v>-25017</v>
      </c>
      <c r="G27" s="75" t="n">
        <v>252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624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2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602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546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2501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0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372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137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36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1011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88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88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7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682</v>
      </c>
      <c r="F16" s="70"/>
      <c r="G16" s="70" t="n">
        <v>2682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50</v>
      </c>
      <c r="F18" s="76"/>
      <c r="G18" s="77" t="n">
        <v>150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61</v>
      </c>
      <c r="F20" s="70"/>
      <c r="G20" s="70" t="n">
        <v>-1861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406</v>
      </c>
      <c r="F24" s="70" t="n">
        <v>-1326</v>
      </c>
      <c r="G24" s="70" t="n">
        <v>-208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2435</v>
      </c>
      <c r="F27" s="96" t="n">
        <v>-1326</v>
      </c>
      <c r="G27" s="75" t="n">
        <v>-1109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1326</v>
      </c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1326</v>
      </c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8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5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53106</v>
      </c>
      <c r="F16" s="70" t="n">
        <v>1185</v>
      </c>
      <c r="G16" s="70"/>
      <c r="H16" s="70" t="n">
        <v>5192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6393</v>
      </c>
      <c r="F18" s="76" t="n">
        <v>15963</v>
      </c>
      <c r="G18" s="77"/>
      <c r="H18" s="77" t="n">
        <v>430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91</v>
      </c>
      <c r="F19" s="76" t="n">
        <v>91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85601</v>
      </c>
      <c r="F20" s="70" t="n">
        <v>117647</v>
      </c>
      <c r="G20" s="70"/>
      <c r="H20" s="70" t="n">
        <v>-32046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56000</v>
      </c>
      <c r="F23" s="88" t="n">
        <v>-5600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1489</v>
      </c>
      <c r="F24" s="70" t="n">
        <v>-11079</v>
      </c>
      <c r="G24" s="70"/>
      <c r="H24" s="70" t="n">
        <v>-20410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7702</v>
      </c>
      <c r="F27" s="96" t="n">
        <v>67807</v>
      </c>
      <c r="G27" s="75"/>
      <c r="H27" s="75" t="n">
        <v>-105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2</v>
      </c>
      <c r="G35" s="70"/>
      <c r="H35" s="70" t="n">
        <v>37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32</v>
      </c>
      <c r="F37" s="77" t="n">
        <v>15877</v>
      </c>
      <c r="G37" s="77"/>
      <c r="H37" s="77" t="n">
        <v>5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91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238</v>
      </c>
      <c r="F39" s="70" t="n">
        <v>119748</v>
      </c>
      <c r="G39" s="70"/>
      <c r="H39" s="70" t="n">
        <v>-186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 t="n">
        <v>-56000</v>
      </c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2</v>
      </c>
      <c r="F43" s="70" t="n">
        <v>-11013</v>
      </c>
      <c r="G43" s="70"/>
      <c r="H43" s="70" t="n">
        <v>-4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-228</v>
      </c>
      <c r="F46" s="75" t="n">
        <v>68614</v>
      </c>
      <c r="G46" s="75"/>
      <c r="H46" s="75" t="n">
        <v>-138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806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4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802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909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7145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849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63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230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301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877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44243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32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32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846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460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-4239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2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6187</v>
      </c>
      <c r="F16" s="70" t="n">
        <v>4618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0739</v>
      </c>
      <c r="F18" s="76" t="n">
        <v>2073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2660</v>
      </c>
      <c r="F20" s="70" t="n">
        <v>-6266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9166</v>
      </c>
      <c r="F24" s="70" t="n">
        <v>-916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900</v>
      </c>
      <c r="F27" s="96" t="n">
        <v>-4900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618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0739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6266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16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4900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31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417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24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79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073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48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8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5944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34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29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8233</v>
      </c>
      <c r="F16" s="70"/>
      <c r="G16" s="70" t="n">
        <v>178233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79</v>
      </c>
      <c r="F18" s="76"/>
      <c r="G18" s="77" t="n">
        <v>79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2733</v>
      </c>
      <c r="F20" s="70"/>
      <c r="G20" s="70" t="n">
        <v>-142733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0366</v>
      </c>
      <c r="F24" s="70"/>
      <c r="G24" s="70" t="n">
        <v>-30366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213</v>
      </c>
      <c r="F27" s="96"/>
      <c r="G27" s="75" t="n">
        <v>5213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6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7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7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21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721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85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599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599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13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6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2470</v>
      </c>
      <c r="F16" s="70" t="n">
        <v>33896</v>
      </c>
      <c r="G16" s="70"/>
      <c r="H16" s="70" t="n">
        <v>38574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64</v>
      </c>
      <c r="F18" s="76" t="n">
        <v>264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3603</v>
      </c>
      <c r="F20" s="70" t="n">
        <v>-23005</v>
      </c>
      <c r="G20" s="70"/>
      <c r="H20" s="70" t="n">
        <v>-3059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3817</v>
      </c>
      <c r="F24" s="70" t="n">
        <v>-13499</v>
      </c>
      <c r="G24" s="70"/>
      <c r="H24" s="70" t="n">
        <v>-1031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686</v>
      </c>
      <c r="F27" s="96" t="n">
        <v>-2344</v>
      </c>
      <c r="G27" s="75"/>
      <c r="H27" s="75" t="n">
        <v>-2342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4996</v>
      </c>
      <c r="H35" s="70" t="n">
        <v>1736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26</v>
      </c>
      <c r="H37" s="77" t="n">
        <v>13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12150</v>
      </c>
      <c r="H39" s="70" t="n">
        <v>-9484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594</v>
      </c>
      <c r="H43" s="70" t="n">
        <v>-531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622</v>
      </c>
      <c r="H46" s="75" t="n">
        <v>2698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533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371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86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42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57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47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4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5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6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2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45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8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098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2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2154</v>
      </c>
      <c r="F16" s="70" t="n">
        <v>25348</v>
      </c>
      <c r="G16" s="70"/>
      <c r="H16" s="70" t="n">
        <v>56806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74</v>
      </c>
      <c r="F18" s="76" t="n">
        <v>271</v>
      </c>
      <c r="G18" s="77"/>
      <c r="H18" s="77" t="n">
        <v>3</v>
      </c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 t="n">
        <v>0</v>
      </c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442</v>
      </c>
      <c r="F20" s="70" t="n">
        <v>-22499</v>
      </c>
      <c r="G20" s="70"/>
      <c r="H20" s="70" t="n">
        <v>-41943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1995</v>
      </c>
      <c r="F24" s="70" t="n">
        <v>-9587</v>
      </c>
      <c r="G24" s="70"/>
      <c r="H24" s="70" t="n">
        <v>-12408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 t="n">
        <v>0</v>
      </c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 t="n">
        <v>0</v>
      </c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4009</v>
      </c>
      <c r="F27" s="96" t="n">
        <v>-6467</v>
      </c>
      <c r="G27" s="75"/>
      <c r="H27" s="75" t="n">
        <v>2458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10015</v>
      </c>
      <c r="H35" s="70" t="n">
        <v>1119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5</v>
      </c>
      <c r="H37" s="77" t="n">
        <v>15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 t="n">
        <v>0</v>
      </c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6961</v>
      </c>
      <c r="H39" s="70" t="n">
        <v>-1231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 t="n">
        <v>0</v>
      </c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0</v>
      </c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3595</v>
      </c>
      <c r="H43" s="70" t="n">
        <v>-469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 t="n">
        <v>0</v>
      </c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 t="n">
        <v>0</v>
      </c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46</v>
      </c>
      <c r="H46" s="75" t="n">
        <v>-566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4136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4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3222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1298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-360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68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2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7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02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20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2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2245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1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3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804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291</v>
      </c>
      <c r="F16" s="70" t="n">
        <v>31843</v>
      </c>
      <c r="G16" s="70" t="n">
        <v>6747</v>
      </c>
      <c r="H16" s="70" t="n">
        <v>28701</v>
      </c>
      <c r="I16" s="70" t="n">
        <v>718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38</v>
      </c>
      <c r="F18" s="76" t="n">
        <v>1012</v>
      </c>
      <c r="G18" s="77" t="n">
        <v>214</v>
      </c>
      <c r="H18" s="77" t="n">
        <v>912</v>
      </c>
      <c r="I18" s="77" t="n">
        <v>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4724</v>
      </c>
      <c r="F19" s="76" t="n">
        <v>4724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472</v>
      </c>
      <c r="F20" s="70" t="n">
        <v>4136</v>
      </c>
      <c r="G20" s="70" t="n">
        <v>6360</v>
      </c>
      <c r="H20" s="70" t="n">
        <v>-199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4739</v>
      </c>
      <c r="F23" s="88" t="n">
        <v>-3789</v>
      </c>
      <c r="G23" s="81" t="n">
        <v>-371</v>
      </c>
      <c r="H23" s="77" t="n">
        <v>-579</v>
      </c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100</v>
      </c>
      <c r="F24" s="70" t="n">
        <v>-4779</v>
      </c>
      <c r="G24" s="70" t="n">
        <v>-1013</v>
      </c>
      <c r="H24" s="70" t="n">
        <v>-4308</v>
      </c>
      <c r="I24" s="70" t="n">
        <v>-107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9842</v>
      </c>
      <c r="F27" s="96" t="n">
        <v>33147</v>
      </c>
      <c r="G27" s="75" t="n">
        <v>11937</v>
      </c>
      <c r="H27" s="75" t="n">
        <v>4758</v>
      </c>
      <c r="I27" s="75" t="n">
        <v>6104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184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0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4724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413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378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77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314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030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3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801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3771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3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33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96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182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182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88333</v>
      </c>
      <c r="F16" s="70" t="n">
        <v>33815</v>
      </c>
      <c r="G16" s="70" t="n">
        <v>54518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429</v>
      </c>
      <c r="F18" s="76" t="n">
        <v>854</v>
      </c>
      <c r="G18" s="77" t="n">
        <v>1575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874</v>
      </c>
      <c r="F19" s="76" t="n">
        <v>192</v>
      </c>
      <c r="G19" s="81" t="n">
        <v>682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480</v>
      </c>
      <c r="F20" s="70" t="n">
        <v>-6434</v>
      </c>
      <c r="G20" s="70" t="n">
        <v>-34046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028</v>
      </c>
      <c r="F24" s="70" t="n">
        <v>-31261</v>
      </c>
      <c r="G24" s="70" t="n">
        <v>-26767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6872</v>
      </c>
      <c r="F27" s="96" t="n">
        <v>-2834</v>
      </c>
      <c r="G27" s="75" t="n">
        <v>-4038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381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854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192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6434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3126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2834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17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3325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42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6874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68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41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827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1843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643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71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71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60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28523</v>
      </c>
      <c r="F16" s="70" t="n">
        <v>53865</v>
      </c>
      <c r="G16" s="70"/>
      <c r="H16" s="70" t="n">
        <v>74658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77</v>
      </c>
      <c r="F18" s="76" t="n">
        <v>137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8243</v>
      </c>
      <c r="F20" s="70" t="n">
        <v>-43338</v>
      </c>
      <c r="G20" s="70"/>
      <c r="H20" s="70" t="n">
        <v>-54905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7804</v>
      </c>
      <c r="F24" s="70" t="n">
        <v>-27692</v>
      </c>
      <c r="G24" s="70"/>
      <c r="H24" s="70" t="n">
        <v>-20112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6147</v>
      </c>
      <c r="F27" s="96" t="n">
        <v>-15788</v>
      </c>
      <c r="G27" s="75"/>
      <c r="H27" s="75" t="n">
        <v>-359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36991</v>
      </c>
      <c r="H35" s="70" t="n">
        <v>151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923</v>
      </c>
      <c r="H37" s="77" t="n">
        <v>42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3552</v>
      </c>
      <c r="H39" s="70" t="n">
        <v>-1867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8553</v>
      </c>
      <c r="H43" s="70" t="n">
        <v>-85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4191</v>
      </c>
      <c r="H46" s="75" t="n">
        <v>-1164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1682</v>
      </c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 t="n">
        <v>27</v>
      </c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110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554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45</v>
      </c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933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597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67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7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8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611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82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054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377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0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687</v>
      </c>
      <c r="F16" s="70" t="n">
        <v>10687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0</v>
      </c>
      <c r="F18" s="76" t="n">
        <v>1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913</v>
      </c>
      <c r="F20" s="70" t="n">
        <v>-2913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1350</v>
      </c>
      <c r="F23" s="88" t="n">
        <v>-135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73</v>
      </c>
      <c r="F24" s="70" t="n">
        <v>-2573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3981</v>
      </c>
      <c r="F27" s="96" t="n">
        <v>3981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8550</v>
      </c>
      <c r="H35" s="70" t="n">
        <v>2137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104</v>
      </c>
      <c r="H37" s="77" t="n">
        <v>26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330</v>
      </c>
      <c r="H39" s="70" t="n">
        <v>-583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 t="n">
        <v>-1080</v>
      </c>
      <c r="H42" s="77" t="n">
        <v>-27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2058</v>
      </c>
      <c r="H43" s="70" t="n">
        <v>-51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3186</v>
      </c>
      <c r="H46" s="75" t="n">
        <v>79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89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0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878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81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01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79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49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0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1081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3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751</v>
      </c>
      <c r="F16" s="70" t="n">
        <v>675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</v>
      </c>
      <c r="F18" s="76" t="n">
        <v>2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72</v>
      </c>
      <c r="F20" s="70" t="n">
        <v>-3872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24</v>
      </c>
      <c r="F24" s="70" t="n">
        <v>-2024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878</v>
      </c>
      <c r="F27" s="96" t="n">
        <v>878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5759</v>
      </c>
      <c r="H35" s="70" t="n">
        <v>992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20</v>
      </c>
      <c r="H37" s="77" t="n">
        <v>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3843</v>
      </c>
      <c r="H39" s="70" t="n">
        <v>-29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1727</v>
      </c>
      <c r="H43" s="70" t="n">
        <v>-297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209</v>
      </c>
      <c r="H46" s="75" t="n">
        <v>66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2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917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9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86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3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6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17105</v>
      </c>
      <c r="F16" s="70" t="n">
        <v>47614</v>
      </c>
      <c r="G16" s="70"/>
      <c r="H16" s="70" t="n">
        <v>69491</v>
      </c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18</v>
      </c>
      <c r="F18" s="76" t="n">
        <v>1118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93357</v>
      </c>
      <c r="F20" s="70" t="n">
        <v>-42389</v>
      </c>
      <c r="G20" s="70"/>
      <c r="H20" s="70" t="n">
        <v>-50968</v>
      </c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6947</v>
      </c>
      <c r="F24" s="70" t="n">
        <v>-16104</v>
      </c>
      <c r="G24" s="70"/>
      <c r="H24" s="70" t="n">
        <v>-20843</v>
      </c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2081</v>
      </c>
      <c r="F27" s="96" t="n">
        <v>-9761</v>
      </c>
      <c r="G27" s="75"/>
      <c r="H27" s="75" t="n">
        <v>-2320</v>
      </c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 t="n">
        <v>28038</v>
      </c>
      <c r="H35" s="70" t="n">
        <v>1561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 t="n">
        <v>514</v>
      </c>
      <c r="H37" s="77" t="n">
        <v>60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 t="n">
        <v>-26841</v>
      </c>
      <c r="H39" s="70" t="n">
        <v>-141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 t="n">
        <v>-7546</v>
      </c>
      <c r="H43" s="70" t="n">
        <v>-784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 t="n">
        <v>-5835</v>
      </c>
      <c r="H46" s="75" t="n">
        <v>-5789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 t="n">
        <v>2362</v>
      </c>
      <c r="J53" s="70" t="n">
        <v>1596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 t="n">
        <v>-1383</v>
      </c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 t="n">
        <v>-712</v>
      </c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 t="n">
        <v>267</v>
      </c>
      <c r="J64" s="75" t="n">
        <v>1596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70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985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82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1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79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36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3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83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376</v>
      </c>
      <c r="F16" s="70" t="n">
        <v>2376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12</v>
      </c>
      <c r="F18" s="76" t="n">
        <v>212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7520</v>
      </c>
      <c r="F20" s="70" t="n">
        <v>-75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0</v>
      </c>
      <c r="F24" s="70" t="n">
        <v>-250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5182</v>
      </c>
      <c r="F27" s="96" t="n">
        <v>-518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37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12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752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50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518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6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208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54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54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36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2065</v>
      </c>
      <c r="F16" s="70" t="n">
        <v>32065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30</v>
      </c>
      <c r="F18" s="76" t="n">
        <v>230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380</v>
      </c>
      <c r="F20" s="70" t="n">
        <v>-1438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3986</v>
      </c>
      <c r="F24" s="70" t="n">
        <v>-398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3929</v>
      </c>
      <c r="F27" s="96" t="n">
        <v>1392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18901</v>
      </c>
      <c r="F35" s="70"/>
      <c r="G35" s="70"/>
      <c r="H35" s="70" t="n">
        <v>13164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136</v>
      </c>
      <c r="F37" s="77" t="n">
        <v>0</v>
      </c>
      <c r="G37" s="77" t="n">
        <v>0</v>
      </c>
      <c r="H37" s="77" t="n">
        <v>94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 t="n">
        <v>-11480</v>
      </c>
      <c r="F39" s="70"/>
      <c r="G39" s="70"/>
      <c r="H39" s="70" t="n">
        <v>-290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 t="n">
        <v>-2352</v>
      </c>
      <c r="F43" s="70" t="n">
        <v>0</v>
      </c>
      <c r="G43" s="70" t="n">
        <v>0</v>
      </c>
      <c r="H43" s="70" t="n">
        <v>-1634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5205</v>
      </c>
      <c r="F46" s="75" t="n">
        <v>0</v>
      </c>
      <c r="G46" s="75" t="n">
        <v>0</v>
      </c>
      <c r="H46" s="75" t="n">
        <v>8724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2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3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8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588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178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1704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96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96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1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339895</v>
      </c>
      <c r="F16" s="70" t="n">
        <v>303625</v>
      </c>
      <c r="G16" s="70"/>
      <c r="H16" s="70" t="n">
        <v>36270</v>
      </c>
      <c r="I16" s="70" t="n">
        <v>3627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6200</v>
      </c>
      <c r="F18" s="76" t="n">
        <v>6000</v>
      </c>
      <c r="G18" s="77"/>
      <c r="H18" s="77" t="n">
        <v>200</v>
      </c>
      <c r="I18" s="77" t="n">
        <v>20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582</v>
      </c>
      <c r="F19" s="76" t="n">
        <v>582</v>
      </c>
      <c r="G19" s="81"/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54257</v>
      </c>
      <c r="F20" s="70" t="n">
        <v>-5425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130</v>
      </c>
      <c r="F24" s="70" t="n">
        <v>-66930</v>
      </c>
      <c r="G24" s="70"/>
      <c r="H24" s="70" t="n">
        <v>-2200</v>
      </c>
      <c r="I24" s="70" t="n">
        <v>-2200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264</v>
      </c>
      <c r="F25" s="76" t="n">
        <v>-264</v>
      </c>
      <c r="G25" s="81"/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40787</v>
      </c>
      <c r="F26" s="76" t="n">
        <v>-39487</v>
      </c>
      <c r="G26" s="81"/>
      <c r="H26" s="77" t="n">
        <v>-1300</v>
      </c>
      <c r="I26" s="77" t="n">
        <v>-130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2239</v>
      </c>
      <c r="F27" s="96" t="n">
        <v>149269</v>
      </c>
      <c r="G27" s="75"/>
      <c r="H27" s="75" t="n">
        <v>32970</v>
      </c>
      <c r="I27" s="75" t="n">
        <v>32970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303625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600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582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-5425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693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-264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-39487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149269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20014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505524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347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0486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620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24117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22979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6450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24308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32142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11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-25439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288869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61383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9426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1456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7043</v>
      </c>
      <c r="F16" s="70"/>
      <c r="G16" s="70" t="n">
        <v>10973</v>
      </c>
      <c r="H16" s="70" t="n">
        <v>6070</v>
      </c>
      <c r="I16" s="70" t="n">
        <v>6070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2</v>
      </c>
      <c r="F18" s="76"/>
      <c r="G18" s="77" t="n">
        <v>8</v>
      </c>
      <c r="H18" s="77" t="n">
        <v>4</v>
      </c>
      <c r="I18" s="77" t="n">
        <v>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0214</v>
      </c>
      <c r="F20" s="70"/>
      <c r="G20" s="70" t="n">
        <v>-13578</v>
      </c>
      <c r="H20" s="70" t="n">
        <v>3364</v>
      </c>
      <c r="I20" s="70" t="n">
        <v>336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526</v>
      </c>
      <c r="F24" s="70"/>
      <c r="G24" s="70" t="n">
        <v>-1880</v>
      </c>
      <c r="H24" s="70" t="n">
        <v>-646</v>
      </c>
      <c r="I24" s="70" t="n">
        <v>-64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315</v>
      </c>
      <c r="F27" s="96"/>
      <c r="G27" s="75" t="n">
        <v>-4477</v>
      </c>
      <c r="H27" s="75" t="n">
        <v>8792</v>
      </c>
      <c r="I27" s="75" t="n">
        <v>879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43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/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4365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4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321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/>
      <c r="F16" s="70"/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/>
      <c r="F18" s="76"/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5989</v>
      </c>
      <c r="F20" s="70"/>
      <c r="G20" s="70" t="n">
        <v>15989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03</v>
      </c>
      <c r="F24" s="70"/>
      <c r="G24" s="70" t="n">
        <v>-203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5786</v>
      </c>
      <c r="F27" s="96"/>
      <c r="G27" s="75" t="n">
        <v>15786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9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507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/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5678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439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0068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527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479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360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360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50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8333</v>
      </c>
      <c r="F16" s="70" t="n">
        <v>28333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149</v>
      </c>
      <c r="F18" s="76" t="n">
        <v>414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120</v>
      </c>
      <c r="F20" s="70" t="n">
        <v>120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96</v>
      </c>
      <c r="F24" s="70" t="n">
        <v>-69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3400</v>
      </c>
      <c r="F26" s="76" t="n">
        <v>-340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28506</v>
      </c>
      <c r="F27" s="96" t="n">
        <v>28506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28333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4149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12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696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-340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28506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9765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1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3412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78880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3002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972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328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449</v>
      </c>
      <c r="F16" s="70" t="n">
        <v>7449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93</v>
      </c>
      <c r="F18" s="76" t="n">
        <v>293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087</v>
      </c>
      <c r="F19" s="76" t="n">
        <v>1087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906</v>
      </c>
      <c r="F20" s="70" t="n">
        <v>-4906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85</v>
      </c>
      <c r="F24" s="70" t="n">
        <v>-4285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362</v>
      </c>
      <c r="F27" s="96" t="n">
        <v>-36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7449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29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1087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490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285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-36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5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1145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14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296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93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33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47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51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-46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-4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6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6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0153</v>
      </c>
      <c r="F16" s="70"/>
      <c r="G16" s="70"/>
      <c r="H16" s="70" t="n">
        <v>70153</v>
      </c>
      <c r="I16" s="70" t="n">
        <v>70153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458</v>
      </c>
      <c r="F18" s="76"/>
      <c r="G18" s="77"/>
      <c r="H18" s="77" t="n">
        <v>458</v>
      </c>
      <c r="I18" s="77" t="n">
        <v>45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64197</v>
      </c>
      <c r="F20" s="70"/>
      <c r="G20" s="70"/>
      <c r="H20" s="70" t="n">
        <v>-64197</v>
      </c>
      <c r="I20" s="70" t="n">
        <v>-6419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5852</v>
      </c>
      <c r="F24" s="70"/>
      <c r="G24" s="70"/>
      <c r="H24" s="70" t="n">
        <v>-5852</v>
      </c>
      <c r="I24" s="70" t="n">
        <v>-585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562</v>
      </c>
      <c r="F27" s="96"/>
      <c r="G27" s="75"/>
      <c r="H27" s="75" t="n">
        <v>562</v>
      </c>
      <c r="I27" s="75" t="n">
        <v>56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507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08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45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503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0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0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507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507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107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2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43031</v>
      </c>
      <c r="F16" s="70" t="n">
        <v>143031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8419</v>
      </c>
      <c r="F18" s="76" t="n">
        <v>8419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46027</v>
      </c>
      <c r="F20" s="70" t="n">
        <v>-14602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564</v>
      </c>
      <c r="F23" s="88" t="n">
        <v>564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7016</v>
      </c>
      <c r="F24" s="70" t="n">
        <v>-701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029</v>
      </c>
      <c r="F27" s="96" t="n">
        <v>-1029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 t="n">
        <v>143031</v>
      </c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 t="n">
        <v>8419</v>
      </c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 t="n">
        <v>-146027</v>
      </c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 t="n">
        <v>564</v>
      </c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 t="n">
        <v>-7016</v>
      </c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 t="n">
        <v>-1029</v>
      </c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615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29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12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841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20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218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1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4555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61846</v>
      </c>
      <c r="F16" s="70" t="n">
        <v>27426</v>
      </c>
      <c r="G16" s="70"/>
      <c r="H16" s="70" t="n">
        <v>34420</v>
      </c>
      <c r="I16" s="70" t="n">
        <v>1925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088</v>
      </c>
      <c r="F18" s="76" t="n">
        <v>710</v>
      </c>
      <c r="G18" s="77"/>
      <c r="H18" s="77" t="n">
        <v>378</v>
      </c>
      <c r="I18" s="77" t="n">
        <v>196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40474</v>
      </c>
      <c r="F20" s="70" t="n">
        <v>-13317</v>
      </c>
      <c r="G20" s="70" t="n">
        <v>38</v>
      </c>
      <c r="H20" s="70" t="n">
        <v>-27195</v>
      </c>
      <c r="I20" s="70" t="n">
        <v>-1645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279</v>
      </c>
      <c r="F24" s="70" t="n">
        <v>-963</v>
      </c>
      <c r="G24" s="70"/>
      <c r="H24" s="70" t="n">
        <v>-3316</v>
      </c>
      <c r="I24" s="70" t="n">
        <v>-1291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8181</v>
      </c>
      <c r="F27" s="96" t="n">
        <v>13856</v>
      </c>
      <c r="G27" s="75" t="n">
        <v>38</v>
      </c>
      <c r="H27" s="75" t="n">
        <v>4287</v>
      </c>
      <c r="I27" s="75" t="n">
        <v>170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74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710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1331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963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3856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264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335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088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740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9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004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15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884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54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54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329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8802</v>
      </c>
      <c r="F16" s="70"/>
      <c r="G16" s="70" t="n">
        <v>38591</v>
      </c>
      <c r="H16" s="70" t="n">
        <v>40211</v>
      </c>
      <c r="I16" s="70" t="n">
        <v>402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836</v>
      </c>
      <c r="F18" s="76"/>
      <c r="G18" s="77" t="n">
        <v>1879</v>
      </c>
      <c r="H18" s="77" t="n">
        <v>1957</v>
      </c>
      <c r="I18" s="77" t="n">
        <v>1957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189020</v>
      </c>
      <c r="F20" s="70"/>
      <c r="G20" s="70" t="n">
        <v>-117853</v>
      </c>
      <c r="H20" s="70" t="n">
        <v>-71167</v>
      </c>
      <c r="I20" s="70" t="n">
        <v>-71167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6559</v>
      </c>
      <c r="F24" s="70"/>
      <c r="G24" s="70" t="n">
        <v>-3111</v>
      </c>
      <c r="H24" s="70" t="n">
        <v>-3448</v>
      </c>
      <c r="I24" s="70" t="n">
        <v>-344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-112941</v>
      </c>
      <c r="F27" s="96"/>
      <c r="G27" s="75" t="n">
        <v>-80494</v>
      </c>
      <c r="H27" s="75" t="n">
        <v>-32447</v>
      </c>
      <c r="I27" s="75" t="n">
        <v>-32447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7477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293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68296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17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836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-1002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002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/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0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41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106125</v>
      </c>
      <c r="F16" s="70" t="n">
        <v>30363</v>
      </c>
      <c r="G16" s="70" t="n">
        <v>65975</v>
      </c>
      <c r="H16" s="70" t="n">
        <v>9787</v>
      </c>
      <c r="I16" s="70" t="n">
        <v>5228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382</v>
      </c>
      <c r="F18" s="76" t="n">
        <v>388</v>
      </c>
      <c r="G18" s="77" t="n">
        <v>908</v>
      </c>
      <c r="H18" s="77" t="n">
        <v>86</v>
      </c>
      <c r="I18" s="77" t="n">
        <v>48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39</v>
      </c>
      <c r="F19" s="76"/>
      <c r="G19" s="81" t="n">
        <v>139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4355</v>
      </c>
      <c r="F20" s="70" t="n">
        <v>7607</v>
      </c>
      <c r="G20" s="70" t="n">
        <v>-3252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1961</v>
      </c>
      <c r="F24" s="70" t="n">
        <v>691</v>
      </c>
      <c r="G24" s="70" t="n">
        <v>1954</v>
      </c>
      <c r="H24" s="70" t="n">
        <v>-684</v>
      </c>
      <c r="I24" s="70" t="n">
        <v>-157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-3382</v>
      </c>
      <c r="F25" s="76" t="n">
        <v>-1282</v>
      </c>
      <c r="G25" s="81" t="n">
        <v>-1679</v>
      </c>
      <c r="H25" s="77" t="n">
        <v>-421</v>
      </c>
      <c r="I25" s="77" t="n">
        <v>-216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0580</v>
      </c>
      <c r="F27" s="96" t="n">
        <v>37767</v>
      </c>
      <c r="G27" s="75" t="n">
        <v>64045</v>
      </c>
      <c r="H27" s="75" t="n">
        <v>8768</v>
      </c>
      <c r="I27" s="75" t="n">
        <v>4903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0363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88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760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691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-1282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37767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74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1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-3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38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940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54461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7140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4507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2632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6495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6495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105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-1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-3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76952</v>
      </c>
      <c r="F16" s="70" t="n">
        <v>61095</v>
      </c>
      <c r="G16" s="70" t="n">
        <v>15857</v>
      </c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5990</v>
      </c>
      <c r="F18" s="76" t="n">
        <v>3458</v>
      </c>
      <c r="G18" s="77" t="n">
        <v>2532</v>
      </c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4126</v>
      </c>
      <c r="F20" s="70" t="n">
        <v>129846</v>
      </c>
      <c r="G20" s="70" t="n">
        <v>-105720</v>
      </c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409</v>
      </c>
      <c r="F24" s="70" t="n">
        <v>-409</v>
      </c>
      <c r="G24" s="70" t="n">
        <v>0</v>
      </c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06659</v>
      </c>
      <c r="F27" s="96" t="n">
        <v>193990</v>
      </c>
      <c r="G27" s="75" t="n">
        <v>-87331</v>
      </c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 t="n">
        <v>0</v>
      </c>
      <c r="F35" s="70" t="n">
        <v>0</v>
      </c>
      <c r="G35" s="70" t="n">
        <v>0</v>
      </c>
      <c r="H35" s="70" t="n">
        <v>61095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 t="n">
        <v>0</v>
      </c>
      <c r="F37" s="77" t="n">
        <v>0</v>
      </c>
      <c r="G37" s="77" t="n">
        <v>0</v>
      </c>
      <c r="H37" s="77" t="n">
        <v>3458</v>
      </c>
      <c r="I37" s="77" t="n">
        <v>0</v>
      </c>
      <c r="J37" s="77" t="n">
        <v>0</v>
      </c>
      <c r="K37" s="77" t="n">
        <v>0</v>
      </c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129846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409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 t="n">
        <v>0</v>
      </c>
      <c r="F46" s="75" t="n">
        <v>0</v>
      </c>
      <c r="G46" s="75" t="n">
        <v>0</v>
      </c>
      <c r="H46" s="75" t="n">
        <v>193990</v>
      </c>
      <c r="I46" s="75" t="n">
        <v>0</v>
      </c>
      <c r="J46" s="75" t="n">
        <v>0</v>
      </c>
      <c r="K46" s="75" t="n">
        <v>0</v>
      </c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3906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5990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453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53823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6070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967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4742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39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758</v>
      </c>
      <c r="F16" s="70" t="n">
        <v>330</v>
      </c>
      <c r="G16" s="70"/>
      <c r="H16" s="70" t="n">
        <v>2428</v>
      </c>
      <c r="I16" s="70" t="n">
        <v>1502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5</v>
      </c>
      <c r="F18" s="76" t="n">
        <v>3</v>
      </c>
      <c r="G18" s="77"/>
      <c r="H18" s="77" t="n">
        <v>22</v>
      </c>
      <c r="I18" s="77" t="n">
        <v>1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0</v>
      </c>
      <c r="F20" s="70" t="n">
        <v>0</v>
      </c>
      <c r="G20" s="70"/>
      <c r="H20" s="70" t="n">
        <v>0</v>
      </c>
      <c r="I20" s="70" t="n">
        <v>0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4295</v>
      </c>
      <c r="F24" s="70" t="n">
        <v>72</v>
      </c>
      <c r="G24" s="70"/>
      <c r="H24" s="70" t="n">
        <v>4223</v>
      </c>
      <c r="I24" s="70" t="n">
        <v>266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7078</v>
      </c>
      <c r="F27" s="96" t="n">
        <v>405</v>
      </c>
      <c r="G27" s="75"/>
      <c r="H27" s="75" t="n">
        <v>6673</v>
      </c>
      <c r="I27" s="75" t="n">
        <v>178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330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0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72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05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/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718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/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5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7771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1942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829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32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29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1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195935</v>
      </c>
      <c r="F16" s="70" t="n">
        <v>3255</v>
      </c>
      <c r="G16" s="70" t="n">
        <v>664125</v>
      </c>
      <c r="H16" s="70" t="n">
        <v>3528555</v>
      </c>
      <c r="I16" s="70" t="n">
        <v>3431265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280749</v>
      </c>
      <c r="F18" s="76"/>
      <c r="G18" s="77" t="n">
        <v>21018</v>
      </c>
      <c r="H18" s="77" t="n">
        <v>259731</v>
      </c>
      <c r="I18" s="77" t="n">
        <v>259731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/>
      <c r="F19" s="76"/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2126024</v>
      </c>
      <c r="F20" s="70" t="n">
        <v>-2747</v>
      </c>
      <c r="G20" s="70" t="n">
        <v>-376444</v>
      </c>
      <c r="H20" s="70" t="n">
        <v>-1746833</v>
      </c>
      <c r="I20" s="70" t="n">
        <v>-169888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20812</v>
      </c>
      <c r="F24" s="70" t="n">
        <v>-654</v>
      </c>
      <c r="G24" s="70" t="n">
        <v>-295141</v>
      </c>
      <c r="H24" s="70" t="n">
        <v>-925017</v>
      </c>
      <c r="I24" s="70" t="n">
        <v>-821822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-25704</v>
      </c>
      <c r="F26" s="76"/>
      <c r="G26" s="81"/>
      <c r="H26" s="77" t="n">
        <v>-25704</v>
      </c>
      <c r="I26" s="77" t="n">
        <v>-25704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104144</v>
      </c>
      <c r="F27" s="96" t="n">
        <v>-146</v>
      </c>
      <c r="G27" s="75" t="n">
        <v>13558</v>
      </c>
      <c r="H27" s="75" t="n">
        <v>1090732</v>
      </c>
      <c r="I27" s="75" t="n">
        <v>1144582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/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/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/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3255</v>
      </c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 t="n">
        <v>-2422</v>
      </c>
      <c r="F57" s="70"/>
      <c r="G57" s="70" t="n">
        <v>-325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 t="n">
        <v>-654</v>
      </c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179</v>
      </c>
      <c r="F64" s="75"/>
      <c r="G64" s="75" t="n">
        <v>-325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46761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362419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42059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280749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4371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228465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9696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1238161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30610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93205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203267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4361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20495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211868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139922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3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4078</v>
      </c>
      <c r="F16" s="70" t="n">
        <v>44078</v>
      </c>
      <c r="G16" s="70"/>
      <c r="H16" s="70"/>
      <c r="I16" s="70"/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767</v>
      </c>
      <c r="F18" s="76" t="n">
        <v>1767</v>
      </c>
      <c r="G18" s="77"/>
      <c r="H18" s="77"/>
      <c r="I18" s="77"/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/>
      <c r="H19" s="77"/>
      <c r="I19" s="77"/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-38357</v>
      </c>
      <c r="F20" s="70" t="n">
        <v>-38357</v>
      </c>
      <c r="G20" s="70"/>
      <c r="H20" s="70"/>
      <c r="I20" s="70"/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/>
      <c r="H22" s="77"/>
      <c r="I22" s="77"/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0</v>
      </c>
      <c r="F23" s="88" t="n">
        <v>0</v>
      </c>
      <c r="G23" s="81"/>
      <c r="H23" s="77"/>
      <c r="I23" s="77"/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2796</v>
      </c>
      <c r="F24" s="70" t="n">
        <v>-2796</v>
      </c>
      <c r="G24" s="70"/>
      <c r="H24" s="70"/>
      <c r="I24" s="70"/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4692</v>
      </c>
      <c r="F27" s="96" t="n">
        <v>4692</v>
      </c>
      <c r="G27" s="75"/>
      <c r="H27" s="75"/>
      <c r="I27" s="75"/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44078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767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-38357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0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-279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4692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 t="n">
        <v>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/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/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 t="n">
        <v>0</v>
      </c>
      <c r="F64" s="75" t="n">
        <v>0</v>
      </c>
      <c r="G64" s="75" t="n">
        <v>0</v>
      </c>
      <c r="H64" s="75" t="n">
        <v>0</v>
      </c>
      <c r="I64" s="75" t="n">
        <v>0</v>
      </c>
      <c r="J64" s="75" t="n">
        <v>0</v>
      </c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739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767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105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-105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11664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2794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887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2334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6536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 t="n">
        <v>0</v>
      </c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 t="n">
        <v>0</v>
      </c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22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 t="n">
        <v>0</v>
      </c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22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 t="n">
        <v>0</v>
      </c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 t="n">
        <v>0</v>
      </c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 t="n">
        <v>73</v>
      </c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 t="n">
        <v>0</v>
      </c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 t="n">
        <v>0</v>
      </c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 t="n">
        <v>0</v>
      </c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5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2004</v>
      </c>
      <c r="F16" s="70" t="n">
        <v>26</v>
      </c>
      <c r="G16" s="70" t="n">
        <v>907</v>
      </c>
      <c r="H16" s="70" t="n">
        <v>1071</v>
      </c>
      <c r="I16" s="70" t="n">
        <v>4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112</v>
      </c>
      <c r="F18" s="76" t="n">
        <v>13</v>
      </c>
      <c r="G18" s="77" t="n">
        <v>77</v>
      </c>
      <c r="H18" s="77" t="n">
        <v>22</v>
      </c>
      <c r="I18" s="77" t="n">
        <v>10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0</v>
      </c>
      <c r="F19" s="76" t="n">
        <v>0</v>
      </c>
      <c r="G19" s="81" t="n">
        <v>0</v>
      </c>
      <c r="H19" s="77" t="n">
        <v>0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595</v>
      </c>
      <c r="F20" s="70" t="n">
        <v>65</v>
      </c>
      <c r="G20" s="70" t="n">
        <v>571</v>
      </c>
      <c r="H20" s="70" t="n">
        <v>-41</v>
      </c>
      <c r="I20" s="70" t="n">
        <v>534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 t="n">
        <v>0</v>
      </c>
      <c r="F22" s="76" t="n">
        <v>0</v>
      </c>
      <c r="G22" s="87" t="n">
        <v>0</v>
      </c>
      <c r="H22" s="77" t="n">
        <v>0</v>
      </c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 t="n">
        <v>-9</v>
      </c>
      <c r="F23" s="88" t="n">
        <v>-9</v>
      </c>
      <c r="G23" s="81" t="n">
        <v>0</v>
      </c>
      <c r="H23" s="77" t="n">
        <v>0</v>
      </c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090</v>
      </c>
      <c r="F24" s="70" t="n">
        <v>25</v>
      </c>
      <c r="G24" s="70" t="n">
        <v>-1105</v>
      </c>
      <c r="H24" s="70" t="n">
        <v>-10</v>
      </c>
      <c r="I24" s="70" t="n">
        <v>-109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 t="n">
        <v>0</v>
      </c>
      <c r="F25" s="76" t="n">
        <v>0</v>
      </c>
      <c r="G25" s="81" t="n">
        <v>0</v>
      </c>
      <c r="H25" s="77" t="n">
        <v>0</v>
      </c>
      <c r="I25" s="77" t="n">
        <v>0</v>
      </c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 t="n">
        <v>0</v>
      </c>
      <c r="F26" s="76" t="n">
        <v>0</v>
      </c>
      <c r="G26" s="81" t="n">
        <v>0</v>
      </c>
      <c r="H26" s="77" t="n">
        <v>0</v>
      </c>
      <c r="I26" s="77" t="n">
        <v>0</v>
      </c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1612</v>
      </c>
      <c r="F27" s="96" t="n">
        <v>120</v>
      </c>
      <c r="G27" s="75" t="n">
        <v>450</v>
      </c>
      <c r="H27" s="75" t="n">
        <v>1042</v>
      </c>
      <c r="I27" s="75" t="n">
        <v>846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26</v>
      </c>
      <c r="I35" s="70"/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 t="n">
        <v>13</v>
      </c>
      <c r="I37" s="77"/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 t="n">
        <v>0</v>
      </c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65</v>
      </c>
      <c r="I39" s="70"/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 t="n">
        <v>0</v>
      </c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 t="n">
        <v>-9</v>
      </c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26</v>
      </c>
      <c r="I43" s="70"/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 t="n">
        <v>0</v>
      </c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 t="n">
        <v>0</v>
      </c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121</v>
      </c>
      <c r="I46" s="75"/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 t="n">
        <v>0</v>
      </c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 t="n">
        <v>0</v>
      </c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 t="n">
        <v>0</v>
      </c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0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 t="n">
        <v>0</v>
      </c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 t="n">
        <v>0</v>
      </c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-1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 t="n">
        <v>0</v>
      </c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 t="n">
        <v>0</v>
      </c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-1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1102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 t="n">
        <v>0</v>
      </c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20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 t="n">
        <v>0</v>
      </c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112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 t="n">
        <v>0</v>
      </c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 t="n">
        <v>0</v>
      </c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2582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115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2697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709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 t="n">
        <v>0</v>
      </c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1988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 t="n">
        <v>1013</v>
      </c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 t="n">
        <v>1013</v>
      </c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 t="n">
        <v>-20</v>
      </c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3" min="3" style="1" width="27.99"/>
    <col collapsed="false" customWidth="true" hidden="false" outlineLevel="0" max="4" min="4" style="1" width="4.99"/>
    <col collapsed="false" customWidth="true" hidden="false" outlineLevel="0" max="6" min="5" style="1" width="14.99"/>
    <col collapsed="false" customWidth="true" hidden="false" outlineLevel="0" max="7" min="7" style="1" width="14.82"/>
    <col collapsed="false" customWidth="true" hidden="false" outlineLevel="0" max="8" min="8" style="1" width="14.49"/>
    <col collapsed="false" customWidth="true" hidden="false" outlineLevel="0" max="9" min="9" style="1" width="15.16"/>
    <col collapsed="false" customWidth="true" hidden="false" outlineLevel="0" max="10" min="10" style="1" width="16.16"/>
    <col collapsed="false" customWidth="true" hidden="false" outlineLevel="0" max="11" min="11" style="1" width="14.66"/>
    <col collapsed="false" customWidth="false" hidden="false" outlineLevel="0" max="257" min="12" style="1" width="9.66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47</v>
      </c>
      <c r="B3" s="10"/>
      <c r="C3" s="10"/>
      <c r="D3" s="10"/>
      <c r="E3" s="10"/>
      <c r="F3" s="10"/>
      <c r="G3" s="11"/>
      <c r="I3" s="13" t="n">
        <v>2012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34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6" customFormat="true" ht="12.75" hidden="false" customHeight="true" outlineLevel="0" collapsed="false"/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J7" s="29"/>
      <c r="K7" s="30" t="s">
        <v>6</v>
      </c>
    </row>
    <row r="8" customFormat="false" ht="12.75" hidden="false" customHeight="true" outlineLevel="0" collapsed="false">
      <c r="A8" s="31"/>
      <c r="B8" s="28"/>
      <c r="C8" s="28"/>
      <c r="D8" s="28"/>
      <c r="E8" s="31"/>
      <c r="F8" s="32"/>
      <c r="G8" s="33"/>
      <c r="H8" s="33"/>
      <c r="I8" s="32"/>
      <c r="J8" s="33"/>
      <c r="K8" s="33"/>
    </row>
    <row r="9" customFormat="false" ht="12.75" hidden="false" customHeight="true" outlineLevel="0" collapsed="false">
      <c r="A9" s="31"/>
      <c r="B9" s="28"/>
      <c r="C9" s="28"/>
      <c r="D9" s="28"/>
      <c r="E9" s="31"/>
      <c r="F9" s="32"/>
      <c r="G9" s="33"/>
      <c r="H9" s="33"/>
      <c r="I9" s="32"/>
      <c r="J9" s="33"/>
      <c r="K9" s="33"/>
    </row>
    <row r="10" customFormat="false" ht="15" hidden="false" customHeight="true" outlineLevel="0" collapsed="false">
      <c r="A10" s="34" t="s">
        <v>7</v>
      </c>
      <c r="B10" s="35"/>
      <c r="C10" s="35"/>
      <c r="D10" s="35"/>
      <c r="E10" s="35"/>
      <c r="F10" s="36"/>
      <c r="G10" s="35"/>
      <c r="H10" s="37"/>
      <c r="I10" s="38"/>
      <c r="J10" s="39"/>
      <c r="K10" s="28"/>
    </row>
    <row r="11" customFormat="false" ht="12.75" hidden="false" customHeight="true" outlineLevel="0" collapsed="false">
      <c r="A11" s="40"/>
      <c r="B11" s="41"/>
      <c r="C11" s="41"/>
      <c r="D11" s="41"/>
      <c r="E11" s="41"/>
      <c r="F11" s="41"/>
      <c r="G11" s="41"/>
      <c r="H11" s="42"/>
      <c r="I11" s="43"/>
      <c r="J11" s="44"/>
      <c r="K11" s="44"/>
    </row>
    <row r="12" customFormat="false" ht="12.75" hidden="false" customHeight="true" outlineLevel="0" collapsed="false">
      <c r="A12" s="45" t="str">
        <f aca="false">"1"</f>
        <v>1</v>
      </c>
      <c r="B12" s="46"/>
      <c r="C12" s="46"/>
      <c r="D12" s="47"/>
      <c r="E12" s="48" t="n">
        <v>2</v>
      </c>
      <c r="F12" s="49" t="n">
        <v>3</v>
      </c>
      <c r="G12" s="50" t="n">
        <v>4</v>
      </c>
      <c r="H12" s="51" t="n">
        <v>5</v>
      </c>
      <c r="I12" s="52" t="n">
        <v>6</v>
      </c>
      <c r="J12" s="53"/>
      <c r="K12" s="53"/>
    </row>
    <row r="13" customFormat="false" ht="12.75" hidden="false" customHeight="true" outlineLevel="0" collapsed="false">
      <c r="A13" s="54"/>
      <c r="B13" s="24"/>
      <c r="C13" s="24"/>
      <c r="D13" s="55"/>
      <c r="E13" s="56" t="s">
        <v>8</v>
      </c>
      <c r="F13" s="57" t="s">
        <v>9</v>
      </c>
      <c r="G13" s="57"/>
      <c r="H13" s="58" t="s">
        <v>10</v>
      </c>
      <c r="I13" s="58"/>
      <c r="J13" s="53"/>
      <c r="K13" s="53"/>
    </row>
    <row r="14" customFormat="false" ht="12.75" hidden="false" customHeight="true" outlineLevel="0" collapsed="false">
      <c r="A14" s="54"/>
      <c r="B14" s="59"/>
      <c r="C14" s="60"/>
      <c r="D14" s="55"/>
      <c r="E14" s="61"/>
      <c r="F14" s="62" t="s">
        <v>11</v>
      </c>
      <c r="G14" s="62" t="s">
        <v>12</v>
      </c>
      <c r="H14" s="63" t="s">
        <v>13</v>
      </c>
      <c r="I14" s="64" t="s">
        <v>14</v>
      </c>
    </row>
    <row r="15" customFormat="false" ht="12.75" hidden="false" customHeight="true" outlineLevel="0" collapsed="false">
      <c r="A15" s="54" t="s">
        <v>15</v>
      </c>
      <c r="B15" s="59"/>
      <c r="C15" s="60"/>
      <c r="D15" s="55"/>
      <c r="E15" s="65" t="s">
        <v>16</v>
      </c>
      <c r="F15" s="64" t="s">
        <v>17</v>
      </c>
      <c r="G15" s="62" t="s">
        <v>18</v>
      </c>
      <c r="H15" s="66"/>
      <c r="I15" s="64" t="s">
        <v>19</v>
      </c>
    </row>
    <row r="16" customFormat="false" ht="12.75" hidden="false" customHeight="true" outlineLevel="0" collapsed="false">
      <c r="A16" s="67" t="s">
        <v>20</v>
      </c>
      <c r="B16" s="68" t="s">
        <v>21</v>
      </c>
      <c r="C16" s="68"/>
      <c r="D16" s="69" t="s">
        <v>22</v>
      </c>
      <c r="E16" s="70" t="n">
        <v>45936</v>
      </c>
      <c r="F16" s="70" t="n">
        <v>1500</v>
      </c>
      <c r="G16" s="70"/>
      <c r="H16" s="70" t="n">
        <v>44436</v>
      </c>
      <c r="I16" s="70" t="n">
        <v>19211</v>
      </c>
    </row>
    <row r="17" s="53" customFormat="true" ht="12.75" hidden="false" customHeight="true" outlineLevel="0" collapsed="false">
      <c r="A17" s="54" t="s">
        <v>23</v>
      </c>
      <c r="B17" s="59" t="s">
        <v>24</v>
      </c>
      <c r="C17" s="59"/>
      <c r="D17" s="71"/>
      <c r="E17" s="72"/>
      <c r="F17" s="73"/>
      <c r="G17" s="73"/>
      <c r="H17" s="73"/>
      <c r="I17" s="74"/>
    </row>
    <row r="18" customFormat="false" ht="12.75" hidden="false" customHeight="true" outlineLevel="0" collapsed="false">
      <c r="A18" s="67"/>
      <c r="B18" s="68" t="s">
        <v>25</v>
      </c>
      <c r="C18" s="68"/>
      <c r="D18" s="69" t="s">
        <v>26</v>
      </c>
      <c r="E18" s="75" t="n">
        <v>3064</v>
      </c>
      <c r="F18" s="76" t="n">
        <v>49</v>
      </c>
      <c r="G18" s="77"/>
      <c r="H18" s="77" t="n">
        <v>3015</v>
      </c>
      <c r="I18" s="77" t="n">
        <v>1044</v>
      </c>
    </row>
    <row r="19" customFormat="false" ht="12.75" hidden="false" customHeight="true" outlineLevel="0" collapsed="false">
      <c r="A19" s="78" t="s">
        <v>27</v>
      </c>
      <c r="B19" s="79" t="s">
        <v>28</v>
      </c>
      <c r="C19" s="79"/>
      <c r="D19" s="80"/>
      <c r="E19" s="75" t="n">
        <v>1899</v>
      </c>
      <c r="F19" s="76"/>
      <c r="G19" s="81"/>
      <c r="H19" s="77" t="n">
        <v>1899</v>
      </c>
      <c r="I19" s="77" t="n">
        <v>0</v>
      </c>
    </row>
    <row r="20" customFormat="false" ht="12.75" hidden="false" customHeight="true" outlineLevel="0" collapsed="false">
      <c r="A20" s="78" t="s">
        <v>29</v>
      </c>
      <c r="B20" s="79" t="s">
        <v>30</v>
      </c>
      <c r="C20" s="79"/>
      <c r="D20" s="69" t="s">
        <v>31</v>
      </c>
      <c r="E20" s="70" t="n">
        <v>23354</v>
      </c>
      <c r="F20" s="70" t="n">
        <v>22125</v>
      </c>
      <c r="G20" s="70"/>
      <c r="H20" s="70" t="n">
        <v>1229</v>
      </c>
      <c r="I20" s="70" t="n">
        <v>-12428</v>
      </c>
    </row>
    <row r="21" s="53" customFormat="true" ht="12.75" hidden="false" customHeight="true" outlineLevel="0" collapsed="false">
      <c r="A21" s="54" t="s">
        <v>32</v>
      </c>
      <c r="B21" s="59" t="s">
        <v>33</v>
      </c>
      <c r="C21" s="59"/>
      <c r="D21" s="59"/>
      <c r="E21" s="82"/>
      <c r="F21" s="83"/>
      <c r="G21" s="84"/>
      <c r="H21" s="83"/>
      <c r="I21" s="85"/>
    </row>
    <row r="22" customFormat="false" ht="12.75" hidden="false" customHeight="true" outlineLevel="0" collapsed="false">
      <c r="A22" s="67" t="s">
        <v>34</v>
      </c>
      <c r="B22" s="68" t="s">
        <v>35</v>
      </c>
      <c r="C22" s="68"/>
      <c r="D22" s="86"/>
      <c r="E22" s="75"/>
      <c r="F22" s="76"/>
      <c r="G22" s="87"/>
      <c r="H22" s="77"/>
      <c r="I22" s="77" t="n">
        <v>0</v>
      </c>
    </row>
    <row r="23" customFormat="false" ht="12.75" hidden="false" customHeight="true" outlineLevel="0" collapsed="false">
      <c r="A23" s="78" t="s">
        <v>36</v>
      </c>
      <c r="B23" s="79" t="s">
        <v>37</v>
      </c>
      <c r="C23" s="79"/>
      <c r="D23" s="80"/>
      <c r="E23" s="75"/>
      <c r="F23" s="88"/>
      <c r="G23" s="81"/>
      <c r="H23" s="77"/>
      <c r="I23" s="77" t="n">
        <v>0</v>
      </c>
    </row>
    <row r="24" s="89" customFormat="true" ht="12.75" hidden="false" customHeight="true" outlineLevel="0" collapsed="false">
      <c r="A24" s="78" t="s">
        <v>38</v>
      </c>
      <c r="B24" s="79" t="s">
        <v>39</v>
      </c>
      <c r="C24" s="79"/>
      <c r="D24" s="69" t="s">
        <v>40</v>
      </c>
      <c r="E24" s="70" t="n">
        <v>-12323</v>
      </c>
      <c r="F24" s="70" t="n">
        <v>0</v>
      </c>
      <c r="G24" s="70"/>
      <c r="H24" s="70" t="n">
        <v>-12323</v>
      </c>
      <c r="I24" s="70" t="n">
        <v>-4198</v>
      </c>
      <c r="J24" s="1"/>
      <c r="K24" s="1"/>
    </row>
    <row r="25" customFormat="false" ht="12.75" hidden="false" customHeight="true" outlineLevel="0" collapsed="false">
      <c r="A25" s="78" t="s">
        <v>41</v>
      </c>
      <c r="B25" s="79" t="s">
        <v>42</v>
      </c>
      <c r="C25" s="79"/>
      <c r="D25" s="80"/>
      <c r="E25" s="75"/>
      <c r="F25" s="76"/>
      <c r="G25" s="81"/>
      <c r="H25" s="77"/>
      <c r="I25" s="77"/>
    </row>
    <row r="26" customFormat="false" ht="12.75" hidden="false" customHeight="true" outlineLevel="0" collapsed="false">
      <c r="A26" s="78" t="s">
        <v>43</v>
      </c>
      <c r="B26" s="79" t="s">
        <v>44</v>
      </c>
      <c r="C26" s="79"/>
      <c r="D26" s="90"/>
      <c r="E26" s="75"/>
      <c r="F26" s="76"/>
      <c r="G26" s="81"/>
      <c r="H26" s="77"/>
      <c r="I26" s="77"/>
    </row>
    <row r="27" customFormat="false" ht="12.75" hidden="false" customHeight="true" outlineLevel="0" collapsed="false">
      <c r="A27" s="91" t="s">
        <v>45</v>
      </c>
      <c r="B27" s="92" t="s">
        <v>46</v>
      </c>
      <c r="C27" s="93"/>
      <c r="D27" s="94" t="s">
        <v>47</v>
      </c>
      <c r="E27" s="95" t="n">
        <v>61930</v>
      </c>
      <c r="F27" s="96" t="n">
        <v>23674</v>
      </c>
      <c r="G27" s="75"/>
      <c r="H27" s="75" t="n">
        <v>38256</v>
      </c>
      <c r="I27" s="75" t="n">
        <v>3629</v>
      </c>
    </row>
    <row r="28" customFormat="false" ht="12.75" hidden="false" customHeight="true" outlineLevel="0" collapsed="false">
      <c r="A28" s="97"/>
      <c r="B28" s="98"/>
      <c r="C28" s="59"/>
      <c r="D28" s="99"/>
      <c r="E28" s="100"/>
      <c r="F28" s="101"/>
      <c r="G28" s="101"/>
      <c r="H28" s="101"/>
      <c r="I28" s="101"/>
    </row>
    <row r="29" customFormat="false" ht="12.75" hidden="false" customHeight="true" outlineLevel="0" collapsed="false">
      <c r="A29" s="97"/>
      <c r="B29" s="98"/>
      <c r="C29" s="59"/>
      <c r="D29" s="99"/>
      <c r="E29" s="100"/>
      <c r="F29" s="101"/>
      <c r="G29" s="101"/>
      <c r="H29" s="101"/>
      <c r="I29" s="101"/>
    </row>
    <row r="30" customFormat="false" ht="12.7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33"/>
    </row>
    <row r="31" customFormat="false" ht="12.75" hidden="false" customHeight="true" outlineLevel="0" collapsed="false">
      <c r="A31" s="45" t="str">
        <f aca="false">"1"</f>
        <v>1</v>
      </c>
      <c r="B31" s="46"/>
      <c r="C31" s="46"/>
      <c r="D31" s="47"/>
      <c r="E31" s="102" t="n">
        <v>7</v>
      </c>
      <c r="F31" s="103" t="n">
        <v>8</v>
      </c>
      <c r="G31" s="103" t="n">
        <v>9</v>
      </c>
      <c r="H31" s="104" t="n">
        <v>10</v>
      </c>
      <c r="I31" s="103" t="n">
        <v>11</v>
      </c>
      <c r="J31" s="105" t="n">
        <v>12</v>
      </c>
      <c r="K31" s="105" t="n">
        <v>13</v>
      </c>
    </row>
    <row r="32" customFormat="false" ht="12.75" hidden="false" customHeight="true" outlineLevel="0" collapsed="false">
      <c r="A32" s="54"/>
      <c r="B32" s="24"/>
      <c r="C32" s="24"/>
      <c r="D32" s="55"/>
      <c r="E32" s="106" t="s">
        <v>48</v>
      </c>
      <c r="F32" s="107"/>
      <c r="G32" s="107"/>
      <c r="H32" s="107"/>
      <c r="I32" s="107"/>
      <c r="J32" s="107"/>
      <c r="K32" s="108"/>
    </row>
    <row r="33" customFormat="false" ht="12.75" hidden="false" customHeight="true" outlineLevel="0" collapsed="false">
      <c r="A33" s="54"/>
      <c r="B33" s="59"/>
      <c r="C33" s="60"/>
      <c r="D33" s="55"/>
      <c r="E33" s="109" t="s">
        <v>49</v>
      </c>
      <c r="F33" s="110" t="s">
        <v>50</v>
      </c>
      <c r="G33" s="110" t="s">
        <v>51</v>
      </c>
      <c r="H33" s="111" t="s">
        <v>52</v>
      </c>
      <c r="I33" s="112" t="s">
        <v>53</v>
      </c>
      <c r="J33" s="111" t="s">
        <v>54</v>
      </c>
      <c r="K33" s="111" t="s">
        <v>55</v>
      </c>
    </row>
    <row r="34" customFormat="false" ht="12.75" hidden="false" customHeight="true" outlineLevel="0" collapsed="false">
      <c r="A34" s="54" t="s">
        <v>15</v>
      </c>
      <c r="B34" s="59"/>
      <c r="C34" s="60"/>
      <c r="D34" s="55"/>
      <c r="E34" s="109" t="s">
        <v>56</v>
      </c>
      <c r="F34" s="110" t="s">
        <v>57</v>
      </c>
      <c r="G34" s="110" t="s">
        <v>58</v>
      </c>
      <c r="H34" s="110" t="s">
        <v>59</v>
      </c>
      <c r="I34" s="112" t="s">
        <v>58</v>
      </c>
      <c r="J34" s="110" t="s">
        <v>58</v>
      </c>
      <c r="K34" s="65" t="s">
        <v>58</v>
      </c>
    </row>
    <row r="35" customFormat="false" ht="12.75" hidden="false" customHeight="true" outlineLevel="0" collapsed="false">
      <c r="A35" s="67" t="s">
        <v>60</v>
      </c>
      <c r="B35" s="68" t="s">
        <v>21</v>
      </c>
      <c r="C35" s="68"/>
      <c r="D35" s="69" t="s">
        <v>61</v>
      </c>
      <c r="E35" s="70"/>
      <c r="F35" s="70"/>
      <c r="G35" s="70"/>
      <c r="H35" s="70" t="n">
        <v>500</v>
      </c>
      <c r="I35" s="70" t="n">
        <v>1000</v>
      </c>
      <c r="J35" s="70"/>
      <c r="K35" s="70"/>
    </row>
    <row r="36" s="53" customFormat="true" ht="12.75" hidden="false" customHeight="true" outlineLevel="0" collapsed="false">
      <c r="A36" s="54" t="s">
        <v>62</v>
      </c>
      <c r="B36" s="59" t="s">
        <v>24</v>
      </c>
      <c r="C36" s="59"/>
      <c r="D36" s="71"/>
      <c r="E36" s="83"/>
      <c r="F36" s="83"/>
      <c r="G36" s="83"/>
      <c r="H36" s="83"/>
      <c r="I36" s="83"/>
      <c r="J36" s="83"/>
      <c r="K36" s="83"/>
    </row>
    <row r="37" customFormat="false" ht="12.75" hidden="false" customHeight="true" outlineLevel="0" collapsed="false">
      <c r="A37" s="67"/>
      <c r="B37" s="68" t="s">
        <v>63</v>
      </c>
      <c r="C37" s="68"/>
      <c r="D37" s="113"/>
      <c r="E37" s="77"/>
      <c r="F37" s="77"/>
      <c r="G37" s="77"/>
      <c r="H37" s="77"/>
      <c r="I37" s="77" t="n">
        <v>49</v>
      </c>
      <c r="J37" s="77"/>
      <c r="K37" s="77"/>
    </row>
    <row r="38" customFormat="false" ht="12.75" hidden="false" customHeight="true" outlineLevel="0" collapsed="false">
      <c r="A38" s="78" t="s">
        <v>64</v>
      </c>
      <c r="B38" s="79" t="s">
        <v>28</v>
      </c>
      <c r="C38" s="79"/>
      <c r="D38" s="80"/>
      <c r="E38" s="77"/>
      <c r="F38" s="77"/>
      <c r="G38" s="77"/>
      <c r="H38" s="77"/>
      <c r="I38" s="77"/>
      <c r="J38" s="77"/>
      <c r="K38" s="77"/>
    </row>
    <row r="39" customFormat="false" ht="12.75" hidden="false" customHeight="true" outlineLevel="0" collapsed="false">
      <c r="A39" s="78" t="s">
        <v>65</v>
      </c>
      <c r="B39" s="79" t="s">
        <v>30</v>
      </c>
      <c r="C39" s="79"/>
      <c r="D39" s="69" t="s">
        <v>66</v>
      </c>
      <c r="E39" s="70"/>
      <c r="F39" s="70"/>
      <c r="G39" s="70"/>
      <c r="H39" s="70" t="n">
        <v>22000</v>
      </c>
      <c r="I39" s="70" t="n">
        <v>-82</v>
      </c>
      <c r="J39" s="70"/>
      <c r="K39" s="70"/>
    </row>
    <row r="40" s="53" customFormat="true" ht="12.75" hidden="false" customHeight="true" outlineLevel="0" collapsed="false">
      <c r="A40" s="54" t="s">
        <v>67</v>
      </c>
      <c r="B40" s="59" t="s">
        <v>33</v>
      </c>
      <c r="C40" s="59"/>
      <c r="D40" s="59"/>
      <c r="E40" s="83"/>
      <c r="F40" s="83"/>
      <c r="G40" s="83"/>
      <c r="H40" s="83"/>
      <c r="I40" s="83"/>
      <c r="J40" s="83"/>
      <c r="K40" s="83"/>
    </row>
    <row r="41" customFormat="false" ht="12.75" hidden="false" customHeight="true" outlineLevel="0" collapsed="false">
      <c r="A41" s="67" t="s">
        <v>34</v>
      </c>
      <c r="B41" s="68" t="s">
        <v>35</v>
      </c>
      <c r="C41" s="68"/>
      <c r="D41" s="86"/>
      <c r="E41" s="77"/>
      <c r="F41" s="77"/>
      <c r="G41" s="77"/>
      <c r="H41" s="77"/>
      <c r="I41" s="77"/>
      <c r="J41" s="77"/>
      <c r="K41" s="77"/>
    </row>
    <row r="42" customFormat="false" ht="12.75" hidden="false" customHeight="true" outlineLevel="0" collapsed="false">
      <c r="A42" s="78" t="s">
        <v>68</v>
      </c>
      <c r="B42" s="79" t="s">
        <v>37</v>
      </c>
      <c r="C42" s="79"/>
      <c r="D42" s="80"/>
      <c r="E42" s="77"/>
      <c r="F42" s="77"/>
      <c r="G42" s="77"/>
      <c r="H42" s="77"/>
      <c r="I42" s="77"/>
      <c r="J42" s="77"/>
      <c r="K42" s="77"/>
    </row>
    <row r="43" s="89" customFormat="true" ht="12.75" hidden="false" customHeight="true" outlineLevel="0" collapsed="false">
      <c r="A43" s="78" t="s">
        <v>69</v>
      </c>
      <c r="B43" s="79" t="s">
        <v>39</v>
      </c>
      <c r="C43" s="79"/>
      <c r="D43" s="69" t="s">
        <v>70</v>
      </c>
      <c r="E43" s="70"/>
      <c r="F43" s="70"/>
      <c r="G43" s="70"/>
      <c r="H43" s="70" t="n">
        <v>0</v>
      </c>
      <c r="I43" s="70" t="n">
        <v>0</v>
      </c>
      <c r="J43" s="70"/>
      <c r="K43" s="70"/>
    </row>
    <row r="44" customFormat="false" ht="12.75" hidden="false" customHeight="true" outlineLevel="0" collapsed="false">
      <c r="A44" s="78" t="s">
        <v>71</v>
      </c>
      <c r="B44" s="79" t="s">
        <v>42</v>
      </c>
      <c r="C44" s="79"/>
      <c r="D44" s="80"/>
      <c r="E44" s="77"/>
      <c r="F44" s="77"/>
      <c r="G44" s="77"/>
      <c r="H44" s="77"/>
      <c r="I44" s="77"/>
      <c r="J44" s="77"/>
      <c r="K44" s="77"/>
    </row>
    <row r="45" customFormat="false" ht="12.75" hidden="false" customHeight="true" outlineLevel="0" collapsed="false">
      <c r="A45" s="78" t="s">
        <v>72</v>
      </c>
      <c r="B45" s="79" t="s">
        <v>44</v>
      </c>
      <c r="C45" s="79"/>
      <c r="D45" s="90"/>
      <c r="E45" s="77"/>
      <c r="F45" s="77"/>
      <c r="G45" s="77"/>
      <c r="H45" s="77"/>
      <c r="I45" s="77"/>
      <c r="J45" s="77"/>
      <c r="K45" s="77"/>
    </row>
    <row r="46" customFormat="false" ht="12.75" hidden="false" customHeight="true" outlineLevel="0" collapsed="false">
      <c r="A46" s="91" t="s">
        <v>73</v>
      </c>
      <c r="B46" s="92" t="s">
        <v>74</v>
      </c>
      <c r="C46" s="93"/>
      <c r="D46" s="94" t="s">
        <v>47</v>
      </c>
      <c r="E46" s="75"/>
      <c r="F46" s="75"/>
      <c r="G46" s="75"/>
      <c r="H46" s="75" t="n">
        <v>22500</v>
      </c>
      <c r="I46" s="75" t="n">
        <v>967</v>
      </c>
      <c r="J46" s="75"/>
      <c r="K46" s="75"/>
    </row>
    <row r="47" customFormat="false" ht="12.75" hidden="false" customHeight="true" outlineLevel="0" collapsed="false">
      <c r="A47" s="97"/>
      <c r="B47" s="98"/>
      <c r="C47" s="59"/>
      <c r="D47" s="99"/>
      <c r="E47" s="100"/>
      <c r="F47" s="101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A48" s="97"/>
      <c r="B48" s="98"/>
      <c r="C48" s="59"/>
      <c r="D48" s="99"/>
      <c r="E48" s="100"/>
      <c r="F48" s="101"/>
      <c r="G48" s="101"/>
      <c r="H48" s="101"/>
      <c r="I48" s="101"/>
      <c r="J48" s="101"/>
      <c r="K48" s="101"/>
    </row>
    <row r="49" customFormat="false" ht="12.75" hidden="false" customHeight="true" outlineLevel="0" collapsed="false">
      <c r="A49" s="45" t="str">
        <f aca="false">"1"</f>
        <v>1</v>
      </c>
      <c r="B49" s="46"/>
      <c r="C49" s="46"/>
      <c r="D49" s="47"/>
      <c r="E49" s="103" t="n">
        <v>14</v>
      </c>
      <c r="F49" s="48" t="n">
        <v>15</v>
      </c>
      <c r="G49" s="114" t="n">
        <v>16</v>
      </c>
      <c r="H49" s="114" t="n">
        <v>17</v>
      </c>
      <c r="I49" s="115" t="n">
        <v>18</v>
      </c>
      <c r="J49" s="114" t="n">
        <v>19</v>
      </c>
    </row>
    <row r="50" customFormat="false" ht="12.75" hidden="false" customHeight="true" outlineLevel="0" collapsed="false">
      <c r="A50" s="54"/>
      <c r="B50" s="24"/>
      <c r="C50" s="24"/>
      <c r="D50" s="55"/>
      <c r="E50" s="106" t="s">
        <v>48</v>
      </c>
      <c r="G50" s="107"/>
      <c r="H50" s="107"/>
      <c r="I50" s="116"/>
      <c r="J50" s="108"/>
    </row>
    <row r="51" customFormat="false" ht="12.75" hidden="false" customHeight="true" outlineLevel="0" collapsed="false">
      <c r="A51" s="54"/>
      <c r="B51" s="59"/>
      <c r="C51" s="60"/>
      <c r="D51" s="55"/>
      <c r="E51" s="111" t="s">
        <v>75</v>
      </c>
      <c r="F51" s="117" t="s">
        <v>76</v>
      </c>
      <c r="G51" s="111" t="s">
        <v>77</v>
      </c>
      <c r="H51" s="118" t="s">
        <v>78</v>
      </c>
      <c r="I51" s="111" t="s">
        <v>79</v>
      </c>
      <c r="J51" s="111" t="s">
        <v>80</v>
      </c>
    </row>
    <row r="52" customFormat="false" ht="12.75" hidden="false" customHeight="true" outlineLevel="0" collapsed="false">
      <c r="A52" s="54" t="s">
        <v>15</v>
      </c>
      <c r="B52" s="59"/>
      <c r="C52" s="60"/>
      <c r="D52" s="55"/>
      <c r="E52" s="110" t="s">
        <v>58</v>
      </c>
      <c r="F52" s="119" t="s">
        <v>58</v>
      </c>
      <c r="G52" s="65" t="s">
        <v>81</v>
      </c>
      <c r="H52" s="119" t="s">
        <v>58</v>
      </c>
      <c r="I52" s="65" t="s">
        <v>58</v>
      </c>
      <c r="J52" s="65"/>
    </row>
    <row r="53" customFormat="false" ht="12.75" hidden="false" customHeight="true" outlineLevel="0" collapsed="false">
      <c r="A53" s="67" t="s">
        <v>82</v>
      </c>
      <c r="B53" s="68" t="s">
        <v>21</v>
      </c>
      <c r="C53" s="68"/>
      <c r="D53" s="69" t="s">
        <v>83</v>
      </c>
      <c r="E53" s="70"/>
      <c r="F53" s="70"/>
      <c r="G53" s="70"/>
      <c r="H53" s="70"/>
      <c r="I53" s="70"/>
      <c r="J53" s="70"/>
    </row>
    <row r="54" s="53" customFormat="true" ht="12.75" hidden="false" customHeight="true" outlineLevel="0" collapsed="false">
      <c r="A54" s="54" t="s">
        <v>84</v>
      </c>
      <c r="B54" s="59" t="s">
        <v>24</v>
      </c>
      <c r="C54" s="59"/>
      <c r="D54" s="71"/>
      <c r="E54" s="83"/>
      <c r="F54" s="83"/>
      <c r="G54" s="83"/>
      <c r="H54" s="83"/>
      <c r="I54" s="83"/>
      <c r="J54" s="85"/>
    </row>
    <row r="55" customFormat="false" ht="12.75" hidden="false" customHeight="true" outlineLevel="0" collapsed="false">
      <c r="A55" s="67"/>
      <c r="B55" s="68" t="s">
        <v>63</v>
      </c>
      <c r="C55" s="68"/>
      <c r="D55" s="113"/>
      <c r="E55" s="77"/>
      <c r="F55" s="77"/>
      <c r="G55" s="77"/>
      <c r="H55" s="77"/>
      <c r="I55" s="77"/>
      <c r="J55" s="77"/>
    </row>
    <row r="56" customFormat="false" ht="12.75" hidden="false" customHeight="true" outlineLevel="0" collapsed="false">
      <c r="A56" s="78" t="s">
        <v>85</v>
      </c>
      <c r="B56" s="79" t="s">
        <v>28</v>
      </c>
      <c r="C56" s="79"/>
      <c r="D56" s="80"/>
      <c r="E56" s="77"/>
      <c r="F56" s="77"/>
      <c r="G56" s="77"/>
      <c r="H56" s="77"/>
      <c r="I56" s="77"/>
      <c r="J56" s="77"/>
    </row>
    <row r="57" customFormat="false" ht="12.75" hidden="false" customHeight="true" outlineLevel="0" collapsed="false">
      <c r="A57" s="78" t="s">
        <v>86</v>
      </c>
      <c r="B57" s="79" t="s">
        <v>30</v>
      </c>
      <c r="C57" s="79"/>
      <c r="D57" s="69" t="s">
        <v>87</v>
      </c>
      <c r="E57" s="70"/>
      <c r="F57" s="70"/>
      <c r="G57" s="70" t="n">
        <v>207</v>
      </c>
      <c r="H57" s="70"/>
      <c r="I57" s="70"/>
      <c r="J57" s="70"/>
    </row>
    <row r="58" s="53" customFormat="true" ht="12.75" hidden="false" customHeight="true" outlineLevel="0" collapsed="false">
      <c r="A58" s="120" t="s">
        <v>88</v>
      </c>
      <c r="B58" s="59" t="s">
        <v>33</v>
      </c>
      <c r="C58" s="59"/>
      <c r="D58" s="59"/>
      <c r="E58" s="83"/>
      <c r="F58" s="83"/>
      <c r="G58" s="83"/>
      <c r="H58" s="83"/>
      <c r="I58" s="83"/>
      <c r="J58" s="85"/>
    </row>
    <row r="59" customFormat="false" ht="12.75" hidden="false" customHeight="true" outlineLevel="0" collapsed="false">
      <c r="A59" s="67" t="s">
        <v>34</v>
      </c>
      <c r="B59" s="68" t="s">
        <v>35</v>
      </c>
      <c r="C59" s="68"/>
      <c r="D59" s="86"/>
      <c r="E59" s="77"/>
      <c r="F59" s="77"/>
      <c r="G59" s="77"/>
      <c r="H59" s="77"/>
      <c r="I59" s="77"/>
      <c r="J59" s="77"/>
    </row>
    <row r="60" customFormat="false" ht="12.75" hidden="false" customHeight="true" outlineLevel="0" collapsed="false">
      <c r="A60" s="78" t="s">
        <v>89</v>
      </c>
      <c r="B60" s="79" t="s">
        <v>37</v>
      </c>
      <c r="C60" s="79"/>
      <c r="D60" s="80"/>
      <c r="E60" s="77"/>
      <c r="F60" s="77"/>
      <c r="G60" s="77"/>
      <c r="H60" s="77"/>
      <c r="I60" s="77"/>
      <c r="J60" s="77"/>
    </row>
    <row r="61" s="89" customFormat="true" ht="12.75" hidden="false" customHeight="true" outlineLevel="0" collapsed="false">
      <c r="A61" s="78" t="s">
        <v>90</v>
      </c>
      <c r="B61" s="79" t="s">
        <v>39</v>
      </c>
      <c r="C61" s="79"/>
      <c r="D61" s="69" t="s">
        <v>91</v>
      </c>
      <c r="E61" s="70"/>
      <c r="F61" s="70"/>
      <c r="G61" s="70" t="n">
        <v>0</v>
      </c>
      <c r="H61" s="70"/>
      <c r="I61" s="70"/>
      <c r="J61" s="70"/>
      <c r="K61" s="1"/>
    </row>
    <row r="62" customFormat="false" ht="12.75" hidden="false" customHeight="true" outlineLevel="0" collapsed="false">
      <c r="A62" s="78" t="s">
        <v>92</v>
      </c>
      <c r="B62" s="79" t="s">
        <v>42</v>
      </c>
      <c r="C62" s="79"/>
      <c r="D62" s="80"/>
      <c r="E62" s="77"/>
      <c r="F62" s="77"/>
      <c r="G62" s="77"/>
      <c r="H62" s="77"/>
      <c r="I62" s="77"/>
      <c r="J62" s="77"/>
    </row>
    <row r="63" customFormat="false" ht="12.75" hidden="false" customHeight="true" outlineLevel="0" collapsed="false">
      <c r="A63" s="78" t="s">
        <v>93</v>
      </c>
      <c r="B63" s="79" t="s">
        <v>44</v>
      </c>
      <c r="C63" s="79"/>
      <c r="D63" s="90"/>
      <c r="E63" s="77"/>
      <c r="F63" s="77"/>
      <c r="G63" s="77"/>
      <c r="H63" s="77"/>
      <c r="I63" s="77"/>
      <c r="J63" s="77"/>
    </row>
    <row r="64" customFormat="false" ht="12.75" hidden="false" customHeight="true" outlineLevel="0" collapsed="false">
      <c r="A64" s="121" t="s">
        <v>94</v>
      </c>
      <c r="B64" s="92" t="s">
        <v>95</v>
      </c>
      <c r="C64" s="93"/>
      <c r="D64" s="94" t="s">
        <v>47</v>
      </c>
      <c r="E64" s="75"/>
      <c r="F64" s="75"/>
      <c r="G64" s="75" t="n">
        <v>207</v>
      </c>
      <c r="H64" s="75"/>
      <c r="I64" s="75"/>
      <c r="J64" s="75"/>
    </row>
    <row r="65" customFormat="false" ht="12.75" hidden="false" customHeight="true" outlineLevel="0" collapsed="false">
      <c r="A65" s="122"/>
      <c r="B65" s="98"/>
      <c r="C65" s="59"/>
      <c r="D65" s="99"/>
      <c r="E65" s="100"/>
      <c r="F65" s="101"/>
      <c r="G65" s="101"/>
      <c r="H65" s="101"/>
      <c r="I65" s="101"/>
      <c r="J65" s="101"/>
      <c r="K65" s="101"/>
    </row>
    <row r="66" s="53" customFormat="true" ht="12.75" hidden="false" customHeight="true" outlineLevel="0" collapsed="false">
      <c r="A66" s="123" t="s">
        <v>96</v>
      </c>
      <c r="B66" s="124"/>
      <c r="C66" s="124"/>
      <c r="D66" s="44"/>
      <c r="E66" s="125"/>
      <c r="F66" s="56" t="s">
        <v>8</v>
      </c>
      <c r="G66" s="126"/>
      <c r="H66" s="127"/>
      <c r="I66" s="28"/>
      <c r="J66" s="28"/>
      <c r="K66" s="28"/>
    </row>
    <row r="67" customFormat="false" ht="12.75" hidden="false" customHeight="true" outlineLevel="0" collapsed="false">
      <c r="A67" s="54" t="s">
        <v>97</v>
      </c>
      <c r="B67" s="59" t="s">
        <v>98</v>
      </c>
      <c r="C67" s="59"/>
      <c r="E67" s="112"/>
      <c r="F67" s="128" t="n">
        <v>8494</v>
      </c>
      <c r="H67" s="29"/>
      <c r="I67" s="33"/>
      <c r="J67" s="33"/>
    </row>
    <row r="68" customFormat="false" ht="12.75" hidden="false" customHeight="true" outlineLevel="0" collapsed="false">
      <c r="A68" s="78" t="s">
        <v>99</v>
      </c>
      <c r="B68" s="79" t="s">
        <v>100</v>
      </c>
      <c r="C68" s="79"/>
      <c r="D68" s="129"/>
      <c r="E68" s="130"/>
      <c r="F68" s="128"/>
      <c r="H68" s="29"/>
      <c r="I68" s="33"/>
      <c r="J68" s="33"/>
    </row>
    <row r="69" customFormat="false" ht="12.75" hidden="false" customHeight="true" outlineLevel="0" collapsed="false">
      <c r="A69" s="78" t="s">
        <v>101</v>
      </c>
      <c r="B69" s="79" t="s">
        <v>102</v>
      </c>
      <c r="C69" s="79"/>
      <c r="D69" s="129"/>
      <c r="E69" s="130"/>
      <c r="F69" s="128" t="n">
        <v>-323</v>
      </c>
      <c r="H69" s="29"/>
      <c r="I69" s="33"/>
      <c r="J69" s="33"/>
    </row>
    <row r="70" customFormat="false" ht="12.75" hidden="false" customHeight="true" outlineLevel="0" collapsed="false">
      <c r="A70" s="78" t="s">
        <v>103</v>
      </c>
      <c r="B70" s="79" t="s">
        <v>104</v>
      </c>
      <c r="C70" s="79"/>
      <c r="D70" s="129"/>
      <c r="E70" s="130"/>
      <c r="F70" s="128"/>
      <c r="H70" s="29"/>
      <c r="I70" s="33"/>
      <c r="J70" s="33"/>
    </row>
    <row r="71" s="53" customFormat="true" ht="12.75" hidden="false" customHeight="true" outlineLevel="0" collapsed="false">
      <c r="A71" s="54" t="s">
        <v>105</v>
      </c>
      <c r="B71" s="59" t="s">
        <v>106</v>
      </c>
      <c r="C71" s="59"/>
      <c r="E71" s="112"/>
      <c r="F71" s="131"/>
      <c r="G71" s="132"/>
      <c r="H71" s="127"/>
      <c r="I71" s="28"/>
      <c r="J71" s="28"/>
    </row>
    <row r="72" s="53" customFormat="true" ht="12.75" hidden="false" customHeight="true" outlineLevel="0" collapsed="false">
      <c r="A72" s="67"/>
      <c r="B72" s="68" t="s">
        <v>107</v>
      </c>
      <c r="C72" s="68"/>
      <c r="D72" s="133"/>
      <c r="E72" s="69" t="s">
        <v>108</v>
      </c>
      <c r="F72" s="75" t="n">
        <v>-3064</v>
      </c>
      <c r="H72" s="29"/>
      <c r="I72" s="33"/>
      <c r="J72" s="33"/>
      <c r="K72" s="1"/>
    </row>
    <row r="73" s="53" customFormat="true" ht="12.75" hidden="false" customHeight="true" outlineLevel="0" collapsed="false">
      <c r="A73" s="78" t="s">
        <v>109</v>
      </c>
      <c r="B73" s="79" t="s">
        <v>110</v>
      </c>
      <c r="C73" s="79"/>
      <c r="D73" s="129"/>
      <c r="E73" s="134"/>
      <c r="F73" s="77"/>
      <c r="G73" s="132"/>
      <c r="H73" s="29"/>
      <c r="I73" s="33"/>
      <c r="J73" s="33"/>
      <c r="K73" s="1"/>
    </row>
    <row r="74" s="53" customFormat="true" ht="12.75" hidden="false" customHeight="true" outlineLevel="0" collapsed="false">
      <c r="A74" s="78" t="s">
        <v>111</v>
      </c>
      <c r="B74" s="79" t="s">
        <v>112</v>
      </c>
      <c r="C74" s="79"/>
      <c r="D74" s="129"/>
      <c r="E74" s="134"/>
      <c r="F74" s="77"/>
      <c r="G74" s="132"/>
      <c r="H74" s="29"/>
      <c r="I74" s="33"/>
      <c r="J74" s="33"/>
      <c r="K74" s="1"/>
    </row>
    <row r="75" s="53" customFormat="true" ht="12.75" hidden="false" customHeight="true" outlineLevel="0" collapsed="false">
      <c r="A75" s="135" t="s">
        <v>113</v>
      </c>
      <c r="B75" s="98" t="s">
        <v>114</v>
      </c>
      <c r="C75" s="59"/>
      <c r="E75" s="136"/>
      <c r="F75" s="137"/>
      <c r="G75" s="132"/>
      <c r="H75" s="29"/>
      <c r="I75" s="33"/>
      <c r="J75" s="33"/>
      <c r="K75" s="1"/>
    </row>
    <row r="76" s="53" customFormat="true" ht="12.75" hidden="false" customHeight="true" outlineLevel="0" collapsed="false">
      <c r="A76" s="138" t="s">
        <v>115</v>
      </c>
      <c r="B76" s="98" t="s">
        <v>116</v>
      </c>
      <c r="C76" s="59"/>
      <c r="E76" s="139" t="s">
        <v>47</v>
      </c>
      <c r="F76" s="75" t="n">
        <v>67037</v>
      </c>
      <c r="G76" s="132"/>
      <c r="H76" s="29"/>
      <c r="I76" s="33"/>
      <c r="J76" s="33"/>
      <c r="K76" s="1"/>
    </row>
    <row r="77" customFormat="false" ht="12.75" hidden="false" customHeight="true" outlineLevel="0" collapsed="false">
      <c r="A77" s="140" t="s">
        <v>117</v>
      </c>
      <c r="B77" s="79" t="s">
        <v>118</v>
      </c>
      <c r="C77" s="79"/>
      <c r="D77" s="129"/>
      <c r="E77" s="134"/>
      <c r="F77" s="77" t="n">
        <v>-7657</v>
      </c>
      <c r="G77" s="132"/>
      <c r="H77" s="29"/>
      <c r="I77" s="33"/>
      <c r="J77" s="33"/>
    </row>
    <row r="78" customFormat="false" ht="12.75" hidden="false" customHeight="true" outlineLevel="0" collapsed="false">
      <c r="A78" s="140" t="s">
        <v>119</v>
      </c>
      <c r="B78" s="140" t="s">
        <v>120</v>
      </c>
      <c r="C78" s="79"/>
      <c r="D78" s="129"/>
      <c r="E78" s="141" t="s">
        <v>47</v>
      </c>
      <c r="F78" s="75" t="n">
        <v>59380</v>
      </c>
      <c r="G78" s="132"/>
      <c r="H78" s="29"/>
      <c r="I78" s="33"/>
      <c r="J78" s="33"/>
    </row>
    <row r="79" customFormat="false" ht="12.75" hidden="false" customHeight="true" outlineLevel="0" collapsed="false">
      <c r="A79" s="140" t="s">
        <v>121</v>
      </c>
      <c r="B79" s="79" t="s">
        <v>122</v>
      </c>
      <c r="C79" s="79"/>
      <c r="D79" s="129"/>
      <c r="E79" s="134"/>
      <c r="F79" s="77" t="n">
        <v>-15623</v>
      </c>
      <c r="G79" s="132"/>
      <c r="H79" s="29"/>
      <c r="I79" s="33"/>
      <c r="K79" s="33"/>
    </row>
    <row r="80" customFormat="false" ht="12.75" hidden="false" customHeight="true" outlineLevel="0" collapsed="false">
      <c r="A80" s="140" t="s">
        <v>123</v>
      </c>
      <c r="B80" s="79" t="s">
        <v>124</v>
      </c>
      <c r="C80" s="79"/>
      <c r="D80" s="129"/>
      <c r="E80" s="134"/>
      <c r="F80" s="77"/>
      <c r="G80" s="132"/>
      <c r="H80" s="29"/>
      <c r="I80" s="33"/>
      <c r="K80" s="33"/>
    </row>
    <row r="81" customFormat="false" ht="12.75" hidden="false" customHeight="true" outlineLevel="0" collapsed="false">
      <c r="A81" s="140" t="s">
        <v>125</v>
      </c>
      <c r="B81" s="140" t="s">
        <v>126</v>
      </c>
      <c r="C81" s="79"/>
      <c r="D81" s="129"/>
      <c r="E81" s="130" t="s">
        <v>127</v>
      </c>
      <c r="F81" s="75" t="n">
        <v>43757</v>
      </c>
      <c r="H81" s="29"/>
      <c r="I81" s="33"/>
      <c r="K81" s="33"/>
    </row>
    <row r="82" customFormat="false" ht="12.75" hidden="false" customHeight="true" outlineLevel="0" collapsed="false">
      <c r="A82" s="33"/>
      <c r="B82" s="33"/>
      <c r="C82" s="33"/>
      <c r="D82" s="33"/>
      <c r="E82" s="142"/>
      <c r="F82" s="33"/>
      <c r="G82" s="33"/>
      <c r="H82" s="33"/>
      <c r="I82" s="33"/>
      <c r="K82" s="33"/>
    </row>
    <row r="83" customFormat="false" ht="15.75" hidden="false" customHeight="true" outlineLevel="0" collapsed="false">
      <c r="A83" s="39" t="s">
        <v>128</v>
      </c>
      <c r="B83" s="98"/>
      <c r="C83" s="59"/>
      <c r="D83" s="53"/>
      <c r="E83" s="112"/>
      <c r="F83" s="143"/>
      <c r="H83" s="29"/>
      <c r="I83" s="33"/>
      <c r="K83" s="33"/>
    </row>
    <row r="84" customFormat="false" ht="12.75" hidden="false" customHeight="true" outlineLevel="0" collapsed="false">
      <c r="A84" s="138" t="s">
        <v>129</v>
      </c>
      <c r="B84" s="144" t="s">
        <v>130</v>
      </c>
      <c r="C84" s="68"/>
      <c r="D84" s="133"/>
      <c r="E84" s="69"/>
      <c r="F84" s="145"/>
      <c r="H84" s="29"/>
      <c r="I84" s="33"/>
      <c r="K84" s="33"/>
    </row>
    <row r="85" customFormat="false" ht="12.75" hidden="false" customHeight="true" outlineLevel="0" collapsed="false">
      <c r="A85" s="140" t="s">
        <v>131</v>
      </c>
      <c r="B85" s="146" t="s">
        <v>132</v>
      </c>
      <c r="C85" s="79"/>
      <c r="D85" s="129"/>
      <c r="E85" s="130"/>
      <c r="F85" s="145"/>
      <c r="H85" s="29"/>
      <c r="I85" s="33"/>
      <c r="K85" s="33"/>
    </row>
    <row r="86" customFormat="false" ht="12.75" hidden="false" customHeight="true" outlineLevel="0" collapsed="false">
      <c r="A86" s="140" t="s">
        <v>133</v>
      </c>
      <c r="B86" s="79" t="s">
        <v>134</v>
      </c>
      <c r="C86" s="79"/>
      <c r="D86" s="129"/>
      <c r="E86" s="130"/>
      <c r="F86" s="147"/>
      <c r="H86" s="29"/>
      <c r="I86" s="33"/>
      <c r="K86" s="33"/>
    </row>
    <row r="87" customFormat="false" ht="12.75" hidden="false" customHeight="true" outlineLevel="0" collapsed="false">
      <c r="A87" s="140" t="s">
        <v>135</v>
      </c>
      <c r="B87" s="79" t="s">
        <v>136</v>
      </c>
      <c r="C87" s="79"/>
      <c r="D87" s="129"/>
      <c r="E87" s="130"/>
      <c r="F87" s="147"/>
      <c r="H87" s="29"/>
      <c r="I87" s="33"/>
      <c r="K87" s="33"/>
    </row>
    <row r="88" customFormat="false" ht="12.75" hidden="false" customHeight="true" outlineLevel="0" collapsed="false">
      <c r="A88" s="140" t="s">
        <v>137</v>
      </c>
      <c r="B88" s="148" t="s">
        <v>138</v>
      </c>
      <c r="C88" s="79"/>
      <c r="D88" s="129"/>
      <c r="E88" s="141" t="s">
        <v>47</v>
      </c>
      <c r="F88" s="149"/>
      <c r="H88" s="29"/>
      <c r="I88" s="33"/>
      <c r="K88" s="33"/>
    </row>
    <row r="89" customFormat="false" ht="12.75" hidden="false" customHeight="true" outlineLevel="0" collapsed="false">
      <c r="A89" s="98"/>
      <c r="B89" s="98"/>
      <c r="C89" s="59"/>
      <c r="D89" s="53"/>
      <c r="E89" s="112"/>
      <c r="F89" s="143"/>
      <c r="H89" s="29"/>
      <c r="I89" s="33"/>
      <c r="K89" s="33"/>
    </row>
    <row r="90" customFormat="false" ht="12.75" hidden="false" customHeight="true" outlineLevel="0" collapsed="false">
      <c r="A90" s="138" t="s">
        <v>139</v>
      </c>
      <c r="B90" s="150" t="s">
        <v>140</v>
      </c>
      <c r="C90" s="68"/>
      <c r="D90" s="133"/>
      <c r="E90" s="69"/>
      <c r="F90" s="145"/>
      <c r="H90" s="29"/>
      <c r="I90" s="33"/>
      <c r="K90" s="33"/>
    </row>
    <row r="91" customFormat="false" ht="12.75" hidden="false" customHeight="true" outlineLevel="0" collapsed="false">
      <c r="A91" s="98"/>
      <c r="B91" s="151"/>
      <c r="C91" s="59"/>
      <c r="D91" s="53"/>
      <c r="E91" s="112"/>
      <c r="F91" s="152"/>
      <c r="H91" s="29"/>
      <c r="I91" s="33"/>
      <c r="K91" s="33"/>
    </row>
    <row r="92" customFormat="false" ht="12.75" hidden="false" customHeight="true" outlineLevel="0" collapsed="false">
      <c r="A92" s="138" t="s">
        <v>141</v>
      </c>
      <c r="B92" s="150" t="s">
        <v>142</v>
      </c>
      <c r="C92" s="68"/>
      <c r="D92" s="133"/>
      <c r="E92" s="69"/>
      <c r="F92" s="153"/>
      <c r="H92" s="29"/>
      <c r="I92" s="33"/>
      <c r="K92" s="33"/>
    </row>
    <row r="93" customFormat="false" ht="12.75" hidden="false" customHeight="true" outlineLevel="0" collapsed="false">
      <c r="A93" s="98"/>
      <c r="B93" s="151"/>
      <c r="C93" s="59"/>
      <c r="D93" s="53"/>
      <c r="E93" s="112"/>
      <c r="F93" s="152"/>
      <c r="H93" s="29"/>
      <c r="I93" s="33"/>
      <c r="K93" s="33"/>
    </row>
    <row r="94" customFormat="false" ht="12.75" hidden="false" customHeight="true" outlineLevel="0" collapsed="false">
      <c r="A94" s="138" t="s">
        <v>143</v>
      </c>
      <c r="B94" s="150" t="s">
        <v>144</v>
      </c>
      <c r="C94" s="68"/>
      <c r="D94" s="133"/>
      <c r="E94" s="69"/>
      <c r="F94" s="153"/>
      <c r="H94" s="29"/>
      <c r="I94" s="33"/>
      <c r="K94" s="33"/>
    </row>
    <row r="95" customFormat="false" ht="12.75" hidden="false" customHeight="true" outlineLevel="0" collapsed="false">
      <c r="A95" s="98"/>
      <c r="B95" s="154"/>
      <c r="C95" s="59"/>
      <c r="D95" s="53"/>
      <c r="E95" s="112"/>
      <c r="F95" s="152"/>
      <c r="H95" s="29"/>
      <c r="I95" s="33"/>
      <c r="K95" s="33"/>
    </row>
    <row r="96" customFormat="false" ht="12.75" hidden="false" customHeight="true" outlineLevel="0" collapsed="false">
      <c r="A96" s="138" t="s">
        <v>145</v>
      </c>
      <c r="B96" s="150" t="s">
        <v>146</v>
      </c>
      <c r="C96" s="68"/>
      <c r="D96" s="133"/>
      <c r="E96" s="69"/>
      <c r="F96" s="153"/>
      <c r="H96" s="29"/>
      <c r="I96" s="33"/>
      <c r="K96" s="33"/>
    </row>
    <row r="97" customFormat="false" ht="12.75" hidden="false" customHeight="true" outlineLevel="0" collapsed="false">
      <c r="A97" s="98"/>
      <c r="B97" s="151"/>
      <c r="C97" s="59"/>
      <c r="D97" s="53"/>
      <c r="E97" s="112"/>
      <c r="F97" s="152"/>
      <c r="H97" s="29"/>
      <c r="I97" s="33"/>
      <c r="K97" s="33"/>
    </row>
    <row r="98" customFormat="false" ht="12.75" hidden="false" customHeight="true" outlineLevel="0" collapsed="false">
      <c r="A98" s="138" t="s">
        <v>147</v>
      </c>
      <c r="B98" s="150" t="s">
        <v>148</v>
      </c>
      <c r="C98" s="68"/>
      <c r="D98" s="133"/>
      <c r="E98" s="69"/>
      <c r="F98" s="153"/>
      <c r="H98" s="29"/>
      <c r="I98" s="33"/>
      <c r="K98" s="33"/>
    </row>
    <row r="99" customFormat="false" ht="12.75" hidden="false" customHeight="true" outlineLevel="0" collapsed="false">
      <c r="A99" s="98"/>
      <c r="B99" s="151"/>
      <c r="C99" s="59"/>
      <c r="D99" s="53"/>
      <c r="E99" s="112"/>
      <c r="F99" s="152"/>
      <c r="H99" s="29"/>
      <c r="I99" s="33"/>
      <c r="K99" s="33"/>
    </row>
    <row r="100" customFormat="false" ht="12.75" hidden="false" customHeight="true" outlineLevel="0" collapsed="false">
      <c r="A100" s="138" t="s">
        <v>149</v>
      </c>
      <c r="B100" s="150" t="s">
        <v>150</v>
      </c>
      <c r="C100" s="68"/>
      <c r="D100" s="133"/>
      <c r="E100" s="69"/>
      <c r="F100" s="153"/>
      <c r="H100" s="29"/>
      <c r="I100" s="33"/>
      <c r="K100" s="33"/>
    </row>
    <row r="101" customFormat="false" ht="12.75" hidden="false" customHeight="true" outlineLevel="0" collapsed="false">
      <c r="A101" s="98"/>
      <c r="B101" s="151"/>
      <c r="C101" s="59"/>
      <c r="D101" s="53"/>
      <c r="E101" s="112"/>
      <c r="F101" s="152"/>
      <c r="H101" s="29"/>
      <c r="I101" s="33"/>
      <c r="K101" s="33"/>
    </row>
    <row r="102" customFormat="false" ht="12.75" hidden="false" customHeight="true" outlineLevel="0" collapsed="false">
      <c r="A102" s="138" t="s">
        <v>151</v>
      </c>
      <c r="B102" s="150" t="s">
        <v>152</v>
      </c>
      <c r="C102" s="68"/>
      <c r="D102" s="133"/>
      <c r="E102" s="69"/>
      <c r="F102" s="153"/>
      <c r="H102" s="29"/>
      <c r="I102" s="33"/>
      <c r="K102" s="33"/>
    </row>
  </sheetData>
  <mergeCells count="2">
    <mergeCell ref="F13:G13"/>
    <mergeCell ref="H13:I13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3-09-23T14:23:50Z</dcterms:modified>
  <cp:revision>0</cp:revision>
  <dc:subject/>
  <dc:title/>
</cp:coreProperties>
</file>