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9"/>
  </bookViews>
  <sheets>
    <sheet name="Cosa" sheetId="1" state="visible" r:id="rId2"/>
    <sheet name="Dina" sheetId="2" state="visible" r:id="rId3"/>
    <sheet name="Folksam Sak" sheetId="3" state="visible" r:id="rId4"/>
    <sheet name="Gjensidige" sheetId="4" state="visible" r:id="rId5"/>
    <sheet name="Göta-Lejon" sheetId="5" state="visible" r:id="rId6"/>
    <sheet name="If Skade" sheetId="6" state="visible" r:id="rId7"/>
    <sheet name="LF Bergslag" sheetId="7" state="visible" r:id="rId8"/>
    <sheet name="LF Blekinge" sheetId="8" state="visible" r:id="rId9"/>
    <sheet name="LF Dalarna" sheetId="9" state="visible" r:id="rId10"/>
    <sheet name="LF Gotland" sheetId="10" state="visible" r:id="rId11"/>
    <sheet name="LF Gävleborg" sheetId="11" state="visible" r:id="rId12"/>
    <sheet name="LF Göinge" sheetId="12" state="visible" r:id="rId13"/>
    <sheet name="LF Göteborg" sheetId="13" state="visible" r:id="rId14"/>
    <sheet name="LF Halland" sheetId="14" state="visible" r:id="rId15"/>
    <sheet name="LF Jämtland" sheetId="15" state="visible" r:id="rId16"/>
    <sheet name="LF Jönköping" sheetId="16" state="visible" r:id="rId17"/>
    <sheet name="LF Kalmar" sheetId="17" state="visible" r:id="rId18"/>
    <sheet name="LF Kristians" sheetId="18" state="visible" r:id="rId19"/>
    <sheet name="LF Kronoberg" sheetId="19" state="visible" r:id="rId20"/>
    <sheet name="LF Norrbott" sheetId="20" state="visible" r:id="rId21"/>
    <sheet name="LF Sak" sheetId="21" state="visible" r:id="rId22"/>
    <sheet name="LF Skaraborg" sheetId="22" state="visible" r:id="rId23"/>
    <sheet name="LF Skåne" sheetId="23" state="visible" r:id="rId24"/>
    <sheet name="LF Stockholm" sheetId="24" state="visible" r:id="rId25"/>
    <sheet name="LF Söderman" sheetId="25" state="visible" r:id="rId26"/>
    <sheet name="LF Uppsala" sheetId="26" state="visible" r:id="rId27"/>
    <sheet name="LF Värmland" sheetId="27" state="visible" r:id="rId28"/>
    <sheet name="LF Västerbo" sheetId="28" state="visible" r:id="rId29"/>
    <sheet name="LF Västerno" sheetId="29" state="visible" r:id="rId30"/>
    <sheet name="LF Älvsborg" sheetId="30" state="visible" r:id="rId31"/>
    <sheet name="LF ÖstgötaB" sheetId="31" state="visible" r:id="rId32"/>
    <sheet name="ModernaSak" sheetId="32" state="visible" r:id="rId33"/>
    <sheet name="Posten" sheetId="33" state="visible" r:id="rId34"/>
    <sheet name="SveLand Sak" sheetId="34" state="visible" r:id="rId35"/>
    <sheet name="SvKonsument" sheetId="35" state="visible" r:id="rId36"/>
    <sheet name="Tre Kronor" sheetId="36" state="visible" r:id="rId37"/>
    <sheet name="Trygg-Hansa" sheetId="37" state="visible" r:id="rId38"/>
    <sheet name="Sum Riks" sheetId="38" state="visible" r:id="rId39"/>
    <sheet name="Sum Lokala" sheetId="39" state="visible" r:id="rId40"/>
    <sheet name="Sum Tot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45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jensidige</t>
  </si>
  <si>
    <t xml:space="preserve">516401-680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18720</v>
      </c>
      <c r="G25" s="69" t="n">
        <v>7134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49253</v>
      </c>
      <c r="F26" s="69" t="n">
        <v>903</v>
      </c>
      <c r="G26" s="69" t="n">
        <v>9728</v>
      </c>
      <c r="H26" s="69" t="n">
        <v>54003</v>
      </c>
      <c r="I26" s="69"/>
      <c r="J26" s="69"/>
      <c r="K26" s="72" t="n">
        <v>11388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54536</v>
      </c>
      <c r="F27" s="69" t="n">
        <v>9069</v>
      </c>
      <c r="G27" s="69" t="n">
        <v>12744</v>
      </c>
      <c r="H27" s="69" t="n">
        <v>43395</v>
      </c>
      <c r="I27" s="69"/>
      <c r="J27" s="69"/>
      <c r="K27" s="72" t="n">
        <v>11974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70997</v>
      </c>
      <c r="F28" s="69" t="n">
        <v>0</v>
      </c>
      <c r="G28" s="69" t="n">
        <v>16513</v>
      </c>
      <c r="H28" s="69" t="n">
        <v>41144</v>
      </c>
      <c r="I28" s="69"/>
      <c r="J28" s="69"/>
      <c r="K28" s="72" t="n">
        <v>12865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49578</v>
      </c>
      <c r="F29" s="69" t="n">
        <v>7827</v>
      </c>
      <c r="G29" s="69" t="n">
        <v>41139</v>
      </c>
      <c r="H29" s="69" t="n">
        <v>41616</v>
      </c>
      <c r="I29" s="69"/>
      <c r="J29" s="69"/>
      <c r="K29" s="72" t="n">
        <v>14016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54548</v>
      </c>
      <c r="F30" s="69" t="n">
        <v>2186</v>
      </c>
      <c r="G30" s="69" t="n">
        <v>23250</v>
      </c>
      <c r="H30" s="69" t="n">
        <v>43156</v>
      </c>
      <c r="I30" s="69"/>
      <c r="J30" s="69"/>
      <c r="K30" s="72" t="n">
        <v>12314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320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165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7160</v>
      </c>
      <c r="G43" s="82" t="n">
        <v>174718</v>
      </c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7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595</v>
      </c>
      <c r="F35" s="69" t="n">
        <v>1</v>
      </c>
      <c r="G35" s="69" t="n">
        <v>11275</v>
      </c>
      <c r="H35" s="69" t="n">
        <v>3474</v>
      </c>
      <c r="I35" s="69" t="n">
        <v>0</v>
      </c>
      <c r="J35" s="69" t="n">
        <v>0</v>
      </c>
      <c r="K35" s="72" t="n">
        <v>1534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2473</v>
      </c>
      <c r="F36" s="69" t="n">
        <v>381</v>
      </c>
      <c r="G36" s="69" t="n">
        <v>15424</v>
      </c>
      <c r="H36" s="69" t="n">
        <v>5807</v>
      </c>
      <c r="I36" s="69" t="n">
        <v>0</v>
      </c>
      <c r="J36" s="69" t="n">
        <v>12</v>
      </c>
      <c r="K36" s="72" t="n">
        <v>2409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501</v>
      </c>
      <c r="F37" s="69" t="n">
        <v>89</v>
      </c>
      <c r="G37" s="69" t="n">
        <v>13193</v>
      </c>
      <c r="H37" s="69" t="n">
        <v>7197</v>
      </c>
      <c r="I37" s="69" t="n">
        <v>31</v>
      </c>
      <c r="J37" s="69" t="n">
        <v>27</v>
      </c>
      <c r="K37" s="72" t="n">
        <v>230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125</v>
      </c>
      <c r="F38" s="69" t="n">
        <v>538</v>
      </c>
      <c r="G38" s="69" t="n">
        <v>11321</v>
      </c>
      <c r="H38" s="69" t="n">
        <v>6727</v>
      </c>
      <c r="I38" s="69" t="n">
        <v>202</v>
      </c>
      <c r="J38" s="69" t="n">
        <v>44</v>
      </c>
      <c r="K38" s="72" t="n">
        <v>1995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539</v>
      </c>
      <c r="F39" s="69" t="n">
        <v>587</v>
      </c>
      <c r="G39" s="69" t="n">
        <v>12046</v>
      </c>
      <c r="H39" s="69" t="n">
        <v>3350</v>
      </c>
      <c r="I39" s="69" t="n">
        <v>1871</v>
      </c>
      <c r="J39" s="69" t="n">
        <v>144</v>
      </c>
      <c r="K39" s="72" t="n">
        <v>185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341</v>
      </c>
      <c r="G40" s="69" t="n">
        <v>16850</v>
      </c>
      <c r="H40" s="68"/>
      <c r="I40" s="69" t="n">
        <v>4957</v>
      </c>
      <c r="J40" s="69" t="n">
        <v>2444</v>
      </c>
      <c r="K40" s="72" t="n">
        <v>245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37</v>
      </c>
      <c r="G43" s="82" t="n">
        <v>80109</v>
      </c>
      <c r="H43" s="83"/>
      <c r="I43" s="82" t="n">
        <v>7061</v>
      </c>
      <c r="J43" s="84" t="n">
        <v>267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35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19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3385</v>
      </c>
      <c r="F35" s="69" t="n">
        <v>228</v>
      </c>
      <c r="G35" s="69" t="n">
        <v>21977</v>
      </c>
      <c r="H35" s="69" t="n">
        <v>9568</v>
      </c>
      <c r="I35" s="69" t="n">
        <v>0</v>
      </c>
      <c r="J35" s="69" t="n">
        <v>0</v>
      </c>
      <c r="K35" s="72" t="n">
        <v>3515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8181</v>
      </c>
      <c r="F36" s="69" t="n">
        <v>949</v>
      </c>
      <c r="G36" s="69" t="n">
        <v>31046</v>
      </c>
      <c r="H36" s="69" t="n">
        <v>20181</v>
      </c>
      <c r="I36" s="69" t="n">
        <v>14</v>
      </c>
      <c r="J36" s="69" t="n">
        <v>0</v>
      </c>
      <c r="K36" s="72" t="n">
        <v>6037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3510</v>
      </c>
      <c r="F37" s="69" t="n">
        <v>1021</v>
      </c>
      <c r="G37" s="69" t="n">
        <v>32544</v>
      </c>
      <c r="H37" s="69" t="n">
        <v>22681</v>
      </c>
      <c r="I37" s="69" t="n">
        <v>159</v>
      </c>
      <c r="J37" s="69" t="n">
        <v>2250</v>
      </c>
      <c r="K37" s="72" t="n">
        <v>6216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628</v>
      </c>
      <c r="F38" s="69" t="n">
        <v>709</v>
      </c>
      <c r="G38" s="69" t="n">
        <v>30522</v>
      </c>
      <c r="H38" s="69" t="n">
        <v>19656</v>
      </c>
      <c r="I38" s="69" t="n">
        <v>313</v>
      </c>
      <c r="J38" s="69" t="n">
        <v>284</v>
      </c>
      <c r="K38" s="72" t="n">
        <v>5411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679</v>
      </c>
      <c r="F39" s="69" t="n">
        <v>2902</v>
      </c>
      <c r="G39" s="69" t="n">
        <v>27935</v>
      </c>
      <c r="H39" s="69" t="n">
        <v>10247</v>
      </c>
      <c r="I39" s="69" t="n">
        <v>8541</v>
      </c>
      <c r="J39" s="69" t="n">
        <v>956</v>
      </c>
      <c r="K39" s="72" t="n">
        <v>532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345</v>
      </c>
      <c r="G40" s="69" t="n">
        <v>33257</v>
      </c>
      <c r="H40" s="68"/>
      <c r="I40" s="69" t="n">
        <v>13027</v>
      </c>
      <c r="J40" s="69" t="n">
        <v>12050</v>
      </c>
      <c r="K40" s="72" t="n">
        <v>5967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154</v>
      </c>
      <c r="G43" s="82" t="n">
        <v>177281</v>
      </c>
      <c r="H43" s="83"/>
      <c r="I43" s="82" t="n">
        <v>22054</v>
      </c>
      <c r="J43" s="84" t="n">
        <v>1554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64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80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413</v>
      </c>
      <c r="F35" s="69" t="n">
        <v>148</v>
      </c>
      <c r="G35" s="69" t="n">
        <v>14778</v>
      </c>
      <c r="H35" s="69" t="n">
        <v>5980</v>
      </c>
      <c r="I35" s="69" t="n">
        <v>0</v>
      </c>
      <c r="J35" s="69" t="n">
        <v>0</v>
      </c>
      <c r="K35" s="72" t="n">
        <v>2231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3309</v>
      </c>
      <c r="F36" s="69" t="n">
        <v>238</v>
      </c>
      <c r="G36" s="69" t="n">
        <v>15612</v>
      </c>
      <c r="H36" s="69" t="n">
        <v>11661</v>
      </c>
      <c r="I36" s="69" t="n">
        <v>3</v>
      </c>
      <c r="J36" s="69" t="n">
        <v>15</v>
      </c>
      <c r="K36" s="72" t="n">
        <v>3083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010</v>
      </c>
      <c r="F37" s="69" t="n">
        <v>511</v>
      </c>
      <c r="G37" s="69" t="n">
        <v>18512</v>
      </c>
      <c r="H37" s="69" t="n">
        <v>10575</v>
      </c>
      <c r="I37" s="69" t="n">
        <v>11</v>
      </c>
      <c r="J37" s="69" t="n">
        <v>23</v>
      </c>
      <c r="K37" s="72" t="n">
        <v>3164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478</v>
      </c>
      <c r="F38" s="69" t="n">
        <v>317</v>
      </c>
      <c r="G38" s="69" t="n">
        <v>17413</v>
      </c>
      <c r="H38" s="69" t="n">
        <v>9664</v>
      </c>
      <c r="I38" s="69" t="n">
        <v>243</v>
      </c>
      <c r="J38" s="69" t="n">
        <v>53</v>
      </c>
      <c r="K38" s="72" t="n">
        <v>2916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74</v>
      </c>
      <c r="F39" s="69" t="n">
        <v>552</v>
      </c>
      <c r="G39" s="69" t="n">
        <v>16187</v>
      </c>
      <c r="H39" s="69" t="n">
        <v>4845</v>
      </c>
      <c r="I39" s="69" t="n">
        <v>3651</v>
      </c>
      <c r="J39" s="69" t="n">
        <v>297</v>
      </c>
      <c r="K39" s="72" t="n">
        <v>2580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397</v>
      </c>
      <c r="G40" s="69" t="n">
        <v>15685</v>
      </c>
      <c r="H40" s="68"/>
      <c r="I40" s="69" t="n">
        <v>7441</v>
      </c>
      <c r="J40" s="69" t="n">
        <v>4825</v>
      </c>
      <c r="K40" s="72" t="n">
        <v>2834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63</v>
      </c>
      <c r="G43" s="82" t="n">
        <v>98187</v>
      </c>
      <c r="H43" s="83"/>
      <c r="I43" s="82" t="n">
        <v>11349</v>
      </c>
      <c r="J43" s="84" t="n">
        <v>521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21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81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9130</v>
      </c>
      <c r="F35" s="69" t="n">
        <v>1497</v>
      </c>
      <c r="G35" s="69" t="n">
        <v>51105</v>
      </c>
      <c r="H35" s="69" t="n">
        <v>35881</v>
      </c>
      <c r="I35" s="69" t="n">
        <v>5</v>
      </c>
      <c r="J35" s="69" t="n">
        <v>0</v>
      </c>
      <c r="K35" s="72" t="n">
        <v>9761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1404</v>
      </c>
      <c r="F36" s="69" t="n">
        <v>2107</v>
      </c>
      <c r="G36" s="69" t="n">
        <v>72954</v>
      </c>
      <c r="H36" s="69" t="n">
        <v>57799</v>
      </c>
      <c r="I36" s="69" t="n">
        <v>102</v>
      </c>
      <c r="J36" s="69" t="n">
        <v>0</v>
      </c>
      <c r="K36" s="72" t="n">
        <v>14436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0991</v>
      </c>
      <c r="F37" s="69" t="n">
        <v>1792</v>
      </c>
      <c r="G37" s="69" t="n">
        <v>106017</v>
      </c>
      <c r="H37" s="69" t="n">
        <v>62085</v>
      </c>
      <c r="I37" s="69" t="n">
        <v>384</v>
      </c>
      <c r="J37" s="69" t="n">
        <v>190</v>
      </c>
      <c r="K37" s="72" t="n">
        <v>18145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5115</v>
      </c>
      <c r="F38" s="69" t="n">
        <v>2457</v>
      </c>
      <c r="G38" s="69" t="n">
        <v>96780</v>
      </c>
      <c r="H38" s="69" t="n">
        <v>61891</v>
      </c>
      <c r="I38" s="69" t="n">
        <v>1097</v>
      </c>
      <c r="J38" s="69" t="n">
        <v>434</v>
      </c>
      <c r="K38" s="72" t="n">
        <v>1677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016</v>
      </c>
      <c r="F39" s="69" t="n">
        <v>2661</v>
      </c>
      <c r="G39" s="69" t="n">
        <v>96201</v>
      </c>
      <c r="H39" s="69" t="n">
        <v>37715</v>
      </c>
      <c r="I39" s="69" t="n">
        <v>22709</v>
      </c>
      <c r="J39" s="69" t="n">
        <v>1870</v>
      </c>
      <c r="K39" s="72" t="n">
        <v>16317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12</v>
      </c>
      <c r="G40" s="69" t="n">
        <v>147895</v>
      </c>
      <c r="H40" s="68"/>
      <c r="I40" s="69" t="n">
        <v>35343</v>
      </c>
      <c r="J40" s="69" t="n">
        <v>22376</v>
      </c>
      <c r="K40" s="72" t="n">
        <v>20722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126</v>
      </c>
      <c r="G43" s="82" t="n">
        <v>570952</v>
      </c>
      <c r="H43" s="83"/>
      <c r="I43" s="82" t="n">
        <v>59640</v>
      </c>
      <c r="J43" s="84" t="n">
        <v>248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67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28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416</v>
      </c>
      <c r="F35" s="69" t="n">
        <v>132</v>
      </c>
      <c r="G35" s="69" t="n">
        <v>38519</v>
      </c>
      <c r="H35" s="69" t="n">
        <v>17283</v>
      </c>
      <c r="I35" s="69" t="n">
        <v>0</v>
      </c>
      <c r="J35" s="69" t="n">
        <v>26</v>
      </c>
      <c r="K35" s="72" t="n">
        <v>6037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6885</v>
      </c>
      <c r="F36" s="69" t="n">
        <v>430</v>
      </c>
      <c r="G36" s="69" t="n">
        <v>51246</v>
      </c>
      <c r="H36" s="69" t="n">
        <v>32922</v>
      </c>
      <c r="I36" s="69" t="n">
        <v>10</v>
      </c>
      <c r="J36" s="69" t="n">
        <v>58</v>
      </c>
      <c r="K36" s="72" t="n">
        <v>915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7277</v>
      </c>
      <c r="F37" s="69" t="n">
        <v>923</v>
      </c>
      <c r="G37" s="69" t="n">
        <v>51133</v>
      </c>
      <c r="H37" s="69" t="n">
        <v>29381</v>
      </c>
      <c r="I37" s="69" t="n">
        <v>84</v>
      </c>
      <c r="J37" s="69" t="n">
        <v>97</v>
      </c>
      <c r="K37" s="72" t="n">
        <v>888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3487</v>
      </c>
      <c r="F38" s="69" t="n">
        <v>1414</v>
      </c>
      <c r="G38" s="69" t="n">
        <v>34649</v>
      </c>
      <c r="H38" s="69" t="n">
        <v>31880</v>
      </c>
      <c r="I38" s="69" t="n">
        <v>1597</v>
      </c>
      <c r="J38" s="69" t="n">
        <v>238</v>
      </c>
      <c r="K38" s="72" t="n">
        <v>7326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091</v>
      </c>
      <c r="F39" s="69" t="n">
        <v>1489</v>
      </c>
      <c r="G39" s="69" t="n">
        <v>35524</v>
      </c>
      <c r="H39" s="69" t="n">
        <v>19276</v>
      </c>
      <c r="I39" s="69" t="n">
        <v>10695</v>
      </c>
      <c r="J39" s="69" t="n">
        <v>645</v>
      </c>
      <c r="K39" s="72" t="n">
        <v>687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983</v>
      </c>
      <c r="G40" s="69" t="n">
        <v>33712</v>
      </c>
      <c r="H40" s="68"/>
      <c r="I40" s="69" t="n">
        <v>20221</v>
      </c>
      <c r="J40" s="69" t="n">
        <v>11624</v>
      </c>
      <c r="K40" s="72" t="n">
        <v>665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71</v>
      </c>
      <c r="G43" s="82" t="n">
        <v>244783</v>
      </c>
      <c r="H43" s="83"/>
      <c r="I43" s="82" t="n">
        <v>32607</v>
      </c>
      <c r="J43" s="84" t="n">
        <v>126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49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77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2" t="n">
        <v>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155</v>
      </c>
      <c r="F35" s="69" t="n">
        <v>185</v>
      </c>
      <c r="G35" s="69" t="n">
        <v>27985</v>
      </c>
      <c r="H35" s="69" t="n">
        <v>7870</v>
      </c>
      <c r="I35" s="69" t="n">
        <v>0</v>
      </c>
      <c r="J35" s="69" t="n">
        <v>0</v>
      </c>
      <c r="K35" s="72" t="n">
        <v>4019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5607</v>
      </c>
      <c r="F36" s="69" t="n">
        <v>3158</v>
      </c>
      <c r="G36" s="69" t="n">
        <v>30858</v>
      </c>
      <c r="H36" s="69" t="n">
        <v>15618</v>
      </c>
      <c r="I36" s="69" t="n">
        <v>5</v>
      </c>
      <c r="J36" s="69" t="n">
        <v>1</v>
      </c>
      <c r="K36" s="72" t="n">
        <v>5524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3907</v>
      </c>
      <c r="F37" s="69" t="n">
        <v>1138</v>
      </c>
      <c r="G37" s="69" t="n">
        <v>32265</v>
      </c>
      <c r="H37" s="69" t="n">
        <v>13729</v>
      </c>
      <c r="I37" s="69" t="n">
        <v>11</v>
      </c>
      <c r="J37" s="69" t="n">
        <v>0</v>
      </c>
      <c r="K37" s="72" t="n">
        <v>5105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5258</v>
      </c>
      <c r="F38" s="69" t="n">
        <v>2594</v>
      </c>
      <c r="G38" s="69" t="n">
        <v>31326</v>
      </c>
      <c r="H38" s="69" t="n">
        <v>22530</v>
      </c>
      <c r="I38" s="69" t="n">
        <v>539</v>
      </c>
      <c r="J38" s="69" t="n">
        <v>26</v>
      </c>
      <c r="K38" s="72" t="n">
        <v>6227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754</v>
      </c>
      <c r="F39" s="69" t="n">
        <v>1719</v>
      </c>
      <c r="G39" s="69" t="n">
        <v>27523</v>
      </c>
      <c r="H39" s="69" t="n">
        <v>11251</v>
      </c>
      <c r="I39" s="69" t="n">
        <v>7639</v>
      </c>
      <c r="J39" s="69" t="n">
        <v>407</v>
      </c>
      <c r="K39" s="72" t="n">
        <v>5029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243</v>
      </c>
      <c r="G40" s="69" t="n">
        <v>27106</v>
      </c>
      <c r="H40" s="68"/>
      <c r="I40" s="69" t="n">
        <v>11711</v>
      </c>
      <c r="J40" s="69" t="n">
        <v>8070</v>
      </c>
      <c r="K40" s="72" t="n">
        <v>4813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037</v>
      </c>
      <c r="G43" s="82" t="n">
        <v>177063</v>
      </c>
      <c r="H43" s="83"/>
      <c r="I43" s="82" t="n">
        <v>19905</v>
      </c>
      <c r="J43" s="84" t="n">
        <v>850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97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62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6774</v>
      </c>
      <c r="F35" s="69" t="n">
        <v>475</v>
      </c>
      <c r="G35" s="69" t="n">
        <v>35681</v>
      </c>
      <c r="H35" s="69" t="n">
        <v>20747</v>
      </c>
      <c r="I35" s="69" t="n">
        <v>6</v>
      </c>
      <c r="J35" s="69" t="n">
        <v>0</v>
      </c>
      <c r="K35" s="72" t="n">
        <v>6368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7890</v>
      </c>
      <c r="F36" s="69" t="n">
        <v>2056</v>
      </c>
      <c r="G36" s="69" t="n">
        <v>50479</v>
      </c>
      <c r="H36" s="69" t="n">
        <v>31815</v>
      </c>
      <c r="I36" s="69" t="n">
        <v>153</v>
      </c>
      <c r="J36" s="69" t="n">
        <v>0</v>
      </c>
      <c r="K36" s="72" t="n">
        <v>9239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7053</v>
      </c>
      <c r="F37" s="69" t="n">
        <v>1542</v>
      </c>
      <c r="G37" s="69" t="n">
        <v>59629</v>
      </c>
      <c r="H37" s="69" t="n">
        <v>36469</v>
      </c>
      <c r="I37" s="69" t="n">
        <v>97</v>
      </c>
      <c r="J37" s="69" t="n">
        <v>70</v>
      </c>
      <c r="K37" s="72" t="n">
        <v>1048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752</v>
      </c>
      <c r="F38" s="69" t="n">
        <v>3967</v>
      </c>
      <c r="G38" s="69" t="n">
        <v>57461</v>
      </c>
      <c r="H38" s="69" t="n">
        <v>38740</v>
      </c>
      <c r="I38" s="69" t="n">
        <v>422</v>
      </c>
      <c r="J38" s="69" t="n">
        <v>153</v>
      </c>
      <c r="K38" s="72" t="n">
        <v>10549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912</v>
      </c>
      <c r="F39" s="69" t="n">
        <v>3143</v>
      </c>
      <c r="G39" s="69" t="n">
        <v>47010</v>
      </c>
      <c r="H39" s="69" t="n">
        <v>21836</v>
      </c>
      <c r="I39" s="69" t="n">
        <v>11364</v>
      </c>
      <c r="J39" s="69" t="n">
        <v>812</v>
      </c>
      <c r="K39" s="72" t="n">
        <v>8607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59</v>
      </c>
      <c r="G40" s="69" t="n">
        <v>50638</v>
      </c>
      <c r="H40" s="68"/>
      <c r="I40" s="69" t="n">
        <v>22110</v>
      </c>
      <c r="J40" s="69" t="n">
        <v>12616</v>
      </c>
      <c r="K40" s="72" t="n">
        <v>8702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842</v>
      </c>
      <c r="G43" s="82" t="n">
        <v>300898</v>
      </c>
      <c r="H43" s="83"/>
      <c r="I43" s="82" t="n">
        <v>34152</v>
      </c>
      <c r="J43" s="84" t="n">
        <v>1365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49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2" t="n">
        <v>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2391</v>
      </c>
      <c r="F35" s="69" t="n">
        <v>-40</v>
      </c>
      <c r="G35" s="69" t="n">
        <v>23938</v>
      </c>
      <c r="H35" s="69" t="n">
        <v>12210</v>
      </c>
      <c r="I35" s="69" t="n">
        <v>0</v>
      </c>
      <c r="J35" s="69" t="n">
        <v>202</v>
      </c>
      <c r="K35" s="72" t="n">
        <v>387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5471</v>
      </c>
      <c r="F36" s="69" t="n">
        <v>753</v>
      </c>
      <c r="G36" s="69" t="n">
        <v>38233</v>
      </c>
      <c r="H36" s="69" t="n">
        <v>21764</v>
      </c>
      <c r="I36" s="69" t="n">
        <v>233</v>
      </c>
      <c r="J36" s="69" t="n">
        <v>0</v>
      </c>
      <c r="K36" s="72" t="n">
        <v>6645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4059</v>
      </c>
      <c r="F37" s="69" t="n">
        <v>1092</v>
      </c>
      <c r="G37" s="69" t="n">
        <v>37181</v>
      </c>
      <c r="H37" s="69" t="n">
        <v>21886</v>
      </c>
      <c r="I37" s="69" t="n">
        <v>68</v>
      </c>
      <c r="J37" s="69" t="n">
        <v>121</v>
      </c>
      <c r="K37" s="72" t="n">
        <v>644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470</v>
      </c>
      <c r="F38" s="69" t="n">
        <v>1254</v>
      </c>
      <c r="G38" s="69" t="n">
        <v>36943</v>
      </c>
      <c r="H38" s="69" t="n">
        <v>21551</v>
      </c>
      <c r="I38" s="69" t="n">
        <v>606</v>
      </c>
      <c r="J38" s="69" t="n">
        <v>415</v>
      </c>
      <c r="K38" s="72" t="n">
        <v>652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080</v>
      </c>
      <c r="F39" s="69" t="n">
        <v>1543</v>
      </c>
      <c r="G39" s="69" t="n">
        <v>36202</v>
      </c>
      <c r="H39" s="69" t="n">
        <v>11658</v>
      </c>
      <c r="I39" s="69" t="n">
        <v>7545</v>
      </c>
      <c r="J39" s="69" t="n">
        <v>699</v>
      </c>
      <c r="K39" s="72" t="n">
        <v>5872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11</v>
      </c>
      <c r="G40" s="69" t="n">
        <v>39129</v>
      </c>
      <c r="H40" s="68"/>
      <c r="I40" s="69" t="n">
        <v>12983</v>
      </c>
      <c r="J40" s="69" t="n">
        <v>9029</v>
      </c>
      <c r="K40" s="72" t="n">
        <v>627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213</v>
      </c>
      <c r="G43" s="82" t="n">
        <v>211626</v>
      </c>
      <c r="H43" s="83"/>
      <c r="I43" s="82" t="n">
        <v>21435</v>
      </c>
      <c r="J43" s="84" t="n">
        <v>1046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4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697</v>
      </c>
      <c r="F35" s="69" t="n">
        <v>145</v>
      </c>
      <c r="G35" s="69" t="n">
        <v>13155</v>
      </c>
      <c r="H35" s="69" t="n">
        <v>6517</v>
      </c>
      <c r="I35" s="69" t="n">
        <v>0</v>
      </c>
      <c r="J35" s="69" t="n">
        <v>0</v>
      </c>
      <c r="K35" s="72" t="n">
        <v>2151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3237</v>
      </c>
      <c r="F36" s="69" t="n">
        <v>293</v>
      </c>
      <c r="G36" s="69" t="n">
        <v>16105</v>
      </c>
      <c r="H36" s="69" t="n">
        <v>10197</v>
      </c>
      <c r="I36" s="69" t="n">
        <v>0</v>
      </c>
      <c r="J36" s="69" t="n">
        <v>0</v>
      </c>
      <c r="K36" s="72" t="n">
        <v>298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936</v>
      </c>
      <c r="F37" s="69" t="n">
        <v>109</v>
      </c>
      <c r="G37" s="69" t="n">
        <v>20807</v>
      </c>
      <c r="H37" s="69" t="n">
        <v>10446</v>
      </c>
      <c r="I37" s="69" t="n">
        <v>-6</v>
      </c>
      <c r="J37" s="69" t="n">
        <v>4</v>
      </c>
      <c r="K37" s="72" t="n">
        <v>332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488</v>
      </c>
      <c r="F38" s="69" t="n">
        <v>465</v>
      </c>
      <c r="G38" s="69" t="n">
        <v>17322</v>
      </c>
      <c r="H38" s="69" t="n">
        <v>11111</v>
      </c>
      <c r="I38" s="69" t="n">
        <v>372</v>
      </c>
      <c r="J38" s="69" t="n">
        <v>4</v>
      </c>
      <c r="K38" s="72" t="n">
        <v>307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006</v>
      </c>
      <c r="F39" s="69" t="n">
        <v>341</v>
      </c>
      <c r="G39" s="69" t="n">
        <v>17497</v>
      </c>
      <c r="H39" s="69" t="n">
        <v>6138</v>
      </c>
      <c r="I39" s="69" t="n">
        <v>3658</v>
      </c>
      <c r="J39" s="69" t="n">
        <v>374</v>
      </c>
      <c r="K39" s="72" t="n">
        <v>2901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477</v>
      </c>
      <c r="G40" s="69" t="n">
        <v>18903</v>
      </c>
      <c r="H40" s="68"/>
      <c r="I40" s="69" t="n">
        <v>6183</v>
      </c>
      <c r="J40" s="69" t="n">
        <v>3905</v>
      </c>
      <c r="K40" s="72" t="n">
        <v>2946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830</v>
      </c>
      <c r="G43" s="82" t="n">
        <v>103789</v>
      </c>
      <c r="H43" s="83"/>
      <c r="I43" s="82" t="n">
        <v>10207</v>
      </c>
      <c r="J43" s="84" t="n">
        <v>428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30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82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3208</v>
      </c>
      <c r="F35" s="69" t="n">
        <v>1323</v>
      </c>
      <c r="G35" s="69" t="n">
        <v>38209</v>
      </c>
      <c r="H35" s="69" t="n">
        <v>8801</v>
      </c>
      <c r="I35" s="69" t="n">
        <v>9</v>
      </c>
      <c r="J35" s="69" t="n">
        <v>0</v>
      </c>
      <c r="K35" s="72" t="n">
        <v>5155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4227</v>
      </c>
      <c r="F36" s="69" t="n">
        <v>478</v>
      </c>
      <c r="G36" s="69" t="n">
        <v>23181</v>
      </c>
      <c r="H36" s="69" t="n">
        <v>14876</v>
      </c>
      <c r="I36" s="69" t="n">
        <v>0</v>
      </c>
      <c r="J36" s="69" t="n">
        <v>0</v>
      </c>
      <c r="K36" s="72" t="n">
        <v>4276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474</v>
      </c>
      <c r="F37" s="69" t="n">
        <v>629</v>
      </c>
      <c r="G37" s="69" t="n">
        <v>22769</v>
      </c>
      <c r="H37" s="69" t="n">
        <v>13886</v>
      </c>
      <c r="I37" s="69" t="n">
        <v>51</v>
      </c>
      <c r="J37" s="69" t="n">
        <v>0</v>
      </c>
      <c r="K37" s="72" t="n">
        <v>3980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383</v>
      </c>
      <c r="F38" s="69" t="n">
        <v>1420</v>
      </c>
      <c r="G38" s="69" t="n">
        <v>17459</v>
      </c>
      <c r="H38" s="69" t="n">
        <v>13958</v>
      </c>
      <c r="I38" s="69" t="n">
        <v>903</v>
      </c>
      <c r="J38" s="69" t="n">
        <v>61</v>
      </c>
      <c r="K38" s="72" t="n">
        <v>3618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691</v>
      </c>
      <c r="F39" s="69" t="n">
        <v>1125</v>
      </c>
      <c r="G39" s="69" t="n">
        <v>17741</v>
      </c>
      <c r="H39" s="69" t="n">
        <v>9442</v>
      </c>
      <c r="I39" s="69" t="n">
        <v>4955</v>
      </c>
      <c r="J39" s="69" t="n">
        <v>421</v>
      </c>
      <c r="K39" s="72" t="n">
        <v>3437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635</v>
      </c>
      <c r="G40" s="69" t="n">
        <v>22108</v>
      </c>
      <c r="H40" s="68"/>
      <c r="I40" s="69" t="n">
        <v>8609</v>
      </c>
      <c r="J40" s="69" t="n">
        <v>4812</v>
      </c>
      <c r="K40" s="72" t="n">
        <v>3616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610</v>
      </c>
      <c r="G43" s="82" t="n">
        <v>141467</v>
      </c>
      <c r="H43" s="83"/>
      <c r="I43" s="82" t="n">
        <v>14527</v>
      </c>
      <c r="J43" s="84" t="n">
        <v>529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87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345</v>
      </c>
      <c r="F26" s="69" t="n">
        <v>86</v>
      </c>
      <c r="G26" s="69" t="n">
        <v>1370</v>
      </c>
      <c r="H26" s="69" t="n">
        <v>890</v>
      </c>
      <c r="I26" s="69"/>
      <c r="J26" s="69"/>
      <c r="K26" s="72" t="n">
        <v>269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6725</v>
      </c>
      <c r="F27" s="69" t="n">
        <v>507</v>
      </c>
      <c r="G27" s="69" t="n">
        <v>3583</v>
      </c>
      <c r="H27" s="69" t="n">
        <v>337</v>
      </c>
      <c r="I27" s="69"/>
      <c r="J27" s="69"/>
      <c r="K27" s="72" t="n">
        <v>1115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3268</v>
      </c>
      <c r="F28" s="69" t="n">
        <v>409</v>
      </c>
      <c r="G28" s="69" t="n">
        <v>3427</v>
      </c>
      <c r="H28" s="69" t="n">
        <v>5025</v>
      </c>
      <c r="I28" s="69"/>
      <c r="J28" s="69"/>
      <c r="K28" s="72" t="n">
        <v>1212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16425</v>
      </c>
      <c r="F29" s="69" t="n">
        <v>19413</v>
      </c>
      <c r="G29" s="69" t="n">
        <v>10575</v>
      </c>
      <c r="H29" s="69" t="n">
        <v>10220</v>
      </c>
      <c r="I29" s="69"/>
      <c r="J29" s="69"/>
      <c r="K29" s="72" t="n">
        <v>5663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12748</v>
      </c>
      <c r="F30" s="69" t="n">
        <v>1719</v>
      </c>
      <c r="G30" s="69" t="n">
        <v>20039</v>
      </c>
      <c r="H30" s="69" t="n">
        <v>17425</v>
      </c>
      <c r="I30" s="69"/>
      <c r="J30" s="69"/>
      <c r="K30" s="72" t="n">
        <v>5193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13749</v>
      </c>
      <c r="F31" s="69" t="n">
        <v>1522</v>
      </c>
      <c r="G31" s="69" t="n">
        <v>13114</v>
      </c>
      <c r="H31" s="69" t="n">
        <v>19605</v>
      </c>
      <c r="I31" s="69"/>
      <c r="J31" s="69"/>
      <c r="K31" s="72" t="n">
        <v>479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16257</v>
      </c>
      <c r="F32" s="69" t="n">
        <v>721</v>
      </c>
      <c r="G32" s="69" t="n">
        <v>30601</v>
      </c>
      <c r="H32" s="69" t="n">
        <v>28027</v>
      </c>
      <c r="I32" s="69"/>
      <c r="J32" s="69"/>
      <c r="K32" s="72" t="n">
        <v>7560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18343</v>
      </c>
      <c r="F33" s="69" t="n">
        <v>2110</v>
      </c>
      <c r="G33" s="69" t="n">
        <v>38273</v>
      </c>
      <c r="H33" s="69" t="n">
        <v>30526</v>
      </c>
      <c r="I33" s="69"/>
      <c r="J33" s="69"/>
      <c r="K33" s="72" t="n">
        <v>8925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7616</v>
      </c>
      <c r="F34" s="69" t="n">
        <v>1323</v>
      </c>
      <c r="G34" s="69" t="n">
        <v>39225</v>
      </c>
      <c r="H34" s="69" t="n">
        <v>29294</v>
      </c>
      <c r="I34" s="69"/>
      <c r="J34" s="69"/>
      <c r="K34" s="72" t="n">
        <v>8745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20273</v>
      </c>
      <c r="F35" s="69" t="n">
        <v>1282</v>
      </c>
      <c r="G35" s="69" t="n">
        <v>50879</v>
      </c>
      <c r="H35" s="69" t="n">
        <v>36638</v>
      </c>
      <c r="I35" s="69"/>
      <c r="J35" s="69"/>
      <c r="K35" s="72" t="n">
        <v>10907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8645</v>
      </c>
      <c r="F36" s="69" t="n">
        <v>1418</v>
      </c>
      <c r="G36" s="69" t="n">
        <v>53239</v>
      </c>
      <c r="H36" s="69" t="n">
        <v>42263</v>
      </c>
      <c r="I36" s="69" t="n">
        <v>97</v>
      </c>
      <c r="J36" s="69" t="n">
        <v>1</v>
      </c>
      <c r="K36" s="72" t="n">
        <v>11566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1777</v>
      </c>
      <c r="F37" s="69" t="n">
        <v>5035</v>
      </c>
      <c r="G37" s="69" t="n">
        <v>71259</v>
      </c>
      <c r="H37" s="69" t="n">
        <v>48620</v>
      </c>
      <c r="I37" s="69" t="n">
        <v>632</v>
      </c>
      <c r="J37" s="69" t="n">
        <v>23</v>
      </c>
      <c r="K37" s="72" t="n">
        <v>13734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1405</v>
      </c>
      <c r="F38" s="69" t="n">
        <v>5492</v>
      </c>
      <c r="G38" s="69" t="n">
        <v>68981</v>
      </c>
      <c r="H38" s="69" t="n">
        <v>55118</v>
      </c>
      <c r="I38" s="69" t="n">
        <v>989</v>
      </c>
      <c r="J38" s="69" t="n">
        <v>987</v>
      </c>
      <c r="K38" s="72" t="n">
        <v>14297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4958</v>
      </c>
      <c r="F39" s="69" t="n">
        <v>4808</v>
      </c>
      <c r="G39" s="69" t="n">
        <v>70813</v>
      </c>
      <c r="H39" s="69" t="n">
        <v>42115</v>
      </c>
      <c r="I39" s="69" t="n">
        <v>24519</v>
      </c>
      <c r="J39" s="69" t="n">
        <v>5141</v>
      </c>
      <c r="K39" s="72" t="n">
        <v>1523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5700</v>
      </c>
      <c r="G40" s="69" t="n">
        <v>85912</v>
      </c>
      <c r="H40" s="68"/>
      <c r="I40" s="69" t="n">
        <v>48887</v>
      </c>
      <c r="J40" s="69" t="n">
        <v>32981</v>
      </c>
      <c r="K40" s="72" t="n">
        <v>17348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712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46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5890</v>
      </c>
      <c r="G43" s="82" t="n">
        <v>561290</v>
      </c>
      <c r="H43" s="83"/>
      <c r="I43" s="82" t="n">
        <v>75124</v>
      </c>
      <c r="J43" s="84" t="n">
        <v>3913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470</v>
      </c>
      <c r="F35" s="69" t="n">
        <v>273</v>
      </c>
      <c r="G35" s="69" t="n">
        <v>8208</v>
      </c>
      <c r="H35" s="69" t="n">
        <v>5452</v>
      </c>
      <c r="I35" s="69" t="n">
        <v>0</v>
      </c>
      <c r="J35" s="69" t="n">
        <v>0</v>
      </c>
      <c r="K35" s="72" t="n">
        <v>154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2068</v>
      </c>
      <c r="F36" s="69" t="n">
        <v>267</v>
      </c>
      <c r="G36" s="69" t="n">
        <v>17461</v>
      </c>
      <c r="H36" s="69" t="n">
        <v>8679</v>
      </c>
      <c r="I36" s="69" t="n">
        <v>0</v>
      </c>
      <c r="J36" s="69" t="n">
        <v>0</v>
      </c>
      <c r="K36" s="72" t="n">
        <v>2847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544</v>
      </c>
      <c r="F37" s="69" t="n">
        <v>446</v>
      </c>
      <c r="G37" s="69" t="n">
        <v>16400</v>
      </c>
      <c r="H37" s="69" t="n">
        <v>7956</v>
      </c>
      <c r="I37" s="69" t="n">
        <v>0</v>
      </c>
      <c r="J37" s="69" t="n">
        <v>0</v>
      </c>
      <c r="K37" s="72" t="n">
        <v>2734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780</v>
      </c>
      <c r="F38" s="69" t="n">
        <v>1168</v>
      </c>
      <c r="G38" s="69" t="n">
        <v>17806</v>
      </c>
      <c r="H38" s="69" t="n">
        <v>9352</v>
      </c>
      <c r="I38" s="69" t="n">
        <v>108</v>
      </c>
      <c r="J38" s="69" t="n">
        <v>13</v>
      </c>
      <c r="K38" s="72" t="n">
        <v>3022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849</v>
      </c>
      <c r="F39" s="69" t="n">
        <v>927</v>
      </c>
      <c r="G39" s="69" t="n">
        <v>14708</v>
      </c>
      <c r="H39" s="69" t="n">
        <v>6859</v>
      </c>
      <c r="I39" s="69" t="n">
        <v>4139</v>
      </c>
      <c r="J39" s="69" t="n">
        <v>692</v>
      </c>
      <c r="K39" s="72" t="n">
        <v>2817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623</v>
      </c>
      <c r="G40" s="69" t="n">
        <v>13535</v>
      </c>
      <c r="H40" s="68"/>
      <c r="I40" s="69" t="n">
        <v>9050</v>
      </c>
      <c r="J40" s="69" t="n">
        <v>8286</v>
      </c>
      <c r="K40" s="72" t="n">
        <v>3149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04</v>
      </c>
      <c r="G43" s="82" t="n">
        <v>88118</v>
      </c>
      <c r="H43" s="83"/>
      <c r="I43" s="82" t="n">
        <v>13297</v>
      </c>
      <c r="J43" s="84" t="n">
        <v>899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08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78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186854</v>
      </c>
      <c r="G25" s="69" t="n">
        <v>1107206</v>
      </c>
      <c r="H25" s="68"/>
      <c r="I25" s="69" t="n">
        <v>10178</v>
      </c>
      <c r="J25" s="69" t="n">
        <v>228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610385</v>
      </c>
      <c r="F26" s="69" t="n">
        <v>24073</v>
      </c>
      <c r="G26" s="69" t="n">
        <v>270050</v>
      </c>
      <c r="H26" s="69" t="n">
        <v>502143</v>
      </c>
      <c r="I26" s="69" t="n">
        <v>791</v>
      </c>
      <c r="J26" s="69" t="n">
        <v>3739</v>
      </c>
      <c r="K26" s="72" t="n">
        <v>141118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561549</v>
      </c>
      <c r="F27" s="69" t="n">
        <v>23257</v>
      </c>
      <c r="G27" s="69" t="n">
        <v>266841</v>
      </c>
      <c r="H27" s="69" t="n">
        <v>496861</v>
      </c>
      <c r="I27" s="69" t="n">
        <v>1069</v>
      </c>
      <c r="J27" s="69" t="n">
        <v>4440</v>
      </c>
      <c r="K27" s="72" t="n">
        <v>135401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596577</v>
      </c>
      <c r="F28" s="69" t="n">
        <v>30310</v>
      </c>
      <c r="G28" s="69" t="n">
        <v>360798</v>
      </c>
      <c r="H28" s="69" t="n">
        <v>510073</v>
      </c>
      <c r="I28" s="69" t="n">
        <v>2045</v>
      </c>
      <c r="J28" s="69" t="n">
        <v>5756</v>
      </c>
      <c r="K28" s="72" t="n">
        <v>150555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545740</v>
      </c>
      <c r="F29" s="69" t="n">
        <v>59027</v>
      </c>
      <c r="G29" s="69" t="n">
        <v>436539</v>
      </c>
      <c r="H29" s="69" t="n">
        <v>548652</v>
      </c>
      <c r="I29" s="69" t="n">
        <v>2177</v>
      </c>
      <c r="J29" s="69" t="n">
        <v>6776</v>
      </c>
      <c r="K29" s="72" t="n">
        <v>159891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503798</v>
      </c>
      <c r="F30" s="69" t="n">
        <v>55563</v>
      </c>
      <c r="G30" s="69" t="n">
        <v>417823</v>
      </c>
      <c r="H30" s="69" t="n">
        <v>558229</v>
      </c>
      <c r="I30" s="69" t="n">
        <v>2380</v>
      </c>
      <c r="J30" s="69" t="n">
        <v>7894</v>
      </c>
      <c r="K30" s="72" t="n">
        <v>154568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402562</v>
      </c>
      <c r="F31" s="69" t="n">
        <v>47399</v>
      </c>
      <c r="G31" s="69" t="n">
        <v>431542</v>
      </c>
      <c r="H31" s="69" t="n">
        <v>530913</v>
      </c>
      <c r="I31" s="69" t="n">
        <v>1502</v>
      </c>
      <c r="J31" s="69" t="n">
        <v>8781</v>
      </c>
      <c r="K31" s="72" t="n">
        <v>142269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371409</v>
      </c>
      <c r="F32" s="69" t="n">
        <v>34613</v>
      </c>
      <c r="G32" s="69" t="n">
        <v>453314</v>
      </c>
      <c r="H32" s="69" t="n">
        <v>604361</v>
      </c>
      <c r="I32" s="69" t="n">
        <v>1472</v>
      </c>
      <c r="J32" s="69" t="n">
        <v>10548</v>
      </c>
      <c r="K32" s="72" t="n">
        <v>147571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327450</v>
      </c>
      <c r="F33" s="69" t="n">
        <v>27365</v>
      </c>
      <c r="G33" s="69" t="n">
        <v>522240</v>
      </c>
      <c r="H33" s="69" t="n">
        <v>680571</v>
      </c>
      <c r="I33" s="69" t="n">
        <v>1646</v>
      </c>
      <c r="J33" s="69" t="n">
        <v>11339</v>
      </c>
      <c r="K33" s="72" t="n">
        <v>157061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289452</v>
      </c>
      <c r="F34" s="69" t="n">
        <v>40940</v>
      </c>
      <c r="G34" s="69" t="n">
        <v>531569</v>
      </c>
      <c r="H34" s="69" t="n">
        <v>738915</v>
      </c>
      <c r="I34" s="69" t="n">
        <v>1381</v>
      </c>
      <c r="J34" s="69" t="n">
        <v>12776</v>
      </c>
      <c r="K34" s="72" t="n">
        <v>161503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99540</v>
      </c>
      <c r="F35" s="69" t="n">
        <v>8186</v>
      </c>
      <c r="G35" s="69" t="n">
        <v>232613</v>
      </c>
      <c r="H35" s="69" t="n">
        <v>334744</v>
      </c>
      <c r="I35" s="69" t="n">
        <v>1986</v>
      </c>
      <c r="J35" s="69" t="n">
        <v>5067</v>
      </c>
      <c r="K35" s="72" t="n">
        <v>68213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3138</v>
      </c>
      <c r="F36" s="69" t="n">
        <v>1106</v>
      </c>
      <c r="G36" s="69" t="n">
        <v>38452</v>
      </c>
      <c r="H36" s="69" t="n">
        <v>46391</v>
      </c>
      <c r="I36" s="69" t="n">
        <v>118</v>
      </c>
      <c r="J36" s="69" t="n">
        <v>29220</v>
      </c>
      <c r="K36" s="72" t="n">
        <v>12842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7235</v>
      </c>
      <c r="F37" s="69" t="n">
        <v>1415</v>
      </c>
      <c r="G37" s="69" t="n">
        <v>49327</v>
      </c>
      <c r="H37" s="69" t="n">
        <v>53273</v>
      </c>
      <c r="I37" s="69" t="n">
        <v>562</v>
      </c>
      <c r="J37" s="69" t="n">
        <v>707</v>
      </c>
      <c r="K37" s="72" t="n">
        <v>11251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5889</v>
      </c>
      <c r="F38" s="69" t="n">
        <v>3418</v>
      </c>
      <c r="G38" s="69" t="n">
        <v>46993</v>
      </c>
      <c r="H38" s="69" t="n">
        <v>51771</v>
      </c>
      <c r="I38" s="69" t="n">
        <v>1464</v>
      </c>
      <c r="J38" s="69" t="n">
        <v>1800</v>
      </c>
      <c r="K38" s="72" t="n">
        <v>1113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317</v>
      </c>
      <c r="F39" s="69" t="n">
        <v>2243</v>
      </c>
      <c r="G39" s="69" t="n">
        <v>35190</v>
      </c>
      <c r="H39" s="69" t="n">
        <v>22725</v>
      </c>
      <c r="I39" s="69" t="n">
        <v>14835</v>
      </c>
      <c r="J39" s="69" t="n">
        <v>3000</v>
      </c>
      <c r="K39" s="72" t="n">
        <v>7931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384</v>
      </c>
      <c r="G40" s="69" t="n">
        <v>29816</v>
      </c>
      <c r="H40" s="68"/>
      <c r="I40" s="69" t="n">
        <v>17072</v>
      </c>
      <c r="J40" s="69" t="n">
        <v>37783</v>
      </c>
      <c r="K40" s="72" t="n">
        <v>860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8683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0820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68523</v>
      </c>
      <c r="G43" s="82" t="n">
        <v>5230313</v>
      </c>
      <c r="H43" s="83"/>
      <c r="I43" s="82" t="n">
        <v>60678</v>
      </c>
      <c r="J43" s="84" t="n">
        <v>15190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2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02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5712</v>
      </c>
      <c r="F35" s="69" t="n">
        <v>820</v>
      </c>
      <c r="G35" s="69" t="n">
        <v>33617</v>
      </c>
      <c r="H35" s="69" t="n">
        <v>14171</v>
      </c>
      <c r="I35" s="69" t="n">
        <v>0</v>
      </c>
      <c r="J35" s="69" t="n">
        <v>0</v>
      </c>
      <c r="K35" s="72" t="n">
        <v>5432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6441</v>
      </c>
      <c r="F36" s="69" t="n">
        <v>936</v>
      </c>
      <c r="G36" s="69" t="n">
        <v>43994</v>
      </c>
      <c r="H36" s="69" t="n">
        <v>25103</v>
      </c>
      <c r="I36" s="69" t="n">
        <v>4</v>
      </c>
      <c r="J36" s="69" t="n">
        <v>0</v>
      </c>
      <c r="K36" s="72" t="n">
        <v>764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6709</v>
      </c>
      <c r="F37" s="69" t="n">
        <v>877</v>
      </c>
      <c r="G37" s="69" t="n">
        <v>45581</v>
      </c>
      <c r="H37" s="69" t="n">
        <v>26900</v>
      </c>
      <c r="I37" s="69" t="n">
        <v>194</v>
      </c>
      <c r="J37" s="69" t="n">
        <v>0</v>
      </c>
      <c r="K37" s="72" t="n">
        <v>8026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422</v>
      </c>
      <c r="F38" s="69" t="n">
        <v>2682</v>
      </c>
      <c r="G38" s="69" t="n">
        <v>32061</v>
      </c>
      <c r="H38" s="69" t="n">
        <v>33900</v>
      </c>
      <c r="I38" s="69" t="n">
        <v>797</v>
      </c>
      <c r="J38" s="69" t="n">
        <v>230</v>
      </c>
      <c r="K38" s="72" t="n">
        <v>7409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087</v>
      </c>
      <c r="F39" s="69" t="n">
        <v>2141</v>
      </c>
      <c r="G39" s="69" t="n">
        <v>44939</v>
      </c>
      <c r="H39" s="69" t="n">
        <v>18570</v>
      </c>
      <c r="I39" s="69" t="n">
        <v>9062</v>
      </c>
      <c r="J39" s="69" t="n">
        <v>603</v>
      </c>
      <c r="K39" s="72" t="n">
        <v>774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016</v>
      </c>
      <c r="G40" s="69" t="n">
        <v>44718</v>
      </c>
      <c r="H40" s="68"/>
      <c r="I40" s="69" t="n">
        <v>17560</v>
      </c>
      <c r="J40" s="69" t="n">
        <v>10915</v>
      </c>
      <c r="K40" s="72" t="n">
        <v>752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472</v>
      </c>
      <c r="G43" s="82" t="n">
        <v>244910</v>
      </c>
      <c r="H43" s="83"/>
      <c r="I43" s="82" t="n">
        <v>27617</v>
      </c>
      <c r="J43" s="84" t="n">
        <v>117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9832</v>
      </c>
      <c r="F35" s="69" t="n">
        <v>509</v>
      </c>
      <c r="G35" s="69" t="n">
        <v>106827</v>
      </c>
      <c r="H35" s="69" t="n">
        <v>50501</v>
      </c>
      <c r="I35" s="69" t="n">
        <v>7</v>
      </c>
      <c r="J35" s="69" t="n">
        <v>0</v>
      </c>
      <c r="K35" s="72" t="n">
        <v>16767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5440</v>
      </c>
      <c r="F36" s="69" t="n">
        <v>1529</v>
      </c>
      <c r="G36" s="69" t="n">
        <v>141083</v>
      </c>
      <c r="H36" s="69" t="n">
        <v>86356</v>
      </c>
      <c r="I36" s="69" t="n">
        <v>315</v>
      </c>
      <c r="J36" s="69" t="n">
        <v>145</v>
      </c>
      <c r="K36" s="72" t="n">
        <v>2448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8978</v>
      </c>
      <c r="F37" s="69" t="n">
        <v>2416</v>
      </c>
      <c r="G37" s="69" t="n">
        <v>128148</v>
      </c>
      <c r="H37" s="69" t="n">
        <v>94059</v>
      </c>
      <c r="I37" s="69" t="n">
        <v>632</v>
      </c>
      <c r="J37" s="69" t="n">
        <v>4333</v>
      </c>
      <c r="K37" s="72" t="n">
        <v>2485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2075</v>
      </c>
      <c r="F38" s="69" t="n">
        <v>6403</v>
      </c>
      <c r="G38" s="69" t="n">
        <v>149706</v>
      </c>
      <c r="H38" s="69" t="n">
        <v>97437</v>
      </c>
      <c r="I38" s="69" t="n">
        <v>3598</v>
      </c>
      <c r="J38" s="69" t="n">
        <v>1055</v>
      </c>
      <c r="K38" s="72" t="n">
        <v>2702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5193</v>
      </c>
      <c r="F39" s="69" t="n">
        <v>9039</v>
      </c>
      <c r="G39" s="69" t="n">
        <v>134228</v>
      </c>
      <c r="H39" s="69" t="n">
        <v>58529</v>
      </c>
      <c r="I39" s="69" t="n">
        <v>40348</v>
      </c>
      <c r="J39" s="69" t="n">
        <v>3209</v>
      </c>
      <c r="K39" s="72" t="n">
        <v>25054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3608</v>
      </c>
      <c r="G40" s="69" t="n">
        <v>122057</v>
      </c>
      <c r="H40" s="68"/>
      <c r="I40" s="69" t="n">
        <v>59774</v>
      </c>
      <c r="J40" s="69" t="n">
        <v>45251</v>
      </c>
      <c r="K40" s="72" t="n">
        <v>23069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504</v>
      </c>
      <c r="G43" s="82" t="n">
        <v>782049</v>
      </c>
      <c r="H43" s="83"/>
      <c r="I43" s="82" t="n">
        <v>104674</v>
      </c>
      <c r="J43" s="84" t="n">
        <v>5399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09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988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0428</v>
      </c>
      <c r="F35" s="69" t="n">
        <v>1062</v>
      </c>
      <c r="G35" s="69" t="n">
        <v>75056</v>
      </c>
      <c r="H35" s="69" t="n">
        <v>49290</v>
      </c>
      <c r="I35" s="69" t="n">
        <v>13</v>
      </c>
      <c r="J35" s="69" t="n">
        <v>25</v>
      </c>
      <c r="K35" s="72" t="n">
        <v>13587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5538</v>
      </c>
      <c r="F36" s="69" t="n">
        <v>2139</v>
      </c>
      <c r="G36" s="69" t="n">
        <v>98406</v>
      </c>
      <c r="H36" s="69" t="n">
        <v>79950</v>
      </c>
      <c r="I36" s="69" t="n">
        <v>112</v>
      </c>
      <c r="J36" s="69" t="n">
        <v>40</v>
      </c>
      <c r="K36" s="72" t="n">
        <v>19618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1678</v>
      </c>
      <c r="F37" s="69" t="n">
        <v>3154</v>
      </c>
      <c r="G37" s="69" t="n">
        <v>67056</v>
      </c>
      <c r="H37" s="69" t="n">
        <v>80484</v>
      </c>
      <c r="I37" s="69" t="n">
        <v>313</v>
      </c>
      <c r="J37" s="69" t="n">
        <v>86</v>
      </c>
      <c r="K37" s="72" t="n">
        <v>16277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8140</v>
      </c>
      <c r="F38" s="69" t="n">
        <v>6308</v>
      </c>
      <c r="G38" s="69" t="n">
        <v>66889</v>
      </c>
      <c r="H38" s="69" t="n">
        <v>75644</v>
      </c>
      <c r="I38" s="69" t="n">
        <v>1622</v>
      </c>
      <c r="J38" s="69" t="n">
        <v>108</v>
      </c>
      <c r="K38" s="72" t="n">
        <v>15871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3560</v>
      </c>
      <c r="F39" s="69" t="n">
        <v>4937</v>
      </c>
      <c r="G39" s="69" t="n">
        <v>71136</v>
      </c>
      <c r="H39" s="69" t="n">
        <v>53904</v>
      </c>
      <c r="I39" s="69" t="n">
        <v>30246</v>
      </c>
      <c r="J39" s="69" t="n">
        <v>1645</v>
      </c>
      <c r="K39" s="72" t="n">
        <v>16542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208</v>
      </c>
      <c r="G40" s="69" t="n">
        <v>86512</v>
      </c>
      <c r="H40" s="68"/>
      <c r="I40" s="69" t="n">
        <v>47281</v>
      </c>
      <c r="J40" s="69" t="n">
        <v>30739</v>
      </c>
      <c r="K40" s="72" t="n">
        <v>1667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808</v>
      </c>
      <c r="G43" s="82" t="n">
        <v>465055</v>
      </c>
      <c r="H43" s="83"/>
      <c r="I43" s="82" t="n">
        <v>79587</v>
      </c>
      <c r="J43" s="84" t="n">
        <v>3264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3603</v>
      </c>
      <c r="F35" s="69" t="n">
        <v>113</v>
      </c>
      <c r="G35" s="69" t="n">
        <v>35844</v>
      </c>
      <c r="H35" s="69" t="n">
        <v>12446</v>
      </c>
      <c r="I35" s="69" t="n">
        <v>0</v>
      </c>
      <c r="J35" s="69" t="n">
        <v>1</v>
      </c>
      <c r="K35" s="72" t="n">
        <v>5200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1667</v>
      </c>
      <c r="F36" s="69" t="n">
        <v>1899</v>
      </c>
      <c r="G36" s="69" t="n">
        <v>44484</v>
      </c>
      <c r="H36" s="69" t="n">
        <v>21498</v>
      </c>
      <c r="I36" s="69" t="n">
        <v>18</v>
      </c>
      <c r="J36" s="69" t="n">
        <v>1</v>
      </c>
      <c r="K36" s="72" t="n">
        <v>7956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4230</v>
      </c>
      <c r="F37" s="69" t="n">
        <v>1207</v>
      </c>
      <c r="G37" s="69" t="n">
        <v>27266</v>
      </c>
      <c r="H37" s="69" t="n">
        <v>24872</v>
      </c>
      <c r="I37" s="69" t="n">
        <v>105</v>
      </c>
      <c r="J37" s="69" t="n">
        <v>21</v>
      </c>
      <c r="K37" s="72" t="n">
        <v>5770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752</v>
      </c>
      <c r="F38" s="69" t="n">
        <v>1163</v>
      </c>
      <c r="G38" s="69" t="n">
        <v>30824</v>
      </c>
      <c r="H38" s="69" t="n">
        <v>21313</v>
      </c>
      <c r="I38" s="69" t="n">
        <v>390</v>
      </c>
      <c r="J38" s="69" t="n">
        <v>913</v>
      </c>
      <c r="K38" s="72" t="n">
        <v>5735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107</v>
      </c>
      <c r="F39" s="69" t="n">
        <v>1824</v>
      </c>
      <c r="G39" s="69" t="n">
        <v>36752</v>
      </c>
      <c r="H39" s="69" t="n">
        <v>13273</v>
      </c>
      <c r="I39" s="69" t="n">
        <v>9098</v>
      </c>
      <c r="J39" s="69" t="n">
        <v>199</v>
      </c>
      <c r="K39" s="72" t="n">
        <v>6225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001</v>
      </c>
      <c r="G40" s="69" t="n">
        <v>37134</v>
      </c>
      <c r="H40" s="68"/>
      <c r="I40" s="69" t="n">
        <v>12714</v>
      </c>
      <c r="J40" s="69" t="n">
        <v>8148</v>
      </c>
      <c r="K40" s="72" t="n">
        <v>5899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207</v>
      </c>
      <c r="G43" s="82" t="n">
        <v>212304</v>
      </c>
      <c r="H43" s="83"/>
      <c r="I43" s="82" t="n">
        <v>22325</v>
      </c>
      <c r="J43" s="84" t="n">
        <v>928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40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531</v>
      </c>
      <c r="F35" s="69" t="n">
        <v>0</v>
      </c>
      <c r="G35" s="69" t="n">
        <v>34954</v>
      </c>
      <c r="H35" s="69" t="n">
        <v>17273</v>
      </c>
      <c r="I35" s="69" t="n">
        <v>48</v>
      </c>
      <c r="J35" s="69" t="n">
        <v>0</v>
      </c>
      <c r="K35" s="72" t="n">
        <v>568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8396</v>
      </c>
      <c r="F36" s="69" t="n">
        <v>672</v>
      </c>
      <c r="G36" s="69" t="n">
        <v>54384</v>
      </c>
      <c r="H36" s="69" t="n">
        <v>32972</v>
      </c>
      <c r="I36" s="69" t="n">
        <v>0</v>
      </c>
      <c r="J36" s="69" t="n">
        <v>20</v>
      </c>
      <c r="K36" s="72" t="n">
        <v>9644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5815</v>
      </c>
      <c r="F37" s="69" t="n">
        <v>1002</v>
      </c>
      <c r="G37" s="69" t="n">
        <v>47360</v>
      </c>
      <c r="H37" s="69" t="n">
        <v>33756</v>
      </c>
      <c r="I37" s="69" t="n">
        <v>117</v>
      </c>
      <c r="J37" s="69" t="n">
        <v>20</v>
      </c>
      <c r="K37" s="72" t="n">
        <v>880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757</v>
      </c>
      <c r="F38" s="69" t="n">
        <v>1585</v>
      </c>
      <c r="G38" s="69" t="n">
        <v>50690</v>
      </c>
      <c r="H38" s="69" t="n">
        <v>30566</v>
      </c>
      <c r="I38" s="69" t="n">
        <v>552</v>
      </c>
      <c r="J38" s="69" t="n">
        <v>19</v>
      </c>
      <c r="K38" s="72" t="n">
        <v>8816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137</v>
      </c>
      <c r="F39" s="69" t="n">
        <v>2205</v>
      </c>
      <c r="G39" s="69" t="n">
        <v>45273</v>
      </c>
      <c r="H39" s="69" t="n">
        <v>18456</v>
      </c>
      <c r="I39" s="69" t="n">
        <v>10804</v>
      </c>
      <c r="J39" s="69" t="n">
        <v>1242</v>
      </c>
      <c r="K39" s="72" t="n">
        <v>801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72</v>
      </c>
      <c r="G40" s="69" t="n">
        <v>40027</v>
      </c>
      <c r="H40" s="68"/>
      <c r="I40" s="69" t="n">
        <v>21571</v>
      </c>
      <c r="J40" s="69" t="n">
        <v>12578</v>
      </c>
      <c r="K40" s="72" t="n">
        <v>7584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136</v>
      </c>
      <c r="G43" s="82" t="n">
        <v>272688</v>
      </c>
      <c r="H43" s="83"/>
      <c r="I43" s="82" t="n">
        <v>33092</v>
      </c>
      <c r="J43" s="84" t="n">
        <v>1387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8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06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392</v>
      </c>
      <c r="F35" s="69" t="n">
        <v>397</v>
      </c>
      <c r="G35" s="69" t="n">
        <v>22420</v>
      </c>
      <c r="H35" s="69" t="n">
        <v>12977</v>
      </c>
      <c r="I35" s="69" t="n">
        <v>-7</v>
      </c>
      <c r="J35" s="69" t="n">
        <v>14</v>
      </c>
      <c r="K35" s="72" t="n">
        <v>4019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8673</v>
      </c>
      <c r="F36" s="69" t="n">
        <v>1638</v>
      </c>
      <c r="G36" s="69" t="n">
        <v>42281</v>
      </c>
      <c r="H36" s="69" t="n">
        <v>20340</v>
      </c>
      <c r="I36" s="69" t="n">
        <v>6</v>
      </c>
      <c r="J36" s="69" t="n">
        <v>154</v>
      </c>
      <c r="K36" s="72" t="n">
        <v>730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3547</v>
      </c>
      <c r="F37" s="69" t="n">
        <v>1623</v>
      </c>
      <c r="G37" s="69" t="n">
        <v>35388</v>
      </c>
      <c r="H37" s="69" t="n">
        <v>21907</v>
      </c>
      <c r="I37" s="69" t="n">
        <v>70</v>
      </c>
      <c r="J37" s="69" t="n">
        <v>75</v>
      </c>
      <c r="K37" s="72" t="n">
        <v>6261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027</v>
      </c>
      <c r="F38" s="69" t="n">
        <v>2264</v>
      </c>
      <c r="G38" s="69" t="n">
        <v>27825</v>
      </c>
      <c r="H38" s="69" t="n">
        <v>20621</v>
      </c>
      <c r="I38" s="69" t="n">
        <v>686</v>
      </c>
      <c r="J38" s="69" t="n">
        <v>95</v>
      </c>
      <c r="K38" s="72" t="n">
        <v>535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762</v>
      </c>
      <c r="F39" s="69" t="n">
        <v>1266</v>
      </c>
      <c r="G39" s="69" t="n">
        <v>29533</v>
      </c>
      <c r="H39" s="69" t="n">
        <v>11818</v>
      </c>
      <c r="I39" s="69" t="n">
        <v>6593</v>
      </c>
      <c r="J39" s="69" t="n">
        <v>630</v>
      </c>
      <c r="K39" s="72" t="n">
        <v>506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141</v>
      </c>
      <c r="G40" s="69" t="n">
        <v>33326</v>
      </c>
      <c r="H40" s="68"/>
      <c r="I40" s="69" t="n">
        <v>14758</v>
      </c>
      <c r="J40" s="69" t="n">
        <v>7589</v>
      </c>
      <c r="K40" s="72" t="n">
        <v>5681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329</v>
      </c>
      <c r="G43" s="82" t="n">
        <v>190773</v>
      </c>
      <c r="H43" s="83"/>
      <c r="I43" s="82" t="n">
        <v>22106</v>
      </c>
      <c r="J43" s="84" t="n">
        <v>855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6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05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7070</v>
      </c>
      <c r="F35" s="69" t="n">
        <v>1069</v>
      </c>
      <c r="G35" s="69" t="n">
        <v>30249</v>
      </c>
      <c r="H35" s="69" t="n">
        <v>12201</v>
      </c>
      <c r="I35" s="69" t="n">
        <v>-10</v>
      </c>
      <c r="J35" s="69" t="n">
        <v>3</v>
      </c>
      <c r="K35" s="72" t="n">
        <v>5058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6927</v>
      </c>
      <c r="F36" s="69" t="n">
        <v>876</v>
      </c>
      <c r="G36" s="69" t="n">
        <v>41099</v>
      </c>
      <c r="H36" s="69" t="n">
        <v>23070</v>
      </c>
      <c r="I36" s="69" t="n">
        <v>19</v>
      </c>
      <c r="J36" s="69" t="n">
        <v>5</v>
      </c>
      <c r="K36" s="72" t="n">
        <v>719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6702</v>
      </c>
      <c r="F37" s="69" t="n">
        <v>2773</v>
      </c>
      <c r="G37" s="69" t="n">
        <v>42577</v>
      </c>
      <c r="H37" s="69" t="n">
        <v>22237</v>
      </c>
      <c r="I37" s="69" t="n">
        <v>17</v>
      </c>
      <c r="J37" s="69" t="n">
        <v>5</v>
      </c>
      <c r="K37" s="72" t="n">
        <v>7431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5526</v>
      </c>
      <c r="F38" s="69" t="n">
        <v>2981</v>
      </c>
      <c r="G38" s="69" t="n">
        <v>52703</v>
      </c>
      <c r="H38" s="69" t="n">
        <v>24064</v>
      </c>
      <c r="I38" s="69" t="n">
        <v>570</v>
      </c>
      <c r="J38" s="69" t="n">
        <v>52</v>
      </c>
      <c r="K38" s="72" t="n">
        <v>8589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142</v>
      </c>
      <c r="F39" s="69" t="n">
        <v>2697</v>
      </c>
      <c r="G39" s="69" t="n">
        <v>47539</v>
      </c>
      <c r="H39" s="69" t="n">
        <v>18514</v>
      </c>
      <c r="I39" s="69" t="n">
        <v>8928</v>
      </c>
      <c r="J39" s="69" t="n">
        <v>422</v>
      </c>
      <c r="K39" s="72" t="n">
        <v>802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322</v>
      </c>
      <c r="G40" s="69" t="n">
        <v>42787</v>
      </c>
      <c r="H40" s="68"/>
      <c r="I40" s="69" t="n">
        <v>17551</v>
      </c>
      <c r="J40" s="69" t="n">
        <v>10949</v>
      </c>
      <c r="K40" s="72" t="n">
        <v>736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718</v>
      </c>
      <c r="G43" s="82" t="n">
        <v>256954</v>
      </c>
      <c r="H43" s="83"/>
      <c r="I43" s="82" t="n">
        <v>27075</v>
      </c>
      <c r="J43" s="84" t="n">
        <v>1143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79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16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630</v>
      </c>
      <c r="F35" s="69" t="n">
        <v>184</v>
      </c>
      <c r="G35" s="69" t="n">
        <v>20972</v>
      </c>
      <c r="H35" s="69" t="n">
        <v>12092</v>
      </c>
      <c r="I35" s="69" t="n">
        <v>0</v>
      </c>
      <c r="J35" s="69" t="n">
        <v>0</v>
      </c>
      <c r="K35" s="72" t="n">
        <v>378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6132</v>
      </c>
      <c r="F36" s="69" t="n">
        <v>1412</v>
      </c>
      <c r="G36" s="69" t="n">
        <v>32341</v>
      </c>
      <c r="H36" s="69" t="n">
        <v>22874</v>
      </c>
      <c r="I36" s="69" t="n">
        <v>0</v>
      </c>
      <c r="J36" s="69" t="n">
        <v>0</v>
      </c>
      <c r="K36" s="72" t="n">
        <v>627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6437</v>
      </c>
      <c r="F37" s="69" t="n">
        <v>1662</v>
      </c>
      <c r="G37" s="69" t="n">
        <v>23176</v>
      </c>
      <c r="H37" s="69" t="n">
        <v>26288</v>
      </c>
      <c r="I37" s="69" t="n">
        <v>81</v>
      </c>
      <c r="J37" s="69" t="n">
        <v>0</v>
      </c>
      <c r="K37" s="72" t="n">
        <v>5764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393</v>
      </c>
      <c r="F38" s="69" t="n">
        <v>1696</v>
      </c>
      <c r="G38" s="69" t="n">
        <v>29031</v>
      </c>
      <c r="H38" s="69" t="n">
        <v>22195</v>
      </c>
      <c r="I38" s="69" t="n">
        <v>1252</v>
      </c>
      <c r="J38" s="69" t="n">
        <v>325</v>
      </c>
      <c r="K38" s="72" t="n">
        <v>5889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956</v>
      </c>
      <c r="F39" s="69" t="n">
        <v>2444</v>
      </c>
      <c r="G39" s="69" t="n">
        <v>27010</v>
      </c>
      <c r="H39" s="69" t="n">
        <v>9873</v>
      </c>
      <c r="I39" s="69" t="n">
        <v>1385</v>
      </c>
      <c r="J39" s="69" t="n">
        <v>237</v>
      </c>
      <c r="K39" s="72" t="n">
        <v>4290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294</v>
      </c>
      <c r="G40" s="69" t="n">
        <v>32193</v>
      </c>
      <c r="H40" s="68"/>
      <c r="I40" s="69" t="n">
        <v>12591</v>
      </c>
      <c r="J40" s="69" t="n">
        <v>7811</v>
      </c>
      <c r="K40" s="72" t="n">
        <v>5388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692</v>
      </c>
      <c r="G43" s="82" t="n">
        <v>164723</v>
      </c>
      <c r="H43" s="83"/>
      <c r="I43" s="82" t="n">
        <v>15309</v>
      </c>
      <c r="J43" s="84" t="n">
        <v>837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2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17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105553</v>
      </c>
      <c r="G25" s="69" t="n">
        <v>638436</v>
      </c>
      <c r="H25" s="68"/>
      <c r="I25" s="69" t="n">
        <v>46</v>
      </c>
      <c r="J25" s="69" t="n">
        <v>2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405375</v>
      </c>
      <c r="F26" s="69" t="n">
        <v>14104</v>
      </c>
      <c r="G26" s="69" t="n">
        <v>156946</v>
      </c>
      <c r="H26" s="69" t="n">
        <v>302243</v>
      </c>
      <c r="I26" s="69" t="n">
        <v>46</v>
      </c>
      <c r="J26" s="69" t="n">
        <v>0</v>
      </c>
      <c r="K26" s="72" t="n">
        <v>87871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376851</v>
      </c>
      <c r="F27" s="69" t="n">
        <v>37305</v>
      </c>
      <c r="G27" s="69" t="n">
        <v>193309</v>
      </c>
      <c r="H27" s="69" t="n">
        <v>306381</v>
      </c>
      <c r="I27" s="69" t="n">
        <v>12</v>
      </c>
      <c r="J27" s="69" t="n">
        <v>9</v>
      </c>
      <c r="K27" s="72" t="n">
        <v>91386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388347</v>
      </c>
      <c r="F28" s="69" t="n">
        <v>33240</v>
      </c>
      <c r="G28" s="69" t="n">
        <v>195709</v>
      </c>
      <c r="H28" s="69" t="n">
        <v>280400</v>
      </c>
      <c r="I28" s="69" t="n">
        <v>56</v>
      </c>
      <c r="J28" s="69" t="n">
        <v>583</v>
      </c>
      <c r="K28" s="72" t="n">
        <v>89833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319990</v>
      </c>
      <c r="F29" s="69" t="n">
        <v>45944</v>
      </c>
      <c r="G29" s="69" t="n">
        <v>182286</v>
      </c>
      <c r="H29" s="69" t="n">
        <v>299268</v>
      </c>
      <c r="I29" s="69" t="n">
        <v>9</v>
      </c>
      <c r="J29" s="69" t="n">
        <v>99</v>
      </c>
      <c r="K29" s="72" t="n">
        <v>84759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320546</v>
      </c>
      <c r="F30" s="69" t="n">
        <v>48432</v>
      </c>
      <c r="G30" s="69" t="n">
        <v>242286</v>
      </c>
      <c r="H30" s="69" t="n">
        <v>315063</v>
      </c>
      <c r="I30" s="69" t="n">
        <v>43</v>
      </c>
      <c r="J30" s="69" t="n">
        <v>337</v>
      </c>
      <c r="K30" s="72" t="n">
        <v>92670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253150</v>
      </c>
      <c r="F31" s="69" t="n">
        <v>28775</v>
      </c>
      <c r="G31" s="69" t="n">
        <v>248503</v>
      </c>
      <c r="H31" s="69" t="n">
        <v>335465</v>
      </c>
      <c r="I31" s="69" t="n">
        <v>26</v>
      </c>
      <c r="J31" s="69" t="n">
        <v>51</v>
      </c>
      <c r="K31" s="72" t="n">
        <v>86597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215254</v>
      </c>
      <c r="F32" s="69" t="n">
        <v>21227</v>
      </c>
      <c r="G32" s="69" t="n">
        <v>255431</v>
      </c>
      <c r="H32" s="69" t="n">
        <v>346454</v>
      </c>
      <c r="I32" s="69" t="n">
        <v>52</v>
      </c>
      <c r="J32" s="69" t="n">
        <v>121</v>
      </c>
      <c r="K32" s="72" t="n">
        <v>83853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164571</v>
      </c>
      <c r="F33" s="69" t="n">
        <v>17886</v>
      </c>
      <c r="G33" s="69" t="n">
        <v>271118</v>
      </c>
      <c r="H33" s="69" t="n">
        <v>350183</v>
      </c>
      <c r="I33" s="69" t="n">
        <v>43</v>
      </c>
      <c r="J33" s="69" t="n">
        <v>192</v>
      </c>
      <c r="K33" s="72" t="n">
        <v>80399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43672</v>
      </c>
      <c r="F34" s="69" t="n">
        <v>15460</v>
      </c>
      <c r="G34" s="69" t="n">
        <v>287765</v>
      </c>
      <c r="H34" s="69" t="n">
        <v>359586</v>
      </c>
      <c r="I34" s="69" t="n">
        <v>394</v>
      </c>
      <c r="J34" s="69" t="n">
        <v>1094</v>
      </c>
      <c r="K34" s="72" t="n">
        <v>80797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09068</v>
      </c>
      <c r="F35" s="69" t="n">
        <v>18836</v>
      </c>
      <c r="G35" s="69" t="n">
        <v>328695</v>
      </c>
      <c r="H35" s="69" t="n">
        <v>399380</v>
      </c>
      <c r="I35" s="69" t="n">
        <v>147</v>
      </c>
      <c r="J35" s="69" t="n">
        <v>556</v>
      </c>
      <c r="K35" s="72" t="n">
        <v>85668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93817</v>
      </c>
      <c r="F36" s="69" t="n">
        <v>15613</v>
      </c>
      <c r="G36" s="69" t="n">
        <v>360262</v>
      </c>
      <c r="H36" s="69" t="n">
        <v>392236</v>
      </c>
      <c r="I36" s="69" t="n">
        <v>381</v>
      </c>
      <c r="J36" s="69" t="n">
        <v>948</v>
      </c>
      <c r="K36" s="72" t="n">
        <v>86325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74498</v>
      </c>
      <c r="F37" s="69" t="n">
        <v>20436</v>
      </c>
      <c r="G37" s="69" t="n">
        <v>379480</v>
      </c>
      <c r="H37" s="69" t="n">
        <v>392009</v>
      </c>
      <c r="I37" s="69" t="n">
        <v>2940</v>
      </c>
      <c r="J37" s="69" t="n">
        <v>1589</v>
      </c>
      <c r="K37" s="72" t="n">
        <v>8709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7865</v>
      </c>
      <c r="F38" s="69" t="n">
        <v>27027</v>
      </c>
      <c r="G38" s="69" t="n">
        <v>384486</v>
      </c>
      <c r="H38" s="69" t="n">
        <v>356259</v>
      </c>
      <c r="I38" s="69" t="n">
        <v>9040</v>
      </c>
      <c r="J38" s="69" t="n">
        <v>4244</v>
      </c>
      <c r="K38" s="72" t="n">
        <v>8289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7347</v>
      </c>
      <c r="F39" s="69" t="n">
        <v>20918</v>
      </c>
      <c r="G39" s="69" t="n">
        <v>406149</v>
      </c>
      <c r="H39" s="69" t="n">
        <v>215483</v>
      </c>
      <c r="I39" s="69" t="n">
        <v>112889</v>
      </c>
      <c r="J39" s="69" t="n">
        <v>14159</v>
      </c>
      <c r="K39" s="72" t="n">
        <v>78694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0318</v>
      </c>
      <c r="G40" s="69" t="n">
        <v>449004</v>
      </c>
      <c r="H40" s="68"/>
      <c r="I40" s="69" t="n">
        <v>220232</v>
      </c>
      <c r="J40" s="69" t="n">
        <v>139754</v>
      </c>
      <c r="K40" s="72" t="n">
        <v>82930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9073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7514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5486</v>
      </c>
      <c r="G43" s="82" t="n">
        <v>4979865</v>
      </c>
      <c r="H43" s="83"/>
      <c r="I43" s="82" t="n">
        <v>346356</v>
      </c>
      <c r="J43" s="84" t="n">
        <v>1637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973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483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2" t="n">
        <v>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7386</v>
      </c>
      <c r="F35" s="69" t="n">
        <v>733</v>
      </c>
      <c r="G35" s="69" t="n">
        <v>63446</v>
      </c>
      <c r="H35" s="69" t="n">
        <v>26303</v>
      </c>
      <c r="I35" s="69" t="n">
        <v>2</v>
      </c>
      <c r="J35" s="69" t="n">
        <v>0</v>
      </c>
      <c r="K35" s="72" t="n">
        <v>9787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8780</v>
      </c>
      <c r="F36" s="69" t="n">
        <v>403</v>
      </c>
      <c r="G36" s="69" t="n">
        <v>96581</v>
      </c>
      <c r="H36" s="69" t="n">
        <v>46076</v>
      </c>
      <c r="I36" s="69" t="n">
        <v>324</v>
      </c>
      <c r="J36" s="69" t="n">
        <v>290</v>
      </c>
      <c r="K36" s="72" t="n">
        <v>15245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0810</v>
      </c>
      <c r="F37" s="69" t="n">
        <v>2003</v>
      </c>
      <c r="G37" s="69" t="n">
        <v>87550</v>
      </c>
      <c r="H37" s="69" t="n">
        <v>49899</v>
      </c>
      <c r="I37" s="69" t="n">
        <v>254</v>
      </c>
      <c r="J37" s="69" t="n">
        <v>218</v>
      </c>
      <c r="K37" s="72" t="n">
        <v>15073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6499</v>
      </c>
      <c r="F38" s="69" t="n">
        <v>2409</v>
      </c>
      <c r="G38" s="69" t="n">
        <v>62156</v>
      </c>
      <c r="H38" s="69" t="n">
        <v>49347</v>
      </c>
      <c r="I38" s="69" t="n">
        <v>598</v>
      </c>
      <c r="J38" s="69" t="n">
        <v>891</v>
      </c>
      <c r="K38" s="72" t="n">
        <v>12190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379</v>
      </c>
      <c r="F39" s="69" t="n">
        <v>3791</v>
      </c>
      <c r="G39" s="69" t="n">
        <v>54641</v>
      </c>
      <c r="H39" s="69" t="n">
        <v>29144</v>
      </c>
      <c r="I39" s="69" t="n">
        <v>16217</v>
      </c>
      <c r="J39" s="69" t="n">
        <v>1470</v>
      </c>
      <c r="K39" s="72" t="n">
        <v>1076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644</v>
      </c>
      <c r="G40" s="69" t="n">
        <v>70165</v>
      </c>
      <c r="H40" s="68"/>
      <c r="I40" s="69" t="n">
        <v>27345</v>
      </c>
      <c r="J40" s="69" t="n">
        <v>15924</v>
      </c>
      <c r="K40" s="72" t="n">
        <v>11607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983</v>
      </c>
      <c r="G43" s="82" t="n">
        <v>434539</v>
      </c>
      <c r="H43" s="83"/>
      <c r="I43" s="82" t="n">
        <v>44740</v>
      </c>
      <c r="J43" s="84" t="n">
        <v>1879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1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92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6827</v>
      </c>
      <c r="F35" s="69" t="n">
        <v>253</v>
      </c>
      <c r="G35" s="69" t="n">
        <v>62651</v>
      </c>
      <c r="H35" s="69" t="n">
        <v>25665</v>
      </c>
      <c r="I35" s="69" t="n">
        <v>0</v>
      </c>
      <c r="J35" s="69" t="n">
        <v>0</v>
      </c>
      <c r="K35" s="72" t="n">
        <v>9539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0868</v>
      </c>
      <c r="F36" s="69" t="n">
        <v>1425</v>
      </c>
      <c r="G36" s="69" t="n">
        <v>101182</v>
      </c>
      <c r="H36" s="69" t="n">
        <v>43562</v>
      </c>
      <c r="I36" s="69" t="n">
        <v>0</v>
      </c>
      <c r="J36" s="69" t="n">
        <v>156</v>
      </c>
      <c r="K36" s="72" t="n">
        <v>15719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1347</v>
      </c>
      <c r="F37" s="69" t="n">
        <v>1164</v>
      </c>
      <c r="G37" s="69" t="n">
        <v>99617</v>
      </c>
      <c r="H37" s="69" t="n">
        <v>48571</v>
      </c>
      <c r="I37" s="69" t="n">
        <v>38</v>
      </c>
      <c r="J37" s="69" t="n">
        <v>43</v>
      </c>
      <c r="K37" s="72" t="n">
        <v>16078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6421</v>
      </c>
      <c r="F38" s="69" t="n">
        <v>3146</v>
      </c>
      <c r="G38" s="69" t="n">
        <v>75949</v>
      </c>
      <c r="H38" s="69" t="n">
        <v>49048</v>
      </c>
      <c r="I38" s="69" t="n">
        <v>1201</v>
      </c>
      <c r="J38" s="69" t="n">
        <v>150</v>
      </c>
      <c r="K38" s="72" t="n">
        <v>13591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688</v>
      </c>
      <c r="F39" s="69" t="n">
        <v>3776</v>
      </c>
      <c r="G39" s="69" t="n">
        <v>71528</v>
      </c>
      <c r="H39" s="69" t="n">
        <v>29508</v>
      </c>
      <c r="I39" s="69" t="n">
        <v>16145</v>
      </c>
      <c r="J39" s="69" t="n">
        <v>362</v>
      </c>
      <c r="K39" s="72" t="n">
        <v>12400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580</v>
      </c>
      <c r="G40" s="69" t="n">
        <v>66665</v>
      </c>
      <c r="H40" s="68"/>
      <c r="I40" s="69" t="n">
        <v>30953</v>
      </c>
      <c r="J40" s="69" t="n">
        <v>22341</v>
      </c>
      <c r="K40" s="72" t="n">
        <v>12253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344</v>
      </c>
      <c r="G43" s="82" t="n">
        <v>477592</v>
      </c>
      <c r="H43" s="83"/>
      <c r="I43" s="82" t="n">
        <v>48337</v>
      </c>
      <c r="J43" s="84" t="n">
        <v>2305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327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07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265</v>
      </c>
      <c r="G30" s="69" t="n">
        <v>0</v>
      </c>
      <c r="H30" s="69" t="n">
        <v>13748</v>
      </c>
      <c r="I30" s="69" t="n">
        <v>519</v>
      </c>
      <c r="J30" s="69" t="n">
        <v>11481</v>
      </c>
      <c r="K30" s="72" t="n">
        <v>260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107</v>
      </c>
      <c r="F31" s="69" t="n">
        <v>0</v>
      </c>
      <c r="G31" s="69" t="n">
        <v>0</v>
      </c>
      <c r="H31" s="69" t="n">
        <v>15302</v>
      </c>
      <c r="I31" s="69" t="n">
        <v>1055</v>
      </c>
      <c r="J31" s="69" t="n">
        <v>5763</v>
      </c>
      <c r="K31" s="72" t="n">
        <v>2222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21265</v>
      </c>
      <c r="F32" s="69" t="n">
        <v>1749</v>
      </c>
      <c r="G32" s="69" t="n">
        <v>3063</v>
      </c>
      <c r="H32" s="69" t="n">
        <v>2389</v>
      </c>
      <c r="I32" s="69" t="n">
        <v>0</v>
      </c>
      <c r="J32" s="69" t="n">
        <v>0</v>
      </c>
      <c r="K32" s="72" t="n">
        <v>2846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20459</v>
      </c>
      <c r="F33" s="69" t="n">
        <v>4528</v>
      </c>
      <c r="G33" s="69" t="n">
        <v>8645</v>
      </c>
      <c r="H33" s="69" t="n">
        <v>3075</v>
      </c>
      <c r="I33" s="69" t="n">
        <v>69</v>
      </c>
      <c r="J33" s="69" t="n">
        <v>56</v>
      </c>
      <c r="K33" s="72" t="n">
        <v>3683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5953</v>
      </c>
      <c r="F34" s="69" t="n">
        <v>803</v>
      </c>
      <c r="G34" s="69" t="n">
        <v>7326</v>
      </c>
      <c r="H34" s="69" t="n">
        <v>3184</v>
      </c>
      <c r="I34" s="69" t="n">
        <v>0</v>
      </c>
      <c r="J34" s="69" t="n">
        <v>54</v>
      </c>
      <c r="K34" s="72" t="n">
        <v>2732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26657</v>
      </c>
      <c r="F35" s="69" t="n">
        <v>896</v>
      </c>
      <c r="G35" s="69" t="n">
        <v>12683</v>
      </c>
      <c r="H35" s="69" t="n">
        <v>3334</v>
      </c>
      <c r="I35" s="69" t="n">
        <v>938</v>
      </c>
      <c r="J35" s="69" t="n">
        <v>702</v>
      </c>
      <c r="K35" s="72" t="n">
        <v>4521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28943</v>
      </c>
      <c r="F36" s="69" t="n">
        <v>1955</v>
      </c>
      <c r="G36" s="69" t="n">
        <v>29134</v>
      </c>
      <c r="H36" s="69" t="n">
        <v>2747</v>
      </c>
      <c r="I36" s="69" t="n">
        <v>367</v>
      </c>
      <c r="J36" s="69" t="n">
        <v>1796</v>
      </c>
      <c r="K36" s="72" t="n">
        <v>649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9283</v>
      </c>
      <c r="F37" s="69" t="n">
        <v>1864</v>
      </c>
      <c r="G37" s="69" t="n">
        <v>27038</v>
      </c>
      <c r="H37" s="69" t="n">
        <v>4300</v>
      </c>
      <c r="I37" s="69" t="n">
        <v>-182</v>
      </c>
      <c r="J37" s="69" t="n">
        <v>2107</v>
      </c>
      <c r="K37" s="72" t="n">
        <v>6441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4970</v>
      </c>
      <c r="F38" s="69" t="n">
        <v>7312</v>
      </c>
      <c r="G38" s="69" t="n">
        <v>37727</v>
      </c>
      <c r="H38" s="69" t="n">
        <v>11920</v>
      </c>
      <c r="I38" s="69" t="n">
        <v>233</v>
      </c>
      <c r="J38" s="69" t="n">
        <v>4054</v>
      </c>
      <c r="K38" s="72" t="n">
        <v>8621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6931</v>
      </c>
      <c r="F39" s="69" t="n">
        <v>7947</v>
      </c>
      <c r="G39" s="69" t="n">
        <v>34659</v>
      </c>
      <c r="H39" s="69" t="n">
        <v>12316</v>
      </c>
      <c r="I39" s="69" t="n">
        <v>25619</v>
      </c>
      <c r="J39" s="69" t="n">
        <v>8691</v>
      </c>
      <c r="K39" s="72" t="n">
        <v>10616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7838</v>
      </c>
      <c r="G40" s="69" t="n">
        <v>65958</v>
      </c>
      <c r="H40" s="68"/>
      <c r="I40" s="69" t="n">
        <v>124416</v>
      </c>
      <c r="J40" s="69" t="n">
        <v>5859</v>
      </c>
      <c r="K40" s="72" t="n">
        <v>2140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62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2783</v>
      </c>
      <c r="G43" s="82" t="n">
        <v>226233</v>
      </c>
      <c r="H43" s="83"/>
      <c r="I43" s="82" t="n">
        <v>153034</v>
      </c>
      <c r="J43" s="84" t="n">
        <v>4056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32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6996</v>
      </c>
      <c r="F31" s="69" t="n">
        <v>2474</v>
      </c>
      <c r="G31" s="69" t="n">
        <v>9635</v>
      </c>
      <c r="H31" s="69" t="n">
        <v>1944</v>
      </c>
      <c r="I31" s="69"/>
      <c r="J31" s="69"/>
      <c r="K31" s="72" t="n">
        <v>2104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5567</v>
      </c>
      <c r="F32" s="69" t="n">
        <v>357</v>
      </c>
      <c r="G32" s="69" t="n">
        <v>9368</v>
      </c>
      <c r="H32" s="69" t="n">
        <v>2136</v>
      </c>
      <c r="I32" s="69"/>
      <c r="J32" s="69"/>
      <c r="K32" s="72" t="n">
        <v>174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3295</v>
      </c>
      <c r="F33" s="69" t="n">
        <v>502</v>
      </c>
      <c r="G33" s="69" t="n">
        <v>4585</v>
      </c>
      <c r="H33" s="69" t="n">
        <v>24057</v>
      </c>
      <c r="I33" s="69"/>
      <c r="J33" s="69"/>
      <c r="K33" s="72" t="n">
        <v>3243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4447</v>
      </c>
      <c r="F34" s="69" t="n">
        <v>556</v>
      </c>
      <c r="G34" s="69" t="n">
        <v>14638</v>
      </c>
      <c r="H34" s="69" t="n">
        <v>22725</v>
      </c>
      <c r="I34" s="69"/>
      <c r="J34" s="69"/>
      <c r="K34" s="72" t="n">
        <v>4236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93819</v>
      </c>
      <c r="F35" s="69" t="n">
        <v>-95</v>
      </c>
      <c r="G35" s="69" t="n">
        <v>3699</v>
      </c>
      <c r="H35" s="69" t="n">
        <v>22997</v>
      </c>
      <c r="I35" s="69"/>
      <c r="J35" s="69"/>
      <c r="K35" s="72" t="n">
        <v>22042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571225</v>
      </c>
      <c r="F36" s="69" t="n">
        <v>22</v>
      </c>
      <c r="G36" s="69" t="n">
        <v>2173</v>
      </c>
      <c r="H36" s="69" t="n">
        <v>13722</v>
      </c>
      <c r="I36" s="69"/>
      <c r="J36" s="69"/>
      <c r="K36" s="72" t="n">
        <v>5871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994</v>
      </c>
      <c r="F37" s="69" t="n">
        <v>298</v>
      </c>
      <c r="G37" s="69" t="n">
        <v>1055</v>
      </c>
      <c r="H37" s="69" t="n">
        <v>12582</v>
      </c>
      <c r="I37" s="69" t="n">
        <v>-185</v>
      </c>
      <c r="J37" s="69" t="n">
        <v>10</v>
      </c>
      <c r="K37" s="72" t="n">
        <v>1475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100</v>
      </c>
      <c r="F38" s="69" t="n">
        <v>529</v>
      </c>
      <c r="G38" s="69" t="n">
        <v>1513</v>
      </c>
      <c r="H38" s="69" t="n">
        <v>7761</v>
      </c>
      <c r="I38" s="69" t="n">
        <v>-162</v>
      </c>
      <c r="J38" s="69" t="n">
        <v>7</v>
      </c>
      <c r="K38" s="72" t="n">
        <v>1074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67</v>
      </c>
      <c r="F39" s="69" t="n">
        <v>496</v>
      </c>
      <c r="G39" s="69" t="n">
        <v>4660</v>
      </c>
      <c r="H39" s="69" t="n">
        <v>5177</v>
      </c>
      <c r="I39" s="69" t="n">
        <v>2998</v>
      </c>
      <c r="J39" s="69" t="n">
        <v>341</v>
      </c>
      <c r="K39" s="72" t="n">
        <v>1393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0</v>
      </c>
      <c r="G40" s="69" t="n">
        <v>0</v>
      </c>
      <c r="H40" s="68"/>
      <c r="I40" s="69"/>
      <c r="J40" s="69"/>
      <c r="K40" s="72" t="n">
        <v>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139</v>
      </c>
      <c r="G43" s="82" t="n">
        <v>51326</v>
      </c>
      <c r="H43" s="83"/>
      <c r="I43" s="82" t="n">
        <v>2651</v>
      </c>
      <c r="J43" s="84" t="n">
        <v>3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375</v>
      </c>
      <c r="F37" s="69" t="n">
        <v>633</v>
      </c>
      <c r="G37" s="69" t="n">
        <v>3826</v>
      </c>
      <c r="H37" s="69" t="n">
        <v>10581</v>
      </c>
      <c r="I37" s="69" t="n">
        <v>99</v>
      </c>
      <c r="J37" s="69" t="n">
        <v>713</v>
      </c>
      <c r="K37" s="72" t="n">
        <v>1722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075</v>
      </c>
      <c r="F38" s="69" t="n">
        <v>3300</v>
      </c>
      <c r="G38" s="69" t="n">
        <v>18274</v>
      </c>
      <c r="H38" s="69" t="n">
        <v>24801</v>
      </c>
      <c r="I38" s="69" t="n">
        <v>975</v>
      </c>
      <c r="J38" s="69" t="n">
        <v>25</v>
      </c>
      <c r="K38" s="72" t="n">
        <v>5145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384</v>
      </c>
      <c r="F39" s="69" t="n">
        <v>2152</v>
      </c>
      <c r="G39" s="69" t="n">
        <v>23321</v>
      </c>
      <c r="H39" s="69" t="n">
        <v>17208</v>
      </c>
      <c r="I39" s="69" t="n">
        <v>11068</v>
      </c>
      <c r="J39" s="69" t="n">
        <v>665</v>
      </c>
      <c r="K39" s="72" t="n">
        <v>5579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448</v>
      </c>
      <c r="G40" s="69" t="n">
        <v>27651</v>
      </c>
      <c r="H40" s="68"/>
      <c r="I40" s="69" t="n">
        <v>17127</v>
      </c>
      <c r="J40" s="69" t="n">
        <v>9698</v>
      </c>
      <c r="K40" s="72" t="n">
        <v>5592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533</v>
      </c>
      <c r="G43" s="82" t="n">
        <v>73072</v>
      </c>
      <c r="H43" s="83"/>
      <c r="I43" s="82" t="n">
        <v>29269</v>
      </c>
      <c r="J43" s="84" t="n">
        <v>1110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2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28625</v>
      </c>
      <c r="F31" s="69" t="n">
        <v>1019</v>
      </c>
      <c r="G31" s="69" t="n">
        <v>34223</v>
      </c>
      <c r="H31" s="69" t="n">
        <v>43279</v>
      </c>
      <c r="I31" s="69" t="n">
        <v>-16</v>
      </c>
      <c r="J31" s="69" t="n">
        <v>6</v>
      </c>
      <c r="K31" s="72" t="n">
        <v>10713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21906</v>
      </c>
      <c r="F32" s="69" t="n">
        <v>3818</v>
      </c>
      <c r="G32" s="69" t="n">
        <v>32757</v>
      </c>
      <c r="H32" s="69" t="n">
        <v>43233</v>
      </c>
      <c r="I32" s="69" t="n">
        <v>7</v>
      </c>
      <c r="J32" s="69" t="n">
        <v>1</v>
      </c>
      <c r="K32" s="72" t="n">
        <v>10172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27816</v>
      </c>
      <c r="F33" s="69" t="n">
        <v>9277</v>
      </c>
      <c r="G33" s="69" t="n">
        <v>42542</v>
      </c>
      <c r="H33" s="69" t="n">
        <v>43077</v>
      </c>
      <c r="I33" s="69" t="n">
        <v>13</v>
      </c>
      <c r="J33" s="69" t="n">
        <v>0</v>
      </c>
      <c r="K33" s="72" t="n">
        <v>1227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6821</v>
      </c>
      <c r="F34" s="69" t="n">
        <v>3660</v>
      </c>
      <c r="G34" s="69" t="n">
        <v>31625</v>
      </c>
      <c r="H34" s="69" t="n">
        <v>49509</v>
      </c>
      <c r="I34" s="69" t="n">
        <v>33</v>
      </c>
      <c r="J34" s="69" t="n">
        <v>54</v>
      </c>
      <c r="K34" s="72" t="n">
        <v>10170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1361</v>
      </c>
      <c r="F35" s="69" t="n">
        <v>1584</v>
      </c>
      <c r="G35" s="69" t="n">
        <v>46063</v>
      </c>
      <c r="H35" s="69" t="n">
        <v>53082</v>
      </c>
      <c r="I35" s="69" t="n">
        <v>30</v>
      </c>
      <c r="J35" s="69" t="n">
        <v>18</v>
      </c>
      <c r="K35" s="72" t="n">
        <v>11213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3673</v>
      </c>
      <c r="F36" s="69" t="n">
        <v>3172</v>
      </c>
      <c r="G36" s="69" t="n">
        <v>42899</v>
      </c>
      <c r="H36" s="69" t="n">
        <v>57288</v>
      </c>
      <c r="I36" s="69" t="n">
        <v>303</v>
      </c>
      <c r="J36" s="69" t="n">
        <v>464</v>
      </c>
      <c r="K36" s="72" t="n">
        <v>11779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0256</v>
      </c>
      <c r="F37" s="69" t="n">
        <v>3041</v>
      </c>
      <c r="G37" s="69" t="n">
        <v>44459</v>
      </c>
      <c r="H37" s="69" t="n">
        <v>63432</v>
      </c>
      <c r="I37" s="69" t="n">
        <v>806</v>
      </c>
      <c r="J37" s="69" t="n">
        <v>254</v>
      </c>
      <c r="K37" s="72" t="n">
        <v>12224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7755</v>
      </c>
      <c r="F38" s="69" t="n">
        <v>4514</v>
      </c>
      <c r="G38" s="69" t="n">
        <v>50519</v>
      </c>
      <c r="H38" s="69" t="n">
        <v>59785</v>
      </c>
      <c r="I38" s="69" t="n">
        <v>3060</v>
      </c>
      <c r="J38" s="69" t="n">
        <v>796</v>
      </c>
      <c r="K38" s="72" t="n">
        <v>12642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181</v>
      </c>
      <c r="F39" s="69" t="n">
        <v>4240</v>
      </c>
      <c r="G39" s="69" t="n">
        <v>47406</v>
      </c>
      <c r="H39" s="69" t="n">
        <v>31046</v>
      </c>
      <c r="I39" s="69" t="n">
        <v>16552</v>
      </c>
      <c r="J39" s="69" t="n">
        <v>1922</v>
      </c>
      <c r="K39" s="72" t="n">
        <v>10334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878</v>
      </c>
      <c r="G40" s="69" t="n">
        <v>50969</v>
      </c>
      <c r="H40" s="68"/>
      <c r="I40" s="69" t="n">
        <v>30624</v>
      </c>
      <c r="J40" s="69" t="n">
        <v>23872</v>
      </c>
      <c r="K40" s="72" t="n">
        <v>10834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203</v>
      </c>
      <c r="G43" s="82" t="n">
        <v>423462</v>
      </c>
      <c r="H43" s="83"/>
      <c r="I43" s="82" t="n">
        <v>51412</v>
      </c>
      <c r="J43" s="84" t="n">
        <v>2738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16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3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0</v>
      </c>
      <c r="F37" s="69" t="n">
        <v>0</v>
      </c>
      <c r="G37" s="69" t="n">
        <v>660</v>
      </c>
      <c r="H37" s="69" t="n">
        <v>140</v>
      </c>
      <c r="I37" s="69" t="n">
        <v>0</v>
      </c>
      <c r="J37" s="69" t="n">
        <v>0</v>
      </c>
      <c r="K37" s="72" t="n">
        <v>80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71</v>
      </c>
      <c r="F38" s="69" t="n">
        <v>192</v>
      </c>
      <c r="G38" s="69" t="n">
        <v>4937</v>
      </c>
      <c r="H38" s="69" t="n">
        <v>1926</v>
      </c>
      <c r="I38" s="69" t="n">
        <v>17</v>
      </c>
      <c r="J38" s="69" t="n">
        <v>6</v>
      </c>
      <c r="K38" s="72" t="n">
        <v>734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674</v>
      </c>
      <c r="F39" s="69" t="n">
        <v>644</v>
      </c>
      <c r="G39" s="69" t="n">
        <v>7556</v>
      </c>
      <c r="H39" s="69" t="n">
        <v>1701</v>
      </c>
      <c r="I39" s="69" t="n">
        <v>1477</v>
      </c>
      <c r="J39" s="69" t="n">
        <v>236</v>
      </c>
      <c r="K39" s="72" t="n">
        <v>1228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310</v>
      </c>
      <c r="G40" s="69" t="n">
        <v>14190</v>
      </c>
      <c r="H40" s="68"/>
      <c r="I40" s="69" t="n">
        <v>4380</v>
      </c>
      <c r="J40" s="69" t="n">
        <v>4754</v>
      </c>
      <c r="K40" s="72" t="n">
        <v>256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146</v>
      </c>
      <c r="G43" s="82" t="n">
        <v>27343</v>
      </c>
      <c r="H43" s="83"/>
      <c r="I43" s="82" t="n">
        <v>5874</v>
      </c>
      <c r="J43" s="84" t="n">
        <v>499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1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1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191656</v>
      </c>
      <c r="G25" s="69" t="n">
        <v>1595252</v>
      </c>
      <c r="H25" s="68"/>
      <c r="I25" s="69" t="n">
        <v>222</v>
      </c>
      <c r="J25" s="69" t="n">
        <v>26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409534</v>
      </c>
      <c r="F26" s="69" t="n">
        <v>38115</v>
      </c>
      <c r="G26" s="69" t="n">
        <v>324785</v>
      </c>
      <c r="H26" s="69" t="n">
        <v>370215</v>
      </c>
      <c r="I26" s="69" t="n">
        <v>665</v>
      </c>
      <c r="J26" s="69" t="n">
        <v>-725</v>
      </c>
      <c r="K26" s="72" t="n">
        <v>114258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302232</v>
      </c>
      <c r="F27" s="69" t="n">
        <v>41239</v>
      </c>
      <c r="G27" s="69" t="n">
        <v>320222</v>
      </c>
      <c r="H27" s="69" t="n">
        <v>319347</v>
      </c>
      <c r="I27" s="69" t="n">
        <v>0</v>
      </c>
      <c r="J27" s="69" t="n">
        <v>-2658</v>
      </c>
      <c r="K27" s="72" t="n">
        <v>98038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326023</v>
      </c>
      <c r="F28" s="69" t="n">
        <v>36323</v>
      </c>
      <c r="G28" s="69" t="n">
        <v>382682</v>
      </c>
      <c r="H28" s="69" t="n">
        <v>326665</v>
      </c>
      <c r="I28" s="69" t="n">
        <v>-15</v>
      </c>
      <c r="J28" s="69" t="n">
        <v>-107</v>
      </c>
      <c r="K28" s="72" t="n">
        <v>107157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355289</v>
      </c>
      <c r="F29" s="69" t="n">
        <v>58771</v>
      </c>
      <c r="G29" s="69" t="n">
        <v>440980</v>
      </c>
      <c r="H29" s="69" t="n">
        <v>393516</v>
      </c>
      <c r="I29" s="69" t="n">
        <v>0</v>
      </c>
      <c r="J29" s="69" t="n">
        <v>-2285</v>
      </c>
      <c r="K29" s="72" t="n">
        <v>124627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391709</v>
      </c>
      <c r="F30" s="69" t="n">
        <v>45625</v>
      </c>
      <c r="G30" s="69" t="n">
        <v>474901</v>
      </c>
      <c r="H30" s="69" t="n">
        <v>293401</v>
      </c>
      <c r="I30" s="69" t="n">
        <v>33</v>
      </c>
      <c r="J30" s="69" t="n">
        <v>42</v>
      </c>
      <c r="K30" s="72" t="n">
        <v>12057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284332</v>
      </c>
      <c r="F31" s="69" t="n">
        <v>48621</v>
      </c>
      <c r="G31" s="69" t="n">
        <v>385369</v>
      </c>
      <c r="H31" s="69" t="n">
        <v>276307</v>
      </c>
      <c r="I31" s="69" t="n">
        <v>1</v>
      </c>
      <c r="J31" s="69" t="n">
        <v>1101</v>
      </c>
      <c r="K31" s="72" t="n">
        <v>99573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297478</v>
      </c>
      <c r="F32" s="69" t="n">
        <v>36031</v>
      </c>
      <c r="G32" s="69" t="n">
        <v>444079</v>
      </c>
      <c r="H32" s="69" t="n">
        <v>488488</v>
      </c>
      <c r="I32" s="69" t="n">
        <v>283</v>
      </c>
      <c r="J32" s="69" t="n">
        <v>-177</v>
      </c>
      <c r="K32" s="72" t="n">
        <v>126618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276001</v>
      </c>
      <c r="F33" s="69" t="n">
        <v>25429</v>
      </c>
      <c r="G33" s="69" t="n">
        <v>520172</v>
      </c>
      <c r="H33" s="69" t="n">
        <v>367835</v>
      </c>
      <c r="I33" s="69" t="n">
        <v>660</v>
      </c>
      <c r="J33" s="69" t="n">
        <v>-1794</v>
      </c>
      <c r="K33" s="72" t="n">
        <v>118830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349069</v>
      </c>
      <c r="F34" s="69" t="n">
        <v>20614</v>
      </c>
      <c r="G34" s="69" t="n">
        <v>501695</v>
      </c>
      <c r="H34" s="69" t="n">
        <v>307169</v>
      </c>
      <c r="I34" s="69" t="n">
        <v>-47</v>
      </c>
      <c r="J34" s="69" t="n">
        <v>-3284</v>
      </c>
      <c r="K34" s="72" t="n">
        <v>117521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5091</v>
      </c>
      <c r="F35" s="69" t="n">
        <v>20899</v>
      </c>
      <c r="G35" s="69" t="n">
        <v>494390</v>
      </c>
      <c r="H35" s="69" t="n">
        <v>472212</v>
      </c>
      <c r="I35" s="69" t="n">
        <v>6858</v>
      </c>
      <c r="J35" s="69" t="n">
        <v>-84</v>
      </c>
      <c r="K35" s="72" t="n">
        <v>10393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95149</v>
      </c>
      <c r="F36" s="69" t="n">
        <v>17634</v>
      </c>
      <c r="G36" s="69" t="n">
        <v>470625</v>
      </c>
      <c r="H36" s="69" t="n">
        <v>425732</v>
      </c>
      <c r="I36" s="69" t="n">
        <v>1851</v>
      </c>
      <c r="J36" s="69" t="n">
        <v>32788</v>
      </c>
      <c r="K36" s="72" t="n">
        <v>104377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76871</v>
      </c>
      <c r="F37" s="69" t="n">
        <v>26326</v>
      </c>
      <c r="G37" s="69" t="n">
        <v>545164</v>
      </c>
      <c r="H37" s="69" t="n">
        <v>446128</v>
      </c>
      <c r="I37" s="69" t="n">
        <v>6338</v>
      </c>
      <c r="J37" s="69" t="n">
        <v>17670</v>
      </c>
      <c r="K37" s="72" t="n">
        <v>111849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2377</v>
      </c>
      <c r="F38" s="69" t="n">
        <v>31900</v>
      </c>
      <c r="G38" s="69" t="n">
        <v>583331</v>
      </c>
      <c r="H38" s="69" t="n">
        <v>429875</v>
      </c>
      <c r="I38" s="69" t="n">
        <v>15284</v>
      </c>
      <c r="J38" s="69" t="n">
        <v>11686</v>
      </c>
      <c r="K38" s="72" t="n">
        <v>11144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9268</v>
      </c>
      <c r="F39" s="69" t="n">
        <v>31277</v>
      </c>
      <c r="G39" s="69" t="n">
        <v>626334</v>
      </c>
      <c r="H39" s="69" t="n">
        <v>259190</v>
      </c>
      <c r="I39" s="69" t="n">
        <v>199709</v>
      </c>
      <c r="J39" s="69" t="n">
        <v>29769</v>
      </c>
      <c r="K39" s="72" t="n">
        <v>116554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6037</v>
      </c>
      <c r="G40" s="69" t="n">
        <v>444597</v>
      </c>
      <c r="H40" s="68"/>
      <c r="I40" s="69" t="n">
        <v>302026</v>
      </c>
      <c r="J40" s="69" t="n">
        <v>211505</v>
      </c>
      <c r="K40" s="72" t="n">
        <v>98416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3938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2331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80427</v>
      </c>
      <c r="G43" s="82" t="n">
        <v>8554578</v>
      </c>
      <c r="H43" s="83"/>
      <c r="I43" s="82" t="n">
        <v>533868</v>
      </c>
      <c r="J43" s="84" t="n">
        <v>29370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53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4263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713718</v>
      </c>
      <c r="G25" s="69" t="n">
        <v>4719777</v>
      </c>
      <c r="H25" s="68"/>
      <c r="I25" s="69" t="n">
        <v>10595</v>
      </c>
      <c r="J25" s="69" t="n">
        <v>2737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2061399</v>
      </c>
      <c r="F26" s="69" t="n">
        <v>111997</v>
      </c>
      <c r="G26" s="69" t="n">
        <v>1083600</v>
      </c>
      <c r="H26" s="69" t="n">
        <v>1620189</v>
      </c>
      <c r="I26" s="69" t="n">
        <v>1508</v>
      </c>
      <c r="J26" s="69" t="n">
        <v>3043</v>
      </c>
      <c r="K26" s="72" t="n">
        <v>488173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1879595</v>
      </c>
      <c r="F27" s="69" t="n">
        <v>175094</v>
      </c>
      <c r="G27" s="69" t="n">
        <v>1127056</v>
      </c>
      <c r="H27" s="69" t="n">
        <v>1582606</v>
      </c>
      <c r="I27" s="69" t="n">
        <v>1283</v>
      </c>
      <c r="J27" s="69" t="n">
        <v>1899</v>
      </c>
      <c r="K27" s="72" t="n">
        <v>476753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1920769</v>
      </c>
      <c r="F28" s="69" t="n">
        <v>138090</v>
      </c>
      <c r="G28" s="69" t="n">
        <v>1332555</v>
      </c>
      <c r="H28" s="69" t="n">
        <v>1606193</v>
      </c>
      <c r="I28" s="69" t="n">
        <v>2018</v>
      </c>
      <c r="J28" s="69" t="n">
        <v>6277</v>
      </c>
      <c r="K28" s="72" t="n">
        <v>500590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1784003</v>
      </c>
      <c r="F29" s="69" t="n">
        <v>226833</v>
      </c>
      <c r="G29" s="69" t="n">
        <v>1515171</v>
      </c>
      <c r="H29" s="69" t="n">
        <v>1823287</v>
      </c>
      <c r="I29" s="69" t="n">
        <v>2212</v>
      </c>
      <c r="J29" s="69" t="n">
        <v>4629</v>
      </c>
      <c r="K29" s="72" t="n">
        <v>535613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1701727</v>
      </c>
      <c r="F30" s="69" t="n">
        <v>201388</v>
      </c>
      <c r="G30" s="69" t="n">
        <v>1666880</v>
      </c>
      <c r="H30" s="69" t="n">
        <v>1761385</v>
      </c>
      <c r="I30" s="69" t="n">
        <v>3404</v>
      </c>
      <c r="J30" s="69" t="n">
        <v>19761</v>
      </c>
      <c r="K30" s="72" t="n">
        <v>535454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1390410</v>
      </c>
      <c r="F31" s="69" t="n">
        <v>177696</v>
      </c>
      <c r="G31" s="69" t="n">
        <v>1694088</v>
      </c>
      <c r="H31" s="69" t="n">
        <v>1780470</v>
      </c>
      <c r="I31" s="69" t="n">
        <v>2770</v>
      </c>
      <c r="J31" s="69" t="n">
        <v>16436</v>
      </c>
      <c r="K31" s="72" t="n">
        <v>506187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1312085</v>
      </c>
      <c r="F32" s="69" t="n">
        <v>139232</v>
      </c>
      <c r="G32" s="69" t="n">
        <v>1876780</v>
      </c>
      <c r="H32" s="69" t="n">
        <v>2100992</v>
      </c>
      <c r="I32" s="69" t="n">
        <v>1872</v>
      </c>
      <c r="J32" s="69" t="n">
        <v>10578</v>
      </c>
      <c r="K32" s="72" t="n">
        <v>544153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1126757</v>
      </c>
      <c r="F33" s="69" t="n">
        <v>117282</v>
      </c>
      <c r="G33" s="69" t="n">
        <v>2125664</v>
      </c>
      <c r="H33" s="69" t="n">
        <v>2142303</v>
      </c>
      <c r="I33" s="69" t="n">
        <v>2556</v>
      </c>
      <c r="J33" s="69" t="n">
        <v>9864</v>
      </c>
      <c r="K33" s="72" t="n">
        <v>552442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096848</v>
      </c>
      <c r="F34" s="69" t="n">
        <v>116497</v>
      </c>
      <c r="G34" s="69" t="n">
        <v>2254722</v>
      </c>
      <c r="H34" s="69" t="n">
        <v>2196384</v>
      </c>
      <c r="I34" s="69" t="n">
        <v>1907</v>
      </c>
      <c r="J34" s="69" t="n">
        <v>10916</v>
      </c>
      <c r="K34" s="72" t="n">
        <v>567727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828666</v>
      </c>
      <c r="F35" s="69" t="n">
        <v>90713</v>
      </c>
      <c r="G35" s="69" t="n">
        <v>3003360</v>
      </c>
      <c r="H35" s="69" t="n">
        <v>2441223</v>
      </c>
      <c r="I35" s="69" t="n">
        <v>13697</v>
      </c>
      <c r="J35" s="69" t="n">
        <v>7994</v>
      </c>
      <c r="K35" s="72" t="n">
        <v>638565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193434</v>
      </c>
      <c r="F36" s="69" t="n">
        <v>93043</v>
      </c>
      <c r="G36" s="69" t="n">
        <v>3356097</v>
      </c>
      <c r="H36" s="69" t="n">
        <v>2546351</v>
      </c>
      <c r="I36" s="69" t="n">
        <v>11451</v>
      </c>
      <c r="J36" s="69" t="n">
        <v>68302</v>
      </c>
      <c r="K36" s="72" t="n">
        <v>72686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567687</v>
      </c>
      <c r="F37" s="69" t="n">
        <v>126912</v>
      </c>
      <c r="G37" s="69" t="n">
        <v>3551253</v>
      </c>
      <c r="H37" s="69" t="n">
        <v>2588995</v>
      </c>
      <c r="I37" s="69" t="n">
        <v>22200</v>
      </c>
      <c r="J37" s="69" t="n">
        <v>33202</v>
      </c>
      <c r="K37" s="72" t="n">
        <v>689024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344729</v>
      </c>
      <c r="F38" s="69" t="n">
        <v>190116</v>
      </c>
      <c r="G38" s="69" t="n">
        <v>3625675</v>
      </c>
      <c r="H38" s="69" t="n">
        <v>2528181</v>
      </c>
      <c r="I38" s="69" t="n">
        <v>73716</v>
      </c>
      <c r="J38" s="69" t="n">
        <v>35366</v>
      </c>
      <c r="K38" s="72" t="n">
        <v>67977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60215</v>
      </c>
      <c r="F39" s="69" t="n">
        <v>185212</v>
      </c>
      <c r="G39" s="69" t="n">
        <v>3533070</v>
      </c>
      <c r="H39" s="69" t="n">
        <v>1560473</v>
      </c>
      <c r="I39" s="69" t="n">
        <v>950045</v>
      </c>
      <c r="J39" s="69" t="n">
        <v>115149</v>
      </c>
      <c r="K39" s="72" t="n">
        <v>65041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0432</v>
      </c>
      <c r="G40" s="69" t="n">
        <v>3646710</v>
      </c>
      <c r="H40" s="68"/>
      <c r="I40" s="69" t="n">
        <v>1733829</v>
      </c>
      <c r="J40" s="69" t="n">
        <v>1059195</v>
      </c>
      <c r="K40" s="72" t="n">
        <v>66001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17992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2916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13491</v>
      </c>
      <c r="G43" s="82" t="n">
        <v>40112458</v>
      </c>
      <c r="H43" s="83"/>
      <c r="I43" s="82" t="n">
        <v>2835063</v>
      </c>
      <c r="J43" s="84" t="n">
        <v>14053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223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38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2103</v>
      </c>
      <c r="F32" s="69" t="n">
        <v>201</v>
      </c>
      <c r="G32" s="69" t="n">
        <v>4021</v>
      </c>
      <c r="H32" s="69" t="n">
        <v>1765</v>
      </c>
      <c r="I32" s="69" t="n">
        <v>0</v>
      </c>
      <c r="J32" s="69" t="n">
        <v>0</v>
      </c>
      <c r="K32" s="72" t="n">
        <v>809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7157</v>
      </c>
      <c r="F33" s="69" t="n">
        <v>1430</v>
      </c>
      <c r="G33" s="69" t="n">
        <v>7890</v>
      </c>
      <c r="H33" s="69" t="n">
        <v>7271</v>
      </c>
      <c r="I33" s="69" t="n">
        <v>21</v>
      </c>
      <c r="J33" s="69" t="n">
        <v>0</v>
      </c>
      <c r="K33" s="72" t="n">
        <v>2376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8275</v>
      </c>
      <c r="F34" s="69" t="n">
        <v>113</v>
      </c>
      <c r="G34" s="69" t="n">
        <v>10823</v>
      </c>
      <c r="H34" s="69" t="n">
        <v>10187</v>
      </c>
      <c r="I34" s="69" t="n">
        <v>81</v>
      </c>
      <c r="J34" s="69" t="n">
        <v>-22</v>
      </c>
      <c r="K34" s="72" t="n">
        <v>2945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4946</v>
      </c>
      <c r="F35" s="69" t="n">
        <v>113</v>
      </c>
      <c r="G35" s="69" t="n">
        <v>13012</v>
      </c>
      <c r="H35" s="69" t="n">
        <v>8937</v>
      </c>
      <c r="I35" s="69" t="n">
        <v>56</v>
      </c>
      <c r="J35" s="69" t="n">
        <v>-19</v>
      </c>
      <c r="K35" s="72" t="n">
        <v>2704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4649</v>
      </c>
      <c r="F36" s="69" t="n">
        <v>79</v>
      </c>
      <c r="G36" s="69" t="n">
        <v>16437</v>
      </c>
      <c r="H36" s="69" t="n">
        <v>14269</v>
      </c>
      <c r="I36" s="69" t="n">
        <v>8</v>
      </c>
      <c r="J36" s="69" t="n">
        <v>13</v>
      </c>
      <c r="K36" s="72" t="n">
        <v>3545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4281</v>
      </c>
      <c r="F37" s="69" t="n">
        <v>784</v>
      </c>
      <c r="G37" s="69" t="n">
        <v>27111</v>
      </c>
      <c r="H37" s="69" t="n">
        <v>21796</v>
      </c>
      <c r="I37" s="69" t="n">
        <v>-162</v>
      </c>
      <c r="J37" s="69" t="n">
        <v>5</v>
      </c>
      <c r="K37" s="72" t="n">
        <v>5381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2071</v>
      </c>
      <c r="F38" s="69" t="n">
        <v>797</v>
      </c>
      <c r="G38" s="69" t="n">
        <v>35765</v>
      </c>
      <c r="H38" s="69" t="n">
        <v>24023</v>
      </c>
      <c r="I38" s="69" t="n">
        <v>861</v>
      </c>
      <c r="J38" s="69" t="n">
        <v>95</v>
      </c>
      <c r="K38" s="72" t="n">
        <v>6361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864</v>
      </c>
      <c r="F39" s="69" t="n">
        <v>1862</v>
      </c>
      <c r="G39" s="69" t="n">
        <v>41011</v>
      </c>
      <c r="H39" s="69" t="n">
        <v>18434</v>
      </c>
      <c r="I39" s="69" t="n">
        <v>10170</v>
      </c>
      <c r="J39" s="69" t="n">
        <v>984</v>
      </c>
      <c r="K39" s="72" t="n">
        <v>7332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695</v>
      </c>
      <c r="G40" s="69" t="n">
        <v>43785</v>
      </c>
      <c r="H40" s="68"/>
      <c r="I40" s="69" t="n">
        <v>17048</v>
      </c>
      <c r="J40" s="69" t="n">
        <v>19055</v>
      </c>
      <c r="K40" s="72" t="n">
        <v>8058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35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4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64</v>
      </c>
      <c r="G43" s="82" t="n">
        <v>199855</v>
      </c>
      <c r="H43" s="83"/>
      <c r="I43" s="82" t="n">
        <v>28083</v>
      </c>
      <c r="J43" s="84" t="n">
        <v>2011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4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03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4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713718</v>
      </c>
      <c r="G25" s="69" t="n">
        <v>4719777</v>
      </c>
      <c r="H25" s="68"/>
      <c r="I25" s="69" t="n">
        <v>10595</v>
      </c>
      <c r="J25" s="69" t="n">
        <v>2737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2061399</v>
      </c>
      <c r="F26" s="69" t="n">
        <v>111997</v>
      </c>
      <c r="G26" s="69" t="n">
        <v>1083600</v>
      </c>
      <c r="H26" s="69" t="n">
        <v>1620189</v>
      </c>
      <c r="I26" s="69" t="n">
        <v>1508</v>
      </c>
      <c r="J26" s="69" t="n">
        <v>3043</v>
      </c>
      <c r="K26" s="72" t="n">
        <v>488173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1879595</v>
      </c>
      <c r="F27" s="69" t="n">
        <v>175094</v>
      </c>
      <c r="G27" s="69" t="n">
        <v>1127056</v>
      </c>
      <c r="H27" s="69" t="n">
        <v>1582606</v>
      </c>
      <c r="I27" s="69" t="n">
        <v>1283</v>
      </c>
      <c r="J27" s="69" t="n">
        <v>1899</v>
      </c>
      <c r="K27" s="72" t="n">
        <v>476753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1920769</v>
      </c>
      <c r="F28" s="69" t="n">
        <v>138090</v>
      </c>
      <c r="G28" s="69" t="n">
        <v>1332555</v>
      </c>
      <c r="H28" s="69" t="n">
        <v>1606193</v>
      </c>
      <c r="I28" s="69" t="n">
        <v>2018</v>
      </c>
      <c r="J28" s="69" t="n">
        <v>6277</v>
      </c>
      <c r="K28" s="72" t="n">
        <v>500590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1784003</v>
      </c>
      <c r="F29" s="69" t="n">
        <v>226833</v>
      </c>
      <c r="G29" s="69" t="n">
        <v>1515171</v>
      </c>
      <c r="H29" s="69" t="n">
        <v>1823287</v>
      </c>
      <c r="I29" s="69" t="n">
        <v>2212</v>
      </c>
      <c r="J29" s="69" t="n">
        <v>4629</v>
      </c>
      <c r="K29" s="72" t="n">
        <v>535613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1701727</v>
      </c>
      <c r="F30" s="69" t="n">
        <v>201388</v>
      </c>
      <c r="G30" s="69" t="n">
        <v>1666880</v>
      </c>
      <c r="H30" s="69" t="n">
        <v>1761385</v>
      </c>
      <c r="I30" s="69" t="n">
        <v>3404</v>
      </c>
      <c r="J30" s="69" t="n">
        <v>19761</v>
      </c>
      <c r="K30" s="72" t="n">
        <v>535454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1390410</v>
      </c>
      <c r="F31" s="69" t="n">
        <v>177696</v>
      </c>
      <c r="G31" s="69" t="n">
        <v>1694088</v>
      </c>
      <c r="H31" s="69" t="n">
        <v>1780470</v>
      </c>
      <c r="I31" s="69" t="n">
        <v>2770</v>
      </c>
      <c r="J31" s="69" t="n">
        <v>16436</v>
      </c>
      <c r="K31" s="72" t="n">
        <v>506187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1312085</v>
      </c>
      <c r="F32" s="69" t="n">
        <v>139232</v>
      </c>
      <c r="G32" s="69" t="n">
        <v>1876780</v>
      </c>
      <c r="H32" s="69" t="n">
        <v>2100992</v>
      </c>
      <c r="I32" s="69" t="n">
        <v>1872</v>
      </c>
      <c r="J32" s="69" t="n">
        <v>10578</v>
      </c>
      <c r="K32" s="72" t="n">
        <v>544153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1126757</v>
      </c>
      <c r="F33" s="69" t="n">
        <v>117282</v>
      </c>
      <c r="G33" s="69" t="n">
        <v>2125664</v>
      </c>
      <c r="H33" s="69" t="n">
        <v>2142303</v>
      </c>
      <c r="I33" s="69" t="n">
        <v>2556</v>
      </c>
      <c r="J33" s="69" t="n">
        <v>9864</v>
      </c>
      <c r="K33" s="72" t="n">
        <v>552442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1096848</v>
      </c>
      <c r="F34" s="69" t="n">
        <v>116497</v>
      </c>
      <c r="G34" s="69" t="n">
        <v>2254722</v>
      </c>
      <c r="H34" s="69" t="n">
        <v>2196384</v>
      </c>
      <c r="I34" s="69" t="n">
        <v>1907</v>
      </c>
      <c r="J34" s="69" t="n">
        <v>10916</v>
      </c>
      <c r="K34" s="72" t="n">
        <v>567727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828666</v>
      </c>
      <c r="F35" s="69" t="n">
        <v>90713</v>
      </c>
      <c r="G35" s="69" t="n">
        <v>3003360</v>
      </c>
      <c r="H35" s="69" t="n">
        <v>2441223</v>
      </c>
      <c r="I35" s="69" t="n">
        <v>13697</v>
      </c>
      <c r="J35" s="69" t="n">
        <v>7994</v>
      </c>
      <c r="K35" s="72" t="n">
        <v>638565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193434</v>
      </c>
      <c r="F36" s="69" t="n">
        <v>93043</v>
      </c>
      <c r="G36" s="69" t="n">
        <v>3356097</v>
      </c>
      <c r="H36" s="69" t="n">
        <v>2546351</v>
      </c>
      <c r="I36" s="69" t="n">
        <v>11451</v>
      </c>
      <c r="J36" s="69" t="n">
        <v>68302</v>
      </c>
      <c r="K36" s="72" t="n">
        <v>72686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567687</v>
      </c>
      <c r="F37" s="69" t="n">
        <v>126912</v>
      </c>
      <c r="G37" s="69" t="n">
        <v>3551253</v>
      </c>
      <c r="H37" s="69" t="n">
        <v>2588995</v>
      </c>
      <c r="I37" s="69" t="n">
        <v>22200</v>
      </c>
      <c r="J37" s="69" t="n">
        <v>33202</v>
      </c>
      <c r="K37" s="72" t="n">
        <v>689024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344729</v>
      </c>
      <c r="F38" s="69" t="n">
        <v>190116</v>
      </c>
      <c r="G38" s="69" t="n">
        <v>3625675</v>
      </c>
      <c r="H38" s="69" t="n">
        <v>2528181</v>
      </c>
      <c r="I38" s="69" t="n">
        <v>73716</v>
      </c>
      <c r="J38" s="69" t="n">
        <v>35366</v>
      </c>
      <c r="K38" s="72" t="n">
        <v>67977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160215</v>
      </c>
      <c r="F39" s="69" t="n">
        <v>185212</v>
      </c>
      <c r="G39" s="69" t="n">
        <v>3533070</v>
      </c>
      <c r="H39" s="69" t="n">
        <v>1560473</v>
      </c>
      <c r="I39" s="69" t="n">
        <v>950045</v>
      </c>
      <c r="J39" s="69" t="n">
        <v>115149</v>
      </c>
      <c r="K39" s="72" t="n">
        <v>65041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60432</v>
      </c>
      <c r="G40" s="69" t="n">
        <v>3646710</v>
      </c>
      <c r="H40" s="68"/>
      <c r="I40" s="69" t="n">
        <v>1733829</v>
      </c>
      <c r="J40" s="69" t="n">
        <v>1059195</v>
      </c>
      <c r="K40" s="72" t="n">
        <v>66001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17992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2916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13491</v>
      </c>
      <c r="G43" s="82" t="n">
        <v>40112458</v>
      </c>
      <c r="H43" s="83"/>
      <c r="I43" s="82" t="n">
        <v>2835063</v>
      </c>
      <c r="J43" s="84" t="n">
        <v>14053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223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38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59</v>
      </c>
      <c r="F37" s="69" t="n">
        <v>-21</v>
      </c>
      <c r="G37" s="69" t="n">
        <v>339</v>
      </c>
      <c r="H37" s="69" t="n">
        <v>3077</v>
      </c>
      <c r="I37" s="69" t="n">
        <v>113</v>
      </c>
      <c r="J37" s="69" t="n">
        <v>68</v>
      </c>
      <c r="K37" s="72" t="n">
        <v>383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273</v>
      </c>
      <c r="F38" s="69" t="n">
        <v>97</v>
      </c>
      <c r="G38" s="69" t="n">
        <v>1781</v>
      </c>
      <c r="H38" s="69" t="n">
        <v>4115</v>
      </c>
      <c r="I38" s="69" t="n">
        <v>130</v>
      </c>
      <c r="J38" s="69" t="n">
        <v>126</v>
      </c>
      <c r="K38" s="72" t="n">
        <v>752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412</v>
      </c>
      <c r="F39" s="69" t="n">
        <v>70</v>
      </c>
      <c r="G39" s="69" t="n">
        <v>1559</v>
      </c>
      <c r="H39" s="69" t="n">
        <v>2586</v>
      </c>
      <c r="I39" s="69" t="n">
        <v>1397</v>
      </c>
      <c r="J39" s="69" t="n">
        <v>388</v>
      </c>
      <c r="K39" s="72" t="n">
        <v>641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700</v>
      </c>
      <c r="G40" s="69" t="n">
        <v>2293</v>
      </c>
      <c r="H40" s="68"/>
      <c r="I40" s="69" t="n">
        <v>2115</v>
      </c>
      <c r="J40" s="69" t="n">
        <v>1008</v>
      </c>
      <c r="K40" s="72" t="n">
        <v>611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46</v>
      </c>
      <c r="G43" s="82" t="n">
        <v>5972</v>
      </c>
      <c r="H43" s="83"/>
      <c r="I43" s="82" t="n">
        <v>3755</v>
      </c>
      <c r="J43" s="84" t="n">
        <v>159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 t="n">
        <v>210935</v>
      </c>
      <c r="G25" s="69" t="n">
        <v>1307539</v>
      </c>
      <c r="H25" s="68"/>
      <c r="I25" s="69" t="n">
        <v>149</v>
      </c>
      <c r="J25" s="69" t="n">
        <v>174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 t="n">
        <v>586507</v>
      </c>
      <c r="F26" s="69" t="n">
        <v>34716</v>
      </c>
      <c r="G26" s="69" t="n">
        <v>320721</v>
      </c>
      <c r="H26" s="69" t="n">
        <v>390695</v>
      </c>
      <c r="I26" s="69" t="n">
        <v>6</v>
      </c>
      <c r="J26" s="69" t="n">
        <v>29</v>
      </c>
      <c r="K26" s="72" t="n">
        <v>133267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 t="n">
        <v>577702</v>
      </c>
      <c r="F27" s="69" t="n">
        <v>63717</v>
      </c>
      <c r="G27" s="69" t="n">
        <v>330357</v>
      </c>
      <c r="H27" s="69" t="n">
        <v>416285</v>
      </c>
      <c r="I27" s="69" t="n">
        <v>202</v>
      </c>
      <c r="J27" s="69" t="n">
        <v>108</v>
      </c>
      <c r="K27" s="72" t="n">
        <v>138837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 t="n">
        <v>535557</v>
      </c>
      <c r="F28" s="69" t="n">
        <v>37808</v>
      </c>
      <c r="G28" s="69" t="n">
        <v>373426</v>
      </c>
      <c r="H28" s="69" t="n">
        <v>442886</v>
      </c>
      <c r="I28" s="69" t="n">
        <v>-68</v>
      </c>
      <c r="J28" s="69" t="n">
        <v>45</v>
      </c>
      <c r="K28" s="72" t="n">
        <v>138965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 t="n">
        <v>496981</v>
      </c>
      <c r="F29" s="69" t="n">
        <v>35851</v>
      </c>
      <c r="G29" s="69" t="n">
        <v>403652</v>
      </c>
      <c r="H29" s="69" t="n">
        <v>530015</v>
      </c>
      <c r="I29" s="69" t="n">
        <v>26</v>
      </c>
      <c r="J29" s="69" t="n">
        <v>39</v>
      </c>
      <c r="K29" s="72" t="n">
        <v>146656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 t="n">
        <v>418378</v>
      </c>
      <c r="F30" s="69" t="n">
        <v>47598</v>
      </c>
      <c r="G30" s="69" t="n">
        <v>488581</v>
      </c>
      <c r="H30" s="69" t="n">
        <v>520363</v>
      </c>
      <c r="I30" s="69" t="n">
        <v>429</v>
      </c>
      <c r="J30" s="69" t="n">
        <v>7</v>
      </c>
      <c r="K30" s="72" t="n">
        <v>147535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 t="n">
        <v>400889</v>
      </c>
      <c r="F31" s="69" t="n">
        <v>47886</v>
      </c>
      <c r="G31" s="69" t="n">
        <v>571702</v>
      </c>
      <c r="H31" s="69" t="n">
        <v>557655</v>
      </c>
      <c r="I31" s="69" t="n">
        <v>202</v>
      </c>
      <c r="J31" s="69" t="n">
        <v>734</v>
      </c>
      <c r="K31" s="72" t="n">
        <v>157906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 t="n">
        <v>360846</v>
      </c>
      <c r="F32" s="69" t="n">
        <v>40515</v>
      </c>
      <c r="G32" s="69" t="n">
        <v>644146</v>
      </c>
      <c r="H32" s="69" t="n">
        <v>584139</v>
      </c>
      <c r="I32" s="69" t="n">
        <v>58</v>
      </c>
      <c r="J32" s="69" t="n">
        <v>85</v>
      </c>
      <c r="K32" s="72" t="n">
        <v>162978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 t="n">
        <v>281665</v>
      </c>
      <c r="F33" s="69" t="n">
        <v>28755</v>
      </c>
      <c r="G33" s="69" t="n">
        <v>710199</v>
      </c>
      <c r="H33" s="69" t="n">
        <v>635708</v>
      </c>
      <c r="I33" s="69" t="n">
        <v>104</v>
      </c>
      <c r="J33" s="69" t="n">
        <v>71</v>
      </c>
      <c r="K33" s="72" t="n">
        <v>165650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 t="n">
        <v>251543</v>
      </c>
      <c r="F34" s="69" t="n">
        <v>33028</v>
      </c>
      <c r="G34" s="69" t="n">
        <v>830056</v>
      </c>
      <c r="H34" s="69" t="n">
        <v>675815</v>
      </c>
      <c r="I34" s="69" t="n">
        <v>65</v>
      </c>
      <c r="J34" s="69" t="n">
        <v>244</v>
      </c>
      <c r="K34" s="72" t="n">
        <v>179075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198234</v>
      </c>
      <c r="F35" s="69" t="n">
        <v>28147</v>
      </c>
      <c r="G35" s="69" t="n">
        <v>913804</v>
      </c>
      <c r="H35" s="69" t="n">
        <v>692405</v>
      </c>
      <c r="I35" s="69" t="n">
        <v>3609</v>
      </c>
      <c r="J35" s="69" t="n">
        <v>1006</v>
      </c>
      <c r="K35" s="72" t="n">
        <v>183720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69974</v>
      </c>
      <c r="F36" s="69" t="n">
        <v>27652</v>
      </c>
      <c r="G36" s="69" t="n">
        <v>1099755</v>
      </c>
      <c r="H36" s="69" t="n">
        <v>833447</v>
      </c>
      <c r="I36" s="69" t="n">
        <v>7003</v>
      </c>
      <c r="J36" s="69" t="n">
        <v>2175</v>
      </c>
      <c r="K36" s="72" t="n">
        <v>214000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94330</v>
      </c>
      <c r="F37" s="69" t="n">
        <v>36082</v>
      </c>
      <c r="G37" s="69" t="n">
        <v>1190717</v>
      </c>
      <c r="H37" s="69" t="n">
        <v>767796</v>
      </c>
      <c r="I37" s="69" t="n">
        <v>7732</v>
      </c>
      <c r="J37" s="69" t="n">
        <v>2410</v>
      </c>
      <c r="K37" s="72" t="n">
        <v>21990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91442</v>
      </c>
      <c r="F38" s="69" t="n">
        <v>51823</v>
      </c>
      <c r="G38" s="69" t="n">
        <v>1288346</v>
      </c>
      <c r="H38" s="69" t="n">
        <v>735974</v>
      </c>
      <c r="I38" s="69" t="n">
        <v>22118</v>
      </c>
      <c r="J38" s="69" t="n">
        <v>5302</v>
      </c>
      <c r="K38" s="72" t="n">
        <v>21950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51055</v>
      </c>
      <c r="F39" s="69" t="n">
        <v>50889</v>
      </c>
      <c r="G39" s="69" t="n">
        <v>1170875</v>
      </c>
      <c r="H39" s="69" t="n">
        <v>467510</v>
      </c>
      <c r="I39" s="69" t="n">
        <v>257812</v>
      </c>
      <c r="J39" s="69" t="n">
        <v>30189</v>
      </c>
      <c r="K39" s="72" t="n">
        <v>202833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44721</v>
      </c>
      <c r="G40" s="69" t="n">
        <v>1278005</v>
      </c>
      <c r="H40" s="68"/>
      <c r="I40" s="69" t="n">
        <v>475851</v>
      </c>
      <c r="J40" s="69" t="n">
        <v>267783</v>
      </c>
      <c r="K40" s="72" t="n">
        <v>206636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3130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0170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90531</v>
      </c>
      <c r="G43" s="82" t="n">
        <v>12921881</v>
      </c>
      <c r="H43" s="83"/>
      <c r="I43" s="82" t="n">
        <v>775298</v>
      </c>
      <c r="J43" s="84" t="n">
        <v>31040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70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4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5316</v>
      </c>
      <c r="F35" s="69" t="n">
        <v>339</v>
      </c>
      <c r="G35" s="69" t="n">
        <v>44259</v>
      </c>
      <c r="H35" s="69" t="n">
        <v>21885</v>
      </c>
      <c r="I35" s="69" t="n">
        <v>0</v>
      </c>
      <c r="J35" s="69" t="n">
        <v>477</v>
      </c>
      <c r="K35" s="72" t="n">
        <v>7227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8149</v>
      </c>
      <c r="F36" s="69" t="n">
        <v>675</v>
      </c>
      <c r="G36" s="69" t="n">
        <v>69828</v>
      </c>
      <c r="H36" s="69" t="n">
        <v>36616</v>
      </c>
      <c r="I36" s="69" t="n">
        <v>0</v>
      </c>
      <c r="J36" s="69" t="n">
        <v>0</v>
      </c>
      <c r="K36" s="72" t="n">
        <v>1152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10622</v>
      </c>
      <c r="F37" s="69" t="n">
        <v>1158</v>
      </c>
      <c r="G37" s="69" t="n">
        <v>67552</v>
      </c>
      <c r="H37" s="69" t="n">
        <v>41298</v>
      </c>
      <c r="I37" s="69" t="n">
        <v>338</v>
      </c>
      <c r="J37" s="69" t="n">
        <v>17</v>
      </c>
      <c r="K37" s="72" t="n">
        <v>12098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4241</v>
      </c>
      <c r="F38" s="69" t="n">
        <v>1683</v>
      </c>
      <c r="G38" s="69" t="n">
        <v>51132</v>
      </c>
      <c r="H38" s="69" t="n">
        <v>37136</v>
      </c>
      <c r="I38" s="69" t="n">
        <v>1101</v>
      </c>
      <c r="J38" s="69" t="n">
        <v>354</v>
      </c>
      <c r="K38" s="72" t="n">
        <v>9564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2105</v>
      </c>
      <c r="F39" s="69" t="n">
        <v>1986</v>
      </c>
      <c r="G39" s="69" t="n">
        <v>46050</v>
      </c>
      <c r="H39" s="69" t="n">
        <v>24267</v>
      </c>
      <c r="I39" s="69" t="n">
        <v>19821</v>
      </c>
      <c r="J39" s="69" t="n">
        <v>1112</v>
      </c>
      <c r="K39" s="72" t="n">
        <v>953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2401</v>
      </c>
      <c r="G40" s="69" t="n">
        <v>55295</v>
      </c>
      <c r="H40" s="68"/>
      <c r="I40" s="69" t="n">
        <v>24355</v>
      </c>
      <c r="J40" s="69" t="n">
        <v>13317</v>
      </c>
      <c r="K40" s="72" t="n">
        <v>9536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242</v>
      </c>
      <c r="G43" s="82" t="n">
        <v>334116</v>
      </c>
      <c r="H43" s="83"/>
      <c r="I43" s="82" t="n">
        <v>45615</v>
      </c>
      <c r="J43" s="84" t="n">
        <v>1527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019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3026</v>
      </c>
      <c r="F35" s="69" t="n">
        <v>214</v>
      </c>
      <c r="G35" s="69" t="n">
        <v>20031</v>
      </c>
      <c r="H35" s="69" t="n">
        <v>6035</v>
      </c>
      <c r="I35" s="69" t="n">
        <v>0</v>
      </c>
      <c r="J35" s="69" t="n">
        <v>0</v>
      </c>
      <c r="K35" s="72" t="n">
        <v>293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3619</v>
      </c>
      <c r="F36" s="69" t="n">
        <v>324</v>
      </c>
      <c r="G36" s="69" t="n">
        <v>26502</v>
      </c>
      <c r="H36" s="69" t="n">
        <v>9628</v>
      </c>
      <c r="I36" s="69" t="n">
        <v>0</v>
      </c>
      <c r="J36" s="69" t="n">
        <v>0</v>
      </c>
      <c r="K36" s="72" t="n">
        <v>4007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2515</v>
      </c>
      <c r="F37" s="69" t="n">
        <v>713</v>
      </c>
      <c r="G37" s="69" t="n">
        <v>29919</v>
      </c>
      <c r="H37" s="69" t="n">
        <v>11724</v>
      </c>
      <c r="I37" s="69" t="n">
        <v>53</v>
      </c>
      <c r="J37" s="69" t="n">
        <v>0</v>
      </c>
      <c r="K37" s="72" t="n">
        <v>4492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1310</v>
      </c>
      <c r="F38" s="69" t="n">
        <v>1053</v>
      </c>
      <c r="G38" s="69" t="n">
        <v>25108</v>
      </c>
      <c r="H38" s="69" t="n">
        <v>12315</v>
      </c>
      <c r="I38" s="69" t="n">
        <v>225</v>
      </c>
      <c r="J38" s="69" t="n">
        <v>0</v>
      </c>
      <c r="K38" s="72" t="n">
        <v>4001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406</v>
      </c>
      <c r="F39" s="69" t="n">
        <v>543</v>
      </c>
      <c r="G39" s="69" t="n">
        <v>19524</v>
      </c>
      <c r="H39" s="69" t="n">
        <v>5784</v>
      </c>
      <c r="I39" s="69" t="n">
        <v>3208</v>
      </c>
      <c r="J39" s="69" t="n">
        <v>137</v>
      </c>
      <c r="K39" s="72" t="n">
        <v>296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800</v>
      </c>
      <c r="G40" s="69" t="n">
        <v>25353</v>
      </c>
      <c r="H40" s="68"/>
      <c r="I40" s="69" t="n">
        <v>6703</v>
      </c>
      <c r="J40" s="69" t="n">
        <v>4140</v>
      </c>
      <c r="K40" s="72" t="n">
        <v>3699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647</v>
      </c>
      <c r="G43" s="82" t="n">
        <v>146437</v>
      </c>
      <c r="H43" s="83"/>
      <c r="I43" s="82" t="n">
        <v>10189</v>
      </c>
      <c r="J43" s="84" t="n">
        <v>427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9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4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5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6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7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8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9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0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1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2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3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4</v>
      </c>
      <c r="E35" s="69" t="n">
        <v>8290</v>
      </c>
      <c r="F35" s="69" t="n">
        <v>805</v>
      </c>
      <c r="G35" s="69" t="n">
        <v>72366</v>
      </c>
      <c r="H35" s="69" t="n">
        <v>22872</v>
      </c>
      <c r="I35" s="69" t="n">
        <v>0</v>
      </c>
      <c r="J35" s="69" t="n">
        <v>0</v>
      </c>
      <c r="K35" s="72" t="n">
        <v>10433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5</v>
      </c>
      <c r="E36" s="69" t="n">
        <v>12839</v>
      </c>
      <c r="F36" s="69" t="n">
        <v>-646</v>
      </c>
      <c r="G36" s="69" t="n">
        <v>88357</v>
      </c>
      <c r="H36" s="69" t="n">
        <v>38892</v>
      </c>
      <c r="I36" s="69" t="n">
        <v>5</v>
      </c>
      <c r="J36" s="69" t="n">
        <v>0</v>
      </c>
      <c r="K36" s="72" t="n">
        <v>13944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6</v>
      </c>
      <c r="E37" s="69" t="n">
        <v>8876</v>
      </c>
      <c r="F37" s="69" t="n">
        <v>1975</v>
      </c>
      <c r="G37" s="69" t="n">
        <v>99178</v>
      </c>
      <c r="H37" s="69" t="n">
        <v>46975</v>
      </c>
      <c r="I37" s="69" t="n">
        <v>405</v>
      </c>
      <c r="J37" s="69" t="n">
        <v>46</v>
      </c>
      <c r="K37" s="72" t="n">
        <v>15745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7</v>
      </c>
      <c r="E38" s="69" t="n">
        <v>7709</v>
      </c>
      <c r="F38" s="69" t="n">
        <v>4039</v>
      </c>
      <c r="G38" s="69" t="n">
        <v>79946</v>
      </c>
      <c r="H38" s="69" t="n">
        <v>44207</v>
      </c>
      <c r="I38" s="69" t="n">
        <v>713</v>
      </c>
      <c r="J38" s="69" t="n">
        <v>321</v>
      </c>
      <c r="K38" s="72" t="n">
        <v>1369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8</v>
      </c>
      <c r="E39" s="69" t="n">
        <v>3144</v>
      </c>
      <c r="F39" s="69" t="n">
        <v>4028</v>
      </c>
      <c r="G39" s="69" t="n">
        <v>86810</v>
      </c>
      <c r="H39" s="69" t="n">
        <v>30725</v>
      </c>
      <c r="I39" s="69" t="n">
        <v>12378</v>
      </c>
      <c r="J39" s="69" t="n">
        <v>1079</v>
      </c>
      <c r="K39" s="72" t="n">
        <v>1381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9</v>
      </c>
      <c r="E40" s="68"/>
      <c r="F40" s="69" t="n">
        <v>1790</v>
      </c>
      <c r="G40" s="69" t="n">
        <v>79480</v>
      </c>
      <c r="H40" s="68"/>
      <c r="I40" s="69" t="n">
        <v>29260</v>
      </c>
      <c r="J40" s="69" t="n">
        <v>15404</v>
      </c>
      <c r="K40" s="72" t="n">
        <v>1259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991</v>
      </c>
      <c r="G43" s="82" t="n">
        <v>506137</v>
      </c>
      <c r="H43" s="83"/>
      <c r="I43" s="82" t="n">
        <v>42761</v>
      </c>
      <c r="J43" s="84" t="n">
        <v>1685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422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329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ena Westerberg</cp:lastModifiedBy>
  <cp:lastPrinted>2009-08-14T07:33:06Z</cp:lastPrinted>
  <dcterms:modified xsi:type="dcterms:W3CDTF">2010-08-27T08:32:58Z</dcterms:modified>
  <cp:revision>0</cp:revision>
  <dc:subject/>
  <dc:title/>
</cp:coreProperties>
</file>