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57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gria Intern" sheetId="5" state="visible" r:id="rId6"/>
    <sheet name="AlfaLaval" sheetId="6" state="visible" r:id="rId7"/>
    <sheet name="Alfta" sheetId="7" state="visible" r:id="rId8"/>
    <sheet name="Anticimex" sheetId="8" state="visible" r:id="rId9"/>
    <sheet name="Anundsjö" sheetId="9" state="visible" r:id="rId10"/>
    <sheet name="Assa" sheetId="10" state="visible" r:id="rId11"/>
    <sheet name="AssuransinvMF" sheetId="11" state="visible" r:id="rId12"/>
    <sheet name="Bliwa Sak" sheetId="12" state="visible" r:id="rId13"/>
    <sheet name="Bohlin" sheetId="13" state="visible" r:id="rId14"/>
    <sheet name="Bohus" sheetId="14" state="visible" r:id="rId15"/>
    <sheet name="BohuslStr" sheetId="15" state="visible" r:id="rId16"/>
    <sheet name="Boliden" sheetId="16" state="visible" r:id="rId17"/>
    <sheet name="BostadsGar" sheetId="17" state="visible" r:id="rId18"/>
    <sheet name="BPA" sheetId="18" state="visible" r:id="rId19"/>
    <sheet name="BrandfVerket" sheetId="19" state="visible" r:id="rId20"/>
    <sheet name="Brandkont." sheetId="20" state="visible" r:id="rId21"/>
    <sheet name="Brunskog" sheetId="21" state="visible" r:id="rId22"/>
    <sheet name="Cardif Sak" sheetId="22" state="visible" r:id="rId23"/>
    <sheet name="Cosa" sheetId="23" state="visible" r:id="rId24"/>
    <sheet name="Dial" sheetId="24" state="visible" r:id="rId25"/>
    <sheet name="Dina" sheetId="25" state="visible" r:id="rId26"/>
    <sheet name="E.N. Sak" sheetId="26" state="visible" r:id="rId27"/>
    <sheet name="E.ON" sheetId="27" state="visible" r:id="rId28"/>
    <sheet name="EFEL Skade" sheetId="28" state="visible" r:id="rId29"/>
    <sheet name="Electrolux" sheetId="29" state="visible" r:id="rId30"/>
    <sheet name="Ericsson" sheetId="30" state="visible" r:id="rId31"/>
    <sheet name="Erika" sheetId="31" state="visible" r:id="rId32"/>
    <sheet name="Europeiska" sheetId="32" state="visible" r:id="rId33"/>
    <sheet name="Falck" sheetId="33" state="visible" r:id="rId34"/>
    <sheet name="Falkenbe" sheetId="34" state="visible" r:id="rId35"/>
    <sheet name="Fjäll" sheetId="35" state="visible" r:id="rId36"/>
    <sheet name="Folksam Sak" sheetId="36" state="visible" r:id="rId37"/>
    <sheet name="FPG" sheetId="37" state="visible" r:id="rId38"/>
    <sheet name="FSF Småkommuner" sheetId="38" state="visible" r:id="rId39"/>
    <sheet name="GAR-BO" sheetId="39" state="visible" r:id="rId40"/>
    <sheet name="Gard Marine" sheetId="40" state="visible" r:id="rId41"/>
    <sheet name="Gjensidige" sheetId="41" state="visible" r:id="rId42"/>
    <sheet name="Göta-Lejon" sheetId="42" state="visible" r:id="rId43"/>
    <sheet name="Habo" sheetId="43" state="visible" r:id="rId44"/>
    <sheet name="Hermes" sheetId="44" state="visible" r:id="rId45"/>
    <sheet name="Holmen" sheetId="45" state="visible" r:id="rId46"/>
    <sheet name="HSB" sheetId="46" state="visible" r:id="rId47"/>
    <sheet name="Husqvarna" sheetId="47" state="visible" r:id="rId48"/>
    <sheet name="Högs" sheetId="48" state="visible" r:id="rId49"/>
    <sheet name="If Skade" sheetId="49" state="visible" r:id="rId50"/>
    <sheet name="IKANO Förs AB" sheetId="50" state="visible" r:id="rId51"/>
    <sheet name="Industria" sheetId="51" state="visible" r:id="rId52"/>
    <sheet name="INSA" sheetId="52" state="visible" r:id="rId53"/>
    <sheet name="Järnvägsmän" sheetId="53" state="visible" r:id="rId54"/>
    <sheet name="KF" sheetId="54" state="visible" r:id="rId55"/>
    <sheet name="Kommun Syd" sheetId="55" state="visible" r:id="rId56"/>
    <sheet name="Kommungaranti" sheetId="56" state="visible" r:id="rId57"/>
    <sheet name="Lagadalen" sheetId="57" state="visible" r:id="rId58"/>
    <sheet name="Landstingen" sheetId="58" state="visible" r:id="rId59"/>
    <sheet name="Lansen" sheetId="59" state="visible" r:id="rId60"/>
    <sheet name="LF Bergslag" sheetId="60" state="visible" r:id="rId61"/>
    <sheet name="LF Blekinge" sheetId="61" state="visible" r:id="rId62"/>
    <sheet name="LF Dalarna" sheetId="62" state="visible" r:id="rId63"/>
    <sheet name="LF Gotland" sheetId="63" state="visible" r:id="rId64"/>
    <sheet name="LF Gävleborg" sheetId="64" state="visible" r:id="rId65"/>
    <sheet name="LF Göinge" sheetId="65" state="visible" r:id="rId66"/>
    <sheet name="LF Göteborg" sheetId="66" state="visible" r:id="rId67"/>
    <sheet name="LF Halland" sheetId="67" state="visible" r:id="rId68"/>
    <sheet name="LF Inter" sheetId="68" state="visible" r:id="rId69"/>
    <sheet name="LF Jämtland" sheetId="69" state="visible" r:id="rId70"/>
    <sheet name="LF Jönköping" sheetId="70" state="visible" r:id="rId71"/>
    <sheet name="LF Kalmar" sheetId="71" state="visible" r:id="rId72"/>
    <sheet name="LF Kristians" sheetId="72" state="visible" r:id="rId73"/>
    <sheet name="LF Kronoberg" sheetId="73" state="visible" r:id="rId74"/>
    <sheet name="LF Norrbott" sheetId="74" state="visible" r:id="rId75"/>
    <sheet name="LF Sak" sheetId="75" state="visible" r:id="rId76"/>
    <sheet name="LF Skaraborg" sheetId="76" state="visible" r:id="rId77"/>
    <sheet name="LF Skåne" sheetId="77" state="visible" r:id="rId78"/>
    <sheet name="LF Stockholm" sheetId="78" state="visible" r:id="rId79"/>
    <sheet name="LF Söderman" sheetId="79" state="visible" r:id="rId80"/>
    <sheet name="LF Uppsala" sheetId="80" state="visible" r:id="rId81"/>
    <sheet name="LF Värmland" sheetId="81" state="visible" r:id="rId82"/>
    <sheet name="LF Västerbo" sheetId="82" state="visible" r:id="rId83"/>
    <sheet name="LF Västerno" sheetId="83" state="visible" r:id="rId84"/>
    <sheet name="LF Älvsborg" sheetId="84" state="visible" r:id="rId85"/>
    <sheet name="LF ÖstgötaB" sheetId="85" state="visible" r:id="rId86"/>
    <sheet name="Lidköping" sheetId="86" state="visible" r:id="rId87"/>
    <sheet name="LKAB" sheetId="87" state="visible" r:id="rId88"/>
    <sheet name="LRF Skade" sheetId="88" state="visible" r:id="rId89"/>
    <sheet name="Läkemedel" sheetId="89" state="visible" r:id="rId90"/>
    <sheet name="Medicov" sheetId="90" state="visible" r:id="rId91"/>
    <sheet name="Mellanljusna" sheetId="91" state="visible" r:id="rId92"/>
    <sheet name="MellerstaVäs" sheetId="92" state="visible" r:id="rId93"/>
    <sheet name="ModernaSak" sheetId="93" state="visible" r:id="rId94"/>
    <sheet name="Mälardalen" sheetId="94" state="visible" r:id="rId95"/>
    <sheet name="NCC" sheetId="95" state="visible" r:id="rId96"/>
    <sheet name="Nolaskogen" sheetId="96" state="visible" r:id="rId97"/>
    <sheet name="Nord.Garanti" sheetId="97" state="visible" r:id="rId98"/>
    <sheet name="Nordmark" sheetId="98" state="visible" r:id="rId99"/>
    <sheet name="Oskarsha" sheetId="99" state="visible" r:id="rId100"/>
    <sheet name="Piteorten" sheetId="100" state="visible" r:id="rId101"/>
    <sheet name="Portea" sheetId="101" state="visible" r:id="rId102"/>
    <sheet name="Posten" sheetId="102" state="visible" r:id="rId103"/>
    <sheet name="Prakt Tj" sheetId="103" state="visible" r:id="rId104"/>
    <sheet name="Prosec" sheetId="104" state="visible" r:id="rId105"/>
    <sheet name="Riksbygg" sheetId="105" state="visible" r:id="rId106"/>
    <sheet name="SABO" sheetId="106" state="visible" r:id="rId107"/>
    <sheet name="SACO" sheetId="107" state="visible" r:id="rId108"/>
    <sheet name="Sandvik" sheetId="108" state="visible" r:id="rId109"/>
    <sheet name="Sappisure" sheetId="109" state="visible" r:id="rId110"/>
    <sheet name="SCA" sheetId="110" state="visible" r:id="rId111"/>
    <sheet name="SE Captive" sheetId="111" state="visible" r:id="rId112"/>
    <sheet name="SEB Suecia" sheetId="112" state="visible" r:id="rId113"/>
    <sheet name="SHB Skade" sheetId="113" state="visible" r:id="rId114"/>
    <sheet name="Sirius Inter" sheetId="114" state="visible" r:id="rId115"/>
    <sheet name="SJ Försäk." sheetId="115" state="visible" r:id="rId116"/>
    <sheet name="Skanska" sheetId="116" state="visible" r:id="rId117"/>
    <sheet name="SKF" sheetId="117" state="visible" r:id="rId118"/>
    <sheet name="SkyddBollnäs" sheetId="118" state="visible" r:id="rId119"/>
    <sheet name="Solid" sheetId="119" state="visible" r:id="rId120"/>
    <sheet name="SparbankernasFsk" sheetId="120" state="visible" r:id="rId121"/>
    <sheet name="Sparia" sheetId="121" state="visible" r:id="rId122"/>
    <sheet name="St Erik" sheetId="122" state="visible" r:id="rId123"/>
    <sheet name="Sthlm Re" sheetId="123" state="visible" r:id="rId124"/>
    <sheet name="Stockholmsr Förs AB" sheetId="124" state="visible" r:id="rId125"/>
    <sheet name="Stora Enso" sheetId="125" state="visible" r:id="rId126"/>
    <sheet name="Suecia" sheetId="126" state="visible" r:id="rId127"/>
    <sheet name="Sv. Kommun" sheetId="127" state="visible" r:id="rId128"/>
    <sheet name="SveaSkog" sheetId="128" state="visible" r:id="rId129"/>
    <sheet name="SveLand" sheetId="129" state="visible" r:id="rId130"/>
    <sheet name="SveLand Sak" sheetId="130" state="visible" r:id="rId131"/>
    <sheet name="SvKonsument" sheetId="131" state="visible" r:id="rId132"/>
    <sheet name="SvÅngAss" sheetId="132" state="visible" r:id="rId133"/>
    <sheet name="Sydö.Hälsingland" sheetId="133" state="visible" r:id="rId134"/>
    <sheet name="Särestad" sheetId="134" state="visible" r:id="rId135"/>
    <sheet name="SödraSkogs" sheetId="135" state="visible" r:id="rId136"/>
    <sheet name="TeliaSonera" sheetId="136" state="visible" r:id="rId137"/>
    <sheet name="Tensa" sheetId="137" state="visible" r:id="rId138"/>
    <sheet name="Tibro" sheetId="138" state="visible" r:id="rId139"/>
    <sheet name="Tre Kronor" sheetId="139" state="visible" r:id="rId140"/>
    <sheet name="Trygg-Hansa" sheetId="140" state="visible" r:id="rId141"/>
    <sheet name="Twincap" sheetId="141" state="visible" r:id="rId142"/>
    <sheet name="Umeå" sheetId="142" state="visible" r:id="rId143"/>
    <sheet name="Unionen Medlförs" sheetId="143" state="visible" r:id="rId144"/>
    <sheet name="Vabis" sheetId="144" state="visible" r:id="rId145"/>
    <sheet name="Varabygd" sheetId="145" state="visible" r:id="rId146"/>
    <sheet name="WASA Inter" sheetId="146" state="visible" r:id="rId147"/>
    <sheet name="Vattenfall" sheetId="147" state="visible" r:id="rId148"/>
    <sheet name="Viator" sheetId="148" state="visible" r:id="rId149"/>
    <sheet name="Visenta" sheetId="149" state="visible" r:id="rId150"/>
    <sheet name="Viskadal" sheetId="150" state="visible" r:id="rId151"/>
    <sheet name="VolvoGro" sheetId="151" state="visible" r:id="rId152"/>
    <sheet name="Väckelså" sheetId="152" state="visible" r:id="rId153"/>
    <sheet name="Åkerbo" sheetId="153" state="visible" r:id="rId154"/>
    <sheet name="Ätradale" sheetId="154" state="visible" r:id="rId155"/>
    <sheet name="Ölandsfö" sheetId="155" state="visible" r:id="rId156"/>
    <sheet name="Sum Riks" sheetId="156" state="visible" r:id="rId157"/>
    <sheet name="Sum Lokala" sheetId="157" state="visible" r:id="rId158"/>
    <sheet name="Sum Tot" sheetId="158" state="visible" r:id="rId1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0" uniqueCount="519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gria Intern</t>
  </si>
  <si>
    <t xml:space="preserve">516406-0542</t>
  </si>
  <si>
    <t xml:space="preserve">AlfaLaval</t>
  </si>
  <si>
    <t xml:space="preserve">516406-0682</t>
  </si>
  <si>
    <t xml:space="preserve">Alfta</t>
  </si>
  <si>
    <t xml:space="preserve">586500-5531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a</t>
  </si>
  <si>
    <t xml:space="preserve">516406-0740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</t>
  </si>
  <si>
    <t xml:space="preserve">516401-7781</t>
  </si>
  <si>
    <t xml:space="preserve">BohuslStr</t>
  </si>
  <si>
    <t xml:space="preserve">554600-3913</t>
  </si>
  <si>
    <t xml:space="preserve">Boliden</t>
  </si>
  <si>
    <t xml:space="preserve">516401-6502</t>
  </si>
  <si>
    <t xml:space="preserve">BostadsGar</t>
  </si>
  <si>
    <t xml:space="preserve">516401-6684</t>
  </si>
  <si>
    <t xml:space="preserve">BPA</t>
  </si>
  <si>
    <t xml:space="preserve">516401-8375</t>
  </si>
  <si>
    <t xml:space="preserve">BrandfVerket</t>
  </si>
  <si>
    <t xml:space="preserve">502024-2177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Cosa</t>
  </si>
  <si>
    <t xml:space="preserve">502000-8842</t>
  </si>
  <si>
    <t xml:space="preserve">Dial</t>
  </si>
  <si>
    <t xml:space="preserve">516401-8300</t>
  </si>
  <si>
    <t xml:space="preserve">Dina</t>
  </si>
  <si>
    <t xml:space="preserve">516401-8029</t>
  </si>
  <si>
    <t xml:space="preserve">E.N. Sak</t>
  </si>
  <si>
    <t xml:space="preserve">516406-0625</t>
  </si>
  <si>
    <t xml:space="preserve">E.ON</t>
  </si>
  <si>
    <t xml:space="preserve">516401-6551</t>
  </si>
  <si>
    <t xml:space="preserve">EFEL Skade</t>
  </si>
  <si>
    <t xml:space="preserve">516406-0666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uropeiska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PG</t>
  </si>
  <si>
    <t xml:space="preserve">502014-6279</t>
  </si>
  <si>
    <t xml:space="preserve">FSF Småkommuner</t>
  </si>
  <si>
    <t xml:space="preserve">516406-0617</t>
  </si>
  <si>
    <t xml:space="preserve">GAR-BO</t>
  </si>
  <si>
    <t xml:space="preserve">516401-6668</t>
  </si>
  <si>
    <t xml:space="preserve">Gard Marine</t>
  </si>
  <si>
    <t xml:space="preserve">516406-0633</t>
  </si>
  <si>
    <t xml:space="preserve">Gjensidige</t>
  </si>
  <si>
    <t xml:space="preserve">516401-6809</t>
  </si>
  <si>
    <t xml:space="preserve">Göta-Lejon</t>
  </si>
  <si>
    <t xml:space="preserve">516401-8185</t>
  </si>
  <si>
    <t xml:space="preserve">Habo</t>
  </si>
  <si>
    <t xml:space="preserve">567200-4818</t>
  </si>
  <si>
    <t xml:space="preserve">Hermes</t>
  </si>
  <si>
    <t xml:space="preserve">516401-6635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Högs</t>
  </si>
  <si>
    <t xml:space="preserve">587500-7949</t>
  </si>
  <si>
    <t xml:space="preserve">If Skade</t>
  </si>
  <si>
    <t xml:space="preserve">516401-8102</t>
  </si>
  <si>
    <t xml:space="preserve">IKANO Förs AB</t>
  </si>
  <si>
    <t xml:space="preserve">516401-8227</t>
  </si>
  <si>
    <t xml:space="preserve">Industria</t>
  </si>
  <si>
    <t xml:space="preserve">516401-7930</t>
  </si>
  <si>
    <t xml:space="preserve">INSA</t>
  </si>
  <si>
    <t xml:space="preserve">557206-0977</t>
  </si>
  <si>
    <t xml:space="preserve">Järnvägsmän</t>
  </si>
  <si>
    <t xml:space="preserve">543000-9281</t>
  </si>
  <si>
    <t xml:space="preserve">KF</t>
  </si>
  <si>
    <t xml:space="preserve">516401-8417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Lagadalen</t>
  </si>
  <si>
    <t xml:space="preserve">549201-9962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Inter</t>
  </si>
  <si>
    <t xml:space="preserve">516406-0609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Medicov</t>
  </si>
  <si>
    <t xml:space="preserve">516406-0435</t>
  </si>
  <si>
    <t xml:space="preserve">Mellanljusna</t>
  </si>
  <si>
    <t xml:space="preserve">587000-3349</t>
  </si>
  <si>
    <t xml:space="preserve">MellerstaVäs</t>
  </si>
  <si>
    <t xml:space="preserve">567800-5819</t>
  </si>
  <si>
    <t xml:space="preserve">ModernaSak</t>
  </si>
  <si>
    <t xml:space="preserve">516406-0070</t>
  </si>
  <si>
    <t xml:space="preserve">Mälardalen</t>
  </si>
  <si>
    <t xml:space="preserve">516406-0476</t>
  </si>
  <si>
    <t xml:space="preserve">NCC</t>
  </si>
  <si>
    <t xml:space="preserve">516401-8151</t>
  </si>
  <si>
    <t xml:space="preserve">Nolaskogen</t>
  </si>
  <si>
    <t xml:space="preserve">589600-6573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Oskarsha</t>
  </si>
  <si>
    <t xml:space="preserve">532800-6738</t>
  </si>
  <si>
    <t xml:space="preserve">Piteorten</t>
  </si>
  <si>
    <t xml:space="preserve">598000-2100</t>
  </si>
  <si>
    <t xml:space="preserve">Portea</t>
  </si>
  <si>
    <t xml:space="preserve">516406-0302</t>
  </si>
  <si>
    <t xml:space="preserve">Posten</t>
  </si>
  <si>
    <t xml:space="preserve">516401-8649</t>
  </si>
  <si>
    <t xml:space="preserve">Prakt Tj</t>
  </si>
  <si>
    <t xml:space="preserve">516406-0450</t>
  </si>
  <si>
    <t xml:space="preserve">Prosec</t>
  </si>
  <si>
    <t xml:space="preserve">516401-7914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 Captive</t>
  </si>
  <si>
    <t xml:space="preserve">516401-8532</t>
  </si>
  <si>
    <t xml:space="preserve">SEB Suecia</t>
  </si>
  <si>
    <t xml:space="preserve">516401-8128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bankernasFsk</t>
  </si>
  <si>
    <t xml:space="preserve">516406-0732</t>
  </si>
  <si>
    <t xml:space="preserve">Sparia</t>
  </si>
  <si>
    <t xml:space="preserve">516401-8631</t>
  </si>
  <si>
    <t xml:space="preserve">St Erik</t>
  </si>
  <si>
    <t xml:space="preserve">516401-7948</t>
  </si>
  <si>
    <t xml:space="preserve">Sthlm Re</t>
  </si>
  <si>
    <t xml:space="preserve">502021-9217</t>
  </si>
  <si>
    <t xml:space="preserve">Stockholmsr Förs AB</t>
  </si>
  <si>
    <t xml:space="preserve">516406-0641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veLand</t>
  </si>
  <si>
    <t xml:space="preserve">545000-7165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SvÅngAss</t>
  </si>
  <si>
    <t xml:space="preserve">557206-5265</t>
  </si>
  <si>
    <t xml:space="preserve">Sydö.Hälsingland</t>
  </si>
  <si>
    <t xml:space="preserve">586000-4539</t>
  </si>
  <si>
    <t xml:space="preserve">Särestad</t>
  </si>
  <si>
    <t xml:space="preserve">569000-7090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ensa</t>
  </si>
  <si>
    <t xml:space="preserve">516406-0443</t>
  </si>
  <si>
    <t xml:space="preserve">Tibro</t>
  </si>
  <si>
    <t xml:space="preserve">566601-0599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Twincap</t>
  </si>
  <si>
    <t xml:space="preserve">516406-0526</t>
  </si>
  <si>
    <t xml:space="preserve">Umeå</t>
  </si>
  <si>
    <t xml:space="preserve">594001-3187</t>
  </si>
  <si>
    <t xml:space="preserve">Unionen Medlförs</t>
  </si>
  <si>
    <t xml:space="preserve">516401-6791</t>
  </si>
  <si>
    <t xml:space="preserve">Vabis</t>
  </si>
  <si>
    <t xml:space="preserve">516401-7856</t>
  </si>
  <si>
    <t xml:space="preserve">Varabygd</t>
  </si>
  <si>
    <t xml:space="preserve">568400-5209</t>
  </si>
  <si>
    <t xml:space="preserve">WASA Inter</t>
  </si>
  <si>
    <t xml:space="preserve">502020-7063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iskadal</t>
  </si>
  <si>
    <t xml:space="preserve">516401-7583</t>
  </si>
  <si>
    <t xml:space="preserve">VolvoGro</t>
  </si>
  <si>
    <t xml:space="preserve">516401-8037</t>
  </si>
  <si>
    <t xml:space="preserve">Väckelså</t>
  </si>
  <si>
    <t xml:space="preserve">529501-9540</t>
  </si>
  <si>
    <t xml:space="preserve">Åkerbo</t>
  </si>
  <si>
    <t xml:space="preserve">578500-7864</t>
  </si>
  <si>
    <t xml:space="preserve">Ätradale</t>
  </si>
  <si>
    <t xml:space="preserve">516401-7526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981</v>
      </c>
      <c r="F16" s="70" t="n">
        <v>35796</v>
      </c>
      <c r="G16" s="70" t="n">
        <v>518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956</v>
      </c>
      <c r="F20" s="70" t="n">
        <v>-16224</v>
      </c>
      <c r="G20" s="70" t="n">
        <v>-73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168</v>
      </c>
      <c r="F24" s="70" t="n">
        <v>-10318</v>
      </c>
      <c r="G24" s="70" t="n">
        <v>-585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857</v>
      </c>
      <c r="F27" s="96" t="n">
        <v>9254</v>
      </c>
      <c r="G27" s="75" t="n">
        <v>-139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852</v>
      </c>
      <c r="F35" s="70"/>
      <c r="G35" s="70" t="n">
        <v>543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01</v>
      </c>
      <c r="F39" s="70"/>
      <c r="G39" s="70" t="n">
        <v>-42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371</v>
      </c>
      <c r="F43" s="70"/>
      <c r="G43" s="70" t="n">
        <v>-273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680</v>
      </c>
      <c r="F46" s="75"/>
      <c r="G46" s="75" t="n">
        <v>228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056</v>
      </c>
      <c r="H53" s="70" t="n">
        <v>26345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 t="n">
        <v>-14381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143</v>
      </c>
      <c r="H61" s="70" t="n">
        <v>-453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87</v>
      </c>
      <c r="H64" s="75" t="n">
        <v>7433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5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3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2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925</v>
      </c>
      <c r="F16" s="70"/>
      <c r="G16" s="70"/>
      <c r="H16" s="70" t="n">
        <v>22925</v>
      </c>
      <c r="I16" s="70" t="n">
        <v>2292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7</v>
      </c>
      <c r="F18" s="76"/>
      <c r="G18" s="77"/>
      <c r="H18" s="77" t="n">
        <v>127</v>
      </c>
      <c r="I18" s="77" t="n">
        <v>12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193</v>
      </c>
      <c r="F20" s="70"/>
      <c r="G20" s="70"/>
      <c r="H20" s="70" t="n">
        <v>-17193</v>
      </c>
      <c r="I20" s="70" t="n">
        <v>-1719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21</v>
      </c>
      <c r="F24" s="70"/>
      <c r="G24" s="70"/>
      <c r="H24" s="70" t="n">
        <v>-1821</v>
      </c>
      <c r="I24" s="70" t="n">
        <v>-182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38</v>
      </c>
      <c r="F27" s="96"/>
      <c r="G27" s="75"/>
      <c r="H27" s="75" t="n">
        <v>4038</v>
      </c>
      <c r="I27" s="75" t="n">
        <v>403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3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9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1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1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32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31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573</v>
      </c>
      <c r="F16" s="70" t="n">
        <v>25905</v>
      </c>
      <c r="G16" s="70"/>
      <c r="H16" s="70" t="n">
        <v>1566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953</v>
      </c>
      <c r="F20" s="70" t="n">
        <v>-21489</v>
      </c>
      <c r="G20" s="70"/>
      <c r="H20" s="70" t="n">
        <v>-1046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388</v>
      </c>
      <c r="F23" s="88" t="n">
        <v>-338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37</v>
      </c>
      <c r="F24" s="70" t="n">
        <v>-12279</v>
      </c>
      <c r="G24" s="70"/>
      <c r="H24" s="70" t="n">
        <v>-31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205</v>
      </c>
      <c r="F27" s="96" t="n">
        <v>-11251</v>
      </c>
      <c r="G27" s="75"/>
      <c r="H27" s="75" t="n">
        <v>20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019</v>
      </c>
      <c r="H35" s="70" t="n">
        <v>488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5963</v>
      </c>
      <c r="H39" s="70" t="n">
        <v>-55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718</v>
      </c>
      <c r="H42" s="77" t="n">
        <v>-67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536</v>
      </c>
      <c r="H43" s="70" t="n">
        <v>-374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6198</v>
      </c>
      <c r="H46" s="75" t="n">
        <v>-505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0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17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86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57</v>
      </c>
      <c r="F16" s="70" t="n">
        <v>575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9</v>
      </c>
      <c r="F18" s="76" t="n">
        <v>6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70</v>
      </c>
      <c r="F20" s="70" t="n">
        <v>-257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3</v>
      </c>
      <c r="F24" s="70" t="n">
        <v>-29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23</v>
      </c>
      <c r="F27" s="96" t="n">
        <v>35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7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57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9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52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3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4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66</v>
      </c>
      <c r="F16" s="70" t="n">
        <v>3354</v>
      </c>
      <c r="G16" s="70"/>
      <c r="H16" s="70" t="n">
        <v>44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4</v>
      </c>
      <c r="F18" s="76" t="n">
        <v>293</v>
      </c>
      <c r="G18" s="77"/>
      <c r="H18" s="77" t="n">
        <v>4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893</v>
      </c>
      <c r="F20" s="70" t="n">
        <v>8954</v>
      </c>
      <c r="G20" s="70"/>
      <c r="H20" s="70" t="n">
        <v>-506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2</v>
      </c>
      <c r="F24" s="70" t="n">
        <v>-1277</v>
      </c>
      <c r="G24" s="70"/>
      <c r="H24" s="70" t="n">
        <v>-17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541</v>
      </c>
      <c r="F27" s="96" t="n">
        <v>11324</v>
      </c>
      <c r="G27" s="75"/>
      <c r="H27" s="75" t="n">
        <v>-78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354</v>
      </c>
      <c r="I35" s="70"/>
      <c r="J35" s="70" t="n">
        <v>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</v>
      </c>
      <c r="I37" s="77"/>
      <c r="J37" s="77" t="n">
        <v>27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 t="n">
        <v>895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5</v>
      </c>
      <c r="I43" s="70"/>
      <c r="J43" s="70" t="n">
        <v>-118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281</v>
      </c>
      <c r="I46" s="75"/>
      <c r="J46" s="75" t="n">
        <v>804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08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0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3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8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470</v>
      </c>
      <c r="F16" s="70" t="n">
        <v>3347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</v>
      </c>
      <c r="F18" s="76" t="n">
        <v>3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06</v>
      </c>
      <c r="F20" s="70" t="n">
        <v>-1340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15</v>
      </c>
      <c r="F24" s="70" t="n">
        <v>-471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381</v>
      </c>
      <c r="F27" s="96" t="n">
        <v>1538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481</v>
      </c>
      <c r="F35" s="70" t="n">
        <v>0</v>
      </c>
      <c r="G35" s="70" t="n">
        <v>0</v>
      </c>
      <c r="H35" s="70" t="n">
        <v>12989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</v>
      </c>
      <c r="F37" s="77"/>
      <c r="G37" s="77"/>
      <c r="H37" s="77" t="n">
        <v>1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344</v>
      </c>
      <c r="F39" s="70" t="n">
        <v>0</v>
      </c>
      <c r="G39" s="70" t="n">
        <v>0</v>
      </c>
      <c r="H39" s="70" t="n">
        <v>-5062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885</v>
      </c>
      <c r="F43" s="70" t="n">
        <v>0</v>
      </c>
      <c r="G43" s="70" t="n">
        <v>0</v>
      </c>
      <c r="H43" s="70" t="n">
        <v>-183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272</v>
      </c>
      <c r="F46" s="75" t="n">
        <v>0</v>
      </c>
      <c r="G46" s="75" t="n">
        <v>0</v>
      </c>
      <c r="H46" s="75" t="n">
        <v>6109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6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1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14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/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649</v>
      </c>
      <c r="F20" s="70"/>
      <c r="G20" s="70" t="n">
        <v>64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98</v>
      </c>
      <c r="F24" s="70"/>
      <c r="G24" s="70" t="n">
        <v>-109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49</v>
      </c>
      <c r="F27" s="96"/>
      <c r="G27" s="75" t="n">
        <v>-44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9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9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166</v>
      </c>
      <c r="F16" s="70" t="n">
        <v>4916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521</v>
      </c>
      <c r="F18" s="76" t="n">
        <v>352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60</v>
      </c>
      <c r="F20" s="70" t="n">
        <v>3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8</v>
      </c>
      <c r="F24" s="70" t="n">
        <v>-1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5900</v>
      </c>
      <c r="F26" s="76" t="n">
        <v>-59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6949</v>
      </c>
      <c r="F27" s="96" t="n">
        <v>4694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4916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52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36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9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590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4694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9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5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3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59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128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8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93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00</v>
      </c>
      <c r="F16" s="70" t="n">
        <v>25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3</v>
      </c>
      <c r="F18" s="76" t="n">
        <v>8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34</v>
      </c>
      <c r="F19" s="76" t="n">
        <v>133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05</v>
      </c>
      <c r="F20" s="70" t="n">
        <v>-310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708</v>
      </c>
      <c r="F24" s="70" t="n">
        <v>7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20</v>
      </c>
      <c r="F27" s="96" t="n">
        <v>152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5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334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10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70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52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8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954</v>
      </c>
      <c r="F16" s="70" t="n">
        <v>9995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955</v>
      </c>
      <c r="F18" s="76" t="n">
        <v>995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4817</v>
      </c>
      <c r="F20" s="70" t="n">
        <v>-14481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51</v>
      </c>
      <c r="F24" s="70" t="n">
        <v>-425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9159</v>
      </c>
      <c r="F27" s="96" t="n">
        <v>-3915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99954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9955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44817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425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39159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43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0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95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89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898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066</v>
      </c>
      <c r="F16" s="70" t="n">
        <v>57356</v>
      </c>
      <c r="G16" s="70" t="n">
        <v>12990</v>
      </c>
      <c r="H16" s="70" t="n">
        <v>572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09</v>
      </c>
      <c r="F18" s="76" t="n">
        <v>686</v>
      </c>
      <c r="G18" s="77" t="n">
        <v>155</v>
      </c>
      <c r="H18" s="77" t="n">
        <v>68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9784</v>
      </c>
      <c r="F19" s="76" t="n">
        <v>0</v>
      </c>
      <c r="G19" s="81" t="n">
        <v>0</v>
      </c>
      <c r="H19" s="77" t="n">
        <v>29784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93</v>
      </c>
      <c r="F20" s="70" t="n">
        <v>2086</v>
      </c>
      <c r="G20" s="70" t="n">
        <v>-9038</v>
      </c>
      <c r="H20" s="70" t="n">
        <v>-734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84</v>
      </c>
      <c r="F24" s="70" t="n">
        <v>-1526</v>
      </c>
      <c r="G24" s="70" t="n">
        <v>-345</v>
      </c>
      <c r="H24" s="70" t="n">
        <v>-1413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904</v>
      </c>
      <c r="F26" s="76" t="n">
        <v>-904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8278</v>
      </c>
      <c r="F27" s="96" t="n">
        <v>57698</v>
      </c>
      <c r="G27" s="75" t="n">
        <v>3762</v>
      </c>
      <c r="H27" s="75" t="n">
        <v>26818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38135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456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1014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37577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19221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23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2086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-512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904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20121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01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5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98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24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22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7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44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1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1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4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757</v>
      </c>
      <c r="F16" s="70" t="n">
        <v>0</v>
      </c>
      <c r="G16" s="70" t="n">
        <v>48907</v>
      </c>
      <c r="H16" s="70" t="n">
        <v>40850</v>
      </c>
      <c r="I16" s="70" t="n">
        <v>4085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83</v>
      </c>
      <c r="F18" s="76" t="n">
        <v>0</v>
      </c>
      <c r="G18" s="77" t="n">
        <v>912</v>
      </c>
      <c r="H18" s="77" t="n">
        <v>671</v>
      </c>
      <c r="I18" s="77" t="n">
        <v>67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3738</v>
      </c>
      <c r="F20" s="70" t="n">
        <v>0</v>
      </c>
      <c r="G20" s="70" t="n">
        <v>-2285</v>
      </c>
      <c r="H20" s="70" t="n">
        <v>-111453</v>
      </c>
      <c r="I20" s="70" t="n">
        <v>-11145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208</v>
      </c>
      <c r="F24" s="70" t="n">
        <v>0</v>
      </c>
      <c r="G24" s="70" t="n">
        <v>-4170</v>
      </c>
      <c r="H24" s="70" t="n">
        <v>-3038</v>
      </c>
      <c r="I24" s="70" t="n">
        <v>-303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606</v>
      </c>
      <c r="F27" s="96" t="n">
        <v>0</v>
      </c>
      <c r="G27" s="75" t="n">
        <v>43364</v>
      </c>
      <c r="H27" s="75" t="n">
        <v>-72970</v>
      </c>
      <c r="I27" s="75" t="n">
        <v>-7297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62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855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52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43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031</v>
      </c>
      <c r="F16" s="70" t="n">
        <v>8858</v>
      </c>
      <c r="G16" s="70" t="n">
        <v>21210</v>
      </c>
      <c r="H16" s="70" t="n">
        <v>-37</v>
      </c>
      <c r="I16" s="70" t="n">
        <v>-3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768</v>
      </c>
      <c r="F18" s="76" t="n">
        <v>969</v>
      </c>
      <c r="G18" s="77" t="n">
        <v>969</v>
      </c>
      <c r="H18" s="77" t="n">
        <v>483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413</v>
      </c>
      <c r="F20" s="70" t="n">
        <v>4690</v>
      </c>
      <c r="G20" s="70" t="n">
        <v>-21280</v>
      </c>
      <c r="H20" s="70" t="n">
        <v>-823</v>
      </c>
      <c r="I20" s="70" t="n">
        <v>-81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36</v>
      </c>
      <c r="F24" s="70" t="n">
        <v>-3022</v>
      </c>
      <c r="G24" s="70" t="n">
        <v>-3171</v>
      </c>
      <c r="H24" s="70" t="n">
        <v>-2943</v>
      </c>
      <c r="I24" s="70" t="n">
        <v>-291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250</v>
      </c>
      <c r="F27" s="96" t="n">
        <v>11495</v>
      </c>
      <c r="G27" s="75" t="n">
        <v>-2272</v>
      </c>
      <c r="H27" s="75" t="n">
        <v>1027</v>
      </c>
      <c r="I27" s="75" t="n">
        <v>-376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-3347</v>
      </c>
      <c r="H35" s="70" t="n">
        <v>1220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6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3</v>
      </c>
      <c r="F39" s="70"/>
      <c r="G39" s="70" t="n">
        <v>-1253</v>
      </c>
      <c r="H39" s="70" t="n">
        <v>7803</v>
      </c>
      <c r="I39" s="70"/>
      <c r="J39" s="70"/>
      <c r="K39" s="70" t="n">
        <v>-784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</v>
      </c>
      <c r="F43" s="70"/>
      <c r="G43" s="70" t="n">
        <v>-493</v>
      </c>
      <c r="H43" s="70" t="n">
        <v>-2367</v>
      </c>
      <c r="I43" s="70"/>
      <c r="J43" s="70"/>
      <c r="K43" s="70" t="n">
        <v>-92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06</v>
      </c>
      <c r="F46" s="75"/>
      <c r="G46" s="75" t="n">
        <v>-5093</v>
      </c>
      <c r="H46" s="75" t="n">
        <v>18610</v>
      </c>
      <c r="I46" s="75"/>
      <c r="J46" s="75"/>
      <c r="K46" s="75" t="n">
        <v>-876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3</v>
      </c>
      <c r="F57" s="70" t="n">
        <v>-97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0</v>
      </c>
      <c r="F61" s="70" t="n">
        <v>-47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23</v>
      </c>
      <c r="F64" s="75" t="n">
        <v>-1017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3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32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6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6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7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8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8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5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6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6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000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205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0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357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4015</v>
      </c>
      <c r="F16" s="70" t="n">
        <v>26547</v>
      </c>
      <c r="G16" s="70" t="n">
        <v>78925</v>
      </c>
      <c r="H16" s="70" t="n">
        <v>8543</v>
      </c>
      <c r="I16" s="70" t="n">
        <v>580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49</v>
      </c>
      <c r="F19" s="76"/>
      <c r="G19" s="81" t="n">
        <v>1049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0383</v>
      </c>
      <c r="F20" s="70" t="n">
        <v>-23250</v>
      </c>
      <c r="G20" s="70" t="n">
        <v>-11713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135</v>
      </c>
      <c r="F24" s="70" t="n">
        <v>5776</v>
      </c>
      <c r="G24" s="70" t="n">
        <v>-8612</v>
      </c>
      <c r="H24" s="70" t="n">
        <v>4971</v>
      </c>
      <c r="I24" s="70" t="n">
        <v>39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834</v>
      </c>
      <c r="F25" s="76" t="n">
        <v>-910</v>
      </c>
      <c r="G25" s="81" t="n">
        <v>-2633</v>
      </c>
      <c r="H25" s="77" t="n">
        <v>-291</v>
      </c>
      <c r="I25" s="77" t="n">
        <v>-193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018</v>
      </c>
      <c r="F27" s="96" t="n">
        <v>8163</v>
      </c>
      <c r="G27" s="75" t="n">
        <v>-48404</v>
      </c>
      <c r="H27" s="75" t="n">
        <v>13223</v>
      </c>
      <c r="I27" s="75" t="n">
        <v>600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5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325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577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91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16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9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47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47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91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56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7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7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99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683</v>
      </c>
      <c r="F16" s="70" t="n">
        <v>34913</v>
      </c>
      <c r="G16" s="70" t="n">
        <v>1477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71</v>
      </c>
      <c r="F18" s="76" t="n">
        <v>2804</v>
      </c>
      <c r="G18" s="77" t="n">
        <v>167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201</v>
      </c>
      <c r="F20" s="70" t="n">
        <v>-21014</v>
      </c>
      <c r="G20" s="70" t="n">
        <v>-1187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0</v>
      </c>
      <c r="F24" s="70" t="n">
        <v>-910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543</v>
      </c>
      <c r="F27" s="96" t="n">
        <v>15793</v>
      </c>
      <c r="G27" s="75" t="n">
        <v>1375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34913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2804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-21014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91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15793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5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3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35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3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92</v>
      </c>
      <c r="F18" s="76"/>
      <c r="G18" s="77"/>
      <c r="H18" s="77" t="n">
        <v>169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</v>
      </c>
      <c r="F24" s="70"/>
      <c r="G24" s="70"/>
      <c r="H24" s="70" t="n">
        <v>-2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69</v>
      </c>
      <c r="F27" s="96"/>
      <c r="G27" s="75"/>
      <c r="H27" s="75" t="n">
        <v>166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7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47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5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38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38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28</v>
      </c>
      <c r="F16" s="70" t="n">
        <v>528</v>
      </c>
      <c r="G16" s="70"/>
      <c r="H16" s="70" t="n">
        <v>150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</v>
      </c>
      <c r="F18" s="76" t="n">
        <v>3</v>
      </c>
      <c r="G18" s="77"/>
      <c r="H18" s="77" t="n">
        <v>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628</v>
      </c>
      <c r="F20" s="70" t="n">
        <v>0</v>
      </c>
      <c r="G20" s="70"/>
      <c r="H20" s="70" t="n">
        <v>62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036</v>
      </c>
      <c r="F24" s="70" t="n">
        <v>-76</v>
      </c>
      <c r="G24" s="70"/>
      <c r="H24" s="70" t="n">
        <v>11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05</v>
      </c>
      <c r="F27" s="96" t="n">
        <v>455</v>
      </c>
      <c r="G27" s="75"/>
      <c r="H27" s="75" t="n">
        <v>325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5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9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867496</v>
      </c>
      <c r="F16" s="70" t="n">
        <v>5139</v>
      </c>
      <c r="G16" s="70" t="n">
        <v>606002</v>
      </c>
      <c r="H16" s="70" t="n">
        <v>6256355</v>
      </c>
      <c r="I16" s="70" t="n">
        <v>614079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8580</v>
      </c>
      <c r="F18" s="76"/>
      <c r="G18" s="77" t="n">
        <v>22765</v>
      </c>
      <c r="H18" s="77" t="n">
        <v>345815</v>
      </c>
      <c r="I18" s="77" t="n">
        <v>34000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64408</v>
      </c>
      <c r="F20" s="70" t="n">
        <v>-1862</v>
      </c>
      <c r="G20" s="70" t="n">
        <v>-372928</v>
      </c>
      <c r="H20" s="70" t="n">
        <v>-3789618</v>
      </c>
      <c r="I20" s="70" t="n">
        <v>-379535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61491</v>
      </c>
      <c r="F24" s="70" t="n">
        <v>256</v>
      </c>
      <c r="G24" s="70" t="n">
        <v>-282217</v>
      </c>
      <c r="H24" s="70" t="n">
        <v>-1479530</v>
      </c>
      <c r="I24" s="70" t="n">
        <v>-139798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10177</v>
      </c>
      <c r="F27" s="96" t="n">
        <v>3533</v>
      </c>
      <c r="G27" s="75" t="n">
        <v>-26378</v>
      </c>
      <c r="H27" s="75" t="n">
        <v>1333022</v>
      </c>
      <c r="I27" s="75" t="n">
        <v>128746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112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112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4926</v>
      </c>
      <c r="F53" s="70" t="n">
        <v>0</v>
      </c>
      <c r="G53" s="70" t="n">
        <v>101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862</v>
      </c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256</v>
      </c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3320</v>
      </c>
      <c r="F64" s="75" t="n">
        <v>0</v>
      </c>
      <c r="G64" s="75" t="n">
        <v>101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52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84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549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858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85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715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545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9383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607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81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14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97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12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12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6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430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4405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6357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522</v>
      </c>
      <c r="F16" s="70" t="n">
        <v>3352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46</v>
      </c>
      <c r="F18" s="76" t="n">
        <v>554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140</v>
      </c>
      <c r="F20" s="70" t="n">
        <v>-2214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7</v>
      </c>
      <c r="F24" s="70" t="n">
        <v>-202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901</v>
      </c>
      <c r="F27" s="96" t="n">
        <v>1490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26</v>
      </c>
      <c r="F35" s="70"/>
      <c r="G35" s="70"/>
      <c r="H35" s="70" t="n">
        <v>3269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/>
      <c r="H37" s="77" t="n">
        <v>554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14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0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26</v>
      </c>
      <c r="F46" s="75"/>
      <c r="G46" s="75"/>
      <c r="H46" s="75" t="n">
        <v>1407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5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75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75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2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8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9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8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44</v>
      </c>
      <c r="F16" s="70" t="n">
        <v>50</v>
      </c>
      <c r="G16" s="70" t="n">
        <v>1172</v>
      </c>
      <c r="H16" s="70" t="n">
        <v>72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7</v>
      </c>
      <c r="F18" s="76" t="n">
        <v>56</v>
      </c>
      <c r="G18" s="77" t="n">
        <v>30</v>
      </c>
      <c r="H18" s="77" t="n">
        <v>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81</v>
      </c>
      <c r="F20" s="70" t="n">
        <v>1760</v>
      </c>
      <c r="G20" s="70" t="n">
        <v>-1843</v>
      </c>
      <c r="H20" s="70" t="n">
        <v>-10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6</v>
      </c>
      <c r="F23" s="88" t="n">
        <v>6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5</v>
      </c>
      <c r="F24" s="70" t="n">
        <v>345</v>
      </c>
      <c r="G24" s="70" t="n">
        <v>-823</v>
      </c>
      <c r="H24" s="70" t="n">
        <v>-4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1</v>
      </c>
      <c r="F27" s="96" t="n">
        <v>2217</v>
      </c>
      <c r="G27" s="75" t="n">
        <v>-1464</v>
      </c>
      <c r="H27" s="75" t="n">
        <v>-4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71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31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2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2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9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6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6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427</v>
      </c>
      <c r="F16" s="70" t="n">
        <v>8700</v>
      </c>
      <c r="G16" s="70" t="n">
        <v>192</v>
      </c>
      <c r="H16" s="70" t="n">
        <v>53535</v>
      </c>
      <c r="I16" s="70" t="n">
        <v>2653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912</v>
      </c>
      <c r="F18" s="76" t="n">
        <v>1323</v>
      </c>
      <c r="G18" s="77"/>
      <c r="H18" s="77" t="n">
        <v>3589</v>
      </c>
      <c r="I18" s="77" t="n">
        <v>134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77</v>
      </c>
      <c r="F19" s="76"/>
      <c r="G19" s="81"/>
      <c r="H19" s="77" t="n">
        <v>1177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499</v>
      </c>
      <c r="F20" s="70" t="n">
        <v>4099</v>
      </c>
      <c r="G20" s="70"/>
      <c r="H20" s="70" t="n">
        <v>-26598</v>
      </c>
      <c r="I20" s="70" t="n">
        <v>-2119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163</v>
      </c>
      <c r="F24" s="70"/>
      <c r="G24" s="70"/>
      <c r="H24" s="70" t="n">
        <v>-12163</v>
      </c>
      <c r="I24" s="70" t="n">
        <v>-333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810</v>
      </c>
      <c r="F26" s="76" t="n">
        <v>-81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044</v>
      </c>
      <c r="F27" s="96" t="n">
        <v>13312</v>
      </c>
      <c r="G27" s="75" t="n">
        <v>192</v>
      </c>
      <c r="H27" s="75" t="n">
        <v>19540</v>
      </c>
      <c r="I27" s="75" t="n">
        <v>335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00</v>
      </c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28</v>
      </c>
      <c r="I37" s="77" t="n">
        <v>45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33</v>
      </c>
      <c r="I39" s="70" t="n">
        <v>-83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561</v>
      </c>
      <c r="I46" s="75" t="n">
        <v>962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67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75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414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81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078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5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9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7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7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44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9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4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136</v>
      </c>
      <c r="F16" s="70" t="n">
        <v>12925</v>
      </c>
      <c r="G16" s="70"/>
      <c r="H16" s="70" t="n">
        <v>1221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4</v>
      </c>
      <c r="F18" s="76" t="n">
        <v>11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343</v>
      </c>
      <c r="F20" s="70" t="n">
        <v>-10703</v>
      </c>
      <c r="G20" s="70"/>
      <c r="H20" s="70" t="n">
        <v>-76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50</v>
      </c>
      <c r="F24" s="70" t="n">
        <v>-1674</v>
      </c>
      <c r="G24" s="70"/>
      <c r="H24" s="70" t="n">
        <v>-29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57</v>
      </c>
      <c r="F27" s="96" t="n">
        <v>662</v>
      </c>
      <c r="G27" s="75"/>
      <c r="H27" s="75" t="n">
        <v>159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013</v>
      </c>
      <c r="H35" s="70" t="n">
        <v>390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0</v>
      </c>
      <c r="H37" s="77" t="n">
        <v>3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8432</v>
      </c>
      <c r="H39" s="70" t="n">
        <v>-225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155</v>
      </c>
      <c r="H43" s="70" t="n">
        <v>-50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94</v>
      </c>
      <c r="H46" s="75" t="n">
        <v>118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3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2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7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98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5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20125</v>
      </c>
      <c r="F16" s="70" t="n">
        <v>425353</v>
      </c>
      <c r="G16" s="70" t="n">
        <v>189943</v>
      </c>
      <c r="H16" s="70" t="n">
        <v>4829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81</v>
      </c>
      <c r="F18" s="76" t="n">
        <v>1839</v>
      </c>
      <c r="G18" s="77" t="n">
        <v>651</v>
      </c>
      <c r="H18" s="77" t="n">
        <v>91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8313</v>
      </c>
      <c r="F20" s="70" t="n">
        <v>-143437</v>
      </c>
      <c r="G20" s="70" t="n">
        <v>-94648</v>
      </c>
      <c r="H20" s="70" t="n">
        <v>-228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5351</v>
      </c>
      <c r="F24" s="70" t="n">
        <v>-249602</v>
      </c>
      <c r="G24" s="70" t="n">
        <v>-95444</v>
      </c>
      <c r="H24" s="70" t="n">
        <v>-305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712</v>
      </c>
      <c r="F26" s="76" t="n">
        <v>-329</v>
      </c>
      <c r="G26" s="81" t="n">
        <v>-383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330</v>
      </c>
      <c r="F27" s="96" t="n">
        <v>33824</v>
      </c>
      <c r="G27" s="75" t="n">
        <v>119</v>
      </c>
      <c r="H27" s="75" t="n">
        <v>4387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0086</v>
      </c>
      <c r="F35" s="70" t="n">
        <v>0</v>
      </c>
      <c r="G35" s="70" t="n">
        <v>343814</v>
      </c>
      <c r="H35" s="70" t="n">
        <v>2220</v>
      </c>
      <c r="I35" s="70" t="n">
        <v>38962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35</v>
      </c>
      <c r="F37" s="77" t="n">
        <v>0</v>
      </c>
      <c r="G37" s="77" t="n">
        <v>979</v>
      </c>
      <c r="H37" s="77" t="n">
        <v>56</v>
      </c>
      <c r="I37" s="77" t="n">
        <v>315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12</v>
      </c>
      <c r="F39" s="70" t="n">
        <v>0</v>
      </c>
      <c r="G39" s="70" t="n">
        <v>-112668</v>
      </c>
      <c r="H39" s="70" t="n">
        <v>-522</v>
      </c>
      <c r="I39" s="70" t="n">
        <v>-19721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527</v>
      </c>
      <c r="F43" s="70" t="n">
        <v>0</v>
      </c>
      <c r="G43" s="70" t="n">
        <v>-223650</v>
      </c>
      <c r="H43" s="70" t="n">
        <v>-532</v>
      </c>
      <c r="I43" s="70" t="n">
        <v>-9944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082</v>
      </c>
      <c r="F46" s="75" t="n">
        <v>0</v>
      </c>
      <c r="G46" s="75" t="n">
        <v>8475</v>
      </c>
      <c r="H46" s="75" t="n">
        <v>1222</v>
      </c>
      <c r="I46" s="75" t="n">
        <v>9612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2745</v>
      </c>
      <c r="H53" s="70" t="n">
        <v>2167</v>
      </c>
      <c r="I53" s="70" t="n">
        <v>5359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34</v>
      </c>
      <c r="H55" s="77" t="n">
        <v>12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-2886</v>
      </c>
      <c r="H57" s="70" t="n">
        <v>-242</v>
      </c>
      <c r="I57" s="70" t="n">
        <v>-4586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1609</v>
      </c>
      <c r="H61" s="70" t="n">
        <v>-515</v>
      </c>
      <c r="I61" s="70" t="n">
        <v>-1043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29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1173</v>
      </c>
      <c r="H64" s="75" t="n">
        <v>1530</v>
      </c>
      <c r="I64" s="75" t="n">
        <v>-27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5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8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9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38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0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89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89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6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887</v>
      </c>
      <c r="F16" s="70" t="n">
        <v>4188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5</v>
      </c>
      <c r="F18" s="76" t="n">
        <v>7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544</v>
      </c>
      <c r="F20" s="70" t="n">
        <v>-4654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0730</v>
      </c>
      <c r="F23" s="88" t="n">
        <v>1073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87</v>
      </c>
      <c r="F24" s="70" t="n">
        <v>-818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39</v>
      </c>
      <c r="F27" s="96" t="n">
        <v>-203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41887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75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46544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10730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8187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2039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7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31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3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97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5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7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5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76</v>
      </c>
      <c r="F16" s="70" t="n">
        <v>517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</v>
      </c>
      <c r="F18" s="76" t="n">
        <v>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869</v>
      </c>
      <c r="F20" s="70" t="n">
        <v>86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68</v>
      </c>
      <c r="F24" s="70" t="n">
        <v>-66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384</v>
      </c>
      <c r="F27" s="96" t="n">
        <v>538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17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8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6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38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04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369</v>
      </c>
      <c r="F16" s="70" t="n">
        <v>30616</v>
      </c>
      <c r="G16" s="70" t="n">
        <v>275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</v>
      </c>
      <c r="F18" s="76" t="n">
        <v>78</v>
      </c>
      <c r="G18" s="77" t="n">
        <v>1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55</v>
      </c>
      <c r="F20" s="70" t="n">
        <v>-2220</v>
      </c>
      <c r="G20" s="70" t="n">
        <v>-83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78</v>
      </c>
      <c r="F24" s="70" t="n">
        <v>-3236</v>
      </c>
      <c r="G24" s="70" t="n">
        <v>-24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924</v>
      </c>
      <c r="F27" s="96" t="n">
        <v>25238</v>
      </c>
      <c r="G27" s="75" t="n">
        <v>168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61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22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23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52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7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1171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1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713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7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3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4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580</v>
      </c>
      <c r="F16" s="70" t="n">
        <v>7558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86</v>
      </c>
      <c r="F18" s="76" t="n">
        <v>368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00</v>
      </c>
      <c r="F19" s="76" t="n">
        <v>70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779</v>
      </c>
      <c r="F20" s="70" t="n">
        <v>-5177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361</v>
      </c>
      <c r="F24" s="70" t="n">
        <v>-1136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12</v>
      </c>
      <c r="F25" s="76" t="n">
        <v>-211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714</v>
      </c>
      <c r="F27" s="96" t="n">
        <v>1471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558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68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0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177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36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2112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71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4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8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4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4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</v>
      </c>
      <c r="F16" s="70"/>
      <c r="G16" s="70"/>
      <c r="H16" s="70" t="n">
        <v>89</v>
      </c>
      <c r="I16" s="70" t="n">
        <v>8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51</v>
      </c>
      <c r="F18" s="76"/>
      <c r="G18" s="77"/>
      <c r="H18" s="77" t="n">
        <v>4551</v>
      </c>
      <c r="I18" s="77" t="n">
        <v>455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5639</v>
      </c>
      <c r="F20" s="70"/>
      <c r="G20" s="70" t="n">
        <v>-1945</v>
      </c>
      <c r="H20" s="70" t="n">
        <v>47584</v>
      </c>
      <c r="I20" s="70" t="n">
        <v>4758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0</v>
      </c>
      <c r="F24" s="70"/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279</v>
      </c>
      <c r="F27" s="96"/>
      <c r="G27" s="75" t="n">
        <v>-1945</v>
      </c>
      <c r="H27" s="75" t="n">
        <v>52224</v>
      </c>
      <c r="I27" s="75" t="n">
        <v>5222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8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5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2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7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2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2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73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9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78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937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65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87</v>
      </c>
      <c r="F16" s="70"/>
      <c r="G16" s="70"/>
      <c r="H16" s="70" t="n">
        <v>648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</v>
      </c>
      <c r="F18" s="76"/>
      <c r="G18" s="77"/>
      <c r="H18" s="77" t="n">
        <v>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34</v>
      </c>
      <c r="F19" s="76"/>
      <c r="G19" s="81"/>
      <c r="H19" s="77" t="n">
        <v>434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14</v>
      </c>
      <c r="F20" s="70"/>
      <c r="G20" s="70"/>
      <c r="H20" s="70" t="n">
        <v>-491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66</v>
      </c>
      <c r="F24" s="70"/>
      <c r="G24" s="70"/>
      <c r="H24" s="70" t="n">
        <v>-466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654</v>
      </c>
      <c r="F27" s="96"/>
      <c r="G27" s="75"/>
      <c r="H27" s="75" t="n">
        <v>-26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07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6452</v>
      </c>
      <c r="F16" s="70"/>
      <c r="G16" s="70" t="n">
        <v>7814</v>
      </c>
      <c r="H16" s="70" t="n">
        <v>12863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33</v>
      </c>
      <c r="F18" s="76"/>
      <c r="G18" s="77" t="n">
        <v>27</v>
      </c>
      <c r="H18" s="77" t="n">
        <v>90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0551</v>
      </c>
      <c r="F20" s="70"/>
      <c r="G20" s="70" t="n">
        <v>-16189</v>
      </c>
      <c r="H20" s="70" t="n">
        <v>-443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137</v>
      </c>
      <c r="F24" s="70"/>
      <c r="G24" s="70" t="n">
        <v>-3398</v>
      </c>
      <c r="H24" s="70" t="n">
        <v>-2273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0697</v>
      </c>
      <c r="F27" s="96"/>
      <c r="G27" s="75" t="n">
        <v>-11746</v>
      </c>
      <c r="H27" s="75" t="n">
        <v>6244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8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9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209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59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6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3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98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98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122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95</v>
      </c>
      <c r="F16" s="70"/>
      <c r="G16" s="70"/>
      <c r="H16" s="70" t="n">
        <v>849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297</v>
      </c>
      <c r="F18" s="76"/>
      <c r="G18" s="77"/>
      <c r="H18" s="77" t="n">
        <v>3829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789</v>
      </c>
      <c r="F20" s="70"/>
      <c r="G20" s="70"/>
      <c r="H20" s="70" t="n">
        <v>-1878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61</v>
      </c>
      <c r="F24" s="70"/>
      <c r="G24" s="70"/>
      <c r="H24" s="70" t="n">
        <v>-24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542</v>
      </c>
      <c r="F27" s="96"/>
      <c r="G27" s="75"/>
      <c r="H27" s="75" t="n">
        <v>2554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06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12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2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66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463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13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79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764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386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974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974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742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700</v>
      </c>
      <c r="F16" s="70" t="n">
        <v>45911</v>
      </c>
      <c r="G16" s="70" t="n">
        <v>1478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88</v>
      </c>
      <c r="F18" s="76" t="n">
        <v>747</v>
      </c>
      <c r="G18" s="77" t="n">
        <v>24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273</v>
      </c>
      <c r="F20" s="70" t="n">
        <v>-29278</v>
      </c>
      <c r="G20" s="70" t="n">
        <v>-3908</v>
      </c>
      <c r="H20" s="70" t="n">
        <v>-2087</v>
      </c>
      <c r="I20" s="70" t="n">
        <v>-208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975</v>
      </c>
      <c r="F24" s="70" t="n">
        <v>-15407</v>
      </c>
      <c r="G24" s="70" t="n">
        <v>-7538</v>
      </c>
      <c r="H24" s="70" t="n">
        <v>-30</v>
      </c>
      <c r="I24" s="70" t="n">
        <v>-3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40</v>
      </c>
      <c r="F27" s="96" t="n">
        <v>1973</v>
      </c>
      <c r="G27" s="75" t="n">
        <v>3584</v>
      </c>
      <c r="H27" s="75" t="n">
        <v>-2117</v>
      </c>
      <c r="I27" s="75" t="n">
        <v>-211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591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4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927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40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97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1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1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9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83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95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13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97</v>
      </c>
      <c r="F16" s="70" t="n">
        <v>839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3</v>
      </c>
      <c r="F18" s="76" t="n">
        <v>28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55</v>
      </c>
      <c r="F24" s="70" t="n">
        <v>5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735</v>
      </c>
      <c r="F27" s="96" t="n">
        <v>873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39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5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87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7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2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27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17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101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4102</v>
      </c>
      <c r="F16" s="70" t="n">
        <v>203868</v>
      </c>
      <c r="G16" s="70"/>
      <c r="H16" s="70" t="n">
        <v>23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05</v>
      </c>
      <c r="F18" s="76" t="n">
        <v>40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6254</v>
      </c>
      <c r="F20" s="70" t="n">
        <v>-156194</v>
      </c>
      <c r="G20" s="70"/>
      <c r="H20" s="70" t="n">
        <v>-6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505</v>
      </c>
      <c r="F24" s="70" t="n">
        <v>-37463</v>
      </c>
      <c r="G24" s="70"/>
      <c r="H24" s="70" t="n">
        <v>-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748</v>
      </c>
      <c r="F27" s="96" t="n">
        <v>10616</v>
      </c>
      <c r="G27" s="75"/>
      <c r="H27" s="75" t="n">
        <v>1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32</v>
      </c>
      <c r="H39" s="70" t="n">
        <v>3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0</v>
      </c>
      <c r="H43" s="70" t="n">
        <v>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2</v>
      </c>
      <c r="H46" s="75" t="n">
        <v>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0386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05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5626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746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054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4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65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814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81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19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 t="n">
        <v>1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4</v>
      </c>
      <c r="F18" s="76" t="n">
        <v>15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 t="n">
        <v>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6884</v>
      </c>
      <c r="F23" s="88" t="n">
        <v>-688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1</v>
      </c>
      <c r="F24" s="70" t="n">
        <v>-14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129</v>
      </c>
      <c r="F27" s="96" t="n">
        <v>1112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6884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1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7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7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3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7853</v>
      </c>
      <c r="F16" s="70" t="n">
        <v>28785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63</v>
      </c>
      <c r="F18" s="76" t="n">
        <v>156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2582</v>
      </c>
      <c r="F20" s="70" t="n">
        <v>-312548</v>
      </c>
      <c r="G20" s="70"/>
      <c r="H20" s="70" t="n">
        <v>-3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019</v>
      </c>
      <c r="F24" s="70" t="n">
        <v>-7701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0185</v>
      </c>
      <c r="F27" s="96" t="n">
        <v>-100151</v>
      </c>
      <c r="G27" s="75"/>
      <c r="H27" s="75" t="n">
        <v>-3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43</v>
      </c>
      <c r="F35" s="70"/>
      <c r="G35" s="70" t="n">
        <v>29722</v>
      </c>
      <c r="H35" s="70" t="n">
        <v>142832</v>
      </c>
      <c r="I35" s="70" t="n">
        <v>71220</v>
      </c>
      <c r="J35" s="70" t="n">
        <v>4373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</v>
      </c>
      <c r="F37" s="77"/>
      <c r="G37" s="77" t="n">
        <v>155</v>
      </c>
      <c r="H37" s="77" t="n">
        <v>785</v>
      </c>
      <c r="I37" s="77" t="n">
        <v>216</v>
      </c>
      <c r="J37" s="77" t="n">
        <v>40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11</v>
      </c>
      <c r="F39" s="70"/>
      <c r="G39" s="70" t="n">
        <v>-34332</v>
      </c>
      <c r="H39" s="70" t="n">
        <v>-172679</v>
      </c>
      <c r="I39" s="70" t="n">
        <v>-57852</v>
      </c>
      <c r="J39" s="70" t="n">
        <v>-4667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7</v>
      </c>
      <c r="F43" s="70"/>
      <c r="G43" s="70" t="n">
        <v>-7560</v>
      </c>
      <c r="H43" s="70" t="n">
        <v>-39582</v>
      </c>
      <c r="I43" s="70" t="n">
        <v>-16244</v>
      </c>
      <c r="J43" s="70" t="n">
        <v>-1330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91</v>
      </c>
      <c r="F46" s="75"/>
      <c r="G46" s="75" t="n">
        <v>-12015</v>
      </c>
      <c r="H46" s="75" t="n">
        <v>-68644</v>
      </c>
      <c r="I46" s="75" t="n">
        <v>-2660</v>
      </c>
      <c r="J46" s="75" t="n">
        <v>-1584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6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7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08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456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6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48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48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49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8536</v>
      </c>
      <c r="F16" s="70" t="n">
        <v>678536</v>
      </c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325</v>
      </c>
      <c r="F18" s="76" t="n">
        <v>2932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80288</v>
      </c>
      <c r="F20" s="70" t="n">
        <v>-48028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3334</v>
      </c>
      <c r="F24" s="70" t="n">
        <v>-16333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239</v>
      </c>
      <c r="F27" s="96" t="n">
        <v>64239</v>
      </c>
      <c r="G27" s="75"/>
      <c r="H27" s="75" t="n">
        <v>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50742</v>
      </c>
      <c r="H35" s="70" t="n">
        <v>93989</v>
      </c>
      <c r="I35" s="70" t="n">
        <v>179438</v>
      </c>
      <c r="J35" s="70" t="n">
        <v>15432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993</v>
      </c>
      <c r="H37" s="77" t="n">
        <v>3275</v>
      </c>
      <c r="I37" s="77" t="n">
        <v>1160</v>
      </c>
      <c r="J37" s="77" t="n">
        <v>2089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4241</v>
      </c>
      <c r="H39" s="70" t="n">
        <v>-27397</v>
      </c>
      <c r="I39" s="70" t="n">
        <v>-134934</v>
      </c>
      <c r="J39" s="70" t="n">
        <v>-10367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0931</v>
      </c>
      <c r="H43" s="70" t="n">
        <v>-23209</v>
      </c>
      <c r="I43" s="70" t="n">
        <v>-42269</v>
      </c>
      <c r="J43" s="70" t="n">
        <v>-3689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0437</v>
      </c>
      <c r="H46" s="75" t="n">
        <v>46658</v>
      </c>
      <c r="I46" s="75" t="n">
        <v>3395</v>
      </c>
      <c r="J46" s="75" t="n">
        <v>3464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43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42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8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26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991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3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5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12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3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62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662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7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58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12239</v>
      </c>
      <c r="F16" s="70" t="n">
        <v>54234</v>
      </c>
      <c r="G16" s="70" t="n">
        <v>758004</v>
      </c>
      <c r="H16" s="70" t="n">
        <v>1</v>
      </c>
      <c r="I16" s="70" t="n">
        <v>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100</v>
      </c>
      <c r="F18" s="76" t="n">
        <v>1075</v>
      </c>
      <c r="G18" s="77" t="n">
        <v>1502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04583</v>
      </c>
      <c r="F20" s="70" t="n">
        <v>-40377</v>
      </c>
      <c r="G20" s="70" t="n">
        <v>-564348</v>
      </c>
      <c r="H20" s="70" t="n">
        <v>142</v>
      </c>
      <c r="I20" s="70" t="n">
        <v>14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7893</v>
      </c>
      <c r="F24" s="70" t="n">
        <v>-10544</v>
      </c>
      <c r="G24" s="70" t="n">
        <v>-14734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863</v>
      </c>
      <c r="F27" s="96" t="n">
        <v>4388</v>
      </c>
      <c r="G27" s="75" t="n">
        <v>61332</v>
      </c>
      <c r="H27" s="75" t="n">
        <v>143</v>
      </c>
      <c r="I27" s="75" t="n">
        <v>14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5423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07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40377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0544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438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7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37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85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32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1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4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2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308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2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783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27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26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93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194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834</v>
      </c>
      <c r="F16" s="70" t="n">
        <v>14331</v>
      </c>
      <c r="G16" s="70"/>
      <c r="H16" s="70" t="n">
        <v>950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3</v>
      </c>
      <c r="F18" s="76" t="n">
        <v>11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335</v>
      </c>
      <c r="F20" s="70" t="n">
        <v>-7643</v>
      </c>
      <c r="G20" s="70"/>
      <c r="H20" s="70" t="n">
        <v>-569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36</v>
      </c>
      <c r="F24" s="70" t="n">
        <v>-4869</v>
      </c>
      <c r="G24" s="70"/>
      <c r="H24" s="70" t="n">
        <v>-216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76</v>
      </c>
      <c r="F27" s="96" t="n">
        <v>1932</v>
      </c>
      <c r="G27" s="75"/>
      <c r="H27" s="75" t="n">
        <v>164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993</v>
      </c>
      <c r="H35" s="70" t="n">
        <v>333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1</v>
      </c>
      <c r="H37" s="77" t="n">
        <v>3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371</v>
      </c>
      <c r="H39" s="70" t="n">
        <v>-126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512</v>
      </c>
      <c r="H43" s="70" t="n">
        <v>-135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191</v>
      </c>
      <c r="H46" s="75" t="n">
        <v>74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76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3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1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5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25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9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5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95</v>
      </c>
      <c r="F16" s="70" t="n">
        <v>8991</v>
      </c>
      <c r="G16" s="70"/>
      <c r="H16" s="70" t="n">
        <v>670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</v>
      </c>
      <c r="F18" s="76" t="n">
        <v>34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490</v>
      </c>
      <c r="F20" s="70" t="n">
        <v>-6587</v>
      </c>
      <c r="G20" s="70"/>
      <c r="H20" s="70" t="n">
        <v>-390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72</v>
      </c>
      <c r="F24" s="70" t="n">
        <v>-3492</v>
      </c>
      <c r="G24" s="70"/>
      <c r="H24" s="70" t="n">
        <v>-138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7</v>
      </c>
      <c r="F27" s="96" t="n">
        <v>-1054</v>
      </c>
      <c r="G27" s="75"/>
      <c r="H27" s="75" t="n">
        <v>142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184</v>
      </c>
      <c r="H35" s="70" t="n">
        <v>377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8</v>
      </c>
      <c r="H37" s="77" t="n">
        <v>1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446</v>
      </c>
      <c r="H39" s="70" t="n">
        <v>-211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40</v>
      </c>
      <c r="H43" s="70" t="n">
        <v>-12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484</v>
      </c>
      <c r="H46" s="75" t="n">
        <v>4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0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9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3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296</v>
      </c>
      <c r="F16" s="70" t="n">
        <v>7562</v>
      </c>
      <c r="G16" s="70" t="n">
        <v>1914</v>
      </c>
      <c r="H16" s="70" t="n">
        <v>282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0</v>
      </c>
      <c r="F18" s="76" t="n">
        <v>295</v>
      </c>
      <c r="G18" s="77" t="n">
        <v>75</v>
      </c>
      <c r="H18" s="77" t="n">
        <v>1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921</v>
      </c>
      <c r="F20" s="70" t="n">
        <v>-19372</v>
      </c>
      <c r="G20" s="70" t="n">
        <v>-944</v>
      </c>
      <c r="H20" s="70" t="n">
        <v>-36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3</v>
      </c>
      <c r="F24" s="70" t="n">
        <v>-560</v>
      </c>
      <c r="G24" s="70" t="n">
        <v>-141</v>
      </c>
      <c r="H24" s="70" t="n">
        <v>6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83</v>
      </c>
      <c r="F26" s="76" t="n">
        <v>-81</v>
      </c>
      <c r="G26" s="81" t="n">
        <v>-102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961</v>
      </c>
      <c r="F27" s="96" t="n">
        <v>-12156</v>
      </c>
      <c r="G27" s="75" t="n">
        <v>802</v>
      </c>
      <c r="H27" s="75" t="n">
        <v>-6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945</v>
      </c>
      <c r="I35" s="70" t="n">
        <v>722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3</v>
      </c>
      <c r="I37" s="77" t="n">
        <v>28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 t="n">
        <v>0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7059</v>
      </c>
      <c r="I39" s="70" t="n">
        <v>-1374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 t="n">
        <v>0</v>
      </c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 t="n">
        <v>0</v>
      </c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65</v>
      </c>
      <c r="I43" s="70" t="n">
        <v>-54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 t="n">
        <v>0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 t="n">
        <v>0</v>
      </c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2286</v>
      </c>
      <c r="I46" s="75" t="n">
        <v>-678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89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7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93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4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81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0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4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58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80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788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01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961</v>
      </c>
      <c r="F16" s="70" t="n">
        <v>12745</v>
      </c>
      <c r="G16" s="70" t="n">
        <v>14234</v>
      </c>
      <c r="H16" s="70" t="n">
        <v>5982</v>
      </c>
      <c r="I16" s="70" t="n">
        <v>598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52</v>
      </c>
      <c r="F18" s="76" t="n">
        <v>554</v>
      </c>
      <c r="G18" s="77" t="n">
        <v>644</v>
      </c>
      <c r="H18" s="77" t="n">
        <v>254</v>
      </c>
      <c r="I18" s="77" t="n">
        <v>25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458</v>
      </c>
      <c r="F19" s="76" t="n">
        <v>3196</v>
      </c>
      <c r="G19" s="81" t="n">
        <v>931</v>
      </c>
      <c r="H19" s="77" t="n">
        <v>331</v>
      </c>
      <c r="I19" s="77" t="n">
        <v>331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02</v>
      </c>
      <c r="F20" s="70" t="n">
        <v>-3372</v>
      </c>
      <c r="G20" s="70" t="n">
        <v>2584</v>
      </c>
      <c r="H20" s="70" t="n">
        <v>-6614</v>
      </c>
      <c r="I20" s="70" t="n">
        <v>-661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476</v>
      </c>
      <c r="F23" s="88" t="n">
        <v>-3909</v>
      </c>
      <c r="G23" s="81" t="n">
        <v>-4567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903</v>
      </c>
      <c r="F24" s="70" t="n">
        <v>-2166</v>
      </c>
      <c r="G24" s="70" t="n">
        <v>-3313</v>
      </c>
      <c r="H24" s="70" t="n">
        <v>-3424</v>
      </c>
      <c r="I24" s="70" t="n">
        <v>-342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090</v>
      </c>
      <c r="F27" s="96" t="n">
        <v>7048</v>
      </c>
      <c r="G27" s="75" t="n">
        <v>10513</v>
      </c>
      <c r="H27" s="75" t="n">
        <v>-3471</v>
      </c>
      <c r="I27" s="75" t="n">
        <v>-347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253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3182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3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383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1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692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0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0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14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 t="n">
        <v>-70</v>
      </c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9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2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1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5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4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10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80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2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13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13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44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958</v>
      </c>
      <c r="F16" s="70"/>
      <c r="G16" s="70"/>
      <c r="H16" s="70" t="n">
        <v>8895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6</v>
      </c>
      <c r="F18" s="76"/>
      <c r="G18" s="77"/>
      <c r="H18" s="77" t="n">
        <v>25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582</v>
      </c>
      <c r="F20" s="70"/>
      <c r="G20" s="70"/>
      <c r="H20" s="70" t="n">
        <v>-3658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866</v>
      </c>
      <c r="F24" s="70"/>
      <c r="G24" s="70"/>
      <c r="H24" s="70" t="n">
        <v>-2786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766</v>
      </c>
      <c r="F27" s="96"/>
      <c r="G27" s="75"/>
      <c r="H27" s="75" t="n">
        <v>2476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9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8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64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6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9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8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19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19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423</v>
      </c>
      <c r="F16" s="70" t="n">
        <v>11679</v>
      </c>
      <c r="G16" s="70"/>
      <c r="H16" s="70" t="n">
        <v>874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6</v>
      </c>
      <c r="F18" s="76" t="n">
        <v>6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728</v>
      </c>
      <c r="F20" s="70" t="n">
        <v>-9698</v>
      </c>
      <c r="G20" s="70"/>
      <c r="H20" s="70" t="n">
        <v>-503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70</v>
      </c>
      <c r="F24" s="70" t="n">
        <v>-3641</v>
      </c>
      <c r="G24" s="70"/>
      <c r="H24" s="70" t="n">
        <v>-172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1</v>
      </c>
      <c r="F27" s="96" t="n">
        <v>-1594</v>
      </c>
      <c r="G27" s="75"/>
      <c r="H27" s="75" t="n">
        <v>198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072</v>
      </c>
      <c r="H35" s="70" t="n">
        <v>55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</v>
      </c>
      <c r="H37" s="77" t="n">
        <v>5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575</v>
      </c>
      <c r="H39" s="70" t="n">
        <v>-39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185</v>
      </c>
      <c r="H43" s="70" t="n">
        <v>-138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79</v>
      </c>
      <c r="H46" s="75" t="n">
        <v>20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7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2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2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5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1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2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6758</v>
      </c>
      <c r="F16" s="70" t="n">
        <v>19675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41</v>
      </c>
      <c r="F18" s="76" t="n">
        <v>194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4011</v>
      </c>
      <c r="F20" s="70" t="n">
        <v>-16401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563</v>
      </c>
      <c r="F24" s="70" t="n">
        <v>-6156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6875</v>
      </c>
      <c r="F27" s="96" t="n">
        <v>-2687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7809</v>
      </c>
      <c r="H35" s="70"/>
      <c r="I35" s="70" t="n">
        <v>42932</v>
      </c>
      <c r="J35" s="70" t="n">
        <v>3601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03</v>
      </c>
      <c r="H37" s="77"/>
      <c r="I37" s="77" t="n">
        <v>123</v>
      </c>
      <c r="J37" s="77" t="n">
        <v>111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0430</v>
      </c>
      <c r="H39" s="70"/>
      <c r="I39" s="70" t="n">
        <v>-38116</v>
      </c>
      <c r="J39" s="70" t="n">
        <v>-2546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7436</v>
      </c>
      <c r="H43" s="70"/>
      <c r="I43" s="70" t="n">
        <v>-12960</v>
      </c>
      <c r="J43" s="70" t="n">
        <v>-1116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9354</v>
      </c>
      <c r="H46" s="75"/>
      <c r="I46" s="75" t="n">
        <v>-8021</v>
      </c>
      <c r="J46" s="75" t="n">
        <v>50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8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82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31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31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9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3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90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968</v>
      </c>
      <c r="F16" s="70" t="n">
        <v>17958</v>
      </c>
      <c r="G16" s="70"/>
      <c r="H16" s="70" t="n">
        <v>110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5</v>
      </c>
      <c r="F18" s="76" t="n">
        <v>75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831</v>
      </c>
      <c r="F20" s="70" t="n">
        <v>-10161</v>
      </c>
      <c r="G20" s="70"/>
      <c r="H20" s="70" t="n">
        <v>-767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559</v>
      </c>
      <c r="F24" s="70" t="n">
        <v>-7456</v>
      </c>
      <c r="G24" s="70"/>
      <c r="H24" s="70" t="n">
        <v>-210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53</v>
      </c>
      <c r="F27" s="96" t="n">
        <v>416</v>
      </c>
      <c r="G27" s="75"/>
      <c r="H27" s="75" t="n">
        <v>123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768</v>
      </c>
      <c r="H35" s="70" t="n">
        <v>793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4</v>
      </c>
      <c r="H37" s="77" t="n">
        <v>4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796</v>
      </c>
      <c r="H39" s="70" t="n">
        <v>-427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461</v>
      </c>
      <c r="H43" s="70" t="n">
        <v>-29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55</v>
      </c>
      <c r="H46" s="75" t="n">
        <v>7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5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8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7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28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0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3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3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2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54040</v>
      </c>
      <c r="F16" s="70" t="n">
        <v>9675343</v>
      </c>
      <c r="G16" s="70" t="n">
        <v>344</v>
      </c>
      <c r="H16" s="70" t="n">
        <v>78353</v>
      </c>
      <c r="I16" s="70" t="n">
        <v>7999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41594</v>
      </c>
      <c r="F18" s="76" t="n">
        <v>735465</v>
      </c>
      <c r="G18" s="77" t="n">
        <v>0</v>
      </c>
      <c r="H18" s="77" t="n">
        <v>6129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43</v>
      </c>
      <c r="F19" s="76" t="n">
        <v>1143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65022</v>
      </c>
      <c r="F20" s="70" t="n">
        <v>-5759103</v>
      </c>
      <c r="G20" s="70" t="n">
        <v>-76</v>
      </c>
      <c r="H20" s="70" t="n">
        <v>-105843</v>
      </c>
      <c r="I20" s="70" t="n">
        <v>-10770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7875</v>
      </c>
      <c r="F23" s="88" t="n">
        <v>-7875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48641</v>
      </c>
      <c r="F24" s="70" t="n">
        <v>-1448092</v>
      </c>
      <c r="G24" s="70" t="n">
        <v>0</v>
      </c>
      <c r="H24" s="70" t="n">
        <v>-549</v>
      </c>
      <c r="I24" s="70" t="n">
        <v>-59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5265</v>
      </c>
      <c r="F25" s="76" t="n">
        <v>-15950</v>
      </c>
      <c r="G25" s="81" t="n">
        <v>0</v>
      </c>
      <c r="H25" s="77" t="n">
        <v>685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159974</v>
      </c>
      <c r="F27" s="96" t="n">
        <v>3180931</v>
      </c>
      <c r="G27" s="75" t="n">
        <v>268</v>
      </c>
      <c r="H27" s="75" t="n">
        <v>-21225</v>
      </c>
      <c r="I27" s="75" t="n">
        <v>-2830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19733</v>
      </c>
      <c r="F35" s="70" t="n">
        <v>0</v>
      </c>
      <c r="G35" s="70" t="n">
        <v>1434792</v>
      </c>
      <c r="H35" s="70" t="n">
        <v>1669098</v>
      </c>
      <c r="I35" s="70" t="n">
        <v>2221051</v>
      </c>
      <c r="J35" s="70" t="n">
        <v>2025649</v>
      </c>
      <c r="K35" s="70" t="n">
        <v>135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5418</v>
      </c>
      <c r="F37" s="77" t="n">
        <v>0</v>
      </c>
      <c r="G37" s="77" t="n">
        <v>24031</v>
      </c>
      <c r="H37" s="77" t="n">
        <v>67963</v>
      </c>
      <c r="I37" s="77" t="n">
        <v>24053</v>
      </c>
      <c r="J37" s="77" t="n">
        <v>396124</v>
      </c>
      <c r="K37" s="77" t="n">
        <v>149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1019</v>
      </c>
      <c r="F38" s="77" t="n">
        <v>0</v>
      </c>
      <c r="G38" s="77" t="n">
        <v>0</v>
      </c>
      <c r="H38" s="77" t="n">
        <v>124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46452</v>
      </c>
      <c r="F39" s="70" t="n">
        <v>0</v>
      </c>
      <c r="G39" s="70" t="n">
        <v>-1065215</v>
      </c>
      <c r="H39" s="70" t="n">
        <v>-1171060</v>
      </c>
      <c r="I39" s="70" t="n">
        <v>-1736826</v>
      </c>
      <c r="J39" s="70" t="n">
        <v>-283740</v>
      </c>
      <c r="K39" s="70" t="n">
        <v>-827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-4266</v>
      </c>
      <c r="J42" s="77" t="n">
        <v>-3609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18507</v>
      </c>
      <c r="F43" s="70" t="n">
        <v>0</v>
      </c>
      <c r="G43" s="70" t="n">
        <v>-190096</v>
      </c>
      <c r="H43" s="70" t="n">
        <v>-395999</v>
      </c>
      <c r="I43" s="70" t="n">
        <v>-288065</v>
      </c>
      <c r="J43" s="70" t="n">
        <v>-243859</v>
      </c>
      <c r="K43" s="70" t="n">
        <v>-22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-4</v>
      </c>
      <c r="H44" s="77" t="n">
        <v>0</v>
      </c>
      <c r="I44" s="77" t="n">
        <v>-1202</v>
      </c>
      <c r="J44" s="77" t="n">
        <v>-14744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81211</v>
      </c>
      <c r="F46" s="75" t="n">
        <v>0</v>
      </c>
      <c r="G46" s="75" t="n">
        <v>203508</v>
      </c>
      <c r="H46" s="75" t="n">
        <v>170126</v>
      </c>
      <c r="I46" s="75" t="n">
        <v>214745</v>
      </c>
      <c r="J46" s="75" t="n">
        <v>1875821</v>
      </c>
      <c r="K46" s="75" t="n">
        <v>452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103669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-2273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</v>
      </c>
      <c r="F57" s="70" t="n">
        <v>-54984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11345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</v>
      </c>
      <c r="F64" s="75" t="n">
        <v>35067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415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692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55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8946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415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8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937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548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5488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160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388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8193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18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937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61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70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15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4</v>
      </c>
      <c r="F16" s="70"/>
      <c r="G16" s="70" t="n">
        <v>76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/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1</v>
      </c>
      <c r="F24" s="70"/>
      <c r="G24" s="70" t="n">
        <v>-64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3</v>
      </c>
      <c r="F27" s="96"/>
      <c r="G27" s="75" t="n">
        <v>12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1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9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4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909</v>
      </c>
      <c r="F16" s="70" t="n">
        <v>12278</v>
      </c>
      <c r="G16" s="70"/>
      <c r="H16" s="70" t="n">
        <v>1463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0</v>
      </c>
      <c r="F18" s="76" t="n">
        <v>170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097</v>
      </c>
      <c r="F20" s="70" t="n">
        <v>-11271</v>
      </c>
      <c r="G20" s="70"/>
      <c r="H20" s="70" t="n">
        <v>-882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53</v>
      </c>
      <c r="F24" s="70" t="n">
        <v>-5113</v>
      </c>
      <c r="G24" s="70"/>
      <c r="H24" s="70" t="n">
        <v>-29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71</v>
      </c>
      <c r="F27" s="96" t="n">
        <v>-3936</v>
      </c>
      <c r="G27" s="75"/>
      <c r="H27" s="75" t="n">
        <v>28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670</v>
      </c>
      <c r="H35" s="70" t="n">
        <v>445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10</v>
      </c>
      <c r="H37" s="77" t="n">
        <v>6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116</v>
      </c>
      <c r="H39" s="70" t="n">
        <v>-201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401</v>
      </c>
      <c r="H43" s="70" t="n">
        <v>-16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737</v>
      </c>
      <c r="H46" s="75" t="n">
        <v>82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58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4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7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3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0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9639</v>
      </c>
      <c r="F16" s="70" t="n">
        <v>10963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56</v>
      </c>
      <c r="F18" s="76" t="n">
        <v>165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3256</v>
      </c>
      <c r="F20" s="70" t="n">
        <v>-38325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21</v>
      </c>
      <c r="F24" s="70" t="n">
        <v>-452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76482</v>
      </c>
      <c r="F27" s="96" t="n">
        <v>-27648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09639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656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83256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4521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276482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6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09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11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2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283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867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415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691</v>
      </c>
      <c r="F16" s="70" t="n">
        <v>14367</v>
      </c>
      <c r="G16" s="70" t="n">
        <v>17205</v>
      </c>
      <c r="H16" s="70" t="n">
        <v>16119</v>
      </c>
      <c r="I16" s="70" t="n">
        <v>204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4</v>
      </c>
      <c r="F18" s="76" t="n">
        <v>44</v>
      </c>
      <c r="G18" s="77" t="n">
        <v>41</v>
      </c>
      <c r="H18" s="77" t="n">
        <v>139</v>
      </c>
      <c r="I18" s="77" t="n">
        <v>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016</v>
      </c>
      <c r="F20" s="70" t="n">
        <v>-853</v>
      </c>
      <c r="G20" s="70" t="n">
        <v>-16644</v>
      </c>
      <c r="H20" s="70" t="n">
        <v>-11519</v>
      </c>
      <c r="I20" s="70" t="n">
        <v>-12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504</v>
      </c>
      <c r="F24" s="70" t="n">
        <v>-2884</v>
      </c>
      <c r="G24" s="70" t="n">
        <v>-5921</v>
      </c>
      <c r="H24" s="70" t="n">
        <v>-1699</v>
      </c>
      <c r="I24" s="70" t="n">
        <v>-31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395</v>
      </c>
      <c r="F27" s="96" t="n">
        <v>10674</v>
      </c>
      <c r="G27" s="75" t="n">
        <v>-5319</v>
      </c>
      <c r="H27" s="75" t="n">
        <v>3040</v>
      </c>
      <c r="I27" s="75" t="n">
        <v>159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54</v>
      </c>
      <c r="H35" s="70" t="n">
        <v>1411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23</v>
      </c>
      <c r="H39" s="70" t="n">
        <v>-73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0</v>
      </c>
      <c r="H43" s="70" t="n">
        <v>-288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31</v>
      </c>
      <c r="H46" s="75" t="n">
        <v>105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2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8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6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2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4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3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251</v>
      </c>
      <c r="F16" s="70" t="n">
        <v>12042</v>
      </c>
      <c r="G16" s="70"/>
      <c r="H16" s="70" t="n">
        <v>1220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</v>
      </c>
      <c r="F18" s="76" t="n">
        <v>26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837</v>
      </c>
      <c r="F20" s="70" t="n">
        <v>-6140</v>
      </c>
      <c r="G20" s="70"/>
      <c r="H20" s="70" t="n">
        <v>-769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316</v>
      </c>
      <c r="F24" s="70" t="n">
        <v>-5358</v>
      </c>
      <c r="G24" s="70"/>
      <c r="H24" s="70" t="n">
        <v>-29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24</v>
      </c>
      <c r="F27" s="96" t="n">
        <v>570</v>
      </c>
      <c r="G27" s="75"/>
      <c r="H27" s="75" t="n">
        <v>155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988</v>
      </c>
      <c r="H35" s="70" t="n">
        <v>595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</v>
      </c>
      <c r="H37" s="77" t="n">
        <v>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537</v>
      </c>
      <c r="H39" s="70" t="n">
        <v>-148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664</v>
      </c>
      <c r="H43" s="70" t="n">
        <v>-264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200</v>
      </c>
      <c r="H46" s="75" t="n">
        <v>18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0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0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2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 t="n">
        <v>0</v>
      </c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 t="n">
        <v>0</v>
      </c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 t="n">
        <v>0</v>
      </c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6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10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6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3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3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80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44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4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8</v>
      </c>
      <c r="F16" s="70"/>
      <c r="G16" s="70"/>
      <c r="H16" s="70" t="n">
        <v>298</v>
      </c>
      <c r="I16" s="70" t="n">
        <v>29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90</v>
      </c>
      <c r="F18" s="76"/>
      <c r="G18" s="77"/>
      <c r="H18" s="77" t="n">
        <v>1890</v>
      </c>
      <c r="I18" s="77" t="n">
        <v>189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6034</v>
      </c>
      <c r="F20" s="70" t="n">
        <v>0</v>
      </c>
      <c r="G20" s="70"/>
      <c r="H20" s="70" t="n">
        <v>36034</v>
      </c>
      <c r="I20" s="70" t="n">
        <v>3603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222</v>
      </c>
      <c r="F27" s="96" t="n">
        <v>0</v>
      </c>
      <c r="G27" s="75"/>
      <c r="H27" s="75" t="n">
        <v>38222</v>
      </c>
      <c r="I27" s="75" t="n">
        <v>3822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452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5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4528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-4528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90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1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51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73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4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4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1959</v>
      </c>
      <c r="F16" s="70" t="n">
        <v>81325</v>
      </c>
      <c r="G16" s="70" t="n">
        <v>72208</v>
      </c>
      <c r="H16" s="70" t="n">
        <v>8426</v>
      </c>
      <c r="I16" s="70" t="n">
        <v>84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80</v>
      </c>
      <c r="F18" s="76" t="n">
        <v>428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271</v>
      </c>
      <c r="F20" s="70" t="n">
        <v>487</v>
      </c>
      <c r="G20" s="70" t="n">
        <v>-20309</v>
      </c>
      <c r="H20" s="70" t="n">
        <v>-53449</v>
      </c>
      <c r="I20" s="70" t="n">
        <v>-5088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319</v>
      </c>
      <c r="F24" s="70" t="n">
        <v>-28895</v>
      </c>
      <c r="G24" s="70" t="n">
        <v>-13953</v>
      </c>
      <c r="H24" s="70" t="n">
        <v>-1471</v>
      </c>
      <c r="I24" s="70" t="n">
        <v>-11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8649</v>
      </c>
      <c r="F27" s="96" t="n">
        <v>57197</v>
      </c>
      <c r="G27" s="75" t="n">
        <v>37946</v>
      </c>
      <c r="H27" s="75" t="n">
        <v>-46494</v>
      </c>
      <c r="I27" s="75" t="n">
        <v>-4258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132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28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902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98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5763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853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190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44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6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5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90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76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5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4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7719</v>
      </c>
      <c r="F16" s="70"/>
      <c r="G16" s="70" t="n">
        <v>64981</v>
      </c>
      <c r="H16" s="70" t="n">
        <v>232738</v>
      </c>
      <c r="I16" s="70" t="n">
        <v>23273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25</v>
      </c>
      <c r="F18" s="76" t="n">
        <v>2</v>
      </c>
      <c r="G18" s="77" t="n">
        <v>234</v>
      </c>
      <c r="H18" s="77" t="n">
        <v>1189</v>
      </c>
      <c r="I18" s="77" t="n">
        <v>118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0218</v>
      </c>
      <c r="F20" s="70" t="n">
        <v>-3815</v>
      </c>
      <c r="G20" s="70" t="n">
        <v>-46366</v>
      </c>
      <c r="H20" s="70" t="n">
        <v>-190037</v>
      </c>
      <c r="I20" s="70" t="n">
        <v>-19003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561</v>
      </c>
      <c r="F24" s="70" t="n">
        <v>-2090</v>
      </c>
      <c r="G24" s="70" t="n">
        <v>-30328</v>
      </c>
      <c r="H24" s="70" t="n">
        <v>-47143</v>
      </c>
      <c r="I24" s="70" t="n">
        <v>-4714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0635</v>
      </c>
      <c r="F27" s="96" t="n">
        <v>-5903</v>
      </c>
      <c r="G27" s="75" t="n">
        <v>-11479</v>
      </c>
      <c r="H27" s="75" t="n">
        <v>-3253</v>
      </c>
      <c r="I27" s="75" t="n">
        <v>-325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815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090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903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58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6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6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5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0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4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832</v>
      </c>
      <c r="F16" s="70" t="n">
        <v>23958</v>
      </c>
      <c r="G16" s="70" t="n">
        <v>16874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40</v>
      </c>
      <c r="F18" s="76" t="n">
        <v>1537</v>
      </c>
      <c r="G18" s="77" t="n">
        <v>1103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564</v>
      </c>
      <c r="F20" s="70" t="n">
        <v>7766</v>
      </c>
      <c r="G20" s="70" t="n">
        <v>-1733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43</v>
      </c>
      <c r="F24" s="70" t="n">
        <v>-1248</v>
      </c>
      <c r="G24" s="70" t="n">
        <v>-895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2634</v>
      </c>
      <c r="F26" s="76" t="n">
        <v>1567</v>
      </c>
      <c r="G26" s="81" t="n">
        <v>1067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399</v>
      </c>
      <c r="F27" s="96" t="n">
        <v>33580</v>
      </c>
      <c r="G27" s="75" t="n">
        <v>819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22465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1441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8332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117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31068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1493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96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-566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-78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1567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2512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5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96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4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5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0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0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95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9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9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3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77</v>
      </c>
      <c r="F16" s="70" t="n">
        <v>297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</v>
      </c>
      <c r="F18" s="76" t="n">
        <v>4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60</v>
      </c>
      <c r="F20" s="70" t="n">
        <v>-13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83</v>
      </c>
      <c r="F24" s="70" t="n">
        <v>-98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80</v>
      </c>
      <c r="F27" s="96" t="n">
        <v>68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28</v>
      </c>
      <c r="H35" s="70" t="n">
        <v>492</v>
      </c>
      <c r="I35" s="70"/>
      <c r="J35" s="70"/>
      <c r="K35" s="70" t="n">
        <v>357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3</v>
      </c>
      <c r="H37" s="77" t="n">
        <v>8</v>
      </c>
      <c r="I37" s="77"/>
      <c r="J37" s="77"/>
      <c r="K37" s="77" t="n">
        <v>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974</v>
      </c>
      <c r="H39" s="70" t="n">
        <v>-160</v>
      </c>
      <c r="I39" s="70"/>
      <c r="J39" s="70"/>
      <c r="K39" s="70" t="n">
        <v>-22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03</v>
      </c>
      <c r="H43" s="70" t="n">
        <v>-163</v>
      </c>
      <c r="I43" s="70"/>
      <c r="J43" s="70"/>
      <c r="K43" s="70" t="n">
        <v>-11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84</v>
      </c>
      <c r="H46" s="75" t="n">
        <v>177</v>
      </c>
      <c r="I46" s="75"/>
      <c r="J46" s="75"/>
      <c r="K46" s="75" t="n">
        <v>1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0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2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53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4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792</v>
      </c>
      <c r="F16" s="70" t="n">
        <v>5862</v>
      </c>
      <c r="G16" s="70"/>
      <c r="H16" s="70" t="n">
        <v>793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</v>
      </c>
      <c r="F18" s="76" t="n">
        <v>2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064</v>
      </c>
      <c r="F20" s="70" t="n">
        <v>-2862</v>
      </c>
      <c r="G20" s="70"/>
      <c r="H20" s="70" t="n">
        <v>-520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05</v>
      </c>
      <c r="F24" s="70" t="n">
        <v>-2171</v>
      </c>
      <c r="G24" s="70"/>
      <c r="H24" s="70" t="n">
        <v>-203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46</v>
      </c>
      <c r="F27" s="96" t="n">
        <v>852</v>
      </c>
      <c r="G27" s="75"/>
      <c r="H27" s="75" t="n">
        <v>6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892</v>
      </c>
      <c r="H35" s="70" t="n">
        <v>297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</v>
      </c>
      <c r="H37" s="77" t="n">
        <v>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55</v>
      </c>
      <c r="H39" s="70" t="n">
        <v>-120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71</v>
      </c>
      <c r="H43" s="70" t="n">
        <v>-110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76</v>
      </c>
      <c r="H46" s="75" t="n">
        <v>67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3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7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4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1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5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4663</v>
      </c>
      <c r="F16" s="70" t="n">
        <v>30771</v>
      </c>
      <c r="G16" s="70" t="n">
        <v>17895</v>
      </c>
      <c r="H16" s="70" t="n">
        <v>205997</v>
      </c>
      <c r="I16" s="70" t="n">
        <v>5764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76</v>
      </c>
      <c r="F18" s="76" t="n">
        <v>565</v>
      </c>
      <c r="G18" s="77" t="n">
        <v>329</v>
      </c>
      <c r="H18" s="77" t="n">
        <v>3782</v>
      </c>
      <c r="I18" s="77" t="n">
        <v>105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4137</v>
      </c>
      <c r="F20" s="70" t="n">
        <v>-2458</v>
      </c>
      <c r="G20" s="70" t="n">
        <v>-3010</v>
      </c>
      <c r="H20" s="70" t="n">
        <v>-98669</v>
      </c>
      <c r="I20" s="70" t="n">
        <v>-1920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6168</v>
      </c>
      <c r="F23" s="88" t="n">
        <v>-9135</v>
      </c>
      <c r="G23" s="81" t="n">
        <v>-4890</v>
      </c>
      <c r="H23" s="77" t="n">
        <v>-12143</v>
      </c>
      <c r="I23" s="77" t="n">
        <v>-12143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525</v>
      </c>
      <c r="F24" s="70" t="n">
        <v>-2238</v>
      </c>
      <c r="G24" s="70" t="n">
        <v>-1302</v>
      </c>
      <c r="H24" s="70" t="n">
        <v>-14985</v>
      </c>
      <c r="I24" s="70" t="n">
        <v>-419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0509</v>
      </c>
      <c r="F27" s="96" t="n">
        <v>17505</v>
      </c>
      <c r="G27" s="75" t="n">
        <v>9022</v>
      </c>
      <c r="H27" s="75" t="n">
        <v>83982</v>
      </c>
      <c r="I27" s="75" t="n">
        <v>2316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77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6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45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913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3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5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1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3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29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29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7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2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5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447</v>
      </c>
      <c r="F16" s="70" t="n">
        <v>7191</v>
      </c>
      <c r="G16" s="70"/>
      <c r="H16" s="70" t="n">
        <v>825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</v>
      </c>
      <c r="F18" s="76" t="n">
        <v>2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018</v>
      </c>
      <c r="F20" s="70" t="n">
        <v>-4631</v>
      </c>
      <c r="G20" s="70"/>
      <c r="H20" s="70" t="n">
        <v>-538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44</v>
      </c>
      <c r="F24" s="70" t="n">
        <v>-2611</v>
      </c>
      <c r="G24" s="70"/>
      <c r="H24" s="70" t="n">
        <v>-213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11</v>
      </c>
      <c r="F27" s="96" t="n">
        <v>-25</v>
      </c>
      <c r="G27" s="75"/>
      <c r="H27" s="75" t="n">
        <v>7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980</v>
      </c>
      <c r="H35" s="70" t="n">
        <v>31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3</v>
      </c>
      <c r="H37" s="77" t="n">
        <v>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837</v>
      </c>
      <c r="H39" s="70" t="n">
        <v>-279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87</v>
      </c>
      <c r="H43" s="70" t="n">
        <v>-100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569</v>
      </c>
      <c r="H46" s="75" t="n">
        <v>-63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3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7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0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5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67</v>
      </c>
      <c r="F16" s="70" t="n">
        <v>1016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</v>
      </c>
      <c r="F18" s="76" t="n">
        <v>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65</v>
      </c>
      <c r="F20" s="70" t="n">
        <v>-226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800</v>
      </c>
      <c r="F23" s="88" t="n">
        <v>-48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59</v>
      </c>
      <c r="F24" s="70" t="n">
        <v>-225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81</v>
      </c>
      <c r="F27" s="96" t="n">
        <v>88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6812</v>
      </c>
      <c r="H35" s="70" t="n">
        <v>33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6</v>
      </c>
      <c r="H37" s="77" t="n">
        <v>2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261</v>
      </c>
      <c r="H39" s="70" t="n">
        <v>-10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216</v>
      </c>
      <c r="H42" s="77" t="n">
        <v>-1584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14</v>
      </c>
      <c r="H43" s="70" t="n">
        <v>-74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837</v>
      </c>
      <c r="H46" s="75" t="n">
        <v>4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7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9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5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2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0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9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4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4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5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180</v>
      </c>
      <c r="F16" s="70" t="n">
        <v>9552</v>
      </c>
      <c r="G16" s="70"/>
      <c r="H16" s="70" t="n">
        <v>96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</v>
      </c>
      <c r="F18" s="76" t="n">
        <v>2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258</v>
      </c>
      <c r="F20" s="70" t="n">
        <v>-4004</v>
      </c>
      <c r="G20" s="70"/>
      <c r="H20" s="70" t="n">
        <v>-625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99</v>
      </c>
      <c r="F23" s="88" t="n">
        <v>-39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46</v>
      </c>
      <c r="F24" s="70" t="n">
        <v>-5465</v>
      </c>
      <c r="G24" s="70"/>
      <c r="H24" s="70" t="n">
        <v>-228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97</v>
      </c>
      <c r="F27" s="96" t="n">
        <v>-296</v>
      </c>
      <c r="G27" s="75"/>
      <c r="H27" s="75" t="n">
        <v>109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4440</v>
      </c>
      <c r="H35" s="70" t="n">
        <v>511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</v>
      </c>
      <c r="H37" s="77" t="n">
        <v>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098</v>
      </c>
      <c r="H39" s="70" t="n">
        <v>-9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59</v>
      </c>
      <c r="H42" s="77" t="n">
        <v>-14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422</v>
      </c>
      <c r="H43" s="70" t="n">
        <v>-304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330</v>
      </c>
      <c r="H46" s="75" t="n">
        <v>103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9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33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69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5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5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004</v>
      </c>
      <c r="F16" s="70" t="n">
        <v>44488</v>
      </c>
      <c r="G16" s="70"/>
      <c r="H16" s="70" t="n">
        <v>205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0</v>
      </c>
      <c r="F18" s="76" t="n">
        <v>12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570</v>
      </c>
      <c r="F20" s="70" t="n">
        <v>-22721</v>
      </c>
      <c r="G20" s="70"/>
      <c r="H20" s="70" t="n">
        <v>-128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007</v>
      </c>
      <c r="F24" s="70" t="n">
        <v>-13686</v>
      </c>
      <c r="G24" s="70"/>
      <c r="H24" s="70" t="n">
        <v>-432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547</v>
      </c>
      <c r="F27" s="96" t="n">
        <v>8201</v>
      </c>
      <c r="G27" s="75"/>
      <c r="H27" s="75" t="n">
        <v>33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0768</v>
      </c>
      <c r="H35" s="70" t="n">
        <v>2343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5</v>
      </c>
      <c r="H37" s="77" t="n">
        <v>6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2584</v>
      </c>
      <c r="H39" s="70" t="n">
        <v>-99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140</v>
      </c>
      <c r="H43" s="70" t="n">
        <v>-754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099</v>
      </c>
      <c r="H46" s="75" t="n">
        <v>600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8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8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9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2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73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3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6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9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9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1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4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8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6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108867</v>
      </c>
      <c r="F16" s="70" t="n">
        <v>51193012</v>
      </c>
      <c r="G16" s="70" t="n">
        <v>20302843</v>
      </c>
      <c r="H16" s="70" t="n">
        <v>11613012</v>
      </c>
      <c r="I16" s="70" t="n">
        <v>706497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86394</v>
      </c>
      <c r="F18" s="76" t="n">
        <v>3706444</v>
      </c>
      <c r="G18" s="77" t="n">
        <v>1051574</v>
      </c>
      <c r="H18" s="77" t="n">
        <v>628376</v>
      </c>
      <c r="I18" s="77" t="n">
        <v>35477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95875</v>
      </c>
      <c r="F19" s="76" t="n">
        <v>300898</v>
      </c>
      <c r="G19" s="81" t="n">
        <v>89571</v>
      </c>
      <c r="H19" s="77" t="n">
        <v>105406</v>
      </c>
      <c r="I19" s="77" t="n">
        <v>42513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258867</v>
      </c>
      <c r="F20" s="70" t="n">
        <v>-37853962</v>
      </c>
      <c r="G20" s="70" t="n">
        <v>-16242668</v>
      </c>
      <c r="H20" s="70" t="n">
        <v>-7162237</v>
      </c>
      <c r="I20" s="70" t="n">
        <v>-454984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6362</v>
      </c>
      <c r="F22" s="76" t="n">
        <v>-6362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29833</v>
      </c>
      <c r="F23" s="88" t="n">
        <v>-1108233</v>
      </c>
      <c r="G23" s="81" t="n">
        <v>-9457</v>
      </c>
      <c r="H23" s="77" t="n">
        <v>-12143</v>
      </c>
      <c r="I23" s="77" t="n">
        <v>-12143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766573</v>
      </c>
      <c r="F24" s="70" t="n">
        <v>-10002438</v>
      </c>
      <c r="G24" s="70" t="n">
        <v>-4303322</v>
      </c>
      <c r="H24" s="70" t="n">
        <v>-2460813</v>
      </c>
      <c r="I24" s="70" t="n">
        <v>-154251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8019</v>
      </c>
      <c r="F25" s="76" t="n">
        <v>-215308</v>
      </c>
      <c r="G25" s="81" t="n">
        <v>-3105</v>
      </c>
      <c r="H25" s="77" t="n">
        <v>394</v>
      </c>
      <c r="I25" s="77" t="n">
        <v>-193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075</v>
      </c>
      <c r="F26" s="76" t="n">
        <v>-6669</v>
      </c>
      <c r="G26" s="81" t="n">
        <v>582</v>
      </c>
      <c r="H26" s="77" t="n">
        <v>12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605407</v>
      </c>
      <c r="F27" s="96" t="n">
        <v>6007382</v>
      </c>
      <c r="G27" s="75" t="n">
        <v>886018</v>
      </c>
      <c r="H27" s="75" t="n">
        <v>2712007</v>
      </c>
      <c r="I27" s="75" t="n">
        <v>135757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639277</v>
      </c>
      <c r="F35" s="70" t="n">
        <v>545563</v>
      </c>
      <c r="G35" s="70" t="n">
        <v>10449649</v>
      </c>
      <c r="H35" s="70" t="n">
        <v>9961610</v>
      </c>
      <c r="I35" s="70" t="n">
        <v>12403359</v>
      </c>
      <c r="J35" s="70" t="n">
        <v>8421352</v>
      </c>
      <c r="K35" s="70" t="n">
        <v>155006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18226</v>
      </c>
      <c r="F37" s="77" t="n">
        <v>69037</v>
      </c>
      <c r="G37" s="77" t="n">
        <v>204508</v>
      </c>
      <c r="H37" s="77" t="n">
        <v>421460</v>
      </c>
      <c r="I37" s="77" t="n">
        <v>193968</v>
      </c>
      <c r="J37" s="77" t="n">
        <v>1617927</v>
      </c>
      <c r="K37" s="77" t="n">
        <v>337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10356</v>
      </c>
      <c r="F38" s="77" t="n">
        <v>0</v>
      </c>
      <c r="G38" s="77" t="n">
        <v>43103</v>
      </c>
      <c r="H38" s="77" t="n">
        <v>48813</v>
      </c>
      <c r="I38" s="77" t="n">
        <v>25566</v>
      </c>
      <c r="J38" s="77" t="n">
        <v>18201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167938</v>
      </c>
      <c r="F39" s="70" t="n">
        <v>229363</v>
      </c>
      <c r="G39" s="70" t="n">
        <v>-7729316</v>
      </c>
      <c r="H39" s="70" t="n">
        <v>-6160793</v>
      </c>
      <c r="I39" s="70" t="n">
        <v>-9231558</v>
      </c>
      <c r="J39" s="70" t="n">
        <v>-6045059</v>
      </c>
      <c r="K39" s="70" t="n">
        <v>-7734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-6362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420</v>
      </c>
      <c r="F42" s="77" t="n">
        <v>0</v>
      </c>
      <c r="G42" s="77" t="n">
        <v>-229708</v>
      </c>
      <c r="H42" s="77" t="n">
        <v>-431600</v>
      </c>
      <c r="I42" s="77" t="n">
        <v>-81966</v>
      </c>
      <c r="J42" s="77" t="n">
        <v>-72141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53631</v>
      </c>
      <c r="F43" s="70" t="n">
        <v>-173561</v>
      </c>
      <c r="G43" s="70" t="n">
        <v>-2205223</v>
      </c>
      <c r="H43" s="70" t="n">
        <v>-2117809</v>
      </c>
      <c r="I43" s="70" t="n">
        <v>-1920647</v>
      </c>
      <c r="J43" s="70" t="n">
        <v>-1634851</v>
      </c>
      <c r="K43" s="70" t="n">
        <v>-3982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36292</v>
      </c>
      <c r="F44" s="77" t="n">
        <v>-72290</v>
      </c>
      <c r="G44" s="77" t="n">
        <v>-299</v>
      </c>
      <c r="H44" s="77" t="n">
        <v>-3022</v>
      </c>
      <c r="I44" s="77" t="n">
        <v>-1804</v>
      </c>
      <c r="J44" s="77" t="n">
        <v>-14744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92422</v>
      </c>
      <c r="F46" s="75" t="n">
        <v>598112</v>
      </c>
      <c r="G46" s="75" t="n">
        <v>532714</v>
      </c>
      <c r="H46" s="75" t="n">
        <v>1712297</v>
      </c>
      <c r="I46" s="75" t="n">
        <v>1386918</v>
      </c>
      <c r="J46" s="75" t="n">
        <v>2290685</v>
      </c>
      <c r="K46" s="75" t="n">
        <v>4120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4926</v>
      </c>
      <c r="F53" s="70" t="n">
        <v>475232</v>
      </c>
      <c r="G53" s="70" t="n">
        <v>481137</v>
      </c>
      <c r="H53" s="70" t="n">
        <v>601311</v>
      </c>
      <c r="I53" s="70" t="n">
        <v>2053535</v>
      </c>
      <c r="J53" s="70" t="n">
        <v>105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95</v>
      </c>
      <c r="F55" s="77" t="n">
        <v>13552</v>
      </c>
      <c r="G55" s="77" t="n">
        <v>16962</v>
      </c>
      <c r="H55" s="77" t="n">
        <v>13945</v>
      </c>
      <c r="I55" s="77" t="n">
        <v>33290</v>
      </c>
      <c r="J55" s="77" t="n">
        <v>102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30</v>
      </c>
      <c r="G56" s="77" t="n">
        <v>26854</v>
      </c>
      <c r="H56" s="77" t="n">
        <v>151</v>
      </c>
      <c r="I56" s="77" t="n">
        <v>1602</v>
      </c>
      <c r="J56" s="77" t="n">
        <v>126222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874</v>
      </c>
      <c r="F57" s="70" t="n">
        <v>-143154</v>
      </c>
      <c r="G57" s="70" t="n">
        <v>-134145</v>
      </c>
      <c r="H57" s="70" t="n">
        <v>-901444</v>
      </c>
      <c r="I57" s="70" t="n">
        <v>-1485225</v>
      </c>
      <c r="J57" s="70" t="n">
        <v>-547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70</v>
      </c>
      <c r="G60" s="77" t="n">
        <v>-300768</v>
      </c>
      <c r="H60" s="77" t="n">
        <v>1044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86</v>
      </c>
      <c r="F61" s="70" t="n">
        <v>-97929</v>
      </c>
      <c r="G61" s="70" t="n">
        <v>-144913</v>
      </c>
      <c r="H61" s="70" t="n">
        <v>-70981</v>
      </c>
      <c r="I61" s="70" t="n">
        <v>-442841</v>
      </c>
      <c r="J61" s="70" t="n">
        <v>-4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713</v>
      </c>
      <c r="H62" s="77" t="n">
        <v>0</v>
      </c>
      <c r="I62" s="77" t="n">
        <v>0</v>
      </c>
      <c r="J62" s="77" t="n">
        <v>-86144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6669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961</v>
      </c>
      <c r="F64" s="75" t="n">
        <v>247661</v>
      </c>
      <c r="G64" s="75" t="n">
        <v>-62255</v>
      </c>
      <c r="H64" s="75" t="n">
        <v>-346578</v>
      </c>
      <c r="I64" s="75" t="n">
        <v>160361</v>
      </c>
      <c r="J64" s="75" t="n">
        <v>35719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0033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06674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0579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1472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874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3838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9876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7557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8857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8699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9360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914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9424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5118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3689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082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5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759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261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185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4962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0126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1552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89980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73702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6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64</v>
      </c>
      <c r="F16" s="70" t="s">
        <v>465</v>
      </c>
      <c r="G16" s="70" t="s">
        <v>466</v>
      </c>
      <c r="H16" s="70" t="s">
        <v>467</v>
      </c>
      <c r="I16" s="70" t="s">
        <v>46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69</v>
      </c>
      <c r="F20" s="70" t="s">
        <v>470</v>
      </c>
      <c r="G20" s="70" t="s">
        <v>471</v>
      </c>
      <c r="H20" s="70" t="s">
        <v>472</v>
      </c>
      <c r="I20" s="70" t="s">
        <v>47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74</v>
      </c>
      <c r="F24" s="70" t="s">
        <v>475</v>
      </c>
      <c r="G24" s="70" t="s">
        <v>476</v>
      </c>
      <c r="H24" s="70" t="s">
        <v>477</v>
      </c>
      <c r="I24" s="70" t="s">
        <v>47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79</v>
      </c>
      <c r="F35" s="70" t="s">
        <v>480</v>
      </c>
      <c r="G35" s="70" t="s">
        <v>481</v>
      </c>
      <c r="H35" s="70" t="s">
        <v>482</v>
      </c>
      <c r="I35" s="70" t="s">
        <v>483</v>
      </c>
      <c r="J35" s="70" t="s">
        <v>484</v>
      </c>
      <c r="K35" s="70" t="s">
        <v>485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86</v>
      </c>
      <c r="F39" s="70" t="s">
        <v>487</v>
      </c>
      <c r="G39" s="70" t="s">
        <v>488</v>
      </c>
      <c r="H39" s="70" t="s">
        <v>489</v>
      </c>
      <c r="I39" s="70" t="s">
        <v>490</v>
      </c>
      <c r="J39" s="70" t="s">
        <v>491</v>
      </c>
      <c r="K39" s="70" t="s">
        <v>49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93</v>
      </c>
      <c r="F43" s="70" t="s">
        <v>494</v>
      </c>
      <c r="G43" s="70" t="s">
        <v>495</v>
      </c>
      <c r="H43" s="70" t="s">
        <v>496</v>
      </c>
      <c r="I43" s="70" t="s">
        <v>497</v>
      </c>
      <c r="J43" s="70" t="s">
        <v>498</v>
      </c>
      <c r="K43" s="70" t="s">
        <v>499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500</v>
      </c>
      <c r="F53" s="70" t="s">
        <v>501</v>
      </c>
      <c r="G53" s="70" t="s">
        <v>502</v>
      </c>
      <c r="H53" s="70" t="s">
        <v>503</v>
      </c>
      <c r="I53" s="70" t="s">
        <v>504</v>
      </c>
      <c r="J53" s="70" t="s">
        <v>50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506</v>
      </c>
      <c r="F57" s="70" t="s">
        <v>507</v>
      </c>
      <c r="G57" s="70" t="s">
        <v>508</v>
      </c>
      <c r="H57" s="70" t="s">
        <v>509</v>
      </c>
      <c r="I57" s="70" t="s">
        <v>510</v>
      </c>
      <c r="J57" s="70" t="s">
        <v>511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512</v>
      </c>
      <c r="F61" s="70" t="s">
        <v>513</v>
      </c>
      <c r="G61" s="70" t="s">
        <v>514</v>
      </c>
      <c r="H61" s="70" t="s">
        <v>515</v>
      </c>
      <c r="I61" s="70" t="s">
        <v>516</v>
      </c>
      <c r="J61" s="70" t="s">
        <v>51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518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108867</v>
      </c>
      <c r="F16" s="70" t="n">
        <v>51193012</v>
      </c>
      <c r="G16" s="70" t="n">
        <v>20302843</v>
      </c>
      <c r="H16" s="70" t="n">
        <v>11613012</v>
      </c>
      <c r="I16" s="70" t="n">
        <v>706497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86394</v>
      </c>
      <c r="F18" s="76" t="n">
        <v>3706444</v>
      </c>
      <c r="G18" s="77" t="n">
        <v>1051574</v>
      </c>
      <c r="H18" s="77" t="n">
        <v>628376</v>
      </c>
      <c r="I18" s="77" t="n">
        <v>35477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95875</v>
      </c>
      <c r="F19" s="76" t="n">
        <v>300898</v>
      </c>
      <c r="G19" s="81" t="n">
        <v>89571</v>
      </c>
      <c r="H19" s="77" t="n">
        <v>105406</v>
      </c>
      <c r="I19" s="77" t="n">
        <v>42513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258867</v>
      </c>
      <c r="F20" s="70" t="n">
        <v>-37853962</v>
      </c>
      <c r="G20" s="70" t="n">
        <v>-16242668</v>
      </c>
      <c r="H20" s="70" t="n">
        <v>-7162237</v>
      </c>
      <c r="I20" s="70" t="n">
        <v>-454984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6362</v>
      </c>
      <c r="F22" s="76" t="n">
        <v>-6362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29833</v>
      </c>
      <c r="F23" s="88" t="n">
        <v>-1108233</v>
      </c>
      <c r="G23" s="81" t="n">
        <v>-9457</v>
      </c>
      <c r="H23" s="77" t="n">
        <v>-12143</v>
      </c>
      <c r="I23" s="77" t="n">
        <v>-12143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766573</v>
      </c>
      <c r="F24" s="70" t="n">
        <v>-10002438</v>
      </c>
      <c r="G24" s="70" t="n">
        <v>-4303322</v>
      </c>
      <c r="H24" s="70" t="n">
        <v>-2460813</v>
      </c>
      <c r="I24" s="70" t="n">
        <v>-154251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18019</v>
      </c>
      <c r="F25" s="76" t="n">
        <v>-215308</v>
      </c>
      <c r="G25" s="81" t="n">
        <v>-3105</v>
      </c>
      <c r="H25" s="77" t="n">
        <v>394</v>
      </c>
      <c r="I25" s="77" t="n">
        <v>-193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075</v>
      </c>
      <c r="F26" s="76" t="n">
        <v>-6669</v>
      </c>
      <c r="G26" s="81" t="n">
        <v>582</v>
      </c>
      <c r="H26" s="77" t="n">
        <v>12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605407</v>
      </c>
      <c r="F27" s="96" t="n">
        <v>6007382</v>
      </c>
      <c r="G27" s="75" t="n">
        <v>886018</v>
      </c>
      <c r="H27" s="75" t="n">
        <v>2712007</v>
      </c>
      <c r="I27" s="75" t="n">
        <v>135757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639277</v>
      </c>
      <c r="F35" s="70" t="n">
        <v>545563</v>
      </c>
      <c r="G35" s="70" t="n">
        <v>10449649</v>
      </c>
      <c r="H35" s="70" t="n">
        <v>9961610</v>
      </c>
      <c r="I35" s="70" t="n">
        <v>12403359</v>
      </c>
      <c r="J35" s="70" t="n">
        <v>8421352</v>
      </c>
      <c r="K35" s="70" t="n">
        <v>155006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18226</v>
      </c>
      <c r="F37" s="77" t="n">
        <v>69037</v>
      </c>
      <c r="G37" s="77" t="n">
        <v>204508</v>
      </c>
      <c r="H37" s="77" t="n">
        <v>421460</v>
      </c>
      <c r="I37" s="77" t="n">
        <v>193968</v>
      </c>
      <c r="J37" s="77" t="n">
        <v>1617927</v>
      </c>
      <c r="K37" s="77" t="n">
        <v>337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10356</v>
      </c>
      <c r="F38" s="77" t="n">
        <v>0</v>
      </c>
      <c r="G38" s="77" t="n">
        <v>43103</v>
      </c>
      <c r="H38" s="77" t="n">
        <v>48813</v>
      </c>
      <c r="I38" s="77" t="n">
        <v>25566</v>
      </c>
      <c r="J38" s="77" t="n">
        <v>18201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167938</v>
      </c>
      <c r="F39" s="70" t="n">
        <v>229363</v>
      </c>
      <c r="G39" s="70" t="n">
        <v>-7729316</v>
      </c>
      <c r="H39" s="70" t="n">
        <v>-6160793</v>
      </c>
      <c r="I39" s="70" t="n">
        <v>-9231558</v>
      </c>
      <c r="J39" s="70" t="n">
        <v>-6045059</v>
      </c>
      <c r="K39" s="70" t="n">
        <v>-7734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-6362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420</v>
      </c>
      <c r="F42" s="77" t="n">
        <v>0</v>
      </c>
      <c r="G42" s="77" t="n">
        <v>-229708</v>
      </c>
      <c r="H42" s="77" t="n">
        <v>-431600</v>
      </c>
      <c r="I42" s="77" t="n">
        <v>-81966</v>
      </c>
      <c r="J42" s="77" t="n">
        <v>-72141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53631</v>
      </c>
      <c r="F43" s="70" t="n">
        <v>-173561</v>
      </c>
      <c r="G43" s="70" t="n">
        <v>-2205223</v>
      </c>
      <c r="H43" s="70" t="n">
        <v>-2117809</v>
      </c>
      <c r="I43" s="70" t="n">
        <v>-1920647</v>
      </c>
      <c r="J43" s="70" t="n">
        <v>-1634851</v>
      </c>
      <c r="K43" s="70" t="n">
        <v>-3982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36292</v>
      </c>
      <c r="F44" s="77" t="n">
        <v>-72290</v>
      </c>
      <c r="G44" s="77" t="n">
        <v>-299</v>
      </c>
      <c r="H44" s="77" t="n">
        <v>-3022</v>
      </c>
      <c r="I44" s="77" t="n">
        <v>-1804</v>
      </c>
      <c r="J44" s="77" t="n">
        <v>-14744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92422</v>
      </c>
      <c r="F46" s="75" t="n">
        <v>598112</v>
      </c>
      <c r="G46" s="75" t="n">
        <v>532714</v>
      </c>
      <c r="H46" s="75" t="n">
        <v>1712297</v>
      </c>
      <c r="I46" s="75" t="n">
        <v>1386918</v>
      </c>
      <c r="J46" s="75" t="n">
        <v>2290685</v>
      </c>
      <c r="K46" s="75" t="n">
        <v>4120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4926</v>
      </c>
      <c r="F53" s="70" t="n">
        <v>475232</v>
      </c>
      <c r="G53" s="70" t="n">
        <v>481137</v>
      </c>
      <c r="H53" s="70" t="n">
        <v>601311</v>
      </c>
      <c r="I53" s="70" t="n">
        <v>2053535</v>
      </c>
      <c r="J53" s="70" t="n">
        <v>1055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95</v>
      </c>
      <c r="F55" s="77" t="n">
        <v>13552</v>
      </c>
      <c r="G55" s="77" t="n">
        <v>16962</v>
      </c>
      <c r="H55" s="77" t="n">
        <v>13945</v>
      </c>
      <c r="I55" s="77" t="n">
        <v>33290</v>
      </c>
      <c r="J55" s="77" t="n">
        <v>102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30</v>
      </c>
      <c r="G56" s="77" t="n">
        <v>26854</v>
      </c>
      <c r="H56" s="77" t="n">
        <v>151</v>
      </c>
      <c r="I56" s="77" t="n">
        <v>1602</v>
      </c>
      <c r="J56" s="77" t="n">
        <v>126222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1874</v>
      </c>
      <c r="F57" s="70" t="n">
        <v>-143154</v>
      </c>
      <c r="G57" s="70" t="n">
        <v>-134145</v>
      </c>
      <c r="H57" s="70" t="n">
        <v>-901444</v>
      </c>
      <c r="I57" s="70" t="n">
        <v>-1485225</v>
      </c>
      <c r="J57" s="70" t="n">
        <v>-547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70</v>
      </c>
      <c r="G60" s="77" t="n">
        <v>-300768</v>
      </c>
      <c r="H60" s="77" t="n">
        <v>1044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186</v>
      </c>
      <c r="F61" s="70" t="n">
        <v>-97929</v>
      </c>
      <c r="G61" s="70" t="n">
        <v>-144913</v>
      </c>
      <c r="H61" s="70" t="n">
        <v>-70981</v>
      </c>
      <c r="I61" s="70" t="n">
        <v>-442841</v>
      </c>
      <c r="J61" s="70" t="n">
        <v>-4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713</v>
      </c>
      <c r="H62" s="77" t="n">
        <v>0</v>
      </c>
      <c r="I62" s="77" t="n">
        <v>0</v>
      </c>
      <c r="J62" s="77" t="n">
        <v>-86144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6669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2961</v>
      </c>
      <c r="F64" s="75" t="n">
        <v>247661</v>
      </c>
      <c r="G64" s="75" t="n">
        <v>-62255</v>
      </c>
      <c r="H64" s="75" t="n">
        <v>-346578</v>
      </c>
      <c r="I64" s="75" t="n">
        <v>160361</v>
      </c>
      <c r="J64" s="75" t="n">
        <v>35719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0033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066747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0579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1472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874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3838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49876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75572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8857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8699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9360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914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89424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5118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3689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082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5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7595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261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6185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74962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0126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1552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89980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73702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55</v>
      </c>
      <c r="F16" s="70"/>
      <c r="G16" s="70" t="n">
        <v>-15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</v>
      </c>
      <c r="F18" s="76"/>
      <c r="G18" s="77" t="n">
        <v>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53</v>
      </c>
      <c r="F20" s="70" t="n">
        <v>14</v>
      </c>
      <c r="G20" s="70" t="n">
        <v>-116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25</v>
      </c>
      <c r="F24" s="70"/>
      <c r="G24" s="70" t="n">
        <v>-122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29</v>
      </c>
      <c r="F27" s="96" t="n">
        <v>14</v>
      </c>
      <c r="G27" s="75" t="n">
        <v>-254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8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8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8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7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7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030</v>
      </c>
      <c r="F16" s="70" t="n">
        <v>32277</v>
      </c>
      <c r="G16" s="70"/>
      <c r="H16" s="70" t="n">
        <v>1753</v>
      </c>
      <c r="I16" s="70" t="n">
        <v>175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567</v>
      </c>
      <c r="F18" s="76" t="n">
        <v>15240</v>
      </c>
      <c r="G18" s="77"/>
      <c r="H18" s="77" t="n">
        <v>1327</v>
      </c>
      <c r="I18" s="77" t="n">
        <v>132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642</v>
      </c>
      <c r="F20" s="70" t="n">
        <v>-23476</v>
      </c>
      <c r="G20" s="70"/>
      <c r="H20" s="70" t="n">
        <v>-166</v>
      </c>
      <c r="I20" s="70" t="n">
        <v>-16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204</v>
      </c>
      <c r="F24" s="70" t="n">
        <v>-21145</v>
      </c>
      <c r="G24" s="70"/>
      <c r="H24" s="70" t="n">
        <v>-1059</v>
      </c>
      <c r="I24" s="70" t="n">
        <v>-105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200</v>
      </c>
      <c r="F26" s="76" t="n">
        <v>-12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51</v>
      </c>
      <c r="F27" s="96" t="n">
        <v>1696</v>
      </c>
      <c r="G27" s="75"/>
      <c r="H27" s="75" t="n">
        <v>1855</v>
      </c>
      <c r="I27" s="75" t="n">
        <v>185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168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09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892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35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0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059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145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4548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79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120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19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5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30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1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5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19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8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3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41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03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7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83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/>
      <c r="H16" s="70" t="n">
        <v>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/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/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</v>
      </c>
      <c r="F24" s="70"/>
      <c r="G24" s="70"/>
      <c r="H24" s="70" t="n">
        <v>-3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/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/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1</v>
      </c>
      <c r="F27" s="96"/>
      <c r="G27" s="75"/>
      <c r="H27" s="75" t="n">
        <v>-3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3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3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65</v>
      </c>
      <c r="F16" s="70" t="n">
        <v>-16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46</v>
      </c>
      <c r="F18" s="76" t="n">
        <v>194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4</v>
      </c>
      <c r="F20" s="70" t="n">
        <v>-61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84476</v>
      </c>
      <c r="F23" s="88" t="n">
        <v>-18447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27</v>
      </c>
      <c r="F24" s="70" t="n">
        <v>-642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9736</v>
      </c>
      <c r="F27" s="96" t="n">
        <v>-18973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-1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09</v>
      </c>
      <c r="H37" s="77" t="n">
        <v>153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0</v>
      </c>
      <c r="H39" s="70" t="n">
        <v>-61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18447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64</v>
      </c>
      <c r="H43" s="70" t="n">
        <v>-36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355</v>
      </c>
      <c r="H46" s="75" t="n">
        <v>-1873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71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10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48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65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48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6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13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438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51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96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390</v>
      </c>
      <c r="F16" s="70" t="n">
        <v>11539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8164</v>
      </c>
      <c r="F18" s="76" t="n">
        <v>4781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79838</v>
      </c>
      <c r="F20" s="70" t="n">
        <v>-227983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1998</v>
      </c>
      <c r="F24" s="70" t="n">
        <v>-1919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6278</v>
      </c>
      <c r="F25" s="76" t="n">
        <v>-36278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14560</v>
      </c>
      <c r="F27" s="96" t="n">
        <v>-191456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539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78164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279838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1998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36278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914560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435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74642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1364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4777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81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8130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000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1306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959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170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10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10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57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04549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42558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463</v>
      </c>
      <c r="F16" s="70" t="n">
        <v>76333</v>
      </c>
      <c r="G16" s="70"/>
      <c r="H16" s="70" t="n">
        <v>1313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607</v>
      </c>
      <c r="F18" s="76" t="n">
        <v>23131</v>
      </c>
      <c r="G18" s="77"/>
      <c r="H18" s="77" t="n">
        <v>47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911</v>
      </c>
      <c r="F20" s="70" t="n">
        <v>-59332</v>
      </c>
      <c r="G20" s="70"/>
      <c r="H20" s="70" t="n">
        <v>-557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24</v>
      </c>
      <c r="F24" s="70" t="n">
        <v>-17305</v>
      </c>
      <c r="G24" s="70"/>
      <c r="H24" s="70" t="n">
        <v>-291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935</v>
      </c>
      <c r="F27" s="96" t="n">
        <v>22827</v>
      </c>
      <c r="G27" s="75"/>
      <c r="H27" s="75" t="n">
        <v>51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633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84</v>
      </c>
      <c r="H37" s="77" t="n">
        <v>2274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933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87</v>
      </c>
      <c r="H43" s="70" t="n">
        <v>-1701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97</v>
      </c>
      <c r="H46" s="75" t="n">
        <v>2273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13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726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71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6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16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7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13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66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547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189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4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001</v>
      </c>
      <c r="F16" s="70" t="n">
        <v>11235</v>
      </c>
      <c r="G16" s="70"/>
      <c r="H16" s="70" t="n">
        <v>1076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</v>
      </c>
      <c r="F18" s="76" t="n">
        <v>3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111</v>
      </c>
      <c r="F20" s="70" t="n">
        <v>-8460</v>
      </c>
      <c r="G20" s="70"/>
      <c r="H20" s="70" t="n">
        <v>-665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14</v>
      </c>
      <c r="F24" s="70" t="n">
        <v>-4254</v>
      </c>
      <c r="G24" s="70"/>
      <c r="H24" s="70" t="n">
        <v>-216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15</v>
      </c>
      <c r="F27" s="96" t="n">
        <v>-1440</v>
      </c>
      <c r="G27" s="75"/>
      <c r="H27" s="75" t="n">
        <v>19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974</v>
      </c>
      <c r="H35" s="70" t="n">
        <v>326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8</v>
      </c>
      <c r="H37" s="77" t="n">
        <v>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491</v>
      </c>
      <c r="H39" s="70" t="n">
        <v>-19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917</v>
      </c>
      <c r="H43" s="70" t="n">
        <v>-13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406</v>
      </c>
      <c r="H46" s="75" t="n">
        <v>-3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4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9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2870</v>
      </c>
      <c r="F16" s="70" t="n">
        <v>128408</v>
      </c>
      <c r="G16" s="70" t="n">
        <v>446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74</v>
      </c>
      <c r="F18" s="76" t="n">
        <v>3834</v>
      </c>
      <c r="G18" s="77" t="n">
        <v>4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232</v>
      </c>
      <c r="F20" s="70" t="n">
        <v>-56812</v>
      </c>
      <c r="G20" s="70" t="n">
        <v>-142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726</v>
      </c>
      <c r="F23" s="88" t="n">
        <v>-726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3713</v>
      </c>
      <c r="F24" s="70" t="n">
        <v>-108738</v>
      </c>
      <c r="G24" s="70" t="n">
        <v>-34975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5927</v>
      </c>
      <c r="F27" s="96" t="n">
        <v>-34034</v>
      </c>
      <c r="G27" s="75" t="n">
        <v>-3189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5847</v>
      </c>
      <c r="F35" s="70"/>
      <c r="G35" s="70"/>
      <c r="H35" s="70" t="n">
        <v>287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667</v>
      </c>
      <c r="F37" s="77"/>
      <c r="G37" s="77"/>
      <c r="H37" s="77" t="n">
        <v>4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899</v>
      </c>
      <c r="F39" s="70"/>
      <c r="G39" s="70"/>
      <c r="H39" s="70" t="n">
        <v>-4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36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6048</v>
      </c>
      <c r="F43" s="70"/>
      <c r="G43" s="70"/>
      <c r="H43" s="70" t="n">
        <v>-227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69</v>
      </c>
      <c r="F46" s="75"/>
      <c r="G46" s="75"/>
      <c r="H46" s="75" t="n">
        <v>24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29629</v>
      </c>
      <c r="I53" s="70"/>
      <c r="J53" s="70" t="n">
        <v>57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119</v>
      </c>
      <c r="I55" s="77"/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43566</v>
      </c>
      <c r="I57" s="70"/>
      <c r="J57" s="70" t="n">
        <v>59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290</v>
      </c>
      <c r="I60" s="77"/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20377</v>
      </c>
      <c r="I61" s="70"/>
      <c r="J61" s="70" t="n">
        <v>-43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33485</v>
      </c>
      <c r="I64" s="75"/>
      <c r="J64" s="75" t="n">
        <v>73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5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2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904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72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72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72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2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3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4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9</v>
      </c>
      <c r="F16" s="70" t="n">
        <v>793</v>
      </c>
      <c r="G16" s="70"/>
      <c r="H16" s="70" t="n">
        <v>56</v>
      </c>
      <c r="I16" s="70" t="n">
        <v>5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766</v>
      </c>
      <c r="F18" s="76" t="n">
        <v>9757</v>
      </c>
      <c r="G18" s="77"/>
      <c r="H18" s="77" t="n">
        <v>9</v>
      </c>
      <c r="I18" s="77" t="n">
        <v>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689</v>
      </c>
      <c r="F20" s="70" t="n">
        <v>1442</v>
      </c>
      <c r="G20" s="70"/>
      <c r="H20" s="70" t="n">
        <v>247</v>
      </c>
      <c r="I20" s="70" t="n">
        <v>24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83</v>
      </c>
      <c r="F24" s="70" t="n">
        <v>-4037</v>
      </c>
      <c r="G24" s="70"/>
      <c r="H24" s="70" t="n">
        <v>-246</v>
      </c>
      <c r="I24" s="70" t="n">
        <v>-24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021</v>
      </c>
      <c r="F27" s="96" t="n">
        <v>7955</v>
      </c>
      <c r="G27" s="75"/>
      <c r="H27" s="75" t="n">
        <v>66</v>
      </c>
      <c r="I27" s="75" t="n">
        <v>6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 t="n">
        <v>79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4</v>
      </c>
      <c r="H37" s="77" t="n">
        <v>8</v>
      </c>
      <c r="I37" s="77"/>
      <c r="J37" s="77" t="n">
        <v>973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2090</v>
      </c>
      <c r="H39" s="70" t="n">
        <v>1367</v>
      </c>
      <c r="I39" s="70" t="n">
        <v>0</v>
      </c>
      <c r="J39" s="70" t="n">
        <v>-201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</v>
      </c>
      <c r="H43" s="70" t="n">
        <v>-122</v>
      </c>
      <c r="I43" s="70"/>
      <c r="J43" s="70" t="n">
        <v>-389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085</v>
      </c>
      <c r="H46" s="75" t="n">
        <v>1253</v>
      </c>
      <c r="I46" s="75" t="n">
        <v>0</v>
      </c>
      <c r="J46" s="75" t="n">
        <v>461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5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9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9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7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1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6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6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2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220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8063</v>
      </c>
      <c r="F16" s="70"/>
      <c r="G16" s="70"/>
      <c r="H16" s="70" t="n">
        <v>758063</v>
      </c>
      <c r="I16" s="70" t="n">
        <v>-45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650</v>
      </c>
      <c r="F18" s="76"/>
      <c r="G18" s="77"/>
      <c r="H18" s="77" t="n">
        <v>3265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2182</v>
      </c>
      <c r="F19" s="76"/>
      <c r="G19" s="81"/>
      <c r="H19" s="77" t="n">
        <v>42182</v>
      </c>
      <c r="I19" s="77" t="n">
        <v>42182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2781</v>
      </c>
      <c r="F20" s="70"/>
      <c r="G20" s="70"/>
      <c r="H20" s="70" t="n">
        <v>-64278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4675</v>
      </c>
      <c r="F24" s="70"/>
      <c r="G24" s="70"/>
      <c r="H24" s="70" t="n">
        <v>-234675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4561</v>
      </c>
      <c r="F27" s="96"/>
      <c r="G27" s="75"/>
      <c r="H27" s="75" t="n">
        <v>-44561</v>
      </c>
      <c r="I27" s="75" t="n">
        <v>4172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32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78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6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974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45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51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6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85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0383</v>
      </c>
      <c r="F16" s="70" t="n">
        <v>278307</v>
      </c>
      <c r="G16" s="70"/>
      <c r="H16" s="70" t="n">
        <v>720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650</v>
      </c>
      <c r="F18" s="76" t="n">
        <v>4287</v>
      </c>
      <c r="G18" s="77"/>
      <c r="H18" s="77" t="n">
        <v>36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1478</v>
      </c>
      <c r="F20" s="70" t="n">
        <v>-234208</v>
      </c>
      <c r="G20" s="70"/>
      <c r="H20" s="70" t="n">
        <v>-9727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397</v>
      </c>
      <c r="F24" s="70" t="n">
        <v>-15796</v>
      </c>
      <c r="G24" s="70"/>
      <c r="H24" s="70" t="n">
        <v>-256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842</v>
      </c>
      <c r="F27" s="96" t="n">
        <v>32590</v>
      </c>
      <c r="G27" s="75"/>
      <c r="H27" s="75" t="n">
        <v>-5043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066</v>
      </c>
      <c r="F35" s="70"/>
      <c r="G35" s="70" t="n">
        <v>24239</v>
      </c>
      <c r="H35" s="70" t="n">
        <v>28445</v>
      </c>
      <c r="I35" s="70" t="n">
        <v>113249</v>
      </c>
      <c r="J35" s="70" t="n">
        <v>10754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7</v>
      </c>
      <c r="F37" s="77"/>
      <c r="G37" s="77" t="n">
        <v>261</v>
      </c>
      <c r="H37" s="77" t="n">
        <v>376</v>
      </c>
      <c r="I37" s="77" t="n">
        <v>705</v>
      </c>
      <c r="J37" s="77" t="n">
        <v>276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28</v>
      </c>
      <c r="F39" s="70"/>
      <c r="G39" s="70" t="n">
        <v>-19009</v>
      </c>
      <c r="H39" s="70" t="n">
        <v>-22534</v>
      </c>
      <c r="I39" s="70" t="n">
        <v>-120273</v>
      </c>
      <c r="J39" s="70" t="n">
        <v>-6764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85</v>
      </c>
      <c r="F43" s="70"/>
      <c r="G43" s="70" t="n">
        <v>-4871</v>
      </c>
      <c r="H43" s="70" t="n">
        <v>-5042</v>
      </c>
      <c r="I43" s="70" t="n">
        <v>-2427</v>
      </c>
      <c r="J43" s="70" t="n">
        <v>-317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70</v>
      </c>
      <c r="F46" s="75"/>
      <c r="G46" s="75" t="n">
        <v>620</v>
      </c>
      <c r="H46" s="75" t="n">
        <v>1245</v>
      </c>
      <c r="I46" s="75" t="n">
        <v>-8746</v>
      </c>
      <c r="J46" s="75" t="n">
        <v>3950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759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62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3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92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0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169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6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0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80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95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71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181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3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319</v>
      </c>
      <c r="F16" s="70" t="n">
        <v>18070</v>
      </c>
      <c r="G16" s="70" t="n">
        <v>324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0</v>
      </c>
      <c r="F18" s="76" t="n">
        <v>0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62</v>
      </c>
      <c r="F20" s="70" t="n">
        <v>-4476</v>
      </c>
      <c r="G20" s="70" t="n">
        <v>-68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056</v>
      </c>
      <c r="F24" s="70" t="n">
        <v>-21110</v>
      </c>
      <c r="G24" s="70" t="n">
        <v>-494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899</v>
      </c>
      <c r="F27" s="96" t="n">
        <v>-7516</v>
      </c>
      <c r="G27" s="75" t="n">
        <v>-238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8066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0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4476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21106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7516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2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22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2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0430</v>
      </c>
      <c r="F16" s="70" t="n">
        <v>19043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29</v>
      </c>
      <c r="F18" s="76" t="n">
        <v>152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198</v>
      </c>
      <c r="F20" s="70" t="n">
        <v>-1319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397</v>
      </c>
      <c r="F24" s="70" t="n">
        <v>-639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2364</v>
      </c>
      <c r="F27" s="96" t="n">
        <v>17236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043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2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1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3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236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0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38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38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1564</v>
      </c>
      <c r="F16" s="70" t="n">
        <v>12156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188</v>
      </c>
      <c r="F18" s="76" t="n">
        <v>1218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791</v>
      </c>
      <c r="F20" s="70" t="n">
        <v>-7179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912</v>
      </c>
      <c r="F24" s="70" t="n">
        <v>-169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5049</v>
      </c>
      <c r="F27" s="96" t="n">
        <v>4504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3018</v>
      </c>
      <c r="F35" s="70"/>
      <c r="G35" s="70"/>
      <c r="H35" s="70" t="n">
        <v>385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677</v>
      </c>
      <c r="F37" s="77"/>
      <c r="G37" s="77"/>
      <c r="H37" s="77" t="n">
        <v>15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236</v>
      </c>
      <c r="F39" s="70"/>
      <c r="G39" s="70"/>
      <c r="H39" s="70" t="n">
        <v>-3155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418</v>
      </c>
      <c r="F43" s="70"/>
      <c r="G43" s="70"/>
      <c r="H43" s="70" t="n">
        <v>-74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4041</v>
      </c>
      <c r="F46" s="75"/>
      <c r="G46" s="75"/>
      <c r="H46" s="75" t="n">
        <v>100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6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1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5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9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0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3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5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6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876</v>
      </c>
      <c r="F16" s="70" t="n">
        <v>3632</v>
      </c>
      <c r="G16" s="70" t="n">
        <v>47238</v>
      </c>
      <c r="H16" s="70" t="n">
        <v>28006</v>
      </c>
      <c r="I16" s="70" t="n">
        <v>2800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71</v>
      </c>
      <c r="F18" s="76" t="n">
        <v>198</v>
      </c>
      <c r="G18" s="77" t="n">
        <v>2382</v>
      </c>
      <c r="H18" s="77" t="n">
        <v>1391</v>
      </c>
      <c r="I18" s="77" t="n">
        <v>139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0080</v>
      </c>
      <c r="F20" s="70" t="n">
        <v>298</v>
      </c>
      <c r="G20" s="70" t="n">
        <v>-41902</v>
      </c>
      <c r="H20" s="70" t="n">
        <v>-18476</v>
      </c>
      <c r="I20" s="70" t="n">
        <v>-18476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79</v>
      </c>
      <c r="F24" s="70" t="n">
        <v>-558</v>
      </c>
      <c r="G24" s="70" t="n">
        <v>-7099</v>
      </c>
      <c r="H24" s="70" t="n">
        <v>-5322</v>
      </c>
      <c r="I24" s="70" t="n">
        <v>-532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788</v>
      </c>
      <c r="F27" s="96" t="n">
        <v>3570</v>
      </c>
      <c r="G27" s="75" t="n">
        <v>619</v>
      </c>
      <c r="H27" s="75" t="n">
        <v>5599</v>
      </c>
      <c r="I27" s="75" t="n">
        <v>559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9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9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5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57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97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22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8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9542</v>
      </c>
      <c r="F16" s="70" t="n">
        <v>54954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8473</v>
      </c>
      <c r="F18" s="76" t="n">
        <v>6847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29610</v>
      </c>
      <c r="F20" s="70" t="n">
        <v>22961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0845</v>
      </c>
      <c r="F24" s="70" t="n">
        <v>-17084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2290</v>
      </c>
      <c r="F25" s="76" t="n">
        <v>-7229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04490</v>
      </c>
      <c r="F27" s="96" t="n">
        <v>60449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549542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68473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229610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170845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72290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604490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313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3426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0261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02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84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171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171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388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4782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59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5666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5625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3834</v>
      </c>
      <c r="F16" s="70" t="n">
        <v>23906</v>
      </c>
      <c r="G16" s="70" t="n">
        <v>27310</v>
      </c>
      <c r="H16" s="70" t="n">
        <v>4261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65</v>
      </c>
      <c r="F18" s="76" t="n">
        <v>883</v>
      </c>
      <c r="G18" s="77" t="n">
        <v>441</v>
      </c>
      <c r="H18" s="77" t="n">
        <v>44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399</v>
      </c>
      <c r="F20" s="70" t="n">
        <v>158</v>
      </c>
      <c r="G20" s="70" t="n">
        <v>-12208</v>
      </c>
      <c r="H20" s="70" t="n">
        <v>-1234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874</v>
      </c>
      <c r="F24" s="70" t="n">
        <v>-6978</v>
      </c>
      <c r="G24" s="70" t="n">
        <v>-3438</v>
      </c>
      <c r="H24" s="70" t="n">
        <v>-54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12</v>
      </c>
      <c r="F26" s="76"/>
      <c r="G26" s="81"/>
      <c r="H26" s="77" t="n">
        <v>12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5338</v>
      </c>
      <c r="F27" s="96" t="n">
        <v>17969</v>
      </c>
      <c r="G27" s="75" t="n">
        <v>12105</v>
      </c>
      <c r="H27" s="75" t="n">
        <v>2526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90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5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97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79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4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6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92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29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5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5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84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087</v>
      </c>
      <c r="F16" s="70" t="n">
        <v>780</v>
      </c>
      <c r="G16" s="70" t="n">
        <v>96307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</v>
      </c>
      <c r="F18" s="76" t="n">
        <v>1</v>
      </c>
      <c r="G18" s="77" t="n">
        <v>114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568</v>
      </c>
      <c r="F20" s="70" t="n">
        <v>-201</v>
      </c>
      <c r="G20" s="70" t="n">
        <v>-28371</v>
      </c>
      <c r="H20" s="70" t="n">
        <v>4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655</v>
      </c>
      <c r="F24" s="70" t="n">
        <v>-375</v>
      </c>
      <c r="G24" s="70" t="n">
        <v>-4328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979</v>
      </c>
      <c r="F27" s="96" t="n">
        <v>205</v>
      </c>
      <c r="G27" s="75" t="n">
        <v>24770</v>
      </c>
      <c r="H27" s="75" t="n">
        <v>4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78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1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1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75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205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85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9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8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81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0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20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3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53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3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366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5110</v>
      </c>
      <c r="F16" s="70" t="n">
        <v>344624</v>
      </c>
      <c r="G16" s="70"/>
      <c r="H16" s="70" t="n">
        <v>4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44</v>
      </c>
      <c r="F18" s="76" t="n">
        <v>6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20</v>
      </c>
      <c r="F19" s="76" t="n">
        <v>112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7692</v>
      </c>
      <c r="F20" s="70" t="n">
        <v>-23769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4017</v>
      </c>
      <c r="F24" s="70" t="n">
        <v>-14401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4835</v>
      </c>
      <c r="F27" s="96" t="n">
        <v>-35321</v>
      </c>
      <c r="G27" s="75"/>
      <c r="H27" s="75" t="n">
        <v>4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44624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44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12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37692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44017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5321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5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39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14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4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47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5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7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7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7487</v>
      </c>
      <c r="F16" s="70" t="n">
        <v>11748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59</v>
      </c>
      <c r="F18" s="76" t="n">
        <v>55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254</v>
      </c>
      <c r="F19" s="76" t="n">
        <v>525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384</v>
      </c>
      <c r="F20" s="70" t="n">
        <v>-733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665</v>
      </c>
      <c r="F24" s="70" t="n">
        <v>-2266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251</v>
      </c>
      <c r="F27" s="96" t="n">
        <v>2725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17487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559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 t="n">
        <v>5254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73384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 t="n">
        <v>0</v>
      </c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22665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27251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7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774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3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4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688</v>
      </c>
      <c r="F16" s="70" t="n">
        <v>17492</v>
      </c>
      <c r="G16" s="70"/>
      <c r="H16" s="70" t="n">
        <v>1219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</v>
      </c>
      <c r="F18" s="76" t="n">
        <v>7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397</v>
      </c>
      <c r="F20" s="70" t="n">
        <v>-17784</v>
      </c>
      <c r="G20" s="70"/>
      <c r="H20" s="70" t="n">
        <v>-761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739</v>
      </c>
      <c r="F24" s="70" t="n">
        <v>-5037</v>
      </c>
      <c r="G24" s="70"/>
      <c r="H24" s="70" t="n">
        <v>-270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375</v>
      </c>
      <c r="F27" s="96" t="n">
        <v>-5256</v>
      </c>
      <c r="G27" s="75"/>
      <c r="H27" s="75" t="n">
        <v>188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164</v>
      </c>
      <c r="H35" s="70" t="n">
        <v>93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2</v>
      </c>
      <c r="H37" s="77" t="n">
        <v>4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293</v>
      </c>
      <c r="H39" s="70" t="n">
        <v>-749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21</v>
      </c>
      <c r="H43" s="70" t="n">
        <v>-281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318</v>
      </c>
      <c r="H46" s="75" t="n">
        <v>-93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20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4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37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2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2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67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61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35</v>
      </c>
      <c r="F16" s="70" t="n">
        <v>553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96</v>
      </c>
      <c r="F18" s="76" t="n">
        <v>109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2</v>
      </c>
      <c r="F20" s="70" t="n">
        <v>-77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04</v>
      </c>
      <c r="F24" s="70" t="n">
        <v>-320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55</v>
      </c>
      <c r="F27" s="96" t="n">
        <v>265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5535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1096</v>
      </c>
      <c r="I37" s="77"/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0</v>
      </c>
      <c r="H39" s="70" t="n">
        <v>-772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0</v>
      </c>
      <c r="H43" s="70" t="n">
        <v>-3204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2655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9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6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5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04115</v>
      </c>
      <c r="F16" s="70" t="n">
        <v>7699064</v>
      </c>
      <c r="G16" s="70"/>
      <c r="H16" s="70" t="n">
        <v>505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94998</v>
      </c>
      <c r="F18" s="76" t="n">
        <v>59499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4818</v>
      </c>
      <c r="F19" s="76" t="n">
        <v>7481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03105</v>
      </c>
      <c r="F20" s="70" t="n">
        <v>-6098068</v>
      </c>
      <c r="G20" s="70"/>
      <c r="H20" s="70" t="n">
        <v>-50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5801</v>
      </c>
      <c r="F23" s="88" t="n">
        <v>580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20055</v>
      </c>
      <c r="F24" s="70" t="n">
        <v>-1419990</v>
      </c>
      <c r="G24" s="70"/>
      <c r="H24" s="70" t="n">
        <v>-6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602</v>
      </c>
      <c r="F25" s="76" t="n">
        <v>-60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55970</v>
      </c>
      <c r="F27" s="96" t="n">
        <v>856021</v>
      </c>
      <c r="G27" s="75"/>
      <c r="H27" s="75" t="n">
        <v>-5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04825</v>
      </c>
      <c r="F35" s="70"/>
      <c r="G35" s="70" t="n">
        <v>2530806</v>
      </c>
      <c r="H35" s="70" t="n">
        <v>112419</v>
      </c>
      <c r="I35" s="70" t="n">
        <v>1747751</v>
      </c>
      <c r="J35" s="70" t="n">
        <v>104307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6315</v>
      </c>
      <c r="F37" s="77"/>
      <c r="G37" s="77" t="n">
        <v>36709</v>
      </c>
      <c r="H37" s="77" t="n">
        <v>2232</v>
      </c>
      <c r="I37" s="77" t="n">
        <v>6525</v>
      </c>
      <c r="J37" s="77" t="n">
        <v>31847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8611</v>
      </c>
      <c r="F38" s="77"/>
      <c r="G38" s="77" t="n">
        <v>14969</v>
      </c>
      <c r="H38" s="77" t="n">
        <v>27036</v>
      </c>
      <c r="I38" s="77" t="n">
        <v>12490</v>
      </c>
      <c r="J38" s="77" t="n">
        <v>9943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84469</v>
      </c>
      <c r="F39" s="70"/>
      <c r="G39" s="70" t="n">
        <v>-1899258</v>
      </c>
      <c r="H39" s="70" t="n">
        <v>-107719</v>
      </c>
      <c r="I39" s="70" t="n">
        <v>-1180959</v>
      </c>
      <c r="J39" s="70" t="n">
        <v>-106123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5801</v>
      </c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8516</v>
      </c>
      <c r="F43" s="70"/>
      <c r="G43" s="70" t="n">
        <v>-446172</v>
      </c>
      <c r="H43" s="70" t="n">
        <v>-65435</v>
      </c>
      <c r="I43" s="70" t="n">
        <v>-345722</v>
      </c>
      <c r="J43" s="70" t="n">
        <v>-30094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 t="n">
        <v>-602</v>
      </c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62567</v>
      </c>
      <c r="F46" s="75"/>
      <c r="G46" s="75" t="n">
        <v>237054</v>
      </c>
      <c r="H46" s="75" t="n">
        <v>-31467</v>
      </c>
      <c r="I46" s="75" t="n">
        <v>239483</v>
      </c>
      <c r="J46" s="75" t="n">
        <v>932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843</v>
      </c>
      <c r="G53" s="70"/>
      <c r="H53" s="70" t="n">
        <v>273624</v>
      </c>
      <c r="I53" s="70" t="n">
        <v>384721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46</v>
      </c>
      <c r="G55" s="77"/>
      <c r="H55" s="77" t="n">
        <v>1020</v>
      </c>
      <c r="I55" s="77" t="n">
        <v>367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16</v>
      </c>
      <c r="G56" s="77"/>
      <c r="H56" s="77" t="n">
        <v>151</v>
      </c>
      <c r="I56" s="77" t="n">
        <v>1602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485</v>
      </c>
      <c r="G57" s="70" t="n">
        <v>1033</v>
      </c>
      <c r="H57" s="70" t="n">
        <v>-264162</v>
      </c>
      <c r="I57" s="70" t="n">
        <v>-29881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96</v>
      </c>
      <c r="G61" s="70" t="n">
        <v>-534</v>
      </c>
      <c r="H61" s="70" t="n">
        <v>-7493</v>
      </c>
      <c r="I61" s="70" t="n">
        <v>-5447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1276</v>
      </c>
      <c r="G64" s="75" t="n">
        <v>499</v>
      </c>
      <c r="H64" s="75" t="n">
        <v>3140</v>
      </c>
      <c r="I64" s="75" t="n">
        <v>3670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19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6003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6143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48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949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7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21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535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82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7106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25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85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6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6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003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289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527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804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3228</v>
      </c>
      <c r="F16" s="70" t="n">
        <v>268686</v>
      </c>
      <c r="G16" s="70"/>
      <c r="H16" s="70" t="n">
        <v>14542</v>
      </c>
      <c r="I16" s="70" t="n">
        <v>1454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00</v>
      </c>
      <c r="F18" s="76" t="n">
        <v>69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662</v>
      </c>
      <c r="F19" s="76" t="n">
        <v>166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3939</v>
      </c>
      <c r="F20" s="70" t="n">
        <v>-639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00000</v>
      </c>
      <c r="F23" s="88" t="n">
        <v>-300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942</v>
      </c>
      <c r="F24" s="70" t="n">
        <v>-699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13</v>
      </c>
      <c r="F25" s="76" t="n">
        <v>-71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15130</v>
      </c>
      <c r="F26" s="76" t="n">
        <v>-1513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57934</v>
      </c>
      <c r="F27" s="96" t="n">
        <v>-172476</v>
      </c>
      <c r="G27" s="75"/>
      <c r="H27" s="75" t="n">
        <v>14542</v>
      </c>
      <c r="I27" s="75" t="n">
        <v>1454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6868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69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1662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6393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30000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9942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713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1513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7247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323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5539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25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580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845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96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248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2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4703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726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65</v>
      </c>
      <c r="F16" s="70" t="n">
        <v>726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</v>
      </c>
      <c r="F18" s="76" t="n">
        <v>4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69</v>
      </c>
      <c r="F20" s="70" t="n">
        <v>-406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73</v>
      </c>
      <c r="F23" s="88" t="n">
        <v>-7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312</v>
      </c>
      <c r="F24" s="70" t="n">
        <v>-43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46</v>
      </c>
      <c r="F27" s="96" t="n">
        <v>-114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2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06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7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31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14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20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1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090</v>
      </c>
      <c r="F16" s="70" t="n">
        <v>7009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795</v>
      </c>
      <c r="F18" s="76" t="n">
        <v>879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401</v>
      </c>
      <c r="F19" s="76" t="n">
        <v>340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355</v>
      </c>
      <c r="F20" s="70" t="n">
        <v>-4635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115</v>
      </c>
      <c r="F23" s="88" t="n">
        <v>-311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348</v>
      </c>
      <c r="F24" s="70" t="n">
        <v>-1234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468</v>
      </c>
      <c r="F27" s="96" t="n">
        <v>2046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874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07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264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874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347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16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2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134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718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761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761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768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518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74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3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93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7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7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85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2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98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6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3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7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36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47367</v>
      </c>
      <c r="F16" s="70" t="n">
        <v>1247364</v>
      </c>
      <c r="G16" s="70"/>
      <c r="H16" s="70" t="n">
        <v>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329</v>
      </c>
      <c r="F18" s="76" t="n">
        <v>25329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1218</v>
      </c>
      <c r="F20" s="70" t="n">
        <v>-841217</v>
      </c>
      <c r="G20" s="70"/>
      <c r="H20" s="70" t="n">
        <v>-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4917</v>
      </c>
      <c r="F24" s="70" t="n">
        <v>-31491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6561</v>
      </c>
      <c r="F27" s="96" t="n">
        <v>116559</v>
      </c>
      <c r="G27" s="75"/>
      <c r="H27" s="75" t="n">
        <v>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31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45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97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22904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499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0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83576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 t="n">
        <v>0</v>
      </c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1369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 t="n">
        <v>0</v>
      </c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 t="n">
        <v>0</v>
      </c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0458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406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4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813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330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3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3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3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0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2330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06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8626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62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79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472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9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8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137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061</v>
      </c>
      <c r="F16" s="70" t="n">
        <v>4221</v>
      </c>
      <c r="G16" s="70" t="n">
        <v>584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5</v>
      </c>
      <c r="F18" s="76" t="n">
        <v>128</v>
      </c>
      <c r="G18" s="77" t="n">
        <v>17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047</v>
      </c>
      <c r="F20" s="70" t="n">
        <v>-4672</v>
      </c>
      <c r="G20" s="70" t="n">
        <v>-337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3</v>
      </c>
      <c r="F24" s="70" t="n">
        <v>-165</v>
      </c>
      <c r="G24" s="70" t="n">
        <v>-23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16</v>
      </c>
      <c r="F27" s="96" t="n">
        <v>-488</v>
      </c>
      <c r="G27" s="75" t="n">
        <v>240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4221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28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467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65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48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13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6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6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5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1578</v>
      </c>
      <c r="F16" s="70" t="n">
        <v>253693</v>
      </c>
      <c r="G16" s="70" t="n">
        <v>347885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201</v>
      </c>
      <c r="F18" s="76" t="n">
        <v>3620</v>
      </c>
      <c r="G18" s="77" t="n">
        <v>6581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4439</v>
      </c>
      <c r="F20" s="70" t="n">
        <v>-199057</v>
      </c>
      <c r="G20" s="70" t="n">
        <v>-245382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3509</v>
      </c>
      <c r="F24" s="70" t="n">
        <v>-79079</v>
      </c>
      <c r="G24" s="70" t="n">
        <v>-11443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6169</v>
      </c>
      <c r="F27" s="96" t="n">
        <v>-20823</v>
      </c>
      <c r="G27" s="75" t="n">
        <v>-5346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16748</v>
      </c>
      <c r="H35" s="70" t="n">
        <v>45639</v>
      </c>
      <c r="I35" s="70" t="n">
        <v>98416</v>
      </c>
      <c r="J35" s="70" t="n">
        <v>9289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239</v>
      </c>
      <c r="H37" s="77" t="n">
        <v>651</v>
      </c>
      <c r="I37" s="77" t="n">
        <v>1404</v>
      </c>
      <c r="J37" s="77" t="n">
        <v>1326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9935</v>
      </c>
      <c r="H39" s="70" t="n">
        <v>-26218</v>
      </c>
      <c r="I39" s="70" t="n">
        <v>-76965</v>
      </c>
      <c r="J39" s="70" t="n">
        <v>-85939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5220</v>
      </c>
      <c r="H43" s="70" t="n">
        <v>-14226</v>
      </c>
      <c r="I43" s="70" t="n">
        <v>-30678</v>
      </c>
      <c r="J43" s="70" t="n">
        <v>-28955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832</v>
      </c>
      <c r="H46" s="75" t="n">
        <v>5846</v>
      </c>
      <c r="I46" s="75" t="n">
        <v>-7823</v>
      </c>
      <c r="J46" s="75" t="n">
        <v>-2067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07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7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20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7330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88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74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74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88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08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646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621</v>
      </c>
      <c r="F16" s="70" t="n">
        <v>2662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4</v>
      </c>
      <c r="F18" s="76" t="n">
        <v>12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71</v>
      </c>
      <c r="F20" s="70" t="n">
        <v>-1197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845</v>
      </c>
      <c r="F24" s="70" t="n">
        <v>-1284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29</v>
      </c>
      <c r="F27" s="96" t="n">
        <v>192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9286</v>
      </c>
      <c r="I35" s="70" t="n">
        <v>2888</v>
      </c>
      <c r="J35" s="70" t="n">
        <v>444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3</v>
      </c>
      <c r="I37" s="77" t="n">
        <v>14</v>
      </c>
      <c r="J37" s="77" t="n">
        <v>1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770</v>
      </c>
      <c r="I39" s="70" t="n">
        <v>-1810</v>
      </c>
      <c r="J39" s="70" t="n">
        <v>-439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0605</v>
      </c>
      <c r="I43" s="70" t="n">
        <v>-978</v>
      </c>
      <c r="J43" s="70" t="n">
        <v>-126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004</v>
      </c>
      <c r="I46" s="75" t="n">
        <v>114</v>
      </c>
      <c r="J46" s="75" t="n">
        <v>-118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4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888</v>
      </c>
      <c r="F16" s="70" t="n">
        <v>20821</v>
      </c>
      <c r="G16" s="70"/>
      <c r="H16" s="70" t="n">
        <v>2906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4</v>
      </c>
      <c r="F18" s="76" t="n">
        <v>96</v>
      </c>
      <c r="G18" s="77"/>
      <c r="H18" s="77" t="n">
        <v>4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178</v>
      </c>
      <c r="F20" s="70" t="n">
        <v>-12683</v>
      </c>
      <c r="G20" s="70"/>
      <c r="H20" s="70" t="n">
        <v>-1849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18</v>
      </c>
      <c r="F24" s="70" t="n">
        <v>-5102</v>
      </c>
      <c r="G24" s="70"/>
      <c r="H24" s="70" t="n">
        <v>-761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36</v>
      </c>
      <c r="F27" s="96" t="n">
        <v>3132</v>
      </c>
      <c r="G27" s="75"/>
      <c r="H27" s="75" t="n">
        <v>300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9838</v>
      </c>
      <c r="H35" s="70" t="n">
        <v>1098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4</v>
      </c>
      <c r="H37" s="77" t="n">
        <v>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700</v>
      </c>
      <c r="H39" s="70" t="n">
        <v>-69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328</v>
      </c>
      <c r="H43" s="70" t="n">
        <v>-27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844</v>
      </c>
      <c r="H46" s="75" t="n">
        <v>128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83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77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1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88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2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6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07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3064</v>
      </c>
      <c r="F16" s="70" t="n">
        <v>30617</v>
      </c>
      <c r="G16" s="70" t="n">
        <v>12244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65</v>
      </c>
      <c r="F18" s="76" t="n">
        <v>553</v>
      </c>
      <c r="G18" s="77" t="n">
        <v>221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7157</v>
      </c>
      <c r="F19" s="76" t="n">
        <v>23897</v>
      </c>
      <c r="G19" s="81" t="n">
        <v>8326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61407</v>
      </c>
      <c r="F20" s="70" t="n">
        <v>-31516</v>
      </c>
      <c r="G20" s="70" t="n">
        <v>-12989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4929</v>
      </c>
      <c r="F24" s="70" t="n">
        <v>-27649</v>
      </c>
      <c r="G24" s="70" t="n">
        <v>-8728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16118</v>
      </c>
      <c r="F26" s="76" t="n">
        <v>16118</v>
      </c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68</v>
      </c>
      <c r="F27" s="96" t="n">
        <v>12020</v>
      </c>
      <c r="G27" s="75" t="n">
        <v>-925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/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30617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553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23897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1516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764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16118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1202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8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5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8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1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69</v>
      </c>
      <c r="F16" s="70" t="n">
        <v>5463</v>
      </c>
      <c r="G16" s="70" t="n">
        <v>30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</v>
      </c>
      <c r="F18" s="76" t="n">
        <v>3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15</v>
      </c>
      <c r="F20" s="70" t="n">
        <v>-201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9</v>
      </c>
      <c r="F24" s="70" t="n">
        <v>-303</v>
      </c>
      <c r="G24" s="70" t="n">
        <v>-1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67</v>
      </c>
      <c r="F27" s="96" t="n">
        <v>3177</v>
      </c>
      <c r="G27" s="75" t="n">
        <v>29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9</v>
      </c>
      <c r="F35" s="70"/>
      <c r="G35" s="70"/>
      <c r="H35" s="70" t="n">
        <v>271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</v>
      </c>
      <c r="F37" s="77"/>
      <c r="G37" s="77"/>
      <c r="H37" s="77" t="n">
        <v>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62</v>
      </c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</v>
      </c>
      <c r="F43" s="70"/>
      <c r="G43" s="70"/>
      <c r="H43" s="70" t="n">
        <v>-14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2</v>
      </c>
      <c r="F46" s="75"/>
      <c r="G46" s="75"/>
      <c r="H46" s="75" t="n">
        <v>25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51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8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753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46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638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8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03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776</v>
      </c>
      <c r="F16" s="70" t="n">
        <v>1577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98</v>
      </c>
      <c r="F18" s="76" t="n">
        <v>89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04</v>
      </c>
      <c r="F20" s="70" t="n">
        <v>-1420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398</v>
      </c>
      <c r="F24" s="70" t="n">
        <v>-73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928</v>
      </c>
      <c r="F27" s="96" t="n">
        <v>-492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577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9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42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3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9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2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0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5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7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0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7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0</v>
      </c>
      <c r="F18" s="76"/>
      <c r="G18" s="77"/>
      <c r="H18" s="77" t="n">
        <v>80</v>
      </c>
      <c r="I18" s="77" t="n">
        <v>6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12</v>
      </c>
      <c r="F20" s="70"/>
      <c r="G20" s="70"/>
      <c r="H20" s="70" t="n">
        <v>-6412</v>
      </c>
      <c r="I20" s="70" t="n">
        <v>-387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6</v>
      </c>
      <c r="F24" s="70"/>
      <c r="G24" s="70"/>
      <c r="H24" s="70" t="n">
        <v>-476</v>
      </c>
      <c r="I24" s="70" t="n">
        <v>-38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808</v>
      </c>
      <c r="F27" s="96"/>
      <c r="G27" s="75"/>
      <c r="H27" s="75" t="n">
        <v>-6808</v>
      </c>
      <c r="I27" s="75" t="n">
        <v>-419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7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09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3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6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864</v>
      </c>
      <c r="F16" s="70" t="n">
        <v>9450</v>
      </c>
      <c r="G16" s="70"/>
      <c r="H16" s="70" t="n">
        <v>64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</v>
      </c>
      <c r="F18" s="76" t="n">
        <v>25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022</v>
      </c>
      <c r="F20" s="70" t="n">
        <v>-6959</v>
      </c>
      <c r="G20" s="70"/>
      <c r="H20" s="70" t="n">
        <v>-40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58</v>
      </c>
      <c r="F24" s="70" t="n">
        <v>-3116</v>
      </c>
      <c r="G24" s="70"/>
      <c r="H24" s="70" t="n">
        <v>-14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09</v>
      </c>
      <c r="F27" s="96" t="n">
        <v>-600</v>
      </c>
      <c r="G27" s="75"/>
      <c r="H27" s="75" t="n">
        <v>90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6024</v>
      </c>
      <c r="H35" s="70" t="n">
        <v>3389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5</v>
      </c>
      <c r="H37" s="77" t="n">
        <v>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4500</v>
      </c>
      <c r="H39" s="70" t="n">
        <v>-2427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70</v>
      </c>
      <c r="H43" s="70" t="n">
        <v>-124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331</v>
      </c>
      <c r="H46" s="75" t="n">
        <v>-274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37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0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-32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 t="n">
        <v>0</v>
      </c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 t="n">
        <v>0</v>
      </c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 t="n">
        <v>0</v>
      </c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5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2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6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5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4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491171</v>
      </c>
      <c r="F16" s="70" t="n">
        <v>10542803</v>
      </c>
      <c r="G16" s="70" t="n">
        <v>17063712</v>
      </c>
      <c r="H16" s="70" t="n">
        <v>88465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83538</v>
      </c>
      <c r="F18" s="76" t="n">
        <v>766444</v>
      </c>
      <c r="G18" s="77" t="n">
        <v>973763</v>
      </c>
      <c r="H18" s="77" t="n">
        <v>4333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26222</v>
      </c>
      <c r="F19" s="76" t="n">
        <v>12622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870205</v>
      </c>
      <c r="F20" s="70" t="n">
        <v>-7847700</v>
      </c>
      <c r="G20" s="70" t="n">
        <v>-13957135</v>
      </c>
      <c r="H20" s="70" t="n">
        <v>-6537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36836</v>
      </c>
      <c r="F24" s="70" t="n">
        <v>-1567273</v>
      </c>
      <c r="G24" s="70" t="n">
        <v>-3187374</v>
      </c>
      <c r="H24" s="70" t="n">
        <v>-8218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6144</v>
      </c>
      <c r="F25" s="76" t="n">
        <v>-8614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07746</v>
      </c>
      <c r="F27" s="96" t="n">
        <v>1934352</v>
      </c>
      <c r="G27" s="75" t="n">
        <v>892966</v>
      </c>
      <c r="H27" s="75" t="n">
        <v>78042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36806</v>
      </c>
      <c r="F35" s="70"/>
      <c r="G35" s="70" t="n">
        <v>1514991</v>
      </c>
      <c r="H35" s="70" t="n">
        <v>1717165</v>
      </c>
      <c r="I35" s="70" t="n">
        <v>4159253</v>
      </c>
      <c r="J35" s="70" t="n">
        <v>2129146</v>
      </c>
      <c r="K35" s="70" t="n">
        <v>94843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1803</v>
      </c>
      <c r="F37" s="77"/>
      <c r="G37" s="77" t="n">
        <v>44335</v>
      </c>
      <c r="H37" s="77" t="n">
        <v>100880</v>
      </c>
      <c r="I37" s="77" t="n">
        <v>96354</v>
      </c>
      <c r="J37" s="77" t="n">
        <v>448380</v>
      </c>
      <c r="K37" s="77" t="n">
        <v>1916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1264</v>
      </c>
      <c r="F39" s="70"/>
      <c r="G39" s="70" t="n">
        <v>-1175742</v>
      </c>
      <c r="H39" s="70" t="n">
        <v>-743071</v>
      </c>
      <c r="I39" s="70" t="n">
        <v>-3086579</v>
      </c>
      <c r="J39" s="70" t="n">
        <v>-2306913</v>
      </c>
      <c r="K39" s="70" t="n">
        <v>-30459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1889</v>
      </c>
      <c r="F43" s="70"/>
      <c r="G43" s="70" t="n">
        <v>-198075</v>
      </c>
      <c r="H43" s="70" t="n">
        <v>-354108</v>
      </c>
      <c r="I43" s="70" t="n">
        <v>-406090</v>
      </c>
      <c r="J43" s="70" t="n">
        <v>-382537</v>
      </c>
      <c r="K43" s="70" t="n">
        <v>-28684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15456</v>
      </c>
      <c r="F46" s="75"/>
      <c r="G46" s="75" t="n">
        <v>185509</v>
      </c>
      <c r="H46" s="75" t="n">
        <v>720866</v>
      </c>
      <c r="I46" s="75" t="n">
        <v>762938</v>
      </c>
      <c r="J46" s="75" t="n">
        <v>-111924</v>
      </c>
      <c r="K46" s="75" t="n">
        <v>37616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62604</v>
      </c>
      <c r="G53" s="70"/>
      <c r="H53" s="70"/>
      <c r="I53" s="70" t="n">
        <v>22799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8559</v>
      </c>
      <c r="G55" s="77"/>
      <c r="H55" s="77"/>
      <c r="I55" s="77" t="n">
        <v>421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 t="n">
        <v>126222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35934</v>
      </c>
      <c r="G57" s="70"/>
      <c r="H57" s="70"/>
      <c r="I57" s="70" t="n">
        <v>-18773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0268</v>
      </c>
      <c r="G61" s="70"/>
      <c r="H61" s="70"/>
      <c r="I61" s="70" t="n">
        <v>-3562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 t="n">
        <v>-86144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74961</v>
      </c>
      <c r="G64" s="75"/>
      <c r="H64" s="75"/>
      <c r="I64" s="75" t="n">
        <v>8852</v>
      </c>
      <c r="J64" s="75" t="n">
        <v>40078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7215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94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25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135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835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8048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585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585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641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057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049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396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856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89275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057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01236</v>
      </c>
      <c r="F16" s="70"/>
      <c r="G16" s="70" t="n">
        <v>269018</v>
      </c>
      <c r="H16" s="70" t="n">
        <v>32218</v>
      </c>
      <c r="I16" s="70" t="n">
        <v>3221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601</v>
      </c>
      <c r="F18" s="76"/>
      <c r="G18" s="77" t="n">
        <v>6019</v>
      </c>
      <c r="H18" s="77" t="n">
        <v>582</v>
      </c>
      <c r="I18" s="77" t="n">
        <v>58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7004</v>
      </c>
      <c r="F20" s="70"/>
      <c r="G20" s="70" t="n">
        <v>-233716</v>
      </c>
      <c r="H20" s="70" t="n">
        <v>-23288</v>
      </c>
      <c r="I20" s="70" t="n">
        <v>-2328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357</v>
      </c>
      <c r="F24" s="70"/>
      <c r="G24" s="70" t="n">
        <v>-43850</v>
      </c>
      <c r="H24" s="70" t="n">
        <v>-13507</v>
      </c>
      <c r="I24" s="70" t="n">
        <v>-926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524</v>
      </c>
      <c r="F27" s="96"/>
      <c r="G27" s="75" t="n">
        <v>-2529</v>
      </c>
      <c r="H27" s="75" t="n">
        <v>-3995</v>
      </c>
      <c r="I27" s="75" t="n">
        <v>245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8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60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2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12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9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96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3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758</v>
      </c>
      <c r="F16" s="70" t="n">
        <v>49722</v>
      </c>
      <c r="G16" s="70" t="n">
        <v>403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16</v>
      </c>
      <c r="F18" s="76" t="n">
        <v>1695</v>
      </c>
      <c r="G18" s="77" t="n">
        <v>721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260</v>
      </c>
      <c r="F19" s="76" t="n">
        <v>988</v>
      </c>
      <c r="G19" s="81" t="n">
        <v>4272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627</v>
      </c>
      <c r="F20" s="70" t="n">
        <v>-5371</v>
      </c>
      <c r="G20" s="70" t="n">
        <v>-725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926</v>
      </c>
      <c r="F24" s="70" t="n">
        <v>-50658</v>
      </c>
      <c r="G24" s="70" t="n">
        <v>-126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4</v>
      </c>
      <c r="F25" s="76" t="n">
        <v>-14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133</v>
      </c>
      <c r="F27" s="96" t="n">
        <v>-3638</v>
      </c>
      <c r="G27" s="75" t="n">
        <v>50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8893</v>
      </c>
      <c r="F35" s="70"/>
      <c r="G35" s="70" t="n">
        <v>14716</v>
      </c>
      <c r="H35" s="70" t="n">
        <v>611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2</v>
      </c>
      <c r="F37" s="77"/>
      <c r="G37" s="77" t="n">
        <v>363</v>
      </c>
      <c r="H37" s="77" t="n">
        <v>127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287</v>
      </c>
      <c r="F38" s="77"/>
      <c r="G38" s="77" t="n">
        <v>293</v>
      </c>
      <c r="H38" s="77" t="n">
        <v>40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95</v>
      </c>
      <c r="F39" s="70"/>
      <c r="G39" s="70" t="n">
        <v>-1838</v>
      </c>
      <c r="H39" s="70" t="n">
        <v>66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4286</v>
      </c>
      <c r="F43" s="70"/>
      <c r="G43" s="70" t="n">
        <v>-13801</v>
      </c>
      <c r="H43" s="70" t="n">
        <v>-257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14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9253</v>
      </c>
      <c r="F46" s="75"/>
      <c r="G46" s="75" t="n">
        <v>-267</v>
      </c>
      <c r="H46" s="75" t="n">
        <v>588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72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01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7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6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3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9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57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8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9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6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5805</v>
      </c>
      <c r="F16" s="70" t="n">
        <v>24445</v>
      </c>
      <c r="G16" s="70" t="n">
        <v>105172</v>
      </c>
      <c r="H16" s="70" t="n">
        <v>261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31</v>
      </c>
      <c r="F18" s="76" t="n">
        <v>292</v>
      </c>
      <c r="G18" s="77" t="n">
        <v>1247</v>
      </c>
      <c r="H18" s="77" t="n">
        <v>29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576</v>
      </c>
      <c r="F20" s="70" t="n">
        <v>-1719</v>
      </c>
      <c r="G20" s="70" t="n">
        <v>-75055</v>
      </c>
      <c r="H20" s="70" t="n">
        <v>71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025</v>
      </c>
      <c r="F24" s="70" t="n">
        <v>-1620</v>
      </c>
      <c r="G24" s="70" t="n">
        <v>-8907</v>
      </c>
      <c r="H24" s="70" t="n">
        <v>-749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0035</v>
      </c>
      <c r="F27" s="96" t="n">
        <v>21398</v>
      </c>
      <c r="G27" s="75" t="n">
        <v>22457</v>
      </c>
      <c r="H27" s="75" t="n">
        <v>2618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493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1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38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9509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8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584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0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7598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3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3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18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6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95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90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5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12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12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62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13</v>
      </c>
      <c r="F24" s="70"/>
      <c r="G24" s="70"/>
      <c r="H24" s="70" t="n">
        <v>-2313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313</v>
      </c>
      <c r="F27" s="96" t="n">
        <v>0</v>
      </c>
      <c r="G27" s="75"/>
      <c r="H27" s="75" t="n">
        <v>-2313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1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3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8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8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</v>
      </c>
      <c r="F20" s="70" t="n">
        <v>-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73</v>
      </c>
      <c r="F24" s="70" t="n">
        <v>-57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57</v>
      </c>
      <c r="F27" s="96" t="n">
        <v>-65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4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73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57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59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464</v>
      </c>
      <c r="F16" s="70"/>
      <c r="G16" s="70"/>
      <c r="H16" s="70" t="n">
        <v>4546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41</v>
      </c>
      <c r="F18" s="76"/>
      <c r="G18" s="77"/>
      <c r="H18" s="77" t="n">
        <v>84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327</v>
      </c>
      <c r="F20" s="70"/>
      <c r="G20" s="70"/>
      <c r="H20" s="70" t="n">
        <v>-2632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744</v>
      </c>
      <c r="F24" s="70"/>
      <c r="G24" s="70"/>
      <c r="H24" s="70" t="n">
        <v>-1474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234</v>
      </c>
      <c r="F27" s="96"/>
      <c r="G27" s="75"/>
      <c r="H27" s="75" t="n">
        <v>523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09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0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2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91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179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0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842</v>
      </c>
      <c r="F16" s="70" t="n">
        <v>3684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04</v>
      </c>
      <c r="F18" s="76" t="n">
        <v>200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477</v>
      </c>
      <c r="F20" s="70" t="n">
        <v>-2747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-6362</v>
      </c>
      <c r="F22" s="76" t="n">
        <v>-6362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725</v>
      </c>
      <c r="F24" s="70" t="n">
        <v>-672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18</v>
      </c>
      <c r="F27" s="96" t="n">
        <v>-171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84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0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747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-6362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72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71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4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4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2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00</v>
      </c>
      <c r="F16" s="70" t="n">
        <v>13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91</v>
      </c>
      <c r="F24" s="70" t="n">
        <v>-189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91</v>
      </c>
      <c r="F27" s="96" t="n">
        <v>-59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89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9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62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7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7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9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680</v>
      </c>
      <c r="F16" s="70" t="n">
        <v>18566</v>
      </c>
      <c r="G16" s="70"/>
      <c r="H16" s="70" t="n">
        <v>101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</v>
      </c>
      <c r="F18" s="76" t="n">
        <v>6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875</v>
      </c>
      <c r="F20" s="70" t="n">
        <v>-12576</v>
      </c>
      <c r="G20" s="70"/>
      <c r="H20" s="70" t="n">
        <v>-629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810</v>
      </c>
      <c r="F24" s="70" t="n">
        <v>-8703</v>
      </c>
      <c r="G24" s="70"/>
      <c r="H24" s="70" t="n">
        <v>-210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45</v>
      </c>
      <c r="F27" s="96" t="n">
        <v>-2653</v>
      </c>
      <c r="G27" s="75"/>
      <c r="H27" s="75" t="n">
        <v>170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116</v>
      </c>
      <c r="H35" s="70" t="n">
        <v>745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5</v>
      </c>
      <c r="H37" s="77" t="n">
        <v>2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125</v>
      </c>
      <c r="H39" s="70" t="n">
        <v>-24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915</v>
      </c>
      <c r="H43" s="70" t="n">
        <v>-378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889</v>
      </c>
      <c r="H46" s="75" t="n">
        <v>12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67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8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8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50000</v>
      </c>
      <c r="F16" s="70" t="n">
        <v>95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356</v>
      </c>
      <c r="F18" s="76" t="n">
        <v>2135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52901</v>
      </c>
      <c r="F20" s="70" t="n">
        <v>-65290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302</v>
      </c>
      <c r="F24" s="70" t="n">
        <v>-2230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6153</v>
      </c>
      <c r="F27" s="96" t="n">
        <v>29615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50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135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5290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230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9615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10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3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62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9622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9677</v>
      </c>
      <c r="F16" s="70" t="n">
        <v>22500</v>
      </c>
      <c r="G16" s="70"/>
      <c r="H16" s="70" t="n">
        <v>7177</v>
      </c>
      <c r="I16" s="70" t="n">
        <v>517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36</v>
      </c>
      <c r="F18" s="76" t="n">
        <v>1288</v>
      </c>
      <c r="G18" s="77"/>
      <c r="H18" s="77" t="n">
        <v>48</v>
      </c>
      <c r="I18" s="77" t="n">
        <v>3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289</v>
      </c>
      <c r="F20" s="70" t="n">
        <v>-18182</v>
      </c>
      <c r="G20" s="70"/>
      <c r="H20" s="70" t="n">
        <v>-2107</v>
      </c>
      <c r="I20" s="70" t="n">
        <v>-50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01</v>
      </c>
      <c r="F24" s="70" t="n">
        <v>-2104</v>
      </c>
      <c r="G24" s="70"/>
      <c r="H24" s="70" t="n">
        <v>-297</v>
      </c>
      <c r="I24" s="70" t="n">
        <v>-25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323</v>
      </c>
      <c r="F27" s="96" t="n">
        <v>3502</v>
      </c>
      <c r="G27" s="75"/>
      <c r="H27" s="75" t="n">
        <v>4821</v>
      </c>
      <c r="I27" s="75" t="n">
        <v>445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74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</v>
      </c>
      <c r="F37" s="77"/>
      <c r="G37" s="77"/>
      <c r="H37" s="77" t="n">
        <v>4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954</v>
      </c>
      <c r="F39" s="70"/>
      <c r="G39" s="70"/>
      <c r="H39" s="70" t="n">
        <v>-1281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1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58</v>
      </c>
      <c r="F46" s="75"/>
      <c r="G46" s="75"/>
      <c r="H46" s="75" t="n">
        <v>18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7393</v>
      </c>
      <c r="G53" s="70" t="n">
        <v>-164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95</v>
      </c>
      <c r="F55" s="77" t="n">
        <v>45</v>
      </c>
      <c r="G55" s="77" t="n">
        <v>72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6317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432</v>
      </c>
      <c r="F61" s="70" t="n">
        <v>-636</v>
      </c>
      <c r="G61" s="70" t="n">
        <v>147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337</v>
      </c>
      <c r="F64" s="75" t="n">
        <v>485</v>
      </c>
      <c r="G64" s="75" t="n">
        <v>560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0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76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95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58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53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79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479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26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796</v>
      </c>
      <c r="F16" s="70"/>
      <c r="G16" s="70"/>
      <c r="H16" s="70" t="n">
        <v>27796</v>
      </c>
      <c r="I16" s="70" t="n">
        <v>27796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3</v>
      </c>
      <c r="F18" s="76"/>
      <c r="G18" s="77"/>
      <c r="H18" s="77" t="n">
        <v>143</v>
      </c>
      <c r="I18" s="77" t="n">
        <v>14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03</v>
      </c>
      <c r="F20" s="70"/>
      <c r="G20" s="70"/>
      <c r="H20" s="70" t="n">
        <v>-2503</v>
      </c>
      <c r="I20" s="70" t="n">
        <v>-250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79</v>
      </c>
      <c r="F24" s="70"/>
      <c r="G24" s="70"/>
      <c r="H24" s="70" t="n">
        <v>-117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257</v>
      </c>
      <c r="F27" s="96"/>
      <c r="G27" s="75"/>
      <c r="H27" s="75" t="n">
        <v>24257</v>
      </c>
      <c r="I27" s="75" t="n">
        <v>2543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3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56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3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14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2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7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7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30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8303</v>
      </c>
      <c r="F16" s="70" t="n">
        <v>686028</v>
      </c>
      <c r="G16" s="70"/>
      <c r="H16" s="70" t="n">
        <v>6227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156</v>
      </c>
      <c r="F18" s="76" t="n">
        <v>11345</v>
      </c>
      <c r="G18" s="77"/>
      <c r="H18" s="77" t="n">
        <v>811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3404</v>
      </c>
      <c r="F20" s="70" t="n">
        <v>-487125</v>
      </c>
      <c r="G20" s="70"/>
      <c r="H20" s="70" t="n">
        <v>-4627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0000</v>
      </c>
      <c r="F23" s="88" t="n">
        <v>-10000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5154</v>
      </c>
      <c r="F24" s="70" t="n">
        <v>-142143</v>
      </c>
      <c r="G24" s="70"/>
      <c r="H24" s="70" t="n">
        <v>-301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8099</v>
      </c>
      <c r="F27" s="96" t="n">
        <v>-31895</v>
      </c>
      <c r="G27" s="75"/>
      <c r="H27" s="75" t="n">
        <v>1379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173</v>
      </c>
      <c r="F35" s="70"/>
      <c r="G35" s="70" t="n">
        <v>149889</v>
      </c>
      <c r="H35" s="70" t="n">
        <v>201905</v>
      </c>
      <c r="I35" s="70" t="n">
        <v>195986</v>
      </c>
      <c r="J35" s="70" t="n">
        <v>12207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286</v>
      </c>
      <c r="F37" s="77"/>
      <c r="G37" s="77" t="n">
        <v>590</v>
      </c>
      <c r="H37" s="77" t="n">
        <v>896</v>
      </c>
      <c r="I37" s="77" t="n">
        <v>515</v>
      </c>
      <c r="J37" s="77" t="n">
        <v>705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607</v>
      </c>
      <c r="F39" s="70"/>
      <c r="G39" s="70" t="n">
        <v>-114586</v>
      </c>
      <c r="H39" s="70" t="n">
        <v>-129071</v>
      </c>
      <c r="I39" s="70" t="n">
        <v>-129141</v>
      </c>
      <c r="J39" s="70" t="n">
        <v>-8972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425</v>
      </c>
      <c r="F42" s="77"/>
      <c r="G42" s="77" t="n">
        <v>-22216</v>
      </c>
      <c r="H42" s="77" t="n">
        <v>-32281</v>
      </c>
      <c r="I42" s="77" t="n">
        <v>-26696</v>
      </c>
      <c r="J42" s="77" t="n">
        <v>-1638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715</v>
      </c>
      <c r="F43" s="70"/>
      <c r="G43" s="70" t="n">
        <v>-26647</v>
      </c>
      <c r="H43" s="70" t="n">
        <v>-51301</v>
      </c>
      <c r="I43" s="70" t="n">
        <v>-39962</v>
      </c>
      <c r="J43" s="70" t="n">
        <v>-2151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288</v>
      </c>
      <c r="F46" s="75"/>
      <c r="G46" s="75" t="n">
        <v>-12970</v>
      </c>
      <c r="H46" s="75" t="n">
        <v>-9852</v>
      </c>
      <c r="I46" s="75" t="n">
        <v>702</v>
      </c>
      <c r="J46" s="75" t="n">
        <v>151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749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500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58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5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15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559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35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350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106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24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9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9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80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4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865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0751</v>
      </c>
      <c r="F16" s="70" t="n">
        <v>216732</v>
      </c>
      <c r="G16" s="70"/>
      <c r="H16" s="70" t="n">
        <v>2401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59</v>
      </c>
      <c r="F18" s="76" t="n">
        <v>3993</v>
      </c>
      <c r="G18" s="77"/>
      <c r="H18" s="77" t="n">
        <v>86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3182</v>
      </c>
      <c r="F20" s="70" t="n">
        <v>-136245</v>
      </c>
      <c r="G20" s="70"/>
      <c r="H20" s="70" t="n">
        <v>-169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1655</v>
      </c>
      <c r="F24" s="70" t="n">
        <v>-51053</v>
      </c>
      <c r="G24" s="70"/>
      <c r="H24" s="70" t="n">
        <v>-60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773</v>
      </c>
      <c r="F27" s="96" t="n">
        <v>33427</v>
      </c>
      <c r="G27" s="75"/>
      <c r="H27" s="75" t="n">
        <v>73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869</v>
      </c>
      <c r="F35" s="70"/>
      <c r="G35" s="70" t="n">
        <v>70532</v>
      </c>
      <c r="H35" s="70" t="n">
        <v>45986</v>
      </c>
      <c r="I35" s="70" t="n">
        <v>53512</v>
      </c>
      <c r="J35" s="70" t="n">
        <v>3983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12</v>
      </c>
      <c r="F37" s="77"/>
      <c r="G37" s="77" t="n">
        <v>616</v>
      </c>
      <c r="H37" s="77" t="n">
        <v>430</v>
      </c>
      <c r="I37" s="77" t="n">
        <v>314</v>
      </c>
      <c r="J37" s="77" t="n">
        <v>232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240</v>
      </c>
      <c r="F39" s="70"/>
      <c r="G39" s="70" t="n">
        <v>-49084</v>
      </c>
      <c r="H39" s="70" t="n">
        <v>-13933</v>
      </c>
      <c r="I39" s="70" t="n">
        <v>-38379</v>
      </c>
      <c r="J39" s="70" t="n">
        <v>-2760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95</v>
      </c>
      <c r="F43" s="70"/>
      <c r="G43" s="70" t="n">
        <v>-15989</v>
      </c>
      <c r="H43" s="70" t="n">
        <v>-13745</v>
      </c>
      <c r="I43" s="70" t="n">
        <v>-12526</v>
      </c>
      <c r="J43" s="70" t="n">
        <v>-679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054</v>
      </c>
      <c r="F46" s="75"/>
      <c r="G46" s="75" t="n">
        <v>6075</v>
      </c>
      <c r="H46" s="75" t="n">
        <v>18738</v>
      </c>
      <c r="I46" s="75" t="n">
        <v>2921</v>
      </c>
      <c r="J46" s="75" t="n">
        <v>774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20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794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5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27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65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065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72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29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80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3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5148</v>
      </c>
      <c r="F16" s="70" t="n">
        <v>799798</v>
      </c>
      <c r="G16" s="70"/>
      <c r="H16" s="70" t="n">
        <v>16535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100</v>
      </c>
      <c r="F18" s="76" t="n">
        <v>2210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4439</v>
      </c>
      <c r="F19" s="76" t="n">
        <v>3443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3557</v>
      </c>
      <c r="F20" s="70" t="n">
        <v>-520368</v>
      </c>
      <c r="G20" s="70"/>
      <c r="H20" s="70" t="n">
        <v>-10318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28575</v>
      </c>
      <c r="F23" s="88" t="n">
        <v>-22857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8854</v>
      </c>
      <c r="F24" s="70" t="n">
        <v>-140128</v>
      </c>
      <c r="G24" s="70"/>
      <c r="H24" s="70" t="n">
        <v>-3872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299</v>
      </c>
      <c r="F27" s="96" t="n">
        <v>-32734</v>
      </c>
      <c r="G27" s="75"/>
      <c r="H27" s="75" t="n">
        <v>2343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381</v>
      </c>
      <c r="F35" s="70"/>
      <c r="G35" s="70" t="n">
        <v>211645</v>
      </c>
      <c r="H35" s="70" t="n">
        <v>169402</v>
      </c>
      <c r="I35" s="70" t="n">
        <v>197092</v>
      </c>
      <c r="J35" s="70" t="n">
        <v>19927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200</v>
      </c>
      <c r="F37" s="77"/>
      <c r="G37" s="77" t="n">
        <v>1000</v>
      </c>
      <c r="H37" s="77" t="n">
        <v>700</v>
      </c>
      <c r="I37" s="77" t="n">
        <v>600</v>
      </c>
      <c r="J37" s="77" t="n">
        <v>1460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21155</v>
      </c>
      <c r="H38" s="77" t="n">
        <v>9195</v>
      </c>
      <c r="I38" s="77" t="n">
        <v>4089</v>
      </c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552</v>
      </c>
      <c r="F39" s="70"/>
      <c r="G39" s="70" t="n">
        <v>-146527</v>
      </c>
      <c r="H39" s="70" t="n">
        <v>-111183</v>
      </c>
      <c r="I39" s="70" t="n">
        <v>-151953</v>
      </c>
      <c r="J39" s="70" t="n">
        <v>-10315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3559</v>
      </c>
      <c r="F42" s="77"/>
      <c r="G42" s="77" t="n">
        <v>-82277</v>
      </c>
      <c r="H42" s="77" t="n">
        <v>-78963</v>
      </c>
      <c r="I42" s="77" t="n">
        <v>-30117</v>
      </c>
      <c r="J42" s="77" t="n">
        <v>-3365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68</v>
      </c>
      <c r="F43" s="70"/>
      <c r="G43" s="70" t="n">
        <v>-35957</v>
      </c>
      <c r="H43" s="70" t="n">
        <v>-42599</v>
      </c>
      <c r="I43" s="70" t="n">
        <v>-27880</v>
      </c>
      <c r="J43" s="70" t="n">
        <v>-3042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3202</v>
      </c>
      <c r="F46" s="75"/>
      <c r="G46" s="75" t="n">
        <v>-30961</v>
      </c>
      <c r="H46" s="75" t="n">
        <v>-53448</v>
      </c>
      <c r="I46" s="75" t="n">
        <v>-8169</v>
      </c>
      <c r="J46" s="75" t="n">
        <v>4664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0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4661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83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461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1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582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561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25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25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19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05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0177</v>
      </c>
      <c r="F16" s="70" t="n">
        <v>139961</v>
      </c>
      <c r="G16" s="70" t="n">
        <v>0</v>
      </c>
      <c r="H16" s="70" t="n">
        <v>20216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24</v>
      </c>
      <c r="F18" s="76" t="n">
        <v>3469</v>
      </c>
      <c r="G18" s="77" t="n">
        <v>0</v>
      </c>
      <c r="H18" s="77" t="n">
        <v>1255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4225</v>
      </c>
      <c r="F20" s="70" t="n">
        <v>-97822</v>
      </c>
      <c r="G20" s="70" t="n">
        <v>0</v>
      </c>
      <c r="H20" s="70" t="n">
        <v>-16403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000</v>
      </c>
      <c r="F23" s="88" t="n">
        <v>-500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511</v>
      </c>
      <c r="F24" s="70" t="n">
        <v>-36044</v>
      </c>
      <c r="G24" s="70" t="n">
        <v>0</v>
      </c>
      <c r="H24" s="70" t="n">
        <v>-467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165</v>
      </c>
      <c r="F27" s="96" t="n">
        <v>4564</v>
      </c>
      <c r="G27" s="75" t="n">
        <v>0</v>
      </c>
      <c r="H27" s="75" t="n">
        <v>460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898</v>
      </c>
      <c r="F35" s="70" t="n">
        <v>0</v>
      </c>
      <c r="G35" s="70" t="n">
        <v>34402</v>
      </c>
      <c r="H35" s="70" t="n">
        <v>40305</v>
      </c>
      <c r="I35" s="70" t="n">
        <v>31085</v>
      </c>
      <c r="J35" s="70" t="n">
        <v>3027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84</v>
      </c>
      <c r="F37" s="77" t="n">
        <v>0</v>
      </c>
      <c r="G37" s="77" t="n">
        <v>131</v>
      </c>
      <c r="H37" s="77" t="n">
        <v>195</v>
      </c>
      <c r="I37" s="77" t="n">
        <v>84</v>
      </c>
      <c r="J37" s="77" t="n">
        <v>2275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76</v>
      </c>
      <c r="F39" s="70"/>
      <c r="G39" s="70" t="n">
        <v>-21295</v>
      </c>
      <c r="H39" s="70" t="n">
        <v>-34060</v>
      </c>
      <c r="I39" s="70" t="n">
        <v>-23411</v>
      </c>
      <c r="J39" s="70" t="n">
        <v>-1838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500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42</v>
      </c>
      <c r="F43" s="70" t="n">
        <v>0</v>
      </c>
      <c r="G43" s="70" t="n">
        <v>-8150</v>
      </c>
      <c r="H43" s="70" t="n">
        <v>-11996</v>
      </c>
      <c r="I43" s="70" t="n">
        <v>-6875</v>
      </c>
      <c r="J43" s="70" t="n">
        <v>-7381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364</v>
      </c>
      <c r="F46" s="75" t="n">
        <v>0</v>
      </c>
      <c r="G46" s="75" t="n">
        <v>88</v>
      </c>
      <c r="H46" s="75" t="n">
        <v>-5556</v>
      </c>
      <c r="I46" s="75" t="n">
        <v>883</v>
      </c>
      <c r="J46" s="75" t="n">
        <v>6785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1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75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2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46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170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357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761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6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12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5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47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5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97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12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8356</v>
      </c>
      <c r="F16" s="70" t="n">
        <v>374596</v>
      </c>
      <c r="G16" s="70"/>
      <c r="H16" s="70" t="n">
        <v>237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800</v>
      </c>
      <c r="F18" s="76" t="n">
        <v>9818</v>
      </c>
      <c r="G18" s="77"/>
      <c r="H18" s="77" t="n">
        <v>198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5254</v>
      </c>
      <c r="F20" s="70" t="n">
        <v>-263881</v>
      </c>
      <c r="G20" s="70"/>
      <c r="H20" s="70" t="n">
        <v>-2137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2834</v>
      </c>
      <c r="F24" s="70" t="n">
        <v>-101601</v>
      </c>
      <c r="G24" s="70"/>
      <c r="H24" s="70" t="n">
        <v>-123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068</v>
      </c>
      <c r="F27" s="96" t="n">
        <v>18932</v>
      </c>
      <c r="G27" s="75"/>
      <c r="H27" s="75" t="n">
        <v>31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832</v>
      </c>
      <c r="F35" s="70"/>
      <c r="G35" s="70" t="n">
        <v>91827</v>
      </c>
      <c r="H35" s="70" t="n">
        <v>84415</v>
      </c>
      <c r="I35" s="70" t="n">
        <v>101770</v>
      </c>
      <c r="J35" s="70" t="n">
        <v>8675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21</v>
      </c>
      <c r="F37" s="77"/>
      <c r="G37" s="77" t="n">
        <v>1503</v>
      </c>
      <c r="H37" s="77" t="n">
        <v>1615</v>
      </c>
      <c r="I37" s="77" t="n">
        <v>1167</v>
      </c>
      <c r="J37" s="77" t="n">
        <v>451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497</v>
      </c>
      <c r="F39" s="70"/>
      <c r="G39" s="70" t="n">
        <v>-59688</v>
      </c>
      <c r="H39" s="70" t="n">
        <v>-70557</v>
      </c>
      <c r="I39" s="70" t="n">
        <v>-70034</v>
      </c>
      <c r="J39" s="70" t="n">
        <v>-5510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15</v>
      </c>
      <c r="F43" s="70"/>
      <c r="G43" s="70" t="n">
        <v>-22314</v>
      </c>
      <c r="H43" s="70" t="n">
        <v>-28714</v>
      </c>
      <c r="I43" s="70" t="n">
        <v>-25238</v>
      </c>
      <c r="J43" s="70" t="n">
        <v>-2282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9</v>
      </c>
      <c r="F46" s="75"/>
      <c r="G46" s="75" t="n">
        <v>11328</v>
      </c>
      <c r="H46" s="75" t="n">
        <v>-13241</v>
      </c>
      <c r="I46" s="75" t="n">
        <v>7665</v>
      </c>
      <c r="J46" s="75" t="n">
        <v>1333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93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214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8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352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066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87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87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318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57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8455</v>
      </c>
      <c r="F16" s="70" t="n">
        <v>146568</v>
      </c>
      <c r="G16" s="70"/>
      <c r="H16" s="70" t="n">
        <v>4188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62</v>
      </c>
      <c r="F18" s="76" t="n">
        <v>3862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8896</v>
      </c>
      <c r="F20" s="70" t="n">
        <v>-98333</v>
      </c>
      <c r="G20" s="70"/>
      <c r="H20" s="70" t="n">
        <v>-305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629</v>
      </c>
      <c r="F24" s="70" t="n">
        <v>-31990</v>
      </c>
      <c r="G24" s="70"/>
      <c r="H24" s="70" t="n">
        <v>-763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792</v>
      </c>
      <c r="F27" s="96" t="n">
        <v>20107</v>
      </c>
      <c r="G27" s="75"/>
      <c r="H27" s="75" t="n">
        <v>368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27</v>
      </c>
      <c r="F35" s="70"/>
      <c r="G35" s="70" t="n">
        <v>34917</v>
      </c>
      <c r="H35" s="70" t="n">
        <v>33048</v>
      </c>
      <c r="I35" s="70" t="n">
        <v>41571</v>
      </c>
      <c r="J35" s="70" t="n">
        <v>3680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50</v>
      </c>
      <c r="F37" s="77"/>
      <c r="G37" s="77" t="n">
        <v>156</v>
      </c>
      <c r="H37" s="77" t="n">
        <v>140</v>
      </c>
      <c r="I37" s="77" t="n">
        <v>108</v>
      </c>
      <c r="J37" s="77" t="n">
        <v>280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358</v>
      </c>
      <c r="F39" s="70"/>
      <c r="G39" s="70" t="n">
        <v>-27690</v>
      </c>
      <c r="H39" s="70" t="n">
        <v>-14321</v>
      </c>
      <c r="I39" s="70" t="n">
        <v>-30622</v>
      </c>
      <c r="J39" s="70" t="n">
        <v>-2334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95</v>
      </c>
      <c r="F43" s="70"/>
      <c r="G43" s="70" t="n">
        <v>-6624</v>
      </c>
      <c r="H43" s="70" t="n">
        <v>-10605</v>
      </c>
      <c r="I43" s="70" t="n">
        <v>-7030</v>
      </c>
      <c r="J43" s="70" t="n">
        <v>-733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876</v>
      </c>
      <c r="F46" s="75"/>
      <c r="G46" s="75" t="n">
        <v>759</v>
      </c>
      <c r="H46" s="75" t="n">
        <v>8262</v>
      </c>
      <c r="I46" s="75" t="n">
        <v>4027</v>
      </c>
      <c r="J46" s="75" t="n">
        <v>893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3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94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55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801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9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23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26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5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91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4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47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35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7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77957</v>
      </c>
      <c r="F16" s="70" t="n">
        <v>972604</v>
      </c>
      <c r="G16" s="70"/>
      <c r="H16" s="70" t="n">
        <v>10535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78</v>
      </c>
      <c r="F18" s="76" t="n">
        <v>8173</v>
      </c>
      <c r="G18" s="77"/>
      <c r="H18" s="77" t="n">
        <v>70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4306</v>
      </c>
      <c r="F20" s="70" t="n">
        <v>-728656</v>
      </c>
      <c r="G20" s="70"/>
      <c r="H20" s="70" t="n">
        <v>-6565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0105</v>
      </c>
      <c r="F23" s="88" t="n">
        <v>10105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6323</v>
      </c>
      <c r="F24" s="70" t="n">
        <v>-210866</v>
      </c>
      <c r="G24" s="70"/>
      <c r="H24" s="70" t="n">
        <v>-1545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311</v>
      </c>
      <c r="F27" s="96" t="n">
        <v>51360</v>
      </c>
      <c r="G27" s="75"/>
      <c r="H27" s="75" t="n">
        <v>2495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515</v>
      </c>
      <c r="F35" s="70"/>
      <c r="G35" s="70" t="n">
        <v>242092</v>
      </c>
      <c r="H35" s="70" t="n">
        <v>309285</v>
      </c>
      <c r="I35" s="70" t="n">
        <v>222247</v>
      </c>
      <c r="J35" s="70" t="n">
        <v>17246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32</v>
      </c>
      <c r="F37" s="77"/>
      <c r="G37" s="77" t="n">
        <v>963</v>
      </c>
      <c r="H37" s="77" t="n">
        <v>1300</v>
      </c>
      <c r="I37" s="77" t="n">
        <v>585</v>
      </c>
      <c r="J37" s="77" t="n">
        <v>479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6641</v>
      </c>
      <c r="F39" s="70"/>
      <c r="G39" s="70" t="n">
        <v>-188320</v>
      </c>
      <c r="H39" s="70" t="n">
        <v>-176817</v>
      </c>
      <c r="I39" s="70" t="n">
        <v>-171384</v>
      </c>
      <c r="J39" s="70" t="n">
        <v>-1754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2379</v>
      </c>
      <c r="F42" s="77"/>
      <c r="G42" s="77" t="n">
        <v>3157</v>
      </c>
      <c r="H42" s="77" t="n">
        <v>456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112</v>
      </c>
      <c r="F43" s="70"/>
      <c r="G43" s="70" t="n">
        <v>-58225</v>
      </c>
      <c r="H43" s="70" t="n">
        <v>-65960</v>
      </c>
      <c r="I43" s="70" t="n">
        <v>-46905</v>
      </c>
      <c r="J43" s="70" t="n">
        <v>-3266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673</v>
      </c>
      <c r="F46" s="75"/>
      <c r="G46" s="75" t="n">
        <v>-333</v>
      </c>
      <c r="H46" s="75" t="n">
        <v>72377</v>
      </c>
      <c r="I46" s="75" t="n">
        <v>4543</v>
      </c>
      <c r="J46" s="75" t="n">
        <v>-3090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504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660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86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1243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863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5796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3896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21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67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265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41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810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10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7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713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14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20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846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8864</v>
      </c>
      <c r="F16" s="70" t="n">
        <v>446475</v>
      </c>
      <c r="G16" s="70"/>
      <c r="H16" s="70" t="n">
        <v>4238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049</v>
      </c>
      <c r="F18" s="76" t="n">
        <v>37094</v>
      </c>
      <c r="G18" s="77"/>
      <c r="H18" s="77" t="n">
        <v>995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5186</v>
      </c>
      <c r="F20" s="70" t="n">
        <v>-323233</v>
      </c>
      <c r="G20" s="70"/>
      <c r="H20" s="70" t="n">
        <v>-3195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4596</v>
      </c>
      <c r="F23" s="88" t="n">
        <v>-1459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7422</v>
      </c>
      <c r="F24" s="70" t="n">
        <v>-105680</v>
      </c>
      <c r="G24" s="70"/>
      <c r="H24" s="70" t="n">
        <v>-174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8709</v>
      </c>
      <c r="F27" s="96" t="n">
        <v>40060</v>
      </c>
      <c r="G27" s="75"/>
      <c r="H27" s="75" t="n">
        <v>1864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045</v>
      </c>
      <c r="F35" s="70"/>
      <c r="G35" s="70" t="n">
        <v>104137</v>
      </c>
      <c r="H35" s="70" t="n">
        <v>116657</v>
      </c>
      <c r="I35" s="70" t="n">
        <v>124316</v>
      </c>
      <c r="J35" s="70" t="n">
        <v>8632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31</v>
      </c>
      <c r="F37" s="77"/>
      <c r="G37" s="77" t="n">
        <v>8738</v>
      </c>
      <c r="H37" s="77" t="n">
        <v>11696</v>
      </c>
      <c r="I37" s="77" t="n">
        <v>6588</v>
      </c>
      <c r="J37" s="77" t="n">
        <v>764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411</v>
      </c>
      <c r="F39" s="70"/>
      <c r="G39" s="70" t="n">
        <v>-76209</v>
      </c>
      <c r="H39" s="70" t="n">
        <v>-84781</v>
      </c>
      <c r="I39" s="70" t="n">
        <v>-84718</v>
      </c>
      <c r="J39" s="70" t="n">
        <v>-5911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40</v>
      </c>
      <c r="F42" s="77"/>
      <c r="G42" s="77" t="n">
        <v>-5939</v>
      </c>
      <c r="H42" s="77" t="n">
        <v>-757</v>
      </c>
      <c r="I42" s="77" t="n">
        <v>-3580</v>
      </c>
      <c r="J42" s="77" t="n">
        <v>-358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851</v>
      </c>
      <c r="F43" s="70"/>
      <c r="G43" s="70" t="n">
        <v>-25695</v>
      </c>
      <c r="H43" s="70" t="n">
        <v>-28948</v>
      </c>
      <c r="I43" s="70" t="n">
        <v>-28401</v>
      </c>
      <c r="J43" s="70" t="n">
        <v>-1878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526</v>
      </c>
      <c r="F46" s="75"/>
      <c r="G46" s="75" t="n">
        <v>5032</v>
      </c>
      <c r="H46" s="75" t="n">
        <v>13867</v>
      </c>
      <c r="I46" s="75" t="n">
        <v>14205</v>
      </c>
      <c r="J46" s="75" t="n">
        <v>1248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695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893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2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23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0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715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249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07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22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788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43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00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88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439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075</v>
      </c>
      <c r="F16" s="70"/>
      <c r="G16" s="70" t="n">
        <v>8707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09</v>
      </c>
      <c r="F18" s="76"/>
      <c r="G18" s="77" t="n">
        <v>80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548</v>
      </c>
      <c r="F20" s="70"/>
      <c r="G20" s="70" t="n">
        <v>-68548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3023</v>
      </c>
      <c r="F24" s="70"/>
      <c r="G24" s="70" t="n">
        <v>-8302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3687</v>
      </c>
      <c r="F27" s="96"/>
      <c r="G27" s="75" t="n">
        <v>-6368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8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641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6419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0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732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3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9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8654</v>
      </c>
      <c r="F16" s="70" t="n">
        <v>345038</v>
      </c>
      <c r="G16" s="70"/>
      <c r="H16" s="70" t="n">
        <v>336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010</v>
      </c>
      <c r="F18" s="76" t="n">
        <v>16171</v>
      </c>
      <c r="G18" s="77"/>
      <c r="H18" s="77" t="n">
        <v>583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1603</v>
      </c>
      <c r="F20" s="70" t="n">
        <v>-235956</v>
      </c>
      <c r="G20" s="70"/>
      <c r="H20" s="70" t="n">
        <v>-2564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8687</v>
      </c>
      <c r="F24" s="70" t="n">
        <v>-77650</v>
      </c>
      <c r="G24" s="70"/>
      <c r="H24" s="70" t="n">
        <v>-103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0374</v>
      </c>
      <c r="F27" s="96" t="n">
        <v>47603</v>
      </c>
      <c r="G27" s="75"/>
      <c r="H27" s="75" t="n">
        <v>1277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658</v>
      </c>
      <c r="F35" s="70" t="n">
        <v>0</v>
      </c>
      <c r="G35" s="70" t="n">
        <v>78156</v>
      </c>
      <c r="H35" s="70" t="n">
        <v>88349</v>
      </c>
      <c r="I35" s="70" t="n">
        <v>105015</v>
      </c>
      <c r="J35" s="70" t="n">
        <v>6586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629</v>
      </c>
      <c r="F37" s="77" t="n">
        <v>0</v>
      </c>
      <c r="G37" s="77" t="n">
        <v>2934</v>
      </c>
      <c r="H37" s="77" t="n">
        <v>4645</v>
      </c>
      <c r="I37" s="77" t="n">
        <v>2816</v>
      </c>
      <c r="J37" s="77" t="n">
        <v>4147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 t="n">
        <v>0</v>
      </c>
      <c r="G38" s="77"/>
      <c r="H38" s="77"/>
      <c r="I38" s="77"/>
      <c r="J38" s="77"/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224</v>
      </c>
      <c r="F39" s="70" t="n">
        <v>0</v>
      </c>
      <c r="G39" s="70" t="n">
        <v>-59818</v>
      </c>
      <c r="H39" s="70" t="n">
        <v>-61644</v>
      </c>
      <c r="I39" s="70" t="n">
        <v>-68087</v>
      </c>
      <c r="J39" s="70" t="n">
        <v>-42183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 t="n">
        <v>0</v>
      </c>
      <c r="G41" s="77"/>
      <c r="H41" s="77"/>
      <c r="I41" s="77"/>
      <c r="J41" s="77"/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 t="n">
        <v>0</v>
      </c>
      <c r="G42" s="77"/>
      <c r="H42" s="77"/>
      <c r="I42" s="77"/>
      <c r="J42" s="77"/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15</v>
      </c>
      <c r="F43" s="70" t="n">
        <v>0</v>
      </c>
      <c r="G43" s="70" t="n">
        <v>-17934</v>
      </c>
      <c r="H43" s="70" t="n">
        <v>-20396</v>
      </c>
      <c r="I43" s="70" t="n">
        <v>-22503</v>
      </c>
      <c r="J43" s="70" t="n">
        <v>-15002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0</v>
      </c>
      <c r="G44" s="77"/>
      <c r="H44" s="77"/>
      <c r="I44" s="77"/>
      <c r="J44" s="77"/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 t="n">
        <v>0</v>
      </c>
      <c r="G45" s="77"/>
      <c r="H45" s="77"/>
      <c r="I45" s="77"/>
      <c r="J45" s="77"/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248</v>
      </c>
      <c r="F46" s="75" t="n">
        <v>0</v>
      </c>
      <c r="G46" s="75" t="n">
        <v>3338</v>
      </c>
      <c r="H46" s="75" t="n">
        <v>10954</v>
      </c>
      <c r="I46" s="75" t="n">
        <v>17241</v>
      </c>
      <c r="J46" s="75" t="n">
        <v>12822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3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920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0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92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21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344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87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4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2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0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8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965</v>
      </c>
      <c r="F16" s="70" t="n">
        <v>11863</v>
      </c>
      <c r="G16" s="70"/>
      <c r="H16" s="70" t="n">
        <v>101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</v>
      </c>
      <c r="F18" s="76" t="n">
        <v>1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975</v>
      </c>
      <c r="F20" s="70" t="n">
        <v>-5933</v>
      </c>
      <c r="G20" s="70"/>
      <c r="H20" s="70" t="n">
        <v>-604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700</v>
      </c>
      <c r="F23" s="88" t="n">
        <v>-37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60</v>
      </c>
      <c r="F24" s="70" t="n">
        <v>-3055</v>
      </c>
      <c r="G24" s="70"/>
      <c r="H24" s="70" t="n">
        <v>-230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45</v>
      </c>
      <c r="F27" s="96" t="n">
        <v>-710</v>
      </c>
      <c r="G27" s="75"/>
      <c r="H27" s="75" t="n">
        <v>17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373</v>
      </c>
      <c r="H35" s="70" t="n">
        <v>347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77</v>
      </c>
      <c r="H37" s="77" t="n">
        <v>3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053</v>
      </c>
      <c r="H39" s="70" t="n">
        <v>-8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500</v>
      </c>
      <c r="H42" s="77" t="n">
        <v>-12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986</v>
      </c>
      <c r="H43" s="70" t="n">
        <v>-106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089</v>
      </c>
      <c r="H46" s="75" t="n">
        <v>42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70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5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5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4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2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7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58375</v>
      </c>
      <c r="F16" s="70" t="n">
        <v>700512</v>
      </c>
      <c r="G16" s="70" t="n">
        <v>0</v>
      </c>
      <c r="H16" s="70" t="n">
        <v>5786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645</v>
      </c>
      <c r="F18" s="76" t="n">
        <v>3645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1777</v>
      </c>
      <c r="F20" s="70" t="n">
        <v>-510231</v>
      </c>
      <c r="G20" s="70" t="n">
        <v>0</v>
      </c>
      <c r="H20" s="70" t="n">
        <v>-51546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2000</v>
      </c>
      <c r="F23" s="88" t="n">
        <v>-3200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1750</v>
      </c>
      <c r="F24" s="70" t="n">
        <v>-118791</v>
      </c>
      <c r="G24" s="70" t="n">
        <v>0</v>
      </c>
      <c r="H24" s="70" t="n">
        <v>-2959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6493</v>
      </c>
      <c r="F27" s="96" t="n">
        <v>43135</v>
      </c>
      <c r="G27" s="75" t="n">
        <v>0</v>
      </c>
      <c r="H27" s="75" t="n">
        <v>3358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515</v>
      </c>
      <c r="F35" s="70" t="n">
        <v>0</v>
      </c>
      <c r="G35" s="70" t="n">
        <v>155365</v>
      </c>
      <c r="H35" s="70" t="n">
        <v>260444</v>
      </c>
      <c r="I35" s="70" t="n">
        <v>153675</v>
      </c>
      <c r="J35" s="70" t="n">
        <v>106513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6</v>
      </c>
      <c r="F37" s="77" t="n">
        <v>0</v>
      </c>
      <c r="G37" s="77" t="n">
        <v>750</v>
      </c>
      <c r="H37" s="77" t="n">
        <v>1507</v>
      </c>
      <c r="I37" s="77" t="n">
        <v>713</v>
      </c>
      <c r="J37" s="77" t="n">
        <v>559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211</v>
      </c>
      <c r="F39" s="70" t="n">
        <v>0</v>
      </c>
      <c r="G39" s="70" t="n">
        <v>-108020</v>
      </c>
      <c r="H39" s="70" t="n">
        <v>-191110</v>
      </c>
      <c r="I39" s="70" t="n">
        <v>-105525</v>
      </c>
      <c r="J39" s="70" t="n">
        <v>-76365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7692</v>
      </c>
      <c r="H42" s="77" t="n">
        <v>-2430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727</v>
      </c>
      <c r="F43" s="70" t="n">
        <v>0</v>
      </c>
      <c r="G43" s="70" t="n">
        <v>-30586</v>
      </c>
      <c r="H43" s="70" t="n">
        <v>-40502</v>
      </c>
      <c r="I43" s="70" t="n">
        <v>-18254</v>
      </c>
      <c r="J43" s="70" t="n">
        <v>-26722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307</v>
      </c>
      <c r="F46" s="75" t="n">
        <v>0</v>
      </c>
      <c r="G46" s="75" t="n">
        <v>9817</v>
      </c>
      <c r="H46" s="75" t="n">
        <v>6031</v>
      </c>
      <c r="I46" s="75" t="n">
        <v>30609</v>
      </c>
      <c r="J46" s="75" t="n">
        <v>3985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8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690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9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6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610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45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4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00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572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43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8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587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8814</v>
      </c>
      <c r="F16" s="70" t="n">
        <v>451870</v>
      </c>
      <c r="G16" s="70"/>
      <c r="H16" s="70" t="n">
        <v>10694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623</v>
      </c>
      <c r="F18" s="76" t="n">
        <v>14390</v>
      </c>
      <c r="G18" s="77"/>
      <c r="H18" s="77" t="n">
        <v>523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4977</v>
      </c>
      <c r="F20" s="70" t="n">
        <v>-328310</v>
      </c>
      <c r="G20" s="70"/>
      <c r="H20" s="70" t="n">
        <v>-8666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8374</v>
      </c>
      <c r="F23" s="88" t="n">
        <v>-5837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6745</v>
      </c>
      <c r="F24" s="70" t="n">
        <v>-59805</v>
      </c>
      <c r="G24" s="70"/>
      <c r="H24" s="70" t="n">
        <v>-269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341</v>
      </c>
      <c r="F27" s="96" t="n">
        <v>19771</v>
      </c>
      <c r="G27" s="75"/>
      <c r="H27" s="75" t="n">
        <v>-143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655</v>
      </c>
      <c r="F35" s="70"/>
      <c r="G35" s="70" t="n">
        <v>104966</v>
      </c>
      <c r="H35" s="70" t="n">
        <v>119357</v>
      </c>
      <c r="I35" s="70" t="n">
        <v>115163</v>
      </c>
      <c r="J35" s="70" t="n">
        <v>9772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32</v>
      </c>
      <c r="F37" s="77"/>
      <c r="G37" s="77" t="n">
        <v>2924</v>
      </c>
      <c r="H37" s="77" t="n">
        <v>3038</v>
      </c>
      <c r="I37" s="77" t="n">
        <v>318</v>
      </c>
      <c r="J37" s="77" t="n">
        <v>527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370</v>
      </c>
      <c r="F39" s="70"/>
      <c r="G39" s="70" t="n">
        <v>-90917</v>
      </c>
      <c r="H39" s="70" t="n">
        <v>-82867</v>
      </c>
      <c r="I39" s="70" t="n">
        <v>-81815</v>
      </c>
      <c r="J39" s="70" t="n">
        <v>-5434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289</v>
      </c>
      <c r="F42" s="77"/>
      <c r="G42" s="77" t="n">
        <v>-21679</v>
      </c>
      <c r="H42" s="77" t="n">
        <v>-26240</v>
      </c>
      <c r="I42" s="77" t="n">
        <v>-5049</v>
      </c>
      <c r="J42" s="77" t="n">
        <v>-4117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55</v>
      </c>
      <c r="F43" s="70"/>
      <c r="G43" s="70" t="n">
        <v>-15430</v>
      </c>
      <c r="H43" s="70" t="n">
        <v>-22952</v>
      </c>
      <c r="I43" s="70" t="n">
        <v>-9604</v>
      </c>
      <c r="J43" s="70" t="n">
        <v>-1006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927</v>
      </c>
      <c r="F46" s="75"/>
      <c r="G46" s="75" t="n">
        <v>-20136</v>
      </c>
      <c r="H46" s="75" t="n">
        <v>-9664</v>
      </c>
      <c r="I46" s="75" t="n">
        <v>19013</v>
      </c>
      <c r="J46" s="75" t="n">
        <v>3448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66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49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7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139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6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418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72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94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62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28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254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02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5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2943</v>
      </c>
      <c r="F16" s="70" t="n">
        <v>150930</v>
      </c>
      <c r="G16" s="70"/>
      <c r="H16" s="70" t="n">
        <v>4201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29</v>
      </c>
      <c r="F18" s="76" t="n">
        <v>4416</v>
      </c>
      <c r="G18" s="77"/>
      <c r="H18" s="77" t="n">
        <v>1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285</v>
      </c>
      <c r="F20" s="70" t="n">
        <v>-110665</v>
      </c>
      <c r="G20" s="70"/>
      <c r="H20" s="70" t="n">
        <v>-2862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338</v>
      </c>
      <c r="F23" s="88" t="n">
        <v>33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701</v>
      </c>
      <c r="F24" s="70" t="n">
        <v>-31365</v>
      </c>
      <c r="G24" s="70"/>
      <c r="H24" s="70" t="n">
        <v>-933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724</v>
      </c>
      <c r="F27" s="96" t="n">
        <v>13654</v>
      </c>
      <c r="G27" s="75"/>
      <c r="H27" s="75" t="n">
        <v>407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71</v>
      </c>
      <c r="F35" s="70"/>
      <c r="G35" s="70" t="n">
        <v>38716</v>
      </c>
      <c r="H35" s="70" t="n">
        <v>27994</v>
      </c>
      <c r="I35" s="70" t="n">
        <v>44564</v>
      </c>
      <c r="J35" s="70" t="n">
        <v>3868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31</v>
      </c>
      <c r="F37" s="77"/>
      <c r="G37" s="77" t="n">
        <v>185</v>
      </c>
      <c r="H37" s="77" t="n">
        <v>118</v>
      </c>
      <c r="I37" s="77" t="n">
        <v>110</v>
      </c>
      <c r="J37" s="77" t="n">
        <v>297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378</v>
      </c>
      <c r="F39" s="70"/>
      <c r="G39" s="70" t="n">
        <v>-38322</v>
      </c>
      <c r="H39" s="70" t="n">
        <v>-16665</v>
      </c>
      <c r="I39" s="70" t="n">
        <v>-29755</v>
      </c>
      <c r="J39" s="70" t="n">
        <v>-2354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8</v>
      </c>
      <c r="F42" s="77"/>
      <c r="G42" s="77" t="n">
        <v>84</v>
      </c>
      <c r="H42" s="77" t="n">
        <v>83</v>
      </c>
      <c r="I42" s="77" t="n">
        <v>75</v>
      </c>
      <c r="J42" s="77" t="n">
        <v>88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119</v>
      </c>
      <c r="F43" s="70"/>
      <c r="G43" s="70" t="n">
        <v>-5288</v>
      </c>
      <c r="H43" s="70" t="n">
        <v>-10978</v>
      </c>
      <c r="I43" s="70" t="n">
        <v>-7140</v>
      </c>
      <c r="J43" s="70" t="n">
        <v>-807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49</v>
      </c>
      <c r="F46" s="75"/>
      <c r="G46" s="75" t="n">
        <v>-4625</v>
      </c>
      <c r="H46" s="75" t="n">
        <v>552</v>
      </c>
      <c r="I46" s="75" t="n">
        <v>7854</v>
      </c>
      <c r="J46" s="75" t="n">
        <v>1012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4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500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6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93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913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8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82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5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051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41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0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9570</v>
      </c>
      <c r="F16" s="70" t="n">
        <v>297127</v>
      </c>
      <c r="G16" s="70"/>
      <c r="H16" s="70" t="n">
        <v>324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315</v>
      </c>
      <c r="F18" s="76" t="n">
        <v>143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44510</v>
      </c>
      <c r="F20" s="70" t="n">
        <v>-218440</v>
      </c>
      <c r="G20" s="70"/>
      <c r="H20" s="70" t="n">
        <v>-2607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000</v>
      </c>
      <c r="F23" s="88" t="n">
        <v>-38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2632</v>
      </c>
      <c r="F24" s="70" t="n">
        <v>-60804</v>
      </c>
      <c r="G24" s="70"/>
      <c r="H24" s="70" t="n">
        <v>-182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57</v>
      </c>
      <c r="F27" s="96" t="n">
        <v>-5802</v>
      </c>
      <c r="G27" s="75"/>
      <c r="H27" s="75" t="n">
        <v>454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199</v>
      </c>
      <c r="F35" s="70"/>
      <c r="G35" s="70" t="n">
        <v>68101</v>
      </c>
      <c r="H35" s="70" t="n">
        <v>91922</v>
      </c>
      <c r="I35" s="70" t="n">
        <v>69830</v>
      </c>
      <c r="J35" s="70" t="n">
        <v>5907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195</v>
      </c>
      <c r="F37" s="77" t="n">
        <v>0</v>
      </c>
      <c r="G37" s="77" t="n">
        <v>2642</v>
      </c>
      <c r="H37" s="77" t="n">
        <v>3518</v>
      </c>
      <c r="I37" s="77" t="n">
        <v>1782</v>
      </c>
      <c r="J37" s="77" t="n">
        <v>3178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934</v>
      </c>
      <c r="F39" s="70" t="n">
        <v>0</v>
      </c>
      <c r="G39" s="70" t="n">
        <v>-47564</v>
      </c>
      <c r="H39" s="70" t="n">
        <v>-76853</v>
      </c>
      <c r="I39" s="70" t="n">
        <v>-54917</v>
      </c>
      <c r="J39" s="70" t="n">
        <v>-3317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27500</v>
      </c>
      <c r="H42" s="77" t="n">
        <v>-1050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24</v>
      </c>
      <c r="F43" s="70"/>
      <c r="G43" s="70" t="n">
        <v>-11857</v>
      </c>
      <c r="H43" s="70" t="n">
        <v>-17633</v>
      </c>
      <c r="I43" s="70" t="n">
        <v>-14897</v>
      </c>
      <c r="J43" s="70" t="n">
        <v>-1459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636</v>
      </c>
      <c r="F46" s="75" t="n">
        <v>0</v>
      </c>
      <c r="G46" s="75" t="n">
        <v>-16178</v>
      </c>
      <c r="H46" s="75" t="n">
        <v>-9546</v>
      </c>
      <c r="I46" s="75" t="n">
        <v>1798</v>
      </c>
      <c r="J46" s="75" t="n">
        <v>1448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2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29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5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3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24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2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14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54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98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356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682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54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25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9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3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5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651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3146</v>
      </c>
      <c r="F16" s="70" t="n">
        <v>203461</v>
      </c>
      <c r="G16" s="70"/>
      <c r="H16" s="70" t="n">
        <v>5968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051</v>
      </c>
      <c r="F18" s="76" t="n">
        <v>26018</v>
      </c>
      <c r="G18" s="77"/>
      <c r="H18" s="77" t="n">
        <v>503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02086</v>
      </c>
      <c r="F20" s="70" t="n">
        <v>-156343</v>
      </c>
      <c r="G20" s="70"/>
      <c r="H20" s="70" t="n">
        <v>-457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8825</v>
      </c>
      <c r="F24" s="70" t="n">
        <v>-58920</v>
      </c>
      <c r="G24" s="70"/>
      <c r="H24" s="70" t="n">
        <v>-990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286</v>
      </c>
      <c r="F27" s="96" t="n">
        <v>14216</v>
      </c>
      <c r="G27" s="75"/>
      <c r="H27" s="75" t="n">
        <v>907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99</v>
      </c>
      <c r="F35" s="70"/>
      <c r="G35" s="70" t="n">
        <v>45671</v>
      </c>
      <c r="H35" s="70" t="n">
        <v>51912</v>
      </c>
      <c r="I35" s="70" t="n">
        <v>61355</v>
      </c>
      <c r="J35" s="70" t="n">
        <v>4392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18</v>
      </c>
      <c r="F37" s="77"/>
      <c r="G37" s="77" t="n">
        <v>5704</v>
      </c>
      <c r="H37" s="77" t="n">
        <v>6974</v>
      </c>
      <c r="I37" s="77" t="n">
        <v>4420</v>
      </c>
      <c r="J37" s="77" t="n">
        <v>740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80</v>
      </c>
      <c r="F39" s="70"/>
      <c r="G39" s="70" t="n">
        <v>-46948</v>
      </c>
      <c r="H39" s="70" t="n">
        <v>-37623</v>
      </c>
      <c r="I39" s="70" t="n">
        <v>-41953</v>
      </c>
      <c r="J39" s="70" t="n">
        <v>-28439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497</v>
      </c>
      <c r="F43" s="70"/>
      <c r="G43" s="70" t="n">
        <v>-18073</v>
      </c>
      <c r="H43" s="70" t="n">
        <v>-11645</v>
      </c>
      <c r="I43" s="70" t="n">
        <v>-17782</v>
      </c>
      <c r="J43" s="70" t="n">
        <v>-1191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34</v>
      </c>
      <c r="F46" s="75"/>
      <c r="G46" s="75" t="n">
        <v>-13646</v>
      </c>
      <c r="H46" s="75" t="n">
        <v>9618</v>
      </c>
      <c r="I46" s="75" t="n">
        <v>6040</v>
      </c>
      <c r="J46" s="75" t="n">
        <v>1097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66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719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1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0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64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883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40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96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44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984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45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8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167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0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38984</v>
      </c>
      <c r="F16" s="70" t="n">
        <v>1078086</v>
      </c>
      <c r="G16" s="70" t="n">
        <v>689</v>
      </c>
      <c r="H16" s="70" t="n">
        <v>460209</v>
      </c>
      <c r="I16" s="70" t="n">
        <v>32045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7791</v>
      </c>
      <c r="F18" s="76" t="n">
        <v>339794</v>
      </c>
      <c r="G18" s="77" t="n">
        <v>34</v>
      </c>
      <c r="H18" s="77" t="n">
        <v>4796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794</v>
      </c>
      <c r="F19" s="76" t="n">
        <v>5735</v>
      </c>
      <c r="G19" s="81" t="n">
        <v>59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35742</v>
      </c>
      <c r="F20" s="70" t="n">
        <v>-881432</v>
      </c>
      <c r="G20" s="70" t="n">
        <v>-57</v>
      </c>
      <c r="H20" s="70" t="n">
        <v>-354253</v>
      </c>
      <c r="I20" s="70" t="n">
        <v>-25741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1279</v>
      </c>
      <c r="F24" s="70" t="n">
        <v>-217450</v>
      </c>
      <c r="G24" s="70" t="n">
        <v>-13502</v>
      </c>
      <c r="H24" s="70" t="n">
        <v>-90327</v>
      </c>
      <c r="I24" s="70" t="n">
        <v>-5763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5548</v>
      </c>
      <c r="F27" s="96" t="n">
        <v>324733</v>
      </c>
      <c r="G27" s="75" t="n">
        <v>-12777</v>
      </c>
      <c r="H27" s="75" t="n">
        <v>63592</v>
      </c>
      <c r="I27" s="75" t="n">
        <v>541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20550</v>
      </c>
      <c r="F35" s="70"/>
      <c r="G35" s="70" t="n">
        <v>0</v>
      </c>
      <c r="H35" s="70" t="n">
        <v>209348</v>
      </c>
      <c r="I35" s="70" t="n">
        <v>106641</v>
      </c>
      <c r="J35" s="70" t="n">
        <v>5416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0449</v>
      </c>
      <c r="F37" s="77"/>
      <c r="G37" s="77" t="n">
        <v>1217</v>
      </c>
      <c r="H37" s="77" t="n">
        <v>33066</v>
      </c>
      <c r="I37" s="77" t="n">
        <v>3504</v>
      </c>
      <c r="J37" s="77" t="n">
        <v>244391</v>
      </c>
      <c r="K37" s="77" t="n">
        <v>99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 t="n">
        <v>0</v>
      </c>
      <c r="J38" s="77" t="n">
        <v>5735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32544</v>
      </c>
      <c r="F39" s="70" t="n">
        <v>0</v>
      </c>
      <c r="G39" s="70" t="n">
        <v>-880</v>
      </c>
      <c r="H39" s="70" t="n">
        <v>-140825</v>
      </c>
      <c r="I39" s="70" t="n">
        <v>-188072</v>
      </c>
      <c r="J39" s="70" t="n">
        <v>-80025</v>
      </c>
      <c r="K39" s="70" t="n">
        <v>-1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3672</v>
      </c>
      <c r="F43" s="70"/>
      <c r="G43" s="70"/>
      <c r="H43" s="70" t="n">
        <v>-43092</v>
      </c>
      <c r="I43" s="70" t="n">
        <v>-17229</v>
      </c>
      <c r="J43" s="70" t="n">
        <v>-1926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4783</v>
      </c>
      <c r="F46" s="75" t="n">
        <v>0</v>
      </c>
      <c r="G46" s="75" t="n">
        <v>337</v>
      </c>
      <c r="H46" s="75" t="n">
        <v>58497</v>
      </c>
      <c r="I46" s="75" t="n">
        <v>-95156</v>
      </c>
      <c r="J46" s="75" t="n">
        <v>205005</v>
      </c>
      <c r="K46" s="75" t="n">
        <v>9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738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7068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39085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/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/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4194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/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/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31169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432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781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91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87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77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112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112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4647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474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9558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164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375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647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91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287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57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155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474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8088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07390</v>
      </c>
      <c r="F16" s="70" t="n">
        <v>471366</v>
      </c>
      <c r="G16" s="70"/>
      <c r="H16" s="70" t="n">
        <v>3602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651</v>
      </c>
      <c r="F18" s="76" t="n">
        <v>1665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74</v>
      </c>
      <c r="F19" s="76" t="n">
        <v>37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1890</v>
      </c>
      <c r="F20" s="70" t="n">
        <v>-360732</v>
      </c>
      <c r="G20" s="70"/>
      <c r="H20" s="70" t="n">
        <v>-3115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3725</v>
      </c>
      <c r="F24" s="70" t="n">
        <v>-92155</v>
      </c>
      <c r="G24" s="70"/>
      <c r="H24" s="70" t="n">
        <v>-157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95</v>
      </c>
      <c r="F25" s="76" t="n">
        <v>-29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505</v>
      </c>
      <c r="F27" s="96" t="n">
        <v>35209</v>
      </c>
      <c r="G27" s="75"/>
      <c r="H27" s="75" t="n">
        <v>329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540</v>
      </c>
      <c r="F35" s="70"/>
      <c r="G35" s="70" t="n">
        <v>91815</v>
      </c>
      <c r="H35" s="70" t="n">
        <v>146725</v>
      </c>
      <c r="I35" s="70" t="n">
        <v>116454</v>
      </c>
      <c r="J35" s="70" t="n">
        <v>10083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715</v>
      </c>
      <c r="F37" s="77"/>
      <c r="G37" s="77" t="n">
        <v>1478</v>
      </c>
      <c r="H37" s="77" t="n">
        <v>3271</v>
      </c>
      <c r="I37" s="77" t="n">
        <v>1462</v>
      </c>
      <c r="J37" s="77" t="n">
        <v>672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374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7622</v>
      </c>
      <c r="F39" s="70"/>
      <c r="G39" s="70" t="n">
        <v>-60361</v>
      </c>
      <c r="H39" s="70" t="n">
        <v>-126847</v>
      </c>
      <c r="I39" s="70" t="n">
        <v>-78369</v>
      </c>
      <c r="J39" s="70" t="n">
        <v>-7753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319</v>
      </c>
      <c r="F43" s="70"/>
      <c r="G43" s="70" t="n">
        <v>-24400</v>
      </c>
      <c r="H43" s="70" t="n">
        <v>-25621</v>
      </c>
      <c r="I43" s="70" t="n">
        <v>-18596</v>
      </c>
      <c r="J43" s="70" t="n">
        <v>-1921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295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686</v>
      </c>
      <c r="F46" s="75"/>
      <c r="G46" s="75" t="n">
        <v>8611</v>
      </c>
      <c r="H46" s="75" t="n">
        <v>-2472</v>
      </c>
      <c r="I46" s="75" t="n">
        <v>20951</v>
      </c>
      <c r="J46" s="75" t="n">
        <v>1080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7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66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9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7804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65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76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590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02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02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807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21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1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1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500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19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64368</v>
      </c>
      <c r="F16" s="70" t="n">
        <v>1313705</v>
      </c>
      <c r="G16" s="70"/>
      <c r="H16" s="70" t="n">
        <v>25066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0404</v>
      </c>
      <c r="F18" s="76" t="n">
        <v>73294</v>
      </c>
      <c r="G18" s="77"/>
      <c r="H18" s="77" t="n">
        <v>1711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26012</v>
      </c>
      <c r="F20" s="70" t="n">
        <v>-1036359</v>
      </c>
      <c r="G20" s="70"/>
      <c r="H20" s="70" t="n">
        <v>-18965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6292</v>
      </c>
      <c r="F24" s="70" t="n">
        <v>-183562</v>
      </c>
      <c r="G24" s="70"/>
      <c r="H24" s="70" t="n">
        <v>-6273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2468</v>
      </c>
      <c r="F27" s="96" t="n">
        <v>167078</v>
      </c>
      <c r="G27" s="75"/>
      <c r="H27" s="75" t="n">
        <v>1539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1809</v>
      </c>
      <c r="F35" s="70"/>
      <c r="G35" s="70" t="n">
        <v>294105</v>
      </c>
      <c r="H35" s="70" t="n">
        <v>284100</v>
      </c>
      <c r="I35" s="70" t="n">
        <v>373273</v>
      </c>
      <c r="J35" s="70" t="n">
        <v>32041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377</v>
      </c>
      <c r="F37" s="77"/>
      <c r="G37" s="77" t="n">
        <v>10076</v>
      </c>
      <c r="H37" s="77" t="n">
        <v>11855</v>
      </c>
      <c r="I37" s="77" t="n">
        <v>8469</v>
      </c>
      <c r="J37" s="77" t="n">
        <v>3251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2891</v>
      </c>
      <c r="F39" s="70"/>
      <c r="G39" s="70" t="n">
        <v>-287698</v>
      </c>
      <c r="H39" s="70" t="n">
        <v>-178979</v>
      </c>
      <c r="I39" s="70" t="n">
        <v>-274670</v>
      </c>
      <c r="J39" s="70" t="n">
        <v>-24212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5794</v>
      </c>
      <c r="F43" s="70"/>
      <c r="G43" s="70" t="n">
        <v>-25927</v>
      </c>
      <c r="H43" s="70" t="n">
        <v>-56045</v>
      </c>
      <c r="I43" s="70" t="n">
        <v>-60491</v>
      </c>
      <c r="J43" s="70" t="n">
        <v>-3530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499</v>
      </c>
      <c r="F46" s="75"/>
      <c r="G46" s="75" t="n">
        <v>-9444</v>
      </c>
      <c r="H46" s="75" t="n">
        <v>60931</v>
      </c>
      <c r="I46" s="75" t="n">
        <v>46581</v>
      </c>
      <c r="J46" s="75" t="n">
        <v>7550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76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1594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22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04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39491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6387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20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59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612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20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411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846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94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56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83792</v>
      </c>
      <c r="F16" s="70" t="n">
        <v>1363824</v>
      </c>
      <c r="G16" s="70"/>
      <c r="H16" s="70" t="n">
        <v>11996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801</v>
      </c>
      <c r="F18" s="76" t="n">
        <v>56558</v>
      </c>
      <c r="G18" s="77"/>
      <c r="H18" s="77" t="n">
        <v>924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39605</v>
      </c>
      <c r="F20" s="70" t="n">
        <v>-1151418</v>
      </c>
      <c r="G20" s="70"/>
      <c r="H20" s="70" t="n">
        <v>-8818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4907</v>
      </c>
      <c r="F24" s="70" t="n">
        <v>-410589</v>
      </c>
      <c r="G24" s="70"/>
      <c r="H24" s="70" t="n">
        <v>-1431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4919</v>
      </c>
      <c r="F27" s="96" t="n">
        <v>-141625</v>
      </c>
      <c r="G27" s="75"/>
      <c r="H27" s="75" t="n">
        <v>2670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8499</v>
      </c>
      <c r="F35" s="70"/>
      <c r="G35" s="70" t="n">
        <v>346923</v>
      </c>
      <c r="H35" s="70" t="n">
        <v>473057</v>
      </c>
      <c r="I35" s="70" t="n">
        <v>287662</v>
      </c>
      <c r="J35" s="70" t="n">
        <v>20768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0967</v>
      </c>
      <c r="F37" s="77"/>
      <c r="G37" s="77" t="n">
        <v>9708</v>
      </c>
      <c r="H37" s="77" t="n">
        <v>17571</v>
      </c>
      <c r="I37" s="77" t="n">
        <v>5029</v>
      </c>
      <c r="J37" s="77" t="n">
        <v>1328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304</v>
      </c>
      <c r="F39" s="70"/>
      <c r="G39" s="70" t="n">
        <v>-383647</v>
      </c>
      <c r="H39" s="70" t="n">
        <v>-311276</v>
      </c>
      <c r="I39" s="70" t="n">
        <v>-240031</v>
      </c>
      <c r="J39" s="70" t="n">
        <v>-17516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1695</v>
      </c>
      <c r="F43" s="70"/>
      <c r="G43" s="70" t="n">
        <v>-86134</v>
      </c>
      <c r="H43" s="70" t="n">
        <v>-158035</v>
      </c>
      <c r="I43" s="70" t="n">
        <v>-84504</v>
      </c>
      <c r="J43" s="70" t="n">
        <v>-7022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467</v>
      </c>
      <c r="F46" s="75"/>
      <c r="G46" s="75" t="n">
        <v>-113150</v>
      </c>
      <c r="H46" s="75" t="n">
        <v>21317</v>
      </c>
      <c r="I46" s="75" t="n">
        <v>-31844</v>
      </c>
      <c r="J46" s="75" t="n">
        <v>-2441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25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356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673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84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580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091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8023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29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49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78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074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70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819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2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89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8684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26572</v>
      </c>
      <c r="F16" s="70" t="n">
        <v>390044</v>
      </c>
      <c r="G16" s="70"/>
      <c r="H16" s="70" t="n">
        <v>365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398</v>
      </c>
      <c r="F18" s="76" t="n">
        <v>5796</v>
      </c>
      <c r="G18" s="77"/>
      <c r="H18" s="77" t="n">
        <v>60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3968</v>
      </c>
      <c r="F20" s="70" t="n">
        <v>-282952</v>
      </c>
      <c r="G20" s="70"/>
      <c r="H20" s="70" t="n">
        <v>-310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5151</v>
      </c>
      <c r="F23" s="88" t="n">
        <v>-15151</v>
      </c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473</v>
      </c>
      <c r="F24" s="70" t="n">
        <v>-89970</v>
      </c>
      <c r="G24" s="70"/>
      <c r="H24" s="70" t="n">
        <v>-150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378</v>
      </c>
      <c r="F27" s="96" t="n">
        <v>7767</v>
      </c>
      <c r="G27" s="75"/>
      <c r="H27" s="75" t="n">
        <v>461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793</v>
      </c>
      <c r="F35" s="70"/>
      <c r="G35" s="70" t="n">
        <v>91081</v>
      </c>
      <c r="H35" s="70" t="n">
        <v>115602</v>
      </c>
      <c r="I35" s="70" t="n">
        <v>99959</v>
      </c>
      <c r="J35" s="70" t="n">
        <v>7260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85</v>
      </c>
      <c r="F37" s="77"/>
      <c r="G37" s="77" t="n">
        <v>377</v>
      </c>
      <c r="H37" s="77" t="n">
        <v>531</v>
      </c>
      <c r="I37" s="77" t="n">
        <v>246</v>
      </c>
      <c r="J37" s="77" t="n">
        <v>445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848</v>
      </c>
      <c r="F39" s="70"/>
      <c r="G39" s="70" t="n">
        <v>-79501</v>
      </c>
      <c r="H39" s="70" t="n">
        <v>-68724</v>
      </c>
      <c r="I39" s="70" t="n">
        <v>-74424</v>
      </c>
      <c r="J39" s="70" t="n">
        <v>-49455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5009</v>
      </c>
      <c r="H42" s="77" t="n">
        <v>-1014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41</v>
      </c>
      <c r="F43" s="70"/>
      <c r="G43" s="70" t="n">
        <v>-20082</v>
      </c>
      <c r="H43" s="70" t="n">
        <v>-32023</v>
      </c>
      <c r="I43" s="70" t="n">
        <v>-21072</v>
      </c>
      <c r="J43" s="70" t="n">
        <v>-1455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111</v>
      </c>
      <c r="F46" s="75"/>
      <c r="G46" s="75" t="n">
        <v>-13134</v>
      </c>
      <c r="H46" s="75" t="n">
        <v>5244</v>
      </c>
      <c r="I46" s="75" t="n">
        <v>4709</v>
      </c>
      <c r="J46" s="75" t="n">
        <v>1305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8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402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3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3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12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878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9477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73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904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01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88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36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0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6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016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18799</v>
      </c>
      <c r="F16" s="70" t="n">
        <v>171206</v>
      </c>
      <c r="G16" s="70" t="n">
        <v>42106</v>
      </c>
      <c r="H16" s="70" t="n">
        <v>5487</v>
      </c>
      <c r="I16" s="70" t="n">
        <v>548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16</v>
      </c>
      <c r="F18" s="76" t="n">
        <v>138</v>
      </c>
      <c r="G18" s="77" t="n">
        <v>1172</v>
      </c>
      <c r="H18" s="77" t="n">
        <v>106</v>
      </c>
      <c r="I18" s="77" t="n">
        <v>10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356</v>
      </c>
      <c r="F20" s="70" t="n">
        <v>-2932</v>
      </c>
      <c r="G20" s="70" t="n">
        <v>-34232</v>
      </c>
      <c r="H20" s="70" t="n">
        <v>-3192</v>
      </c>
      <c r="I20" s="70" t="n">
        <v>-319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3334</v>
      </c>
      <c r="F24" s="70" t="n">
        <v>-111954</v>
      </c>
      <c r="G24" s="70" t="n">
        <v>-8192</v>
      </c>
      <c r="H24" s="70" t="n">
        <v>-3188</v>
      </c>
      <c r="I24" s="70" t="n">
        <v>-318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525</v>
      </c>
      <c r="F27" s="96" t="n">
        <v>56458</v>
      </c>
      <c r="G27" s="75" t="n">
        <v>854</v>
      </c>
      <c r="H27" s="75" t="n">
        <v>-787</v>
      </c>
      <c r="I27" s="75" t="n">
        <v>-78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69850</v>
      </c>
      <c r="H35" s="70" t="n">
        <v>135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4</v>
      </c>
      <c r="H37" s="77" t="n">
        <v>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152</v>
      </c>
      <c r="H39" s="70" t="n">
        <v>-78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2231</v>
      </c>
      <c r="H43" s="70" t="n">
        <v>-972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65591</v>
      </c>
      <c r="H46" s="75" t="n">
        <v>-913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01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2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1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521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8521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48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880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0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74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0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43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40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40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8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1830</v>
      </c>
      <c r="F16" s="70" t="n">
        <v>495759</v>
      </c>
      <c r="G16" s="70"/>
      <c r="H16" s="70" t="n">
        <v>7607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965</v>
      </c>
      <c r="F18" s="76" t="n">
        <v>17011</v>
      </c>
      <c r="G18" s="77"/>
      <c r="H18" s="77" t="n">
        <v>495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9344</v>
      </c>
      <c r="F20" s="70" t="n">
        <v>-359800</v>
      </c>
      <c r="G20" s="70"/>
      <c r="H20" s="70" t="n">
        <v>-5954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1272</v>
      </c>
      <c r="F23" s="88" t="n">
        <v>-1127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3694</v>
      </c>
      <c r="F24" s="70" t="n">
        <v>-122233</v>
      </c>
      <c r="G24" s="70"/>
      <c r="H24" s="70" t="n">
        <v>-1146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485</v>
      </c>
      <c r="F27" s="96" t="n">
        <v>19465</v>
      </c>
      <c r="G27" s="75"/>
      <c r="H27" s="75" t="n">
        <v>1002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527</v>
      </c>
      <c r="F35" s="70"/>
      <c r="G35" s="70" t="n">
        <v>126155</v>
      </c>
      <c r="H35" s="70" t="n">
        <v>116516</v>
      </c>
      <c r="I35" s="70" t="n">
        <v>138711</v>
      </c>
      <c r="J35" s="70" t="n">
        <v>10185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883</v>
      </c>
      <c r="F37" s="77"/>
      <c r="G37" s="77" t="n">
        <v>1761</v>
      </c>
      <c r="H37" s="77" t="n">
        <v>2510</v>
      </c>
      <c r="I37" s="77" t="n">
        <v>1199</v>
      </c>
      <c r="J37" s="77" t="n">
        <v>865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074</v>
      </c>
      <c r="F39" s="70"/>
      <c r="G39" s="70" t="n">
        <v>-99929</v>
      </c>
      <c r="H39" s="70" t="n">
        <v>-86910</v>
      </c>
      <c r="I39" s="70" t="n">
        <v>-103793</v>
      </c>
      <c r="J39" s="70" t="n">
        <v>-5509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2414</v>
      </c>
      <c r="H42" s="77" t="n">
        <v>-885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88</v>
      </c>
      <c r="F43" s="70"/>
      <c r="G43" s="70" t="n">
        <v>-24525</v>
      </c>
      <c r="H43" s="70" t="n">
        <v>-32850</v>
      </c>
      <c r="I43" s="70" t="n">
        <v>-41504</v>
      </c>
      <c r="J43" s="70" t="n">
        <v>-2076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252</v>
      </c>
      <c r="F46" s="75"/>
      <c r="G46" s="75" t="n">
        <v>1048</v>
      </c>
      <c r="H46" s="75" t="n">
        <v>-9592</v>
      </c>
      <c r="I46" s="75" t="n">
        <v>-5387</v>
      </c>
      <c r="J46" s="75" t="n">
        <v>3464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28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380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3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7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96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705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367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425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98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52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822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704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03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7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297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05074</v>
      </c>
      <c r="F16" s="70" t="n">
        <v>361423</v>
      </c>
      <c r="G16" s="70"/>
      <c r="H16" s="70" t="n">
        <v>4365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27</v>
      </c>
      <c r="F18" s="76" t="n">
        <v>5879</v>
      </c>
      <c r="G18" s="77"/>
      <c r="H18" s="77" t="n">
        <v>124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3676</v>
      </c>
      <c r="F20" s="70" t="n">
        <v>-254126</v>
      </c>
      <c r="G20" s="70"/>
      <c r="H20" s="70" t="n">
        <v>-2955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985</v>
      </c>
      <c r="F24" s="70" t="n">
        <v>-79047</v>
      </c>
      <c r="G24" s="70"/>
      <c r="H24" s="70" t="n">
        <v>-9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8540</v>
      </c>
      <c r="F27" s="96" t="n">
        <v>34129</v>
      </c>
      <c r="G27" s="75"/>
      <c r="H27" s="75" t="n">
        <v>144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354</v>
      </c>
      <c r="F35" s="70"/>
      <c r="G35" s="70" t="n">
        <v>77543</v>
      </c>
      <c r="H35" s="70" t="n">
        <v>123084</v>
      </c>
      <c r="I35" s="70" t="n">
        <v>85752</v>
      </c>
      <c r="J35" s="70" t="n">
        <v>6669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00</v>
      </c>
      <c r="F37" s="77"/>
      <c r="G37" s="77" t="n">
        <v>570</v>
      </c>
      <c r="H37" s="77" t="n">
        <v>836</v>
      </c>
      <c r="I37" s="77" t="n">
        <v>378</v>
      </c>
      <c r="J37" s="77" t="n">
        <v>269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106</v>
      </c>
      <c r="F39" s="70"/>
      <c r="G39" s="70" t="n">
        <v>-73639</v>
      </c>
      <c r="H39" s="70" t="n">
        <v>-58904</v>
      </c>
      <c r="I39" s="70" t="n">
        <v>-66010</v>
      </c>
      <c r="J39" s="70" t="n">
        <v>-48467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97</v>
      </c>
      <c r="F43" s="70"/>
      <c r="G43" s="70" t="n">
        <v>-17627</v>
      </c>
      <c r="H43" s="70" t="n">
        <v>-25374</v>
      </c>
      <c r="I43" s="70" t="n">
        <v>-18971</v>
      </c>
      <c r="J43" s="70" t="n">
        <v>-15178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51</v>
      </c>
      <c r="F46" s="75"/>
      <c r="G46" s="75" t="n">
        <v>-13153</v>
      </c>
      <c r="H46" s="75" t="n">
        <v>39642</v>
      </c>
      <c r="I46" s="75" t="n">
        <v>1149</v>
      </c>
      <c r="J46" s="75" t="n">
        <v>574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3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27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81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1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94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91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62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77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8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095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0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0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4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6746</v>
      </c>
      <c r="F16" s="70" t="n">
        <v>478247</v>
      </c>
      <c r="G16" s="70"/>
      <c r="H16" s="70" t="n">
        <v>384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314</v>
      </c>
      <c r="F18" s="76" t="n">
        <v>10146</v>
      </c>
      <c r="G18" s="77"/>
      <c r="H18" s="77" t="n">
        <v>516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7327</v>
      </c>
      <c r="F20" s="70" t="n">
        <v>-310887</v>
      </c>
      <c r="G20" s="70"/>
      <c r="H20" s="70" t="n">
        <v>-364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7179</v>
      </c>
      <c r="F23" s="88" t="n">
        <v>-4717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7287</v>
      </c>
      <c r="F24" s="70" t="n">
        <v>-97104</v>
      </c>
      <c r="G24" s="70"/>
      <c r="H24" s="70" t="n">
        <v>-18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0267</v>
      </c>
      <c r="F27" s="96" t="n">
        <v>33223</v>
      </c>
      <c r="G27" s="75"/>
      <c r="H27" s="75" t="n">
        <v>704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3112</v>
      </c>
      <c r="F35" s="70"/>
      <c r="G35" s="70" t="n">
        <v>119990</v>
      </c>
      <c r="H35" s="70" t="n">
        <v>105542</v>
      </c>
      <c r="I35" s="70" t="n">
        <v>128181</v>
      </c>
      <c r="J35" s="70" t="n">
        <v>11142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053</v>
      </c>
      <c r="F37" s="77"/>
      <c r="G37" s="77" t="n">
        <v>456</v>
      </c>
      <c r="H37" s="77" t="n">
        <v>546</v>
      </c>
      <c r="I37" s="77" t="n">
        <v>318</v>
      </c>
      <c r="J37" s="77" t="n">
        <v>677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8476</v>
      </c>
      <c r="F39" s="70"/>
      <c r="G39" s="70" t="n">
        <v>-89700</v>
      </c>
      <c r="H39" s="70" t="n">
        <v>-70095</v>
      </c>
      <c r="I39" s="70" t="n">
        <v>-79998</v>
      </c>
      <c r="J39" s="70" t="n">
        <v>-5261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152</v>
      </c>
      <c r="F42" s="77"/>
      <c r="G42" s="77" t="n">
        <v>-17984</v>
      </c>
      <c r="H42" s="77" t="n">
        <v>-3832</v>
      </c>
      <c r="I42" s="77" t="n">
        <v>-12329</v>
      </c>
      <c r="J42" s="77" t="n">
        <v>-1088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753</v>
      </c>
      <c r="F43" s="70"/>
      <c r="G43" s="70" t="n">
        <v>-21216</v>
      </c>
      <c r="H43" s="70" t="n">
        <v>-21150</v>
      </c>
      <c r="I43" s="70" t="n">
        <v>-25644</v>
      </c>
      <c r="J43" s="70" t="n">
        <v>-2634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216</v>
      </c>
      <c r="F46" s="75"/>
      <c r="G46" s="75" t="n">
        <v>-8454</v>
      </c>
      <c r="H46" s="75" t="n">
        <v>11011</v>
      </c>
      <c r="I46" s="75" t="n">
        <v>10528</v>
      </c>
      <c r="J46" s="75" t="n">
        <v>2835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3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3450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56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54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31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317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038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134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6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8464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612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0852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139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23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0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99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186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4286</v>
      </c>
      <c r="F16" s="70" t="n">
        <v>323900</v>
      </c>
      <c r="G16" s="70"/>
      <c r="H16" s="70" t="n">
        <v>4038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380</v>
      </c>
      <c r="F18" s="76" t="n">
        <v>10763</v>
      </c>
      <c r="G18" s="77"/>
      <c r="H18" s="77" t="n">
        <v>261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4342</v>
      </c>
      <c r="F20" s="70" t="n">
        <v>-290418</v>
      </c>
      <c r="G20" s="70"/>
      <c r="H20" s="70" t="n">
        <v>-3392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0551</v>
      </c>
      <c r="F24" s="70" t="n">
        <v>-85652</v>
      </c>
      <c r="G24" s="70"/>
      <c r="H24" s="70" t="n">
        <v>-489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227</v>
      </c>
      <c r="F27" s="96" t="n">
        <v>-41407</v>
      </c>
      <c r="G27" s="75"/>
      <c r="H27" s="75" t="n">
        <v>418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713</v>
      </c>
      <c r="F35" s="70"/>
      <c r="G35" s="70" t="n">
        <v>73176</v>
      </c>
      <c r="H35" s="70" t="n">
        <v>83227</v>
      </c>
      <c r="I35" s="70" t="n">
        <v>89269</v>
      </c>
      <c r="J35" s="70" t="n">
        <v>7051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96</v>
      </c>
      <c r="F37" s="77"/>
      <c r="G37" s="77" t="n">
        <v>1510</v>
      </c>
      <c r="H37" s="77" t="n">
        <v>1683</v>
      </c>
      <c r="I37" s="77" t="n">
        <v>1410</v>
      </c>
      <c r="J37" s="77" t="n">
        <v>546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2</v>
      </c>
      <c r="F39" s="70"/>
      <c r="G39" s="70" t="n">
        <v>-72619</v>
      </c>
      <c r="H39" s="70" t="n">
        <v>-98861</v>
      </c>
      <c r="I39" s="70" t="n">
        <v>-69656</v>
      </c>
      <c r="J39" s="70" t="n">
        <v>-4900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044</v>
      </c>
      <c r="F43" s="70"/>
      <c r="G43" s="70" t="n">
        <v>-18453</v>
      </c>
      <c r="H43" s="70" t="n">
        <v>-21751</v>
      </c>
      <c r="I43" s="70" t="n">
        <v>-23162</v>
      </c>
      <c r="J43" s="70" t="n">
        <v>-2024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083</v>
      </c>
      <c r="F46" s="75"/>
      <c r="G46" s="75" t="n">
        <v>-16386</v>
      </c>
      <c r="H46" s="75" t="n">
        <v>-35702</v>
      </c>
      <c r="I46" s="75" t="n">
        <v>-2139</v>
      </c>
      <c r="J46" s="75" t="n">
        <v>673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6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19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8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2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38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978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91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4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4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6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592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0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08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31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3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36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2074</v>
      </c>
      <c r="F16" s="70" t="n">
        <v>677298</v>
      </c>
      <c r="G16" s="70" t="n">
        <v>0</v>
      </c>
      <c r="H16" s="70" t="n">
        <v>144776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343</v>
      </c>
      <c r="F18" s="76" t="n">
        <v>36769</v>
      </c>
      <c r="G18" s="77" t="n">
        <v>0</v>
      </c>
      <c r="H18" s="77" t="n">
        <v>6574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5290</v>
      </c>
      <c r="F20" s="70" t="n">
        <v>-531416</v>
      </c>
      <c r="G20" s="70" t="n">
        <v>0</v>
      </c>
      <c r="H20" s="70" t="n">
        <v>-93874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9426</v>
      </c>
      <c r="F23" s="88" t="n">
        <v>-49426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4222</v>
      </c>
      <c r="F24" s="70" t="n">
        <v>-144920</v>
      </c>
      <c r="G24" s="70" t="n">
        <v>0</v>
      </c>
      <c r="H24" s="70" t="n">
        <v>-39302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79</v>
      </c>
      <c r="F27" s="96" t="n">
        <v>-11695</v>
      </c>
      <c r="G27" s="75" t="n">
        <v>0</v>
      </c>
      <c r="H27" s="75" t="n">
        <v>18174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5133</v>
      </c>
      <c r="F35" s="70" t="n">
        <v>0</v>
      </c>
      <c r="G35" s="70" t="n">
        <v>152055</v>
      </c>
      <c r="H35" s="70" t="n">
        <v>152691</v>
      </c>
      <c r="I35" s="70" t="n">
        <v>197970</v>
      </c>
      <c r="J35" s="70" t="n">
        <v>14944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394</v>
      </c>
      <c r="F37" s="77" t="n">
        <v>0</v>
      </c>
      <c r="G37" s="77" t="n">
        <v>6652</v>
      </c>
      <c r="H37" s="77" t="n">
        <v>9989</v>
      </c>
      <c r="I37" s="77" t="n">
        <v>5151</v>
      </c>
      <c r="J37" s="77" t="n">
        <v>9583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7980</v>
      </c>
      <c r="F39" s="70" t="n">
        <v>0</v>
      </c>
      <c r="G39" s="70" t="n">
        <v>-137421</v>
      </c>
      <c r="H39" s="70" t="n">
        <v>-110673</v>
      </c>
      <c r="I39" s="70" t="n">
        <v>-160146</v>
      </c>
      <c r="J39" s="70" t="n">
        <v>-105196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21650</v>
      </c>
      <c r="H42" s="77" t="n">
        <v>-27776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849</v>
      </c>
      <c r="F43" s="70" t="n">
        <v>0</v>
      </c>
      <c r="G43" s="70" t="n">
        <v>-27150</v>
      </c>
      <c r="H43" s="70" t="n">
        <v>-45813</v>
      </c>
      <c r="I43" s="70" t="n">
        <v>-36019</v>
      </c>
      <c r="J43" s="70" t="n">
        <v>-32089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8698</v>
      </c>
      <c r="F46" s="75" t="n">
        <v>0</v>
      </c>
      <c r="G46" s="75" t="n">
        <v>-27514</v>
      </c>
      <c r="H46" s="75" t="n">
        <v>-21582</v>
      </c>
      <c r="I46" s="75" t="n">
        <v>6956</v>
      </c>
      <c r="J46" s="75" t="n">
        <v>21747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84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7078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3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08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3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395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741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05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845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7206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8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653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7524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3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3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80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705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17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7971</v>
      </c>
      <c r="F16" s="70" t="n">
        <v>865568</v>
      </c>
      <c r="G16" s="70"/>
      <c r="H16" s="70" t="n">
        <v>10240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223</v>
      </c>
      <c r="F18" s="76" t="n">
        <v>4837</v>
      </c>
      <c r="G18" s="77"/>
      <c r="H18" s="77" t="n">
        <v>43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163</v>
      </c>
      <c r="F19" s="76" t="n">
        <v>13163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00372</v>
      </c>
      <c r="F20" s="70" t="n">
        <v>-630753</v>
      </c>
      <c r="G20" s="70"/>
      <c r="H20" s="70" t="n">
        <v>-6961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1228</v>
      </c>
      <c r="F23" s="88" t="n">
        <v>122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4188</v>
      </c>
      <c r="F24" s="70" t="n">
        <v>-220687</v>
      </c>
      <c r="G24" s="70"/>
      <c r="H24" s="70" t="n">
        <v>-135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7025</v>
      </c>
      <c r="F27" s="96" t="n">
        <v>33356</v>
      </c>
      <c r="G27" s="75"/>
      <c r="H27" s="75" t="n">
        <v>2366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8899</v>
      </c>
      <c r="F35" s="70"/>
      <c r="G35" s="70" t="n">
        <v>240612</v>
      </c>
      <c r="H35" s="70" t="n">
        <v>211109</v>
      </c>
      <c r="I35" s="70" t="n">
        <v>233524</v>
      </c>
      <c r="J35" s="70" t="n">
        <v>15142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21</v>
      </c>
      <c r="F37" s="77"/>
      <c r="G37" s="77" t="n">
        <v>798</v>
      </c>
      <c r="H37" s="77" t="n">
        <v>913</v>
      </c>
      <c r="I37" s="77" t="n">
        <v>581</v>
      </c>
      <c r="J37" s="77" t="n">
        <v>162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439</v>
      </c>
      <c r="F38" s="77"/>
      <c r="G38" s="77" t="n">
        <v>3660</v>
      </c>
      <c r="H38" s="77" t="n">
        <v>3210</v>
      </c>
      <c r="I38" s="77" t="n">
        <v>3551</v>
      </c>
      <c r="J38" s="77" t="n">
        <v>2303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0057</v>
      </c>
      <c r="F39" s="70"/>
      <c r="G39" s="70" t="n">
        <v>-157986</v>
      </c>
      <c r="H39" s="70" t="n">
        <v>-167588</v>
      </c>
      <c r="I39" s="70" t="n">
        <v>-146670</v>
      </c>
      <c r="J39" s="70" t="n">
        <v>-11845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7</v>
      </c>
      <c r="F42" s="77"/>
      <c r="G42" s="77" t="n">
        <v>-56</v>
      </c>
      <c r="H42" s="77" t="n">
        <v>1295</v>
      </c>
      <c r="I42" s="77" t="n">
        <v>-4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108</v>
      </c>
      <c r="F43" s="70"/>
      <c r="G43" s="70" t="n">
        <v>-43430</v>
      </c>
      <c r="H43" s="70" t="n">
        <v>-52614</v>
      </c>
      <c r="I43" s="70" t="n">
        <v>-59089</v>
      </c>
      <c r="J43" s="70" t="n">
        <v>-5844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6913</v>
      </c>
      <c r="F46" s="75"/>
      <c r="G46" s="75" t="n">
        <v>43598</v>
      </c>
      <c r="H46" s="75" t="n">
        <v>-3675</v>
      </c>
      <c r="I46" s="75" t="n">
        <v>31893</v>
      </c>
      <c r="J46" s="75" t="n">
        <v>-2154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0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391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295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085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2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10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93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6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365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1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9972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97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700</v>
      </c>
      <c r="F16" s="70" t="n">
        <v>35990</v>
      </c>
      <c r="G16" s="70"/>
      <c r="H16" s="70" t="n">
        <v>2071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</v>
      </c>
      <c r="F18" s="76" t="n">
        <v>7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2480</v>
      </c>
      <c r="F20" s="70" t="n">
        <v>-29751</v>
      </c>
      <c r="G20" s="70"/>
      <c r="H20" s="70" t="n">
        <v>-1272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7138</v>
      </c>
      <c r="F23" s="88" t="n">
        <v>-7138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239</v>
      </c>
      <c r="F24" s="70" t="n">
        <v>-8665</v>
      </c>
      <c r="G24" s="70"/>
      <c r="H24" s="70" t="n">
        <v>-457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084</v>
      </c>
      <c r="F27" s="96" t="n">
        <v>-9491</v>
      </c>
      <c r="G27" s="75"/>
      <c r="H27" s="75" t="n">
        <v>34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0337</v>
      </c>
      <c r="H35" s="70" t="n">
        <v>1551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0</v>
      </c>
      <c r="H37" s="77" t="n">
        <v>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8892</v>
      </c>
      <c r="H39" s="70" t="n">
        <v>-1073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840</v>
      </c>
      <c r="H42" s="77" t="n">
        <v>-329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832</v>
      </c>
      <c r="H43" s="70" t="n">
        <v>-277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8177</v>
      </c>
      <c r="H46" s="75" t="n">
        <v>-127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4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2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8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88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4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1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56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2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07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5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6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5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2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6604</v>
      </c>
      <c r="F16" s="70" t="n">
        <v>53665</v>
      </c>
      <c r="G16" s="70" t="n">
        <v>293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24</v>
      </c>
      <c r="F18" s="76" t="n">
        <v>401</v>
      </c>
      <c r="G18" s="77" t="n">
        <v>2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353</v>
      </c>
      <c r="F20" s="70" t="n">
        <v>-4906</v>
      </c>
      <c r="G20" s="70" t="n">
        <v>-344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70</v>
      </c>
      <c r="F24" s="70" t="n">
        <v>-2609</v>
      </c>
      <c r="G24" s="70" t="n">
        <v>-26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5805</v>
      </c>
      <c r="F27" s="96" t="n">
        <v>46551</v>
      </c>
      <c r="G27" s="75" t="n">
        <v>-74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366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0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9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60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655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5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2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7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3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4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58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8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79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79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674</v>
      </c>
      <c r="F16" s="70" t="n">
        <v>-3229</v>
      </c>
      <c r="G16" s="70"/>
      <c r="H16" s="70" t="n">
        <v>155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70</v>
      </c>
      <c r="F18" s="76" t="n">
        <v>568</v>
      </c>
      <c r="G18" s="77"/>
      <c r="H18" s="77" t="n">
        <v>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2116</v>
      </c>
      <c r="F19" s="76" t="n">
        <v>618</v>
      </c>
      <c r="G19" s="81"/>
      <c r="H19" s="77" t="n">
        <v>31498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19</v>
      </c>
      <c r="F20" s="70" t="n">
        <v>1464</v>
      </c>
      <c r="G20" s="70"/>
      <c r="H20" s="70" t="n">
        <v>-114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296</v>
      </c>
      <c r="F24" s="70" t="n">
        <v>-2811</v>
      </c>
      <c r="G24" s="70"/>
      <c r="H24" s="70" t="n">
        <v>-1448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035</v>
      </c>
      <c r="F27" s="96" t="n">
        <v>-3390</v>
      </c>
      <c r="G27" s="75"/>
      <c r="H27" s="75" t="n">
        <v>174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-3979</v>
      </c>
      <c r="G35" s="70"/>
      <c r="H35" s="70" t="n">
        <v>1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</v>
      </c>
      <c r="F37" s="77" t="n">
        <v>564</v>
      </c>
      <c r="G37" s="77"/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61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9</v>
      </c>
      <c r="F39" s="70" t="n">
        <v>-247</v>
      </c>
      <c r="G39" s="70"/>
      <c r="H39" s="70" t="n">
        <v>14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</v>
      </c>
      <c r="F43" s="70" t="n">
        <v>-2716</v>
      </c>
      <c r="G43" s="70"/>
      <c r="H43" s="70" t="n">
        <v>-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13</v>
      </c>
      <c r="F46" s="75" t="n">
        <v>-6378</v>
      </c>
      <c r="G46" s="75"/>
      <c r="H46" s="75" t="n">
        <v>22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558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37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5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12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213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0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37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378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02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135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52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906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5728</v>
      </c>
      <c r="F16" s="70" t="n">
        <v>6572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761</v>
      </c>
      <c r="F18" s="76" t="n">
        <v>776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1561</v>
      </c>
      <c r="F20" s="70" t="n">
        <v>-5156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43</v>
      </c>
      <c r="F24" s="70" t="n">
        <v>-534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585</v>
      </c>
      <c r="F27" s="96" t="n">
        <v>1658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572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76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5156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34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65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8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75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50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7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3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35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0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44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39</v>
      </c>
      <c r="F16" s="70" t="n">
        <v>4227</v>
      </c>
      <c r="G16" s="70"/>
      <c r="H16" s="70" t="n">
        <v>22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</v>
      </c>
      <c r="F18" s="76" t="n">
        <v>23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56</v>
      </c>
      <c r="F20" s="70" t="n">
        <v>-1793</v>
      </c>
      <c r="G20" s="70"/>
      <c r="H20" s="70" t="n">
        <v>-126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29</v>
      </c>
      <c r="F24" s="70" t="n">
        <v>-232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77</v>
      </c>
      <c r="F27" s="96" t="n">
        <v>128</v>
      </c>
      <c r="G27" s="75"/>
      <c r="H27" s="75" t="n">
        <v>94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125</v>
      </c>
      <c r="H35" s="70" t="n">
        <v>108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7</v>
      </c>
      <c r="H37" s="77" t="n">
        <v>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799</v>
      </c>
      <c r="H39" s="70" t="n">
        <v>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18</v>
      </c>
      <c r="H43" s="70" t="n">
        <v>-61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75</v>
      </c>
      <c r="H46" s="75" t="n">
        <v>49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 t="n">
        <v>0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 t="n">
        <v>0</v>
      </c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 t="n">
        <v>0</v>
      </c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 t="n">
        <v>0</v>
      </c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86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7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2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8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876</v>
      </c>
      <c r="F16" s="70"/>
      <c r="G16" s="70" t="n">
        <v>1487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</v>
      </c>
      <c r="F18" s="76"/>
      <c r="G18" s="77" t="n">
        <v>1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550</v>
      </c>
      <c r="F20" s="70"/>
      <c r="G20" s="70" t="n">
        <v>-855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578</v>
      </c>
      <c r="F24" s="70"/>
      <c r="G24" s="70" t="n">
        <v>-557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7</v>
      </c>
      <c r="F27" s="96"/>
      <c r="G27" s="75" t="n">
        <v>76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8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020</v>
      </c>
      <c r="F16" s="70" t="n">
        <v>8673</v>
      </c>
      <c r="G16" s="70"/>
      <c r="H16" s="70" t="n">
        <v>634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8</v>
      </c>
      <c r="F18" s="76" t="n">
        <v>6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956</v>
      </c>
      <c r="F20" s="70" t="n">
        <v>-6247</v>
      </c>
      <c r="G20" s="70"/>
      <c r="H20" s="70" t="n">
        <v>-370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45</v>
      </c>
      <c r="F24" s="70" t="n">
        <v>-2474</v>
      </c>
      <c r="G24" s="70"/>
      <c r="H24" s="70" t="n">
        <v>-127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87</v>
      </c>
      <c r="F27" s="96" t="n">
        <v>20</v>
      </c>
      <c r="G27" s="75"/>
      <c r="H27" s="75" t="n">
        <v>136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048</v>
      </c>
      <c r="H35" s="70" t="n">
        <v>360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1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315</v>
      </c>
      <c r="H39" s="70" t="n">
        <v>-93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485</v>
      </c>
      <c r="H43" s="70" t="n">
        <v>-98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711</v>
      </c>
      <c r="H46" s="75" t="n">
        <v>171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62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4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3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60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21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826</v>
      </c>
      <c r="F16" s="70" t="n">
        <v>19514</v>
      </c>
      <c r="G16" s="70"/>
      <c r="H16" s="70" t="n">
        <v>931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9</v>
      </c>
      <c r="F18" s="76" t="n">
        <v>3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281</v>
      </c>
      <c r="F20" s="70" t="n">
        <v>-15446</v>
      </c>
      <c r="G20" s="70"/>
      <c r="H20" s="70" t="n">
        <v>-583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362</v>
      </c>
      <c r="F24" s="70" t="n">
        <v>-5524</v>
      </c>
      <c r="G24" s="70"/>
      <c r="H24" s="70" t="n">
        <v>-183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2</v>
      </c>
      <c r="F27" s="96" t="n">
        <v>-1417</v>
      </c>
      <c r="G27" s="75"/>
      <c r="H27" s="75" t="n">
        <v>16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916</v>
      </c>
      <c r="H35" s="70" t="n">
        <v>1050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6</v>
      </c>
      <c r="H37" s="77" t="n">
        <v>2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888</v>
      </c>
      <c r="H39" s="70" t="n">
        <v>-850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156</v>
      </c>
      <c r="H43" s="70" t="n">
        <v>-232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112</v>
      </c>
      <c r="H46" s="75" t="n">
        <v>-3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9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4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2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3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9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30063</v>
      </c>
      <c r="F16" s="70" t="n">
        <v>1008941</v>
      </c>
      <c r="G16" s="70" t="n">
        <v>2112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502</v>
      </c>
      <c r="F18" s="76" t="n">
        <v>69402</v>
      </c>
      <c r="G18" s="77" t="n">
        <v>1010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300</v>
      </c>
      <c r="F19" s="76" t="n">
        <v>230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18751</v>
      </c>
      <c r="F20" s="70" t="n">
        <v>-676974</v>
      </c>
      <c r="G20" s="70" t="n">
        <v>-41777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4044</v>
      </c>
      <c r="F24" s="70" t="n">
        <v>-238101</v>
      </c>
      <c r="G24" s="70" t="n">
        <v>1405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9070</v>
      </c>
      <c r="F27" s="96" t="n">
        <v>165568</v>
      </c>
      <c r="G27" s="75" t="n">
        <v>3502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12</v>
      </c>
      <c r="F35" s="70"/>
      <c r="G35" s="70" t="n">
        <v>388809</v>
      </c>
      <c r="H35" s="70" t="n">
        <v>193161</v>
      </c>
      <c r="I35" s="70" t="n">
        <v>234413</v>
      </c>
      <c r="J35" s="70" t="n">
        <v>19108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6800</v>
      </c>
      <c r="H37" s="77" t="n">
        <v>15200</v>
      </c>
      <c r="I37" s="77" t="n">
        <v>14600</v>
      </c>
      <c r="J37" s="77" t="n">
        <v>1270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532</v>
      </c>
      <c r="H38" s="77" t="n">
        <v>366</v>
      </c>
      <c r="I38" s="77" t="n">
        <v>182</v>
      </c>
      <c r="J38" s="77" t="n">
        <v>22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42</v>
      </c>
      <c r="F39" s="70"/>
      <c r="G39" s="70" t="n">
        <v>-162481</v>
      </c>
      <c r="H39" s="70" t="n">
        <v>-170852</v>
      </c>
      <c r="I39" s="70" t="n">
        <v>-139149</v>
      </c>
      <c r="J39" s="70" t="n">
        <v>-20324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7791</v>
      </c>
      <c r="H43" s="70" t="n">
        <v>-66961</v>
      </c>
      <c r="I43" s="70" t="n">
        <v>-51273</v>
      </c>
      <c r="J43" s="70" t="n">
        <v>-4195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70</v>
      </c>
      <c r="F46" s="75"/>
      <c r="G46" s="75" t="n">
        <v>176869</v>
      </c>
      <c r="H46" s="75" t="n">
        <v>-29086</v>
      </c>
      <c r="I46" s="75" t="n">
        <v>58773</v>
      </c>
      <c r="J46" s="75" t="n">
        <v>-4119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66</v>
      </c>
      <c r="G53" s="70"/>
      <c r="H53" s="70"/>
      <c r="I53" s="70"/>
      <c r="J53" s="70" t="n">
        <v>998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102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1004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12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59</v>
      </c>
      <c r="G64" s="75"/>
      <c r="H64" s="75"/>
      <c r="I64" s="75"/>
      <c r="J64" s="75" t="n">
        <v>96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6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745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3157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5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43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4767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3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87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03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1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1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1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3597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9068</v>
      </c>
      <c r="F16" s="70" t="n">
        <v>10132</v>
      </c>
      <c r="G16" s="70"/>
      <c r="H16" s="70" t="n">
        <v>893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</v>
      </c>
      <c r="F18" s="76" t="n">
        <v>37</v>
      </c>
      <c r="G18" s="77"/>
      <c r="H18" s="77" t="n">
        <v>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14</v>
      </c>
      <c r="F20" s="70" t="n">
        <v>-8377</v>
      </c>
      <c r="G20" s="70"/>
      <c r="H20" s="70" t="n">
        <v>-583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231</v>
      </c>
      <c r="F24" s="70" t="n">
        <v>-6022</v>
      </c>
      <c r="G24" s="70"/>
      <c r="H24" s="70" t="n">
        <v>-220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336</v>
      </c>
      <c r="F27" s="96" t="n">
        <v>-4230</v>
      </c>
      <c r="G27" s="75"/>
      <c r="H27" s="75" t="n">
        <v>8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069</v>
      </c>
      <c r="H35" s="70" t="n">
        <v>675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</v>
      </c>
      <c r="H37" s="77" t="n">
        <v>2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233</v>
      </c>
      <c r="H39" s="70" t="n">
        <v>-377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057</v>
      </c>
      <c r="H43" s="70" t="n">
        <v>-382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209</v>
      </c>
      <c r="H46" s="75" t="n">
        <v>-82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1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7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3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9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-8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53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2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2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6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28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646</v>
      </c>
      <c r="F16" s="70" t="n">
        <v>20068</v>
      </c>
      <c r="G16" s="70" t="n">
        <v>7558</v>
      </c>
      <c r="H16" s="70" t="n">
        <v>21020</v>
      </c>
      <c r="I16" s="70" t="n">
        <v>586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47</v>
      </c>
      <c r="F18" s="76" t="n">
        <v>102</v>
      </c>
      <c r="G18" s="77" t="n">
        <v>13</v>
      </c>
      <c r="H18" s="77" t="n">
        <v>232</v>
      </c>
      <c r="I18" s="77" t="n">
        <v>3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8316</v>
      </c>
      <c r="F20" s="70" t="n">
        <v>-28074</v>
      </c>
      <c r="G20" s="70" t="n">
        <v>-477</v>
      </c>
      <c r="H20" s="70" t="n">
        <v>-19765</v>
      </c>
      <c r="I20" s="70" t="n">
        <v>-177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17</v>
      </c>
      <c r="F24" s="70" t="n">
        <v>-4132</v>
      </c>
      <c r="G24" s="70" t="n">
        <v>-3245</v>
      </c>
      <c r="H24" s="70" t="n">
        <v>-640</v>
      </c>
      <c r="I24" s="70" t="n">
        <v>-64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340</v>
      </c>
      <c r="F27" s="96" t="n">
        <v>-12036</v>
      </c>
      <c r="G27" s="75" t="n">
        <v>3849</v>
      </c>
      <c r="H27" s="75" t="n">
        <v>847</v>
      </c>
      <c r="I27" s="75" t="n">
        <v>348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006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807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13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20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63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4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49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3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71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9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9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0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720</v>
      </c>
      <c r="F16" s="70" t="n">
        <v>6135</v>
      </c>
      <c r="G16" s="70" t="n">
        <v>0</v>
      </c>
      <c r="H16" s="70" t="n">
        <v>6585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3</v>
      </c>
      <c r="F18" s="76" t="n">
        <v>43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131</v>
      </c>
      <c r="F20" s="70" t="n">
        <v>-4312</v>
      </c>
      <c r="G20" s="70" t="n">
        <v>0</v>
      </c>
      <c r="H20" s="70" t="n">
        <v>-3819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76</v>
      </c>
      <c r="F24" s="70" t="n">
        <v>-2638</v>
      </c>
      <c r="G24" s="70" t="n">
        <v>0</v>
      </c>
      <c r="H24" s="70" t="n">
        <v>-1338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56</v>
      </c>
      <c r="F27" s="96" t="n">
        <v>-772</v>
      </c>
      <c r="G27" s="75" t="n">
        <v>0</v>
      </c>
      <c r="H27" s="75" t="n">
        <v>1428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4353</v>
      </c>
      <c r="H35" s="70" t="n">
        <v>1741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29</v>
      </c>
      <c r="H37" s="77" t="n">
        <v>14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3216</v>
      </c>
      <c r="H39" s="70" t="n">
        <v>-1085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1926</v>
      </c>
      <c r="H43" s="70" t="n">
        <v>-712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760</v>
      </c>
      <c r="H46" s="75" t="n">
        <v>-42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41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-11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3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0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2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3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6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150</v>
      </c>
      <c r="F16" s="70" t="n">
        <v>38574</v>
      </c>
      <c r="G16" s="70" t="n">
        <v>60576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43</v>
      </c>
      <c r="F18" s="76" t="n">
        <v>2218</v>
      </c>
      <c r="G18" s="77" t="n">
        <v>232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34</v>
      </c>
      <c r="F19" s="76" t="n">
        <v>53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920</v>
      </c>
      <c r="F20" s="70" t="n">
        <v>-11649</v>
      </c>
      <c r="G20" s="70" t="n">
        <v>-3827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370</v>
      </c>
      <c r="F24" s="70" t="n">
        <v>-16869</v>
      </c>
      <c r="G24" s="70" t="n">
        <v>-48501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72</v>
      </c>
      <c r="F25" s="76"/>
      <c r="G25" s="81" t="n">
        <v>-472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535</v>
      </c>
      <c r="F27" s="96" t="n">
        <v>12808</v>
      </c>
      <c r="G27" s="75" t="n">
        <v>-2434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857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218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534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1649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6869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2808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1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29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93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3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32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171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5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8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56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75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753</v>
      </c>
      <c r="F16" s="70" t="n">
        <v>975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3</v>
      </c>
      <c r="F18" s="76" t="n">
        <v>5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72</v>
      </c>
      <c r="F20" s="70" t="n">
        <v>-457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50</v>
      </c>
      <c r="F23" s="88" t="n">
        <v>-125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85</v>
      </c>
      <c r="F24" s="70" t="n">
        <v>-2685</v>
      </c>
      <c r="G24" s="70" t="n">
        <v>0</v>
      </c>
      <c r="H24" s="70" t="n">
        <v>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99</v>
      </c>
      <c r="F27" s="96" t="n">
        <v>1299</v>
      </c>
      <c r="G27" s="75" t="n">
        <v>0</v>
      </c>
      <c r="H27" s="75" t="n">
        <v>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7802</v>
      </c>
      <c r="H35" s="70" t="n">
        <v>195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2</v>
      </c>
      <c r="H37" s="77" t="n">
        <v>1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 t="n">
        <v>-3658</v>
      </c>
      <c r="H39" s="70" t="n">
        <v>-91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00</v>
      </c>
      <c r="H42" s="77" t="n">
        <v>-25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/>
      <c r="G43" s="70" t="n">
        <v>-2148</v>
      </c>
      <c r="H43" s="70" t="n">
        <v>-53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1038</v>
      </c>
      <c r="H46" s="75" t="n">
        <v>26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36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9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4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1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9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2363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09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984</v>
      </c>
      <c r="F16" s="70" t="n">
        <v>10068</v>
      </c>
      <c r="G16" s="70"/>
      <c r="H16" s="70" t="n">
        <v>59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</v>
      </c>
      <c r="F18" s="76" t="n">
        <v>2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492</v>
      </c>
      <c r="F20" s="70" t="n">
        <v>-5990</v>
      </c>
      <c r="G20" s="70"/>
      <c r="H20" s="70" t="n">
        <v>-3502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39</v>
      </c>
      <c r="F24" s="70" t="n">
        <v>-6456</v>
      </c>
      <c r="G24" s="70"/>
      <c r="H24" s="70" t="n">
        <v>-118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20</v>
      </c>
      <c r="F27" s="96" t="n">
        <v>-2351</v>
      </c>
      <c r="G27" s="75"/>
      <c r="H27" s="75" t="n">
        <v>123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020</v>
      </c>
      <c r="H35" s="70" t="n">
        <v>490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4</v>
      </c>
      <c r="H37" s="77" t="n">
        <v>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834</v>
      </c>
      <c r="H39" s="70" t="n">
        <v>-107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208</v>
      </c>
      <c r="H43" s="70" t="n">
        <v>-314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008</v>
      </c>
      <c r="H46" s="75" t="n">
        <v>7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4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8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0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9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7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49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89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0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9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6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Lena Westerberg</cp:lastModifiedBy>
  <cp:lastPrinted>2009-08-14T07:33:06Z</cp:lastPrinted>
  <dcterms:modified xsi:type="dcterms:W3CDTF">2010-08-27T08:30:06Z</dcterms:modified>
  <cp:revision>0</cp:revision>
  <dc:subject/>
  <dc:title/>
</cp:coreProperties>
</file>