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7"/>
  </bookViews>
  <sheets>
    <sheet name="Aktsam" sheetId="1" state="visible" r:id="rId2"/>
    <sheet name="Cosa" sheetId="2" state="visible" r:id="rId3"/>
    <sheet name="Dina" sheetId="3" state="visible" r:id="rId4"/>
    <sheet name="Folksam Sak" sheetId="4" state="visible" r:id="rId5"/>
    <sheet name="If Skade" sheetId="5" state="visible" r:id="rId6"/>
    <sheet name="LF Bergslag" sheetId="6" state="visible" r:id="rId7"/>
    <sheet name="LF Blekinge" sheetId="7" state="visible" r:id="rId8"/>
    <sheet name="LF Dalarna" sheetId="8" state="visible" r:id="rId9"/>
    <sheet name="LF Gotland" sheetId="9" state="visible" r:id="rId10"/>
    <sheet name="LF Gävleborg" sheetId="10" state="visible" r:id="rId11"/>
    <sheet name="LF Göinge" sheetId="11" state="visible" r:id="rId12"/>
    <sheet name="LF Göteborg" sheetId="12" state="visible" r:id="rId13"/>
    <sheet name="LF Halland" sheetId="13" state="visible" r:id="rId14"/>
    <sheet name="LF Jämtland" sheetId="14" state="visible" r:id="rId15"/>
    <sheet name="LF Jönköping" sheetId="15" state="visible" r:id="rId16"/>
    <sheet name="LF Kalmar" sheetId="16" state="visible" r:id="rId17"/>
    <sheet name="LF Kristians" sheetId="17" state="visible" r:id="rId18"/>
    <sheet name="LF Kronoberg" sheetId="18" state="visible" r:id="rId19"/>
    <sheet name="LF Norrbott" sheetId="19" state="visible" r:id="rId20"/>
    <sheet name="LF Sak" sheetId="20" state="visible" r:id="rId21"/>
    <sheet name="LF Skaraborg" sheetId="21" state="visible" r:id="rId22"/>
    <sheet name="LF Skåne" sheetId="22" state="visible" r:id="rId23"/>
    <sheet name="LF Stockholm" sheetId="23" state="visible" r:id="rId24"/>
    <sheet name="LF Söderman" sheetId="24" state="visible" r:id="rId25"/>
    <sheet name="LF Uppsala" sheetId="25" state="visible" r:id="rId26"/>
    <sheet name="LF Värmland" sheetId="26" state="visible" r:id="rId27"/>
    <sheet name="LF Västerbo" sheetId="27" state="visible" r:id="rId28"/>
    <sheet name="LF Västerno" sheetId="28" state="visible" r:id="rId29"/>
    <sheet name="LF Älvsborg" sheetId="29" state="visible" r:id="rId30"/>
    <sheet name="LF ÖstgötaB" sheetId="30" state="visible" r:id="rId31"/>
    <sheet name="ModernaSak" sheetId="31" state="visible" r:id="rId32"/>
    <sheet name="Posten" sheetId="32" state="visible" r:id="rId33"/>
    <sheet name="SvKonsument" sheetId="33" state="visible" r:id="rId34"/>
    <sheet name="Tennant" sheetId="34" state="visible" r:id="rId35"/>
    <sheet name="Trygg-Hansa" sheetId="35" state="visible" r:id="rId36"/>
    <sheet name="Sum Riks" sheetId="36" state="visible" r:id="rId37"/>
    <sheet name="Sum Lokala" sheetId="37" state="visible" r:id="rId38"/>
    <sheet name="Sum Tot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4" uniqueCount="149">
  <si>
    <t xml:space="preserve">ÅRSRAPPORT SKADEFÖRSÄKRINGSBOLAG</t>
  </si>
  <si>
    <t xml:space="preserve">Bolagets firma</t>
  </si>
  <si>
    <t xml:space="preserve">År</t>
  </si>
  <si>
    <t xml:space="preserve">Aktsam</t>
  </si>
  <si>
    <t xml:space="preserve">Org nr</t>
  </si>
  <si>
    <t xml:space="preserve">516401-8193</t>
  </si>
  <si>
    <t xml:space="preserve">RÄKENSKAPSÅR</t>
  </si>
  <si>
    <t xml:space="preserve">Belopp anges i tkr utan decimaler</t>
  </si>
  <si>
    <t xml:space="preserve">K. TRAFIK - SKADE</t>
  </si>
  <si>
    <t xml:space="preserve">Utbetalda ersättningar och avsättningar för skador inträffade före utgången av år R, inklusive kapitalvärden för livräntor.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1 Bolagets egna skador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 1)</t>
  </si>
  <si>
    <t xml:space="preserve">skadereglkostn)1)</t>
  </si>
  <si>
    <t xml:space="preserve"> </t>
  </si>
  <si>
    <t xml:space="preserve">tom R-1</t>
  </si>
  <si>
    <t xml:space="preserve">år R</t>
  </si>
  <si>
    <t xml:space="preserve">ultimo år R</t>
  </si>
  <si>
    <t xml:space="preserve">(kolumn 2:7)</t>
  </si>
  <si>
    <t xml:space="preserve">1.1 Exkl utbetalda livränte-</t>
  </si>
  <si>
    <t xml:space="preserve">belopp för skadeår </t>
  </si>
  <si>
    <t xml:space="preserve">K1</t>
  </si>
  <si>
    <t xml:space="preserve">t o m R-15     </t>
  </si>
  <si>
    <t xml:space="preserve">K2</t>
  </si>
  <si>
    <t xml:space="preserve">R-14    </t>
  </si>
  <si>
    <t xml:space="preserve">K3</t>
  </si>
  <si>
    <t xml:space="preserve">R-13    </t>
  </si>
  <si>
    <t xml:space="preserve">K4</t>
  </si>
  <si>
    <t xml:space="preserve">R-12     </t>
  </si>
  <si>
    <t xml:space="preserve">K5</t>
  </si>
  <si>
    <t xml:space="preserve">R-11     </t>
  </si>
  <si>
    <t xml:space="preserve">K6</t>
  </si>
  <si>
    <t xml:space="preserve">R-10     </t>
  </si>
  <si>
    <t xml:space="preserve">K7</t>
  </si>
  <si>
    <t xml:space="preserve">R-9       </t>
  </si>
  <si>
    <t xml:space="preserve">K8</t>
  </si>
  <si>
    <t xml:space="preserve">R-8       </t>
  </si>
  <si>
    <t xml:space="preserve">K9</t>
  </si>
  <si>
    <t xml:space="preserve">R-7       </t>
  </si>
  <si>
    <t xml:space="preserve">K10</t>
  </si>
  <si>
    <t xml:space="preserve">R-6       </t>
  </si>
  <si>
    <t xml:space="preserve">K11</t>
  </si>
  <si>
    <t xml:space="preserve">R-5       </t>
  </si>
  <si>
    <t xml:space="preserve">K12</t>
  </si>
  <si>
    <t xml:space="preserve">R-4       </t>
  </si>
  <si>
    <t xml:space="preserve">K13</t>
  </si>
  <si>
    <t xml:space="preserve">R-3       </t>
  </si>
  <si>
    <t xml:space="preserve">K14</t>
  </si>
  <si>
    <t xml:space="preserve">R-2       </t>
  </si>
  <si>
    <t xml:space="preserve">K15</t>
  </si>
  <si>
    <t xml:space="preserve">R-1       </t>
  </si>
  <si>
    <t xml:space="preserve">K16</t>
  </si>
  <si>
    <t xml:space="preserve">R         </t>
  </si>
  <si>
    <t xml:space="preserve">K17</t>
  </si>
  <si>
    <t xml:space="preserve">1.2 Avgår under år R fast-</t>
  </si>
  <si>
    <t xml:space="preserve">ställda kapitalvärden för livräntor</t>
  </si>
  <si>
    <t xml:space="preserve">K18</t>
  </si>
  <si>
    <t xml:space="preserve">1.3 Tillkommer under år R</t>
  </si>
  <si>
    <t xml:space="preserve">utbetalda livräntebelopp</t>
  </si>
  <si>
    <t xml:space="preserve">K19</t>
  </si>
  <si>
    <t xml:space="preserve">Summa P- och E-skador</t>
  </si>
  <si>
    <t xml:space="preserve">Utbetalda ersättningar</t>
  </si>
  <si>
    <t xml:space="preserve">Avsättn för oreglerade skador</t>
  </si>
  <si>
    <t xml:space="preserve">för skador år R</t>
  </si>
  <si>
    <t xml:space="preserve">(exkl skaderegleringskostnader)</t>
  </si>
  <si>
    <t xml:space="preserve">K20</t>
  </si>
  <si>
    <t xml:space="preserve">2  Skador reglerade eller fördelade</t>
  </si>
  <si>
    <t xml:space="preserve">av Trafikförsäkringsföreningen</t>
  </si>
  <si>
    <t xml:space="preserve">Anmärkning:</t>
  </si>
  <si>
    <t xml:space="preserve">1)   Bokförd ersättningsreserv före 1996</t>
  </si>
  <si>
    <t xml:space="preserve">Cosa</t>
  </si>
  <si>
    <t xml:space="preserve">502000-8842</t>
  </si>
  <si>
    <t xml:space="preserve">Dina</t>
  </si>
  <si>
    <t xml:space="preserve">516401-8029</t>
  </si>
  <si>
    <t xml:space="preserve">Folksam Sak</t>
  </si>
  <si>
    <t xml:space="preserve">502006-1619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ModernaSak</t>
  </si>
  <si>
    <t xml:space="preserve">516406-0070</t>
  </si>
  <si>
    <t xml:space="preserve">Posten</t>
  </si>
  <si>
    <t xml:space="preserve">516401-8649</t>
  </si>
  <si>
    <t xml:space="preserve">SvKonsument</t>
  </si>
  <si>
    <t xml:space="preserve">516401-6700</t>
  </si>
  <si>
    <t xml:space="preserve">Tennant</t>
  </si>
  <si>
    <t xml:space="preserve">516401-6809</t>
  </si>
  <si>
    <t xml:space="preserve">Trygg-Hansa</t>
  </si>
  <si>
    <t xml:space="preserve">516401-779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General"/>
    <numFmt numFmtId="167" formatCode="#,##0"/>
  </numFmts>
  <fonts count="19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"/>
      <family val="0"/>
    </font>
    <font>
      <sz val="10"/>
      <name val="MS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thin"/>
      <right style="thin"/>
      <top style="dotted"/>
      <bottom style="thin"/>
      <diagonal style="thin"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5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5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6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5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5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5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5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2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5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2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0" fillId="2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2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6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 t="n">
        <v>2233</v>
      </c>
      <c r="F27" s="76" t="n">
        <v>26</v>
      </c>
      <c r="G27" s="76" t="n">
        <v>1960</v>
      </c>
      <c r="H27" s="80" t="n">
        <v>7356</v>
      </c>
      <c r="I27" s="76" t="n">
        <v>23</v>
      </c>
      <c r="J27" s="76" t="n">
        <v>0</v>
      </c>
      <c r="K27" s="81" t="n">
        <v>11598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 t="n">
        <v>5438</v>
      </c>
      <c r="F28" s="76" t="n">
        <v>511</v>
      </c>
      <c r="G28" s="76" t="n">
        <v>4735</v>
      </c>
      <c r="H28" s="80" t="n">
        <v>13863</v>
      </c>
      <c r="I28" s="76" t="n">
        <v>22</v>
      </c>
      <c r="J28" s="76" t="n">
        <v>0</v>
      </c>
      <c r="K28" s="81" t="n">
        <v>24569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 t="n">
        <v>16978</v>
      </c>
      <c r="F29" s="76" t="n">
        <v>4255</v>
      </c>
      <c r="G29" s="76" t="n">
        <v>12041</v>
      </c>
      <c r="H29" s="80" t="n">
        <v>18892</v>
      </c>
      <c r="I29" s="76" t="n">
        <v>208</v>
      </c>
      <c r="J29" s="76" t="n">
        <v>0</v>
      </c>
      <c r="K29" s="81" t="n">
        <v>52374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 t="n">
        <v>23158</v>
      </c>
      <c r="F30" s="76" t="n">
        <v>3522</v>
      </c>
      <c r="G30" s="76" t="n">
        <v>15325</v>
      </c>
      <c r="H30" s="80" t="n">
        <v>27636</v>
      </c>
      <c r="I30" s="76" t="n">
        <v>297</v>
      </c>
      <c r="J30" s="76" t="n">
        <v>0</v>
      </c>
      <c r="K30" s="81" t="n">
        <v>69938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 t="n">
        <v>27447</v>
      </c>
      <c r="F31" s="76" t="n">
        <v>4211</v>
      </c>
      <c r="G31" s="76" t="n">
        <v>26319</v>
      </c>
      <c r="H31" s="80" t="n">
        <v>29956</v>
      </c>
      <c r="I31" s="76" t="n">
        <v>303</v>
      </c>
      <c r="J31" s="76" t="n">
        <v>0</v>
      </c>
      <c r="K31" s="81" t="n">
        <v>88236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 t="n">
        <v>15175</v>
      </c>
      <c r="F32" s="76" t="n">
        <v>1982</v>
      </c>
      <c r="G32" s="76" t="n">
        <v>20797</v>
      </c>
      <c r="H32" s="80" t="n">
        <v>31725</v>
      </c>
      <c r="I32" s="76" t="n">
        <v>224</v>
      </c>
      <c r="J32" s="76" t="n">
        <v>0</v>
      </c>
      <c r="K32" s="81" t="n">
        <v>69903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 t="n">
        <v>21751</v>
      </c>
      <c r="F33" s="76" t="n">
        <v>1609</v>
      </c>
      <c r="G33" s="76" t="n">
        <v>34342</v>
      </c>
      <c r="H33" s="80" t="n">
        <v>38529</v>
      </c>
      <c r="I33" s="76" t="n">
        <v>296</v>
      </c>
      <c r="J33" s="76" t="n">
        <v>0</v>
      </c>
      <c r="K33" s="81" t="n">
        <v>96527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16113</v>
      </c>
      <c r="F34" s="76" t="n">
        <v>1743</v>
      </c>
      <c r="G34" s="76" t="n">
        <v>40621</v>
      </c>
      <c r="H34" s="80" t="n">
        <v>46087</v>
      </c>
      <c r="I34" s="76" t="n">
        <v>418</v>
      </c>
      <c r="J34" s="76" t="n">
        <v>0</v>
      </c>
      <c r="K34" s="81" t="n">
        <v>104982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10306</v>
      </c>
      <c r="F35" s="76" t="n">
        <v>1284</v>
      </c>
      <c r="G35" s="76" t="n">
        <v>42333</v>
      </c>
      <c r="H35" s="80" t="n">
        <v>43933</v>
      </c>
      <c r="I35" s="76" t="n">
        <v>295</v>
      </c>
      <c r="J35" s="76" t="n">
        <v>14</v>
      </c>
      <c r="K35" s="81" t="n">
        <v>98165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22791</v>
      </c>
      <c r="F36" s="76" t="n">
        <v>1559</v>
      </c>
      <c r="G36" s="76" t="n">
        <v>53049</v>
      </c>
      <c r="H36" s="80" t="n">
        <v>39260</v>
      </c>
      <c r="I36" s="76" t="n">
        <v>238</v>
      </c>
      <c r="J36" s="76" t="n">
        <v>0</v>
      </c>
      <c r="K36" s="81" t="n">
        <v>116897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20449</v>
      </c>
      <c r="F37" s="76" t="n">
        <v>2467</v>
      </c>
      <c r="G37" s="76" t="n">
        <v>69311</v>
      </c>
      <c r="H37" s="80" t="n">
        <v>52985</v>
      </c>
      <c r="I37" s="76" t="n">
        <v>348</v>
      </c>
      <c r="J37" s="76" t="n">
        <v>14</v>
      </c>
      <c r="K37" s="81" t="n">
        <v>145574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32538</v>
      </c>
      <c r="F38" s="76" t="n">
        <v>4599</v>
      </c>
      <c r="G38" s="76" t="n">
        <v>93629</v>
      </c>
      <c r="H38" s="80" t="n">
        <v>42756</v>
      </c>
      <c r="I38" s="76" t="n">
        <v>1254</v>
      </c>
      <c r="J38" s="76" t="n">
        <v>14</v>
      </c>
      <c r="K38" s="81" t="n">
        <v>17479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7405</v>
      </c>
      <c r="F39" s="76" t="n">
        <v>6185</v>
      </c>
      <c r="G39" s="76" t="n">
        <v>109922</v>
      </c>
      <c r="H39" s="80" t="n">
        <v>59916</v>
      </c>
      <c r="I39" s="76" t="n">
        <v>50440</v>
      </c>
      <c r="J39" s="76" t="n">
        <v>1918</v>
      </c>
      <c r="K39" s="81" t="n">
        <v>235786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2858</v>
      </c>
      <c r="G40" s="85" t="n">
        <v>190163</v>
      </c>
      <c r="H40" s="83"/>
      <c r="I40" s="84" t="n">
        <v>43205</v>
      </c>
      <c r="J40" s="85" t="n">
        <v>35485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36811</v>
      </c>
      <c r="G55" s="105" t="n">
        <v>714547</v>
      </c>
      <c r="H55" s="106"/>
      <c r="I55" s="105" t="n">
        <v>37445</v>
      </c>
      <c r="J55" s="105" t="n">
        <v>97571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8879</v>
      </c>
      <c r="G60" s="112"/>
      <c r="H60" s="113"/>
      <c r="I60" s="114" t="n">
        <v>720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650</v>
      </c>
      <c r="F39" s="76" t="n">
        <v>627</v>
      </c>
      <c r="G39" s="76" t="n">
        <v>23527</v>
      </c>
      <c r="H39" s="80" t="n">
        <v>4074</v>
      </c>
      <c r="I39" s="76" t="n">
        <v>5202</v>
      </c>
      <c r="J39" s="76" t="n">
        <v>1561</v>
      </c>
      <c r="K39" s="81" t="n">
        <v>35641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615</v>
      </c>
      <c r="G40" s="85" t="n">
        <v>41664</v>
      </c>
      <c r="H40" s="83"/>
      <c r="I40" s="84" t="n">
        <v>11188</v>
      </c>
      <c r="J40" s="85" t="n">
        <v>7430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242</v>
      </c>
      <c r="G55" s="105" t="n">
        <v>65191</v>
      </c>
      <c r="H55" s="106"/>
      <c r="I55" s="105" t="n">
        <v>8991</v>
      </c>
      <c r="J55" s="105" t="n">
        <v>1639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3750</v>
      </c>
      <c r="G60" s="112"/>
      <c r="H60" s="113"/>
      <c r="I60" s="114" t="n">
        <v>5626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241</v>
      </c>
      <c r="F39" s="76" t="n">
        <v>516</v>
      </c>
      <c r="G39" s="76" t="n">
        <v>15069</v>
      </c>
      <c r="H39" s="80" t="n">
        <v>3061</v>
      </c>
      <c r="I39" s="76" t="n">
        <v>5918</v>
      </c>
      <c r="J39" s="76" t="n">
        <v>1360</v>
      </c>
      <c r="K39" s="81" t="n">
        <v>26165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753</v>
      </c>
      <c r="G40" s="85" t="n">
        <v>21639</v>
      </c>
      <c r="H40" s="83"/>
      <c r="I40" s="84" t="n">
        <v>6801</v>
      </c>
      <c r="J40" s="85" t="n">
        <v>328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269</v>
      </c>
      <c r="G55" s="105" t="n">
        <v>36708</v>
      </c>
      <c r="H55" s="106"/>
      <c r="I55" s="105" t="n">
        <v>4643</v>
      </c>
      <c r="J55" s="105" t="n">
        <v>12719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2712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030</v>
      </c>
      <c r="F39" s="76" t="n">
        <v>2680</v>
      </c>
      <c r="G39" s="76" t="n">
        <v>66911</v>
      </c>
      <c r="H39" s="80" t="n">
        <v>18217</v>
      </c>
      <c r="I39" s="76" t="n">
        <v>16966</v>
      </c>
      <c r="J39" s="76" t="n">
        <v>4988</v>
      </c>
      <c r="K39" s="81" t="n">
        <v>110792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2105</v>
      </c>
      <c r="G40" s="85" t="n">
        <v>105891</v>
      </c>
      <c r="H40" s="83"/>
      <c r="I40" s="84" t="n">
        <v>36167</v>
      </c>
      <c r="J40" s="85" t="n">
        <v>27175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4785</v>
      </c>
      <c r="G55" s="105" t="n">
        <v>172802</v>
      </c>
      <c r="H55" s="106"/>
      <c r="I55" s="105" t="n">
        <v>32163</v>
      </c>
      <c r="J55" s="105" t="n">
        <v>53133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1091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828</v>
      </c>
      <c r="F39" s="76" t="n">
        <v>1356</v>
      </c>
      <c r="G39" s="76" t="n">
        <v>40383</v>
      </c>
      <c r="H39" s="80" t="n">
        <v>7584</v>
      </c>
      <c r="I39" s="76" t="n">
        <v>9016</v>
      </c>
      <c r="J39" s="76" t="n">
        <v>3241</v>
      </c>
      <c r="K39" s="81" t="n">
        <v>62408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618</v>
      </c>
      <c r="G40" s="85" t="n">
        <v>59091</v>
      </c>
      <c r="H40" s="83"/>
      <c r="I40" s="84" t="n">
        <v>19528</v>
      </c>
      <c r="J40" s="85" t="n">
        <v>15509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974</v>
      </c>
      <c r="G55" s="105" t="n">
        <v>99474</v>
      </c>
      <c r="H55" s="106"/>
      <c r="I55" s="105" t="n">
        <v>18750</v>
      </c>
      <c r="J55" s="105" t="n">
        <v>28544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7052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632</v>
      </c>
      <c r="F39" s="76" t="n">
        <v>943</v>
      </c>
      <c r="G39" s="76" t="n">
        <v>24646</v>
      </c>
      <c r="H39" s="80" t="n">
        <v>3720</v>
      </c>
      <c r="I39" s="76" t="n">
        <v>3984</v>
      </c>
      <c r="J39" s="76" t="n">
        <v>1521</v>
      </c>
      <c r="K39" s="81" t="n">
        <v>35446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442</v>
      </c>
      <c r="G40" s="85" t="n">
        <v>34387</v>
      </c>
      <c r="H40" s="83"/>
      <c r="I40" s="84" t="n">
        <v>10296</v>
      </c>
      <c r="J40" s="85" t="n">
        <v>9712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385</v>
      </c>
      <c r="G55" s="105" t="n">
        <v>59033</v>
      </c>
      <c r="H55" s="106"/>
      <c r="I55" s="105" t="n">
        <v>11233</v>
      </c>
      <c r="J55" s="105" t="n">
        <v>1428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4014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185</v>
      </c>
      <c r="F39" s="76" t="n">
        <v>2165</v>
      </c>
      <c r="G39" s="76" t="n">
        <v>38982</v>
      </c>
      <c r="H39" s="80" t="n">
        <v>9866</v>
      </c>
      <c r="I39" s="76" t="n">
        <v>16779</v>
      </c>
      <c r="J39" s="76" t="n">
        <v>2982</v>
      </c>
      <c r="K39" s="81" t="n">
        <v>71959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809</v>
      </c>
      <c r="G40" s="85" t="n">
        <v>53832</v>
      </c>
      <c r="H40" s="83"/>
      <c r="I40" s="84" t="n">
        <v>21128</v>
      </c>
      <c r="J40" s="85" t="n">
        <v>17600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3974</v>
      </c>
      <c r="G55" s="105" t="n">
        <v>92814</v>
      </c>
      <c r="H55" s="106"/>
      <c r="I55" s="105" t="n">
        <v>20582</v>
      </c>
      <c r="J55" s="105" t="n">
        <v>37907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6402</v>
      </c>
      <c r="G60" s="112"/>
      <c r="H60" s="113"/>
      <c r="I60" s="114" t="n">
        <v>6402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623</v>
      </c>
      <c r="F39" s="76" t="n">
        <v>1019</v>
      </c>
      <c r="G39" s="76" t="n">
        <v>33022</v>
      </c>
      <c r="H39" s="80" t="n">
        <v>5055</v>
      </c>
      <c r="I39" s="76" t="n">
        <v>6039</v>
      </c>
      <c r="J39" s="76" t="n">
        <v>2165</v>
      </c>
      <c r="K39" s="81" t="n">
        <v>47923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943</v>
      </c>
      <c r="G40" s="85" t="n">
        <v>46878</v>
      </c>
      <c r="H40" s="83"/>
      <c r="I40" s="84" t="n">
        <v>14263</v>
      </c>
      <c r="J40" s="85" t="n">
        <v>8292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962</v>
      </c>
      <c r="G55" s="105" t="n">
        <v>79900</v>
      </c>
      <c r="H55" s="106"/>
      <c r="I55" s="105" t="n">
        <v>10457</v>
      </c>
      <c r="J55" s="105" t="n">
        <v>20302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453</v>
      </c>
      <c r="F39" s="76" t="n">
        <v>996</v>
      </c>
      <c r="G39" s="76" t="n">
        <v>14764</v>
      </c>
      <c r="H39" s="80" t="n">
        <v>2337</v>
      </c>
      <c r="I39" s="76" t="n">
        <v>6483</v>
      </c>
      <c r="J39" s="76" t="n">
        <v>833</v>
      </c>
      <c r="K39" s="81" t="n">
        <v>25866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908</v>
      </c>
      <c r="G40" s="85" t="n">
        <v>19240</v>
      </c>
      <c r="H40" s="83"/>
      <c r="I40" s="84" t="n">
        <v>6597</v>
      </c>
      <c r="J40" s="85" t="n">
        <v>2987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904</v>
      </c>
      <c r="G55" s="105" t="n">
        <v>34004</v>
      </c>
      <c r="H55" s="106"/>
      <c r="I55" s="105" t="n">
        <v>3820</v>
      </c>
      <c r="J55" s="105" t="n">
        <v>1308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288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373</v>
      </c>
      <c r="F39" s="76" t="n">
        <v>1398</v>
      </c>
      <c r="G39" s="76" t="n">
        <v>32215</v>
      </c>
      <c r="H39" s="80" t="n">
        <v>4231</v>
      </c>
      <c r="I39" s="76" t="n">
        <v>4262</v>
      </c>
      <c r="J39" s="76" t="n">
        <v>1731</v>
      </c>
      <c r="K39" s="81" t="n">
        <v>44210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043</v>
      </c>
      <c r="G40" s="85" t="n">
        <v>26162</v>
      </c>
      <c r="H40" s="83"/>
      <c r="I40" s="84" t="n">
        <v>9356</v>
      </c>
      <c r="J40" s="85" t="n">
        <v>5548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441</v>
      </c>
      <c r="G55" s="105" t="n">
        <v>58377</v>
      </c>
      <c r="H55" s="106"/>
      <c r="I55" s="105" t="n">
        <v>7279</v>
      </c>
      <c r="J55" s="105" t="n">
        <v>13618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4025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260</v>
      </c>
      <c r="F39" s="76" t="n">
        <v>615</v>
      </c>
      <c r="G39" s="76" t="n">
        <v>11750</v>
      </c>
      <c r="H39" s="80" t="n">
        <v>3137</v>
      </c>
      <c r="I39" s="76" t="n">
        <v>2215</v>
      </c>
      <c r="J39" s="76" t="n">
        <v>835</v>
      </c>
      <c r="K39" s="81" t="n">
        <v>18812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308</v>
      </c>
      <c r="G40" s="85" t="n">
        <v>17480</v>
      </c>
      <c r="H40" s="83"/>
      <c r="I40" s="84" t="n">
        <v>5648</v>
      </c>
      <c r="J40" s="85" t="n">
        <v>400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923</v>
      </c>
      <c r="G55" s="105" t="n">
        <v>29230</v>
      </c>
      <c r="H55" s="106"/>
      <c r="I55" s="105" t="n">
        <v>4838</v>
      </c>
      <c r="J55" s="105" t="n">
        <v>7863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2485</v>
      </c>
      <c r="G60" s="112"/>
      <c r="H60" s="113"/>
      <c r="I60" s="114" t="n">
        <v>317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 t="n">
        <v>929</v>
      </c>
      <c r="G25" s="76" t="n">
        <v>14069</v>
      </c>
      <c r="H25" s="74"/>
      <c r="I25" s="76"/>
      <c r="J25" s="76" t="n">
        <v>0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 t="n">
        <v>30347</v>
      </c>
      <c r="F26" s="76" t="n">
        <v>5371</v>
      </c>
      <c r="G26" s="76" t="n">
        <v>17746</v>
      </c>
      <c r="H26" s="80" t="n">
        <v>48633</v>
      </c>
      <c r="I26" s="76"/>
      <c r="J26" s="76"/>
      <c r="K26" s="81" t="n">
        <v>102097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 t="n">
        <v>41392</v>
      </c>
      <c r="F27" s="76" t="n">
        <v>2734</v>
      </c>
      <c r="G27" s="76" t="n">
        <v>25596</v>
      </c>
      <c r="H27" s="80" t="n">
        <v>46633</v>
      </c>
      <c r="I27" s="76"/>
      <c r="J27" s="76"/>
      <c r="K27" s="81" t="n">
        <v>116355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 t="n">
        <v>36337</v>
      </c>
      <c r="F28" s="76" t="n">
        <v>8824</v>
      </c>
      <c r="G28" s="76" t="n">
        <v>23564</v>
      </c>
      <c r="H28" s="80" t="n">
        <v>46876</v>
      </c>
      <c r="I28" s="76"/>
      <c r="J28" s="76"/>
      <c r="K28" s="81" t="n">
        <v>115601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 t="n">
        <v>46367</v>
      </c>
      <c r="F29" s="76" t="n">
        <v>3852</v>
      </c>
      <c r="G29" s="76" t="n">
        <v>30789</v>
      </c>
      <c r="H29" s="80" t="n">
        <v>46809</v>
      </c>
      <c r="I29" s="76"/>
      <c r="J29" s="76"/>
      <c r="K29" s="81" t="n">
        <v>127817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 t="n">
        <v>42419</v>
      </c>
      <c r="F30" s="76" t="n">
        <v>1877</v>
      </c>
      <c r="G30" s="76" t="n">
        <v>10428</v>
      </c>
      <c r="H30" s="80" t="n">
        <v>54003</v>
      </c>
      <c r="I30" s="76"/>
      <c r="J30" s="76"/>
      <c r="K30" s="81" t="n">
        <v>108727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 t="n">
        <v>40901</v>
      </c>
      <c r="F31" s="76" t="n">
        <v>2850</v>
      </c>
      <c r="G31" s="76" t="n">
        <v>29106</v>
      </c>
      <c r="H31" s="80" t="n">
        <v>43395</v>
      </c>
      <c r="I31" s="76"/>
      <c r="J31" s="76"/>
      <c r="K31" s="81" t="n">
        <v>116252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 t="n">
        <v>42636</v>
      </c>
      <c r="F32" s="76" t="n">
        <v>5653</v>
      </c>
      <c r="G32" s="76" t="n">
        <v>31340</v>
      </c>
      <c r="H32" s="80" t="n">
        <v>41135</v>
      </c>
      <c r="I32" s="76" t="n">
        <v>9</v>
      </c>
      <c r="J32" s="76" t="n">
        <v>5</v>
      </c>
      <c r="K32" s="81" t="n">
        <v>120778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 t="n">
        <v>25320</v>
      </c>
      <c r="F33" s="76" t="n">
        <v>2114</v>
      </c>
      <c r="G33" s="76" t="n">
        <v>60895</v>
      </c>
      <c r="H33" s="80" t="n">
        <v>41616</v>
      </c>
      <c r="I33" s="76" t="n">
        <v>0</v>
      </c>
      <c r="J33" s="76" t="n">
        <v>116</v>
      </c>
      <c r="K33" s="81" t="n">
        <v>130061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37818</v>
      </c>
      <c r="F34" s="76" t="n">
        <v>8176</v>
      </c>
      <c r="G34" s="76" t="n">
        <v>31093</v>
      </c>
      <c r="H34" s="80" t="n">
        <v>43149</v>
      </c>
      <c r="I34" s="76" t="n">
        <v>7</v>
      </c>
      <c r="J34" s="76" t="n">
        <v>91</v>
      </c>
      <c r="K34" s="81" t="n">
        <v>120334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/>
      <c r="F39" s="76"/>
      <c r="G39" s="76"/>
      <c r="H39" s="80"/>
      <c r="I39" s="76"/>
      <c r="J39" s="76"/>
      <c r="K39" s="81"/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/>
      <c r="G40" s="85"/>
      <c r="H40" s="83"/>
      <c r="I40" s="84"/>
      <c r="J40" s="85"/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40488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4632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6524</v>
      </c>
      <c r="G55" s="105" t="n">
        <v>274626</v>
      </c>
      <c r="H55" s="106"/>
      <c r="I55" s="105" t="n">
        <v>212</v>
      </c>
      <c r="J55" s="105" t="n">
        <v>16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331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 t="n">
        <v>85926</v>
      </c>
      <c r="G25" s="76" t="n">
        <v>457410</v>
      </c>
      <c r="H25" s="74"/>
      <c r="I25" s="76" t="n">
        <v>2287</v>
      </c>
      <c r="J25" s="76" t="n">
        <v>6944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 t="n">
        <v>408906</v>
      </c>
      <c r="F26" s="76" t="n">
        <v>18346</v>
      </c>
      <c r="G26" s="76" t="n">
        <v>125785</v>
      </c>
      <c r="H26" s="80" t="n">
        <v>517068</v>
      </c>
      <c r="I26" s="76" t="n">
        <v>195</v>
      </c>
      <c r="J26" s="76" t="n">
        <v>2085</v>
      </c>
      <c r="K26" s="81" t="n">
        <v>1072385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 t="n">
        <v>435172</v>
      </c>
      <c r="F27" s="76" t="n">
        <v>33668</v>
      </c>
      <c r="G27" s="76" t="n">
        <v>202571</v>
      </c>
      <c r="H27" s="80" t="n">
        <v>482938</v>
      </c>
      <c r="I27" s="76" t="n">
        <v>1104</v>
      </c>
      <c r="J27" s="76" t="n">
        <v>6056</v>
      </c>
      <c r="K27" s="81" t="n">
        <v>1161509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 t="n">
        <v>474280</v>
      </c>
      <c r="F28" s="76" t="n">
        <v>19576</v>
      </c>
      <c r="G28" s="76" t="n">
        <v>217916</v>
      </c>
      <c r="H28" s="80" t="n">
        <v>462915</v>
      </c>
      <c r="I28" s="76" t="n">
        <v>1061</v>
      </c>
      <c r="J28" s="76" t="n">
        <v>3007</v>
      </c>
      <c r="K28" s="81" t="n">
        <v>1178755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 t="n">
        <v>486045</v>
      </c>
      <c r="F29" s="76" t="n">
        <v>25181</v>
      </c>
      <c r="G29" s="76" t="n">
        <v>213127</v>
      </c>
      <c r="H29" s="80" t="n">
        <v>473610</v>
      </c>
      <c r="I29" s="76" t="n">
        <v>1916</v>
      </c>
      <c r="J29" s="76" t="n">
        <v>3562</v>
      </c>
      <c r="K29" s="81" t="n">
        <v>1203441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 t="n">
        <v>494984</v>
      </c>
      <c r="F30" s="76" t="n">
        <v>26431</v>
      </c>
      <c r="G30" s="76" t="n">
        <v>249977</v>
      </c>
      <c r="H30" s="80" t="n">
        <v>496203</v>
      </c>
      <c r="I30" s="76" t="n">
        <v>1206</v>
      </c>
      <c r="J30" s="76" t="n">
        <v>4631</v>
      </c>
      <c r="K30" s="81" t="n">
        <v>1273432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 t="n">
        <v>415363</v>
      </c>
      <c r="F31" s="76" t="n">
        <v>42605</v>
      </c>
      <c r="G31" s="76" t="n">
        <v>324154</v>
      </c>
      <c r="H31" s="80" t="n">
        <v>489557</v>
      </c>
      <c r="I31" s="76" t="n">
        <v>1687</v>
      </c>
      <c r="J31" s="76" t="n">
        <v>5235</v>
      </c>
      <c r="K31" s="81" t="n">
        <v>1278601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 t="n">
        <v>413257</v>
      </c>
      <c r="F32" s="76" t="n">
        <v>36824</v>
      </c>
      <c r="G32" s="76" t="n">
        <v>453232</v>
      </c>
      <c r="H32" s="80" t="n">
        <v>501980</v>
      </c>
      <c r="I32" s="76" t="n">
        <v>1150</v>
      </c>
      <c r="J32" s="76" t="n">
        <v>7611</v>
      </c>
      <c r="K32" s="81" t="n">
        <v>1414054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 t="n">
        <v>359627</v>
      </c>
      <c r="F33" s="76" t="n">
        <v>44365</v>
      </c>
      <c r="G33" s="76" t="n">
        <v>530609</v>
      </c>
      <c r="H33" s="80" t="n">
        <v>538782</v>
      </c>
      <c r="I33" s="76" t="n">
        <v>1708</v>
      </c>
      <c r="J33" s="76" t="n">
        <v>8206</v>
      </c>
      <c r="K33" s="81" t="n">
        <v>1483297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318455</v>
      </c>
      <c r="F34" s="76" t="n">
        <v>45454</v>
      </c>
      <c r="G34" s="76" t="n">
        <v>554587</v>
      </c>
      <c r="H34" s="80" t="n">
        <v>550807</v>
      </c>
      <c r="I34" s="76" t="n">
        <v>1305</v>
      </c>
      <c r="J34" s="76" t="n">
        <v>8610</v>
      </c>
      <c r="K34" s="81" t="n">
        <v>1479218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260336</v>
      </c>
      <c r="F35" s="76" t="n">
        <v>34332</v>
      </c>
      <c r="G35" s="76" t="n">
        <v>612374</v>
      </c>
      <c r="H35" s="80" t="n">
        <v>526925</v>
      </c>
      <c r="I35" s="76" t="n">
        <v>384</v>
      </c>
      <c r="J35" s="76" t="n">
        <v>10795</v>
      </c>
      <c r="K35" s="81" t="n">
        <v>1445146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226079</v>
      </c>
      <c r="F36" s="76" t="n">
        <v>37484</v>
      </c>
      <c r="G36" s="76" t="n">
        <v>750005</v>
      </c>
      <c r="H36" s="80" t="n">
        <v>598738</v>
      </c>
      <c r="I36" s="76" t="n">
        <v>2042</v>
      </c>
      <c r="J36" s="76" t="n">
        <v>14306</v>
      </c>
      <c r="K36" s="81" t="n">
        <v>1628654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192041</v>
      </c>
      <c r="F37" s="76" t="n">
        <v>50849</v>
      </c>
      <c r="G37" s="76" t="n">
        <v>900184</v>
      </c>
      <c r="H37" s="80" t="n">
        <v>673039</v>
      </c>
      <c r="I37" s="76" t="n">
        <v>4232</v>
      </c>
      <c r="J37" s="76" t="n">
        <v>19661</v>
      </c>
      <c r="K37" s="81" t="n">
        <v>1840006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114851</v>
      </c>
      <c r="F38" s="76" t="n">
        <v>72780</v>
      </c>
      <c r="G38" s="76" t="n">
        <v>1049296</v>
      </c>
      <c r="H38" s="80" t="n">
        <v>707358</v>
      </c>
      <c r="I38" s="76" t="n">
        <v>27670</v>
      </c>
      <c r="J38" s="76" t="n">
        <v>27218</v>
      </c>
      <c r="K38" s="81" t="n">
        <v>1999173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21552</v>
      </c>
      <c r="F39" s="76" t="n">
        <v>27550</v>
      </c>
      <c r="G39" s="76" t="n">
        <v>489824</v>
      </c>
      <c r="H39" s="80" t="n">
        <v>265158</v>
      </c>
      <c r="I39" s="76" t="n">
        <v>64082</v>
      </c>
      <c r="J39" s="76" t="n">
        <v>26171</v>
      </c>
      <c r="K39" s="81" t="n">
        <v>894337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2027</v>
      </c>
      <c r="G40" s="85" t="n">
        <v>75973</v>
      </c>
      <c r="H40" s="83"/>
      <c r="I40" s="84" t="n">
        <v>29377</v>
      </c>
      <c r="J40" s="85" t="n">
        <v>2291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218958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138616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23056</v>
      </c>
      <c r="G55" s="105" t="n">
        <v>7207024</v>
      </c>
      <c r="H55" s="106"/>
      <c r="I55" s="105" t="n">
        <v>177011</v>
      </c>
      <c r="J55" s="105" t="n">
        <v>141406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74964</v>
      </c>
      <c r="G60" s="112"/>
      <c r="H60" s="113"/>
      <c r="I60" s="114" t="n">
        <v>-82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968</v>
      </c>
      <c r="F39" s="76" t="n">
        <v>1649</v>
      </c>
      <c r="G39" s="76" t="n">
        <v>37515</v>
      </c>
      <c r="H39" s="80" t="n">
        <v>7338</v>
      </c>
      <c r="I39" s="76" t="n">
        <v>6103</v>
      </c>
      <c r="J39" s="76" t="n">
        <v>2153</v>
      </c>
      <c r="K39" s="81" t="n">
        <v>55726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456</v>
      </c>
      <c r="G40" s="85" t="n">
        <v>45500</v>
      </c>
      <c r="H40" s="83"/>
      <c r="I40" s="84" t="n">
        <v>16020</v>
      </c>
      <c r="J40" s="85" t="n">
        <v>8241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3105</v>
      </c>
      <c r="G55" s="105" t="n">
        <v>83015</v>
      </c>
      <c r="H55" s="106"/>
      <c r="I55" s="105" t="n">
        <v>10394</v>
      </c>
      <c r="J55" s="105" t="n">
        <v>22123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4673</v>
      </c>
      <c r="G60" s="112"/>
      <c r="H60" s="113"/>
      <c r="I60" s="114" t="n">
        <v>6428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2608</v>
      </c>
      <c r="F39" s="76" t="n">
        <v>2754</v>
      </c>
      <c r="G39" s="76" t="n">
        <v>110315</v>
      </c>
      <c r="H39" s="80" t="n">
        <v>23911</v>
      </c>
      <c r="I39" s="76" t="n">
        <v>24919</v>
      </c>
      <c r="J39" s="76" t="n">
        <v>7903</v>
      </c>
      <c r="K39" s="81" t="n">
        <v>172410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3219</v>
      </c>
      <c r="G40" s="85" t="n">
        <v>153952</v>
      </c>
      <c r="H40" s="83"/>
      <c r="I40" s="84" t="n">
        <v>52131</v>
      </c>
      <c r="J40" s="85" t="n">
        <v>32830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973</v>
      </c>
      <c r="G55" s="105" t="n">
        <v>264267</v>
      </c>
      <c r="H55" s="106"/>
      <c r="I55" s="105" t="n">
        <v>40733</v>
      </c>
      <c r="J55" s="105" t="n">
        <v>7705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0722</v>
      </c>
      <c r="G60" s="112"/>
      <c r="H60" s="113"/>
      <c r="I60" s="114" t="n">
        <v>20009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498</v>
      </c>
      <c r="F39" s="76" t="n">
        <v>2852</v>
      </c>
      <c r="G39" s="76" t="n">
        <v>75178</v>
      </c>
      <c r="H39" s="80" t="n">
        <v>24107</v>
      </c>
      <c r="I39" s="76" t="n">
        <v>23857</v>
      </c>
      <c r="J39" s="76" t="n">
        <v>8481</v>
      </c>
      <c r="K39" s="81" t="n">
        <v>135973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3708</v>
      </c>
      <c r="G40" s="85" t="n">
        <v>94693</v>
      </c>
      <c r="H40" s="83"/>
      <c r="I40" s="84" t="n">
        <v>49378</v>
      </c>
      <c r="J40" s="85" t="n">
        <v>48275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6560</v>
      </c>
      <c r="G55" s="105" t="n">
        <v>169871</v>
      </c>
      <c r="H55" s="106"/>
      <c r="I55" s="105" t="n">
        <v>56756</v>
      </c>
      <c r="J55" s="105" t="n">
        <v>73235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6013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565</v>
      </c>
      <c r="F39" s="76" t="n">
        <v>1042</v>
      </c>
      <c r="G39" s="76" t="n">
        <v>32719</v>
      </c>
      <c r="H39" s="80" t="n">
        <v>5269</v>
      </c>
      <c r="I39" s="76" t="n">
        <v>6894</v>
      </c>
      <c r="J39" s="76" t="n">
        <v>2243</v>
      </c>
      <c r="K39" s="81" t="n">
        <v>48732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2620</v>
      </c>
      <c r="G40" s="85" t="n">
        <v>46070</v>
      </c>
      <c r="H40" s="83"/>
      <c r="I40" s="84" t="n">
        <v>13399</v>
      </c>
      <c r="J40" s="85" t="n">
        <v>9148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3662</v>
      </c>
      <c r="G55" s="105" t="n">
        <v>78789</v>
      </c>
      <c r="H55" s="106"/>
      <c r="I55" s="105" t="n">
        <v>11391</v>
      </c>
      <c r="J55" s="105" t="n">
        <v>20293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4117</v>
      </c>
      <c r="G60" s="112"/>
      <c r="H60" s="113"/>
      <c r="I60" s="114" t="n">
        <v>5579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897</v>
      </c>
      <c r="F39" s="76" t="n">
        <v>1392</v>
      </c>
      <c r="G39" s="76" t="n">
        <v>39629</v>
      </c>
      <c r="H39" s="80" t="n">
        <v>8348</v>
      </c>
      <c r="I39" s="76" t="n">
        <v>8670</v>
      </c>
      <c r="J39" s="76" t="n">
        <v>3339</v>
      </c>
      <c r="K39" s="81" t="n">
        <v>62275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932</v>
      </c>
      <c r="G40" s="85" t="n">
        <v>60777</v>
      </c>
      <c r="H40" s="83"/>
      <c r="I40" s="84" t="n">
        <v>21338</v>
      </c>
      <c r="J40" s="85" t="n">
        <v>1588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3324</v>
      </c>
      <c r="G55" s="105" t="n">
        <v>100406</v>
      </c>
      <c r="H55" s="106"/>
      <c r="I55" s="105" t="n">
        <v>19222</v>
      </c>
      <c r="J55" s="105" t="n">
        <v>30008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11092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423</v>
      </c>
      <c r="F39" s="76" t="n">
        <v>1322</v>
      </c>
      <c r="G39" s="76" t="n">
        <v>22796</v>
      </c>
      <c r="H39" s="80" t="n">
        <v>6276</v>
      </c>
      <c r="I39" s="76" t="n">
        <v>6081</v>
      </c>
      <c r="J39" s="76" t="n">
        <v>1700</v>
      </c>
      <c r="K39" s="81" t="n">
        <v>38598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460</v>
      </c>
      <c r="G40" s="85" t="n">
        <v>42039</v>
      </c>
      <c r="H40" s="83"/>
      <c r="I40" s="84" t="n">
        <v>12792</v>
      </c>
      <c r="J40" s="85" t="n">
        <v>5702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782</v>
      </c>
      <c r="G55" s="105" t="n">
        <v>64835</v>
      </c>
      <c r="H55" s="106"/>
      <c r="I55" s="105" t="n">
        <v>7402</v>
      </c>
      <c r="J55" s="105" t="n">
        <v>18873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3978</v>
      </c>
      <c r="G60" s="112"/>
      <c r="H60" s="113"/>
      <c r="I60" s="114" t="n">
        <v>5432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789</v>
      </c>
      <c r="F39" s="76" t="n">
        <v>1449</v>
      </c>
      <c r="G39" s="76" t="n">
        <v>35217</v>
      </c>
      <c r="H39" s="80" t="n">
        <v>6113</v>
      </c>
      <c r="I39" s="76" t="n">
        <v>5738</v>
      </c>
      <c r="J39" s="76" t="n">
        <v>2029</v>
      </c>
      <c r="K39" s="81" t="n">
        <v>52335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936</v>
      </c>
      <c r="G40" s="85" t="n">
        <v>53841</v>
      </c>
      <c r="H40" s="83"/>
      <c r="I40" s="84" t="n">
        <v>12490</v>
      </c>
      <c r="J40" s="85" t="n">
        <v>12817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3385</v>
      </c>
      <c r="G55" s="105" t="n">
        <v>89058</v>
      </c>
      <c r="H55" s="106"/>
      <c r="I55" s="105" t="n">
        <v>14846</v>
      </c>
      <c r="J55" s="105" t="n">
        <v>18228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3864</v>
      </c>
      <c r="G60" s="112"/>
      <c r="H60" s="113"/>
      <c r="I60" s="114" t="n">
        <v>7039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503</v>
      </c>
      <c r="F39" s="76" t="n">
        <v>1622</v>
      </c>
      <c r="G39" s="76" t="n">
        <v>24084</v>
      </c>
      <c r="H39" s="80" t="n">
        <v>5671</v>
      </c>
      <c r="I39" s="76" t="n">
        <v>5336</v>
      </c>
      <c r="J39" s="76" t="n">
        <v>1632</v>
      </c>
      <c r="K39" s="81" t="n">
        <v>38848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104</v>
      </c>
      <c r="G40" s="85" t="n">
        <v>38825</v>
      </c>
      <c r="H40" s="83"/>
      <c r="I40" s="84" t="n">
        <v>11588</v>
      </c>
      <c r="J40" s="85" t="n">
        <v>8048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726</v>
      </c>
      <c r="G55" s="105" t="n">
        <v>62909</v>
      </c>
      <c r="H55" s="106"/>
      <c r="I55" s="105" t="n">
        <v>9680</v>
      </c>
      <c r="J55" s="105" t="n">
        <v>16924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3801</v>
      </c>
      <c r="G60" s="112"/>
      <c r="H60" s="113"/>
      <c r="I60" s="114" t="n">
        <v>4936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917</v>
      </c>
      <c r="F39" s="76" t="n">
        <v>2058</v>
      </c>
      <c r="G39" s="76" t="n">
        <v>52744</v>
      </c>
      <c r="H39" s="80" t="n">
        <v>12076</v>
      </c>
      <c r="I39" s="76" t="n">
        <v>13363</v>
      </c>
      <c r="J39" s="76" t="n">
        <v>3475</v>
      </c>
      <c r="K39" s="81" t="n">
        <v>84633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2700</v>
      </c>
      <c r="G40" s="85" t="n">
        <v>74768</v>
      </c>
      <c r="H40" s="83"/>
      <c r="I40" s="84" t="n">
        <v>28583</v>
      </c>
      <c r="J40" s="85" t="n">
        <v>22280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4758</v>
      </c>
      <c r="G55" s="105" t="n">
        <v>127512</v>
      </c>
      <c r="H55" s="106"/>
      <c r="I55" s="105" t="n">
        <v>25755</v>
      </c>
      <c r="J55" s="105" t="n">
        <v>41946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7486</v>
      </c>
      <c r="G60" s="112"/>
      <c r="H60" s="113"/>
      <c r="I60" s="114" t="n">
        <v>10815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 t="n">
        <v>319</v>
      </c>
      <c r="F30" s="76" t="n">
        <v>22</v>
      </c>
      <c r="G30" s="76" t="n">
        <v>116</v>
      </c>
      <c r="H30" s="80" t="n">
        <v>890</v>
      </c>
      <c r="I30" s="76"/>
      <c r="J30" s="76"/>
      <c r="K30" s="81" t="n">
        <v>1347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 t="n">
        <v>2425</v>
      </c>
      <c r="F31" s="76" t="n">
        <v>203</v>
      </c>
      <c r="G31" s="76" t="n">
        <v>3997</v>
      </c>
      <c r="H31" s="80" t="n">
        <v>3557</v>
      </c>
      <c r="I31" s="76"/>
      <c r="J31" s="76"/>
      <c r="K31" s="81" t="n">
        <v>10182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 t="n">
        <v>2681</v>
      </c>
      <c r="F32" s="76" t="n">
        <v>254</v>
      </c>
      <c r="G32" s="76" t="n">
        <v>6217</v>
      </c>
      <c r="H32" s="80" t="n">
        <v>5025</v>
      </c>
      <c r="I32" s="76"/>
      <c r="J32" s="76"/>
      <c r="K32" s="81" t="n">
        <v>14177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 t="n">
        <v>8173</v>
      </c>
      <c r="F33" s="76" t="n">
        <v>425</v>
      </c>
      <c r="G33" s="76" t="n">
        <v>31261</v>
      </c>
      <c r="H33" s="80" t="n">
        <v>10220</v>
      </c>
      <c r="I33" s="76"/>
      <c r="J33" s="76"/>
      <c r="K33" s="81" t="n">
        <v>50079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9112</v>
      </c>
      <c r="F34" s="76" t="n">
        <v>229</v>
      </c>
      <c r="G34" s="76" t="n">
        <v>33081</v>
      </c>
      <c r="H34" s="80" t="n">
        <v>17425</v>
      </c>
      <c r="I34" s="76"/>
      <c r="J34" s="76"/>
      <c r="K34" s="81" t="n">
        <v>59847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9028</v>
      </c>
      <c r="F35" s="76" t="n">
        <v>1336</v>
      </c>
      <c r="G35" s="76" t="n">
        <v>20739</v>
      </c>
      <c r="H35" s="80" t="n">
        <v>19605</v>
      </c>
      <c r="I35" s="76"/>
      <c r="J35" s="76" t="n">
        <v>10</v>
      </c>
      <c r="K35" s="81" t="n">
        <v>50718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11656</v>
      </c>
      <c r="F36" s="76" t="n">
        <v>2250</v>
      </c>
      <c r="G36" s="76" t="n">
        <v>52412</v>
      </c>
      <c r="H36" s="80" t="n">
        <v>24900</v>
      </c>
      <c r="I36" s="76" t="n">
        <v>82</v>
      </c>
      <c r="J36" s="76" t="n">
        <v>51</v>
      </c>
      <c r="K36" s="81" t="n">
        <v>91351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12030</v>
      </c>
      <c r="F37" s="76" t="n">
        <v>3171</v>
      </c>
      <c r="G37" s="76" t="n">
        <v>42969</v>
      </c>
      <c r="H37" s="80" t="n">
        <v>30424</v>
      </c>
      <c r="I37" s="76" t="n">
        <v>102</v>
      </c>
      <c r="J37" s="76" t="n">
        <v>30</v>
      </c>
      <c r="K37" s="81" t="n">
        <v>88726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5554</v>
      </c>
      <c r="F38" s="76" t="n">
        <v>3835</v>
      </c>
      <c r="G38" s="76" t="n">
        <v>49787</v>
      </c>
      <c r="H38" s="80" t="n">
        <v>11467</v>
      </c>
      <c r="I38" s="76" t="n">
        <v>329</v>
      </c>
      <c r="J38" s="76" t="n">
        <v>88</v>
      </c>
      <c r="K38" s="81" t="n">
        <v>7106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570</v>
      </c>
      <c r="F39" s="76" t="n">
        <v>4240</v>
      </c>
      <c r="G39" s="76" t="n">
        <v>66859</v>
      </c>
      <c r="H39" s="80" t="n">
        <v>22790</v>
      </c>
      <c r="I39" s="76" t="n">
        <v>12717</v>
      </c>
      <c r="J39" s="76" t="n">
        <v>1665</v>
      </c>
      <c r="K39" s="81" t="n">
        <v>109841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3415</v>
      </c>
      <c r="G40" s="85" t="n">
        <v>89322</v>
      </c>
      <c r="H40" s="83"/>
      <c r="I40" s="84" t="n">
        <v>24998</v>
      </c>
      <c r="J40" s="85" t="n">
        <v>14987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882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219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8717</v>
      </c>
      <c r="G55" s="105" t="n">
        <v>396760</v>
      </c>
      <c r="H55" s="106"/>
      <c r="I55" s="105" t="n">
        <v>16831</v>
      </c>
      <c r="J55" s="105" t="n">
        <v>38228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4423</v>
      </c>
      <c r="G60" s="112"/>
      <c r="H60" s="113"/>
      <c r="I60" s="114" t="n">
        <v>14312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105</v>
      </c>
      <c r="F39" s="76" t="n">
        <v>2222</v>
      </c>
      <c r="G39" s="76" t="n">
        <v>62117</v>
      </c>
      <c r="H39" s="80" t="n">
        <v>11911</v>
      </c>
      <c r="I39" s="76" t="n">
        <v>13378</v>
      </c>
      <c r="J39" s="76" t="n">
        <v>4506</v>
      </c>
      <c r="K39" s="81" t="n">
        <v>95239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2366</v>
      </c>
      <c r="G40" s="85" t="n">
        <v>94400</v>
      </c>
      <c r="H40" s="83"/>
      <c r="I40" s="84" t="n">
        <v>26700</v>
      </c>
      <c r="J40" s="85" t="n">
        <v>27396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4588</v>
      </c>
      <c r="G55" s="105" t="n">
        <v>156517</v>
      </c>
      <c r="H55" s="106"/>
      <c r="I55" s="105" t="n">
        <v>31902</v>
      </c>
      <c r="J55" s="105" t="n">
        <v>40078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8012</v>
      </c>
      <c r="G60" s="112"/>
      <c r="H60" s="113"/>
      <c r="I60" s="114" t="n">
        <v>11509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5486</v>
      </c>
      <c r="F34" s="76" t="n">
        <v>1461</v>
      </c>
      <c r="G34" s="76"/>
      <c r="H34" s="80" t="n">
        <v>2173</v>
      </c>
      <c r="I34" s="76"/>
      <c r="J34" s="76"/>
      <c r="K34" s="81" t="n">
        <v>9120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247</v>
      </c>
      <c r="F35" s="76" t="n">
        <v>14524</v>
      </c>
      <c r="G35" s="76" t="n">
        <v>31</v>
      </c>
      <c r="H35" s="80" t="n">
        <v>11762</v>
      </c>
      <c r="I35" s="76"/>
      <c r="J35" s="76"/>
      <c r="K35" s="81" t="n">
        <v>26564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10876</v>
      </c>
      <c r="F36" s="76" t="n">
        <v>5387</v>
      </c>
      <c r="G36" s="76" t="n">
        <v>125</v>
      </c>
      <c r="H36" s="80" t="n">
        <v>2131</v>
      </c>
      <c r="I36" s="76" t="n">
        <v>11965</v>
      </c>
      <c r="J36" s="76" t="n">
        <v>14005</v>
      </c>
      <c r="K36" s="81" t="n">
        <v>44489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12329</v>
      </c>
      <c r="F37" s="76" t="n">
        <v>6810</v>
      </c>
      <c r="G37" s="76" t="n">
        <v>2091</v>
      </c>
      <c r="H37" s="80" t="n">
        <v>3921</v>
      </c>
      <c r="I37" s="76" t="n">
        <v>20359</v>
      </c>
      <c r="J37" s="76" t="n">
        <v>19674</v>
      </c>
      <c r="K37" s="81" t="n">
        <v>65184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10558</v>
      </c>
      <c r="F38" s="76" t="n">
        <v>14486</v>
      </c>
      <c r="G38" s="76" t="n">
        <v>6069</v>
      </c>
      <c r="H38" s="80" t="n">
        <v>4729</v>
      </c>
      <c r="I38" s="76" t="n">
        <v>7796</v>
      </c>
      <c r="J38" s="76" t="n">
        <v>9200</v>
      </c>
      <c r="K38" s="81" t="n">
        <v>52838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1299</v>
      </c>
      <c r="F39" s="76" t="n">
        <v>20803</v>
      </c>
      <c r="G39" s="76" t="n">
        <v>12682</v>
      </c>
      <c r="H39" s="80" t="n">
        <v>2019</v>
      </c>
      <c r="I39" s="76" t="n">
        <v>14268</v>
      </c>
      <c r="J39" s="76" t="n">
        <v>25055</v>
      </c>
      <c r="K39" s="81" t="n">
        <v>86126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30052</v>
      </c>
      <c r="G40" s="85" t="n">
        <v>23831</v>
      </c>
      <c r="H40" s="83"/>
      <c r="I40" s="84" t="n">
        <v>12367</v>
      </c>
      <c r="J40" s="85" t="n">
        <v>39415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93523</v>
      </c>
      <c r="G55" s="105" t="n">
        <v>44829</v>
      </c>
      <c r="H55" s="106"/>
      <c r="I55" s="105" t="n">
        <v>107349</v>
      </c>
      <c r="J55" s="105" t="n">
        <v>66755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2254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4313</v>
      </c>
      <c r="F35" s="76" t="n">
        <v>1400</v>
      </c>
      <c r="G35" s="76" t="n">
        <v>13255</v>
      </c>
      <c r="H35" s="80" t="n">
        <v>18633</v>
      </c>
      <c r="I35" s="76" t="n">
        <v>0</v>
      </c>
      <c r="J35" s="76" t="n">
        <v>0</v>
      </c>
      <c r="K35" s="81" t="n">
        <v>37601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2730</v>
      </c>
      <c r="F36" s="76" t="n">
        <v>881</v>
      </c>
      <c r="G36" s="76" t="n">
        <v>13544</v>
      </c>
      <c r="H36" s="80" t="n">
        <v>21263</v>
      </c>
      <c r="I36" s="76" t="n">
        <v>104</v>
      </c>
      <c r="J36" s="76" t="n">
        <v>0</v>
      </c>
      <c r="K36" s="81" t="n">
        <v>38522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2039</v>
      </c>
      <c r="F37" s="76" t="n">
        <v>470</v>
      </c>
      <c r="G37" s="76" t="n">
        <v>17878</v>
      </c>
      <c r="H37" s="80" t="n">
        <v>22233</v>
      </c>
      <c r="I37" s="76" t="n">
        <v>102</v>
      </c>
      <c r="J37" s="76" t="n">
        <v>0</v>
      </c>
      <c r="K37" s="81" t="n">
        <v>42722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2174</v>
      </c>
      <c r="F38" s="76" t="n">
        <v>1156</v>
      </c>
      <c r="G38" s="76" t="n">
        <v>7913</v>
      </c>
      <c r="H38" s="80" t="n">
        <v>23656</v>
      </c>
      <c r="I38" s="76" t="n">
        <v>0</v>
      </c>
      <c r="J38" s="76" t="n">
        <v>44</v>
      </c>
      <c r="K38" s="81" t="n">
        <v>34943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339</v>
      </c>
      <c r="F39" s="76" t="n">
        <v>762</v>
      </c>
      <c r="G39" s="76" t="n">
        <v>7636</v>
      </c>
      <c r="H39" s="80" t="n">
        <v>18221</v>
      </c>
      <c r="I39" s="76" t="n">
        <v>7950</v>
      </c>
      <c r="J39" s="76" t="n">
        <v>3315</v>
      </c>
      <c r="K39" s="81" t="n">
        <v>38223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288</v>
      </c>
      <c r="G40" s="85" t="n">
        <v>1565</v>
      </c>
      <c r="H40" s="83"/>
      <c r="I40" s="84" t="n">
        <v>15165</v>
      </c>
      <c r="J40" s="85" t="n">
        <v>708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/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/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4957</v>
      </c>
      <c r="G55" s="105" t="n">
        <v>61791</v>
      </c>
      <c r="H55" s="106"/>
      <c r="I55" s="105" t="n">
        <v>10442</v>
      </c>
      <c r="J55" s="105" t="n">
        <v>23321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31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18172</v>
      </c>
      <c r="F35" s="76" t="n">
        <v>2170</v>
      </c>
      <c r="G35" s="76" t="n">
        <v>43358</v>
      </c>
      <c r="H35" s="80" t="n">
        <v>43277</v>
      </c>
      <c r="I35" s="76" t="n">
        <v>2</v>
      </c>
      <c r="J35" s="76" t="n">
        <v>187</v>
      </c>
      <c r="K35" s="81" t="n">
        <v>107166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12700</v>
      </c>
      <c r="F36" s="76" t="n">
        <v>3565</v>
      </c>
      <c r="G36" s="76" t="n">
        <v>40735</v>
      </c>
      <c r="H36" s="80" t="n">
        <v>43181</v>
      </c>
      <c r="I36" s="76" t="n">
        <v>35</v>
      </c>
      <c r="J36" s="76" t="n">
        <v>84</v>
      </c>
      <c r="K36" s="81" t="n">
        <v>100300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13829</v>
      </c>
      <c r="F37" s="76" t="n">
        <v>5267</v>
      </c>
      <c r="G37" s="76" t="n">
        <v>51104</v>
      </c>
      <c r="H37" s="80" t="n">
        <v>42505</v>
      </c>
      <c r="I37" s="76" t="n">
        <v>596</v>
      </c>
      <c r="J37" s="76" t="n">
        <v>299</v>
      </c>
      <c r="K37" s="81" t="n">
        <v>113600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5307</v>
      </c>
      <c r="F38" s="76" t="n">
        <v>6047</v>
      </c>
      <c r="G38" s="76" t="n">
        <v>45846</v>
      </c>
      <c r="H38" s="80" t="n">
        <v>46614</v>
      </c>
      <c r="I38" s="76" t="n">
        <v>1559</v>
      </c>
      <c r="J38" s="76" t="n">
        <v>327</v>
      </c>
      <c r="K38" s="81" t="n">
        <v>10570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2228</v>
      </c>
      <c r="F39" s="76" t="n">
        <v>3020</v>
      </c>
      <c r="G39" s="76" t="n">
        <v>58552</v>
      </c>
      <c r="H39" s="80" t="n">
        <v>31655</v>
      </c>
      <c r="I39" s="76" t="n">
        <v>20454</v>
      </c>
      <c r="J39" s="76" t="n">
        <v>1814</v>
      </c>
      <c r="K39" s="81" t="n">
        <v>117723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2792</v>
      </c>
      <c r="G40" s="85" t="n">
        <v>61608</v>
      </c>
      <c r="H40" s="83"/>
      <c r="I40" s="84" t="n">
        <v>31793</v>
      </c>
      <c r="J40" s="85" t="n">
        <v>25933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2861</v>
      </c>
      <c r="G55" s="105" t="n">
        <v>301203</v>
      </c>
      <c r="H55" s="106"/>
      <c r="I55" s="105" t="n">
        <v>28644</v>
      </c>
      <c r="J55" s="105" t="n">
        <v>54439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9278</v>
      </c>
      <c r="G60" s="112"/>
      <c r="H60" s="113"/>
      <c r="I60" s="114" t="n">
        <v>1010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4552</v>
      </c>
      <c r="F37" s="76" t="n">
        <v>1822</v>
      </c>
      <c r="G37" s="76" t="n">
        <v>5474</v>
      </c>
      <c r="H37" s="80" t="n">
        <v>1094</v>
      </c>
      <c r="I37" s="76" t="n">
        <v>0</v>
      </c>
      <c r="J37" s="76" t="n">
        <v>0</v>
      </c>
      <c r="K37" s="81" t="n">
        <v>12942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1837</v>
      </c>
      <c r="F38" s="76" t="n">
        <v>762</v>
      </c>
      <c r="G38" s="76" t="n">
        <v>19474</v>
      </c>
      <c r="H38" s="80" t="n">
        <v>8865</v>
      </c>
      <c r="I38" s="76" t="n">
        <v>0</v>
      </c>
      <c r="J38" s="76" t="n">
        <v>99</v>
      </c>
      <c r="K38" s="81" t="n">
        <v>31037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5352</v>
      </c>
      <c r="F39" s="76" t="n">
        <v>868</v>
      </c>
      <c r="G39" s="76" t="n">
        <v>11714</v>
      </c>
      <c r="H39" s="80" t="n">
        <v>6216</v>
      </c>
      <c r="I39" s="76" t="n">
        <v>3695</v>
      </c>
      <c r="J39" s="76" t="n">
        <v>1499</v>
      </c>
      <c r="K39" s="81" t="n">
        <v>29344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549</v>
      </c>
      <c r="G40" s="85" t="n">
        <v>16104</v>
      </c>
      <c r="H40" s="83"/>
      <c r="I40" s="84" t="n">
        <v>8322</v>
      </c>
      <c r="J40" s="85" t="n">
        <v>8610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4001</v>
      </c>
      <c r="G55" s="105" t="n">
        <v>52766</v>
      </c>
      <c r="H55" s="106"/>
      <c r="I55" s="105" t="n">
        <v>10208</v>
      </c>
      <c r="J55" s="105" t="n">
        <v>12017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 t="n">
        <v>109924</v>
      </c>
      <c r="G25" s="76" t="n">
        <v>754766</v>
      </c>
      <c r="H25" s="74"/>
      <c r="I25" s="76" t="n">
        <v>10507</v>
      </c>
      <c r="J25" s="76" t="n">
        <v>678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 t="n">
        <v>278967</v>
      </c>
      <c r="F26" s="76" t="n">
        <v>32650</v>
      </c>
      <c r="G26" s="76" t="n">
        <v>138805</v>
      </c>
      <c r="H26" s="80" t="n">
        <v>376286</v>
      </c>
      <c r="I26" s="76" t="n">
        <v>3950</v>
      </c>
      <c r="J26" s="76" t="n">
        <v>97</v>
      </c>
      <c r="K26" s="81" t="n">
        <v>830755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 t="n">
        <v>231759</v>
      </c>
      <c r="F27" s="76" t="n">
        <v>24820</v>
      </c>
      <c r="G27" s="76" t="n">
        <v>177052</v>
      </c>
      <c r="H27" s="80" t="n">
        <v>350674</v>
      </c>
      <c r="I27" s="76" t="n">
        <v>5015</v>
      </c>
      <c r="J27" s="76" t="n">
        <v>25</v>
      </c>
      <c r="K27" s="81" t="n">
        <v>789345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 t="n">
        <v>314837</v>
      </c>
      <c r="F28" s="76" t="n">
        <v>28530</v>
      </c>
      <c r="G28" s="76" t="n">
        <v>188377</v>
      </c>
      <c r="H28" s="80" t="n">
        <v>359829</v>
      </c>
      <c r="I28" s="76" t="n">
        <v>4021</v>
      </c>
      <c r="J28" s="76" t="n">
        <v>10</v>
      </c>
      <c r="K28" s="81" t="n">
        <v>895604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 t="n">
        <v>311005</v>
      </c>
      <c r="F29" s="76" t="n">
        <v>21569</v>
      </c>
      <c r="G29" s="76" t="n">
        <v>225198</v>
      </c>
      <c r="H29" s="80" t="n">
        <v>355896</v>
      </c>
      <c r="I29" s="76" t="n">
        <v>4302</v>
      </c>
      <c r="J29" s="76" t="n">
        <v>467</v>
      </c>
      <c r="K29" s="81" t="n">
        <v>918437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 t="n">
        <v>254539</v>
      </c>
      <c r="F30" s="76" t="n">
        <v>30470</v>
      </c>
      <c r="G30" s="76" t="n">
        <v>300645</v>
      </c>
      <c r="H30" s="80" t="n">
        <v>365933</v>
      </c>
      <c r="I30" s="76" t="n">
        <v>4123</v>
      </c>
      <c r="J30" s="76" t="n">
        <v>32</v>
      </c>
      <c r="K30" s="81" t="n">
        <v>955742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 t="n">
        <v>165243</v>
      </c>
      <c r="F31" s="76" t="n">
        <v>23764</v>
      </c>
      <c r="G31" s="76" t="n">
        <v>288002</v>
      </c>
      <c r="H31" s="80" t="n">
        <v>312446</v>
      </c>
      <c r="I31" s="76" t="n">
        <v>6556</v>
      </c>
      <c r="J31" s="76" t="n">
        <v>0</v>
      </c>
      <c r="K31" s="81" t="n">
        <v>796011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 t="n">
        <v>154683</v>
      </c>
      <c r="F32" s="76" t="n">
        <v>44680</v>
      </c>
      <c r="G32" s="76" t="n">
        <v>338996</v>
      </c>
      <c r="H32" s="80" t="n">
        <v>319421</v>
      </c>
      <c r="I32" s="76" t="n">
        <v>7012</v>
      </c>
      <c r="J32" s="76" t="n">
        <v>402</v>
      </c>
      <c r="K32" s="81" t="n">
        <v>865194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 t="n">
        <v>184761</v>
      </c>
      <c r="F33" s="76" t="n">
        <v>36703</v>
      </c>
      <c r="G33" s="76" t="n">
        <v>387977</v>
      </c>
      <c r="H33" s="80" t="n">
        <v>386650</v>
      </c>
      <c r="I33" s="76" t="n">
        <v>5202</v>
      </c>
      <c r="J33" s="76" t="n">
        <v>5</v>
      </c>
      <c r="K33" s="81" t="n">
        <v>1001298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202770</v>
      </c>
      <c r="F34" s="76" t="n">
        <v>38293</v>
      </c>
      <c r="G34" s="76" t="n">
        <v>461187</v>
      </c>
      <c r="H34" s="80" t="n">
        <v>285001</v>
      </c>
      <c r="I34" s="76" t="n">
        <v>7552</v>
      </c>
      <c r="J34" s="76" t="n">
        <v>91</v>
      </c>
      <c r="K34" s="81" t="n">
        <v>994894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161636</v>
      </c>
      <c r="F35" s="76" t="n">
        <v>27524</v>
      </c>
      <c r="G35" s="76" t="n">
        <v>418217</v>
      </c>
      <c r="H35" s="80" t="n">
        <v>269573</v>
      </c>
      <c r="I35" s="76" t="n">
        <v>6246</v>
      </c>
      <c r="J35" s="76" t="n">
        <v>1795</v>
      </c>
      <c r="K35" s="81" t="n">
        <v>884991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161547</v>
      </c>
      <c r="F36" s="76" t="n">
        <v>30580</v>
      </c>
      <c r="G36" s="76" t="n">
        <v>419750</v>
      </c>
      <c r="H36" s="80" t="n">
        <v>479573</v>
      </c>
      <c r="I36" s="76" t="n">
        <v>7013</v>
      </c>
      <c r="J36" s="76" t="n">
        <v>1952</v>
      </c>
      <c r="K36" s="81" t="n">
        <v>1100415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144557</v>
      </c>
      <c r="F37" s="76" t="n">
        <v>37116</v>
      </c>
      <c r="G37" s="76" t="n">
        <v>523648</v>
      </c>
      <c r="H37" s="80" t="n">
        <v>356451</v>
      </c>
      <c r="I37" s="76" t="n">
        <v>8360</v>
      </c>
      <c r="J37" s="76" t="n">
        <v>1706</v>
      </c>
      <c r="K37" s="81" t="n">
        <v>1071838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218624</v>
      </c>
      <c r="F38" s="76" t="n">
        <v>44493</v>
      </c>
      <c r="G38" s="76" t="n">
        <v>624562</v>
      </c>
      <c r="H38" s="80" t="n">
        <v>286298</v>
      </c>
      <c r="I38" s="76" t="n">
        <v>13008</v>
      </c>
      <c r="J38" s="76" t="n">
        <v>24493</v>
      </c>
      <c r="K38" s="81" t="n">
        <v>1211478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29770</v>
      </c>
      <c r="F39" s="76" t="n">
        <v>24278</v>
      </c>
      <c r="G39" s="76" t="n">
        <v>777942</v>
      </c>
      <c r="H39" s="80" t="n">
        <v>272645</v>
      </c>
      <c r="I39" s="76" t="n">
        <v>162345</v>
      </c>
      <c r="J39" s="76" t="n">
        <v>42224</v>
      </c>
      <c r="K39" s="81" t="n">
        <v>1309204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6001</v>
      </c>
      <c r="G40" s="85" t="n">
        <v>941688</v>
      </c>
      <c r="H40" s="83"/>
      <c r="I40" s="84" t="n">
        <v>268466</v>
      </c>
      <c r="J40" s="85" t="n">
        <v>115049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248839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175238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497794</v>
      </c>
      <c r="G55" s="105" t="n">
        <v>6966812</v>
      </c>
      <c r="H55" s="106"/>
      <c r="I55" s="105" t="n">
        <v>189026</v>
      </c>
      <c r="J55" s="105" t="n">
        <v>523678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13875</v>
      </c>
      <c r="G60" s="112"/>
      <c r="H60" s="113"/>
      <c r="I60" s="114" t="n">
        <v>119209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 t="n">
        <v>400329</v>
      </c>
      <c r="G25" s="76" t="n">
        <v>2431638</v>
      </c>
      <c r="H25" s="74"/>
      <c r="I25" s="76" t="n">
        <v>12895</v>
      </c>
      <c r="J25" s="76" t="n">
        <v>7463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 t="n">
        <v>1324636</v>
      </c>
      <c r="F26" s="76" t="n">
        <v>87044</v>
      </c>
      <c r="G26" s="76" t="n">
        <v>541736</v>
      </c>
      <c r="H26" s="80" t="n">
        <v>1589406</v>
      </c>
      <c r="I26" s="76" t="n">
        <v>4247</v>
      </c>
      <c r="J26" s="76" t="n">
        <v>2296</v>
      </c>
      <c r="K26" s="81" t="n">
        <v>3549365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 t="n">
        <v>1346467</v>
      </c>
      <c r="F27" s="76" t="n">
        <v>101159</v>
      </c>
      <c r="G27" s="76" t="n">
        <v>667195</v>
      </c>
      <c r="H27" s="80" t="n">
        <v>1515681</v>
      </c>
      <c r="I27" s="76" t="n">
        <v>6241</v>
      </c>
      <c r="J27" s="76" t="n">
        <v>6200</v>
      </c>
      <c r="K27" s="81" t="n">
        <v>3642943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 t="n">
        <v>1469321</v>
      </c>
      <c r="F28" s="76" t="n">
        <v>115071</v>
      </c>
      <c r="G28" s="76" t="n">
        <v>810693</v>
      </c>
      <c r="H28" s="80" t="n">
        <v>1574792</v>
      </c>
      <c r="I28" s="76" t="n">
        <v>5103</v>
      </c>
      <c r="J28" s="76" t="n">
        <v>3085</v>
      </c>
      <c r="K28" s="81" t="n">
        <v>3978065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 t="n">
        <v>1539357</v>
      </c>
      <c r="F29" s="76" t="n">
        <v>112292</v>
      </c>
      <c r="G29" s="76" t="n">
        <v>867883</v>
      </c>
      <c r="H29" s="80" t="n">
        <v>1568081</v>
      </c>
      <c r="I29" s="76" t="n">
        <v>6661</v>
      </c>
      <c r="J29" s="76" t="n">
        <v>5627</v>
      </c>
      <c r="K29" s="81" t="n">
        <v>4099901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 t="n">
        <v>1496580</v>
      </c>
      <c r="F30" s="76" t="n">
        <v>134483</v>
      </c>
      <c r="G30" s="76" t="n">
        <v>1212566</v>
      </c>
      <c r="H30" s="80" t="n">
        <v>1636987</v>
      </c>
      <c r="I30" s="76" t="n">
        <v>6140</v>
      </c>
      <c r="J30" s="76" t="n">
        <v>4761</v>
      </c>
      <c r="K30" s="81" t="n">
        <v>4491517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 t="n">
        <v>1285679</v>
      </c>
      <c r="F31" s="76" t="n">
        <v>145564</v>
      </c>
      <c r="G31" s="76" t="n">
        <v>1337848</v>
      </c>
      <c r="H31" s="80" t="n">
        <v>1600784</v>
      </c>
      <c r="I31" s="76" t="n">
        <v>8715</v>
      </c>
      <c r="J31" s="76" t="n">
        <v>5420</v>
      </c>
      <c r="K31" s="81" t="n">
        <v>4384010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 t="n">
        <v>1219579</v>
      </c>
      <c r="F32" s="76" t="n">
        <v>164104</v>
      </c>
      <c r="G32" s="76" t="n">
        <v>1555507</v>
      </c>
      <c r="H32" s="80" t="n">
        <v>1621716</v>
      </c>
      <c r="I32" s="76" t="n">
        <v>8933</v>
      </c>
      <c r="J32" s="76" t="n">
        <v>8266</v>
      </c>
      <c r="K32" s="81" t="n">
        <v>4578105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 t="n">
        <v>1109385</v>
      </c>
      <c r="F33" s="76" t="n">
        <v>169365</v>
      </c>
      <c r="G33" s="76" t="n">
        <v>1822241</v>
      </c>
      <c r="H33" s="80" t="n">
        <v>1844212</v>
      </c>
      <c r="I33" s="76" t="n">
        <v>8062</v>
      </c>
      <c r="J33" s="76" t="n">
        <v>8595</v>
      </c>
      <c r="K33" s="81" t="n">
        <v>4961860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1047738</v>
      </c>
      <c r="F34" s="76" t="n">
        <v>165012</v>
      </c>
      <c r="G34" s="76" t="n">
        <v>2002582</v>
      </c>
      <c r="H34" s="80" t="n">
        <v>1776654</v>
      </c>
      <c r="I34" s="76" t="n">
        <v>9870</v>
      </c>
      <c r="J34" s="76" t="n">
        <v>11394</v>
      </c>
      <c r="K34" s="81" t="n">
        <v>5013250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853892</v>
      </c>
      <c r="F35" s="76" t="n">
        <v>145061</v>
      </c>
      <c r="G35" s="76" t="n">
        <v>2167684</v>
      </c>
      <c r="H35" s="80" t="n">
        <v>1820469</v>
      </c>
      <c r="I35" s="76" t="n">
        <v>8366</v>
      </c>
      <c r="J35" s="76" t="n">
        <v>13347</v>
      </c>
      <c r="K35" s="81" t="n">
        <v>5008819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766986</v>
      </c>
      <c r="F36" s="76" t="n">
        <v>147586</v>
      </c>
      <c r="G36" s="76" t="n">
        <v>2407487</v>
      </c>
      <c r="H36" s="80" t="n">
        <v>2135828</v>
      </c>
      <c r="I36" s="76" t="n">
        <v>23830</v>
      </c>
      <c r="J36" s="76" t="n">
        <v>32751</v>
      </c>
      <c r="K36" s="81" t="n">
        <v>5514468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641085</v>
      </c>
      <c r="F37" s="76" t="n">
        <v>180731</v>
      </c>
      <c r="G37" s="76" t="n">
        <v>2825538</v>
      </c>
      <c r="H37" s="80" t="n">
        <v>2153790</v>
      </c>
      <c r="I37" s="76" t="n">
        <v>43110</v>
      </c>
      <c r="J37" s="76" t="n">
        <v>47013</v>
      </c>
      <c r="K37" s="81" t="n">
        <v>5891267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524836</v>
      </c>
      <c r="F38" s="76" t="n">
        <v>251459</v>
      </c>
      <c r="G38" s="76" t="n">
        <v>3303776</v>
      </c>
      <c r="H38" s="80" t="n">
        <v>2136744</v>
      </c>
      <c r="I38" s="76" t="n">
        <v>70523</v>
      </c>
      <c r="J38" s="76" t="n">
        <v>70329</v>
      </c>
      <c r="K38" s="81" t="n">
        <v>6357667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33552</v>
      </c>
      <c r="F39" s="76" t="n">
        <v>166750</v>
      </c>
      <c r="G39" s="76" t="n">
        <v>3207989</v>
      </c>
      <c r="H39" s="80" t="n">
        <v>1376298</v>
      </c>
      <c r="I39" s="76" t="n">
        <v>694471</v>
      </c>
      <c r="J39" s="76" t="n">
        <v>144328</v>
      </c>
      <c r="K39" s="81" t="n">
        <v>5723388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15471</v>
      </c>
      <c r="G40" s="85" t="n">
        <v>3446167</v>
      </c>
      <c r="H40" s="83"/>
      <c r="I40" s="84" t="n">
        <v>1175841</v>
      </c>
      <c r="J40" s="85" t="n">
        <v>705402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953815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584462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232128</v>
      </c>
      <c r="G55" s="105" t="n">
        <v>30608530</v>
      </c>
      <c r="H55" s="106"/>
      <c r="I55" s="105" t="n">
        <v>1076277</v>
      </c>
      <c r="J55" s="105" t="n">
        <v>2093008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446087</v>
      </c>
      <c r="G60" s="112"/>
      <c r="H60" s="113"/>
      <c r="I60" s="114" t="n">
        <v>368139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 t="n">
        <v>0</v>
      </c>
      <c r="G25" s="76" t="n">
        <v>0</v>
      </c>
      <c r="H25" s="74"/>
      <c r="I25" s="76" t="n">
        <v>0</v>
      </c>
      <c r="J25" s="76" t="n">
        <v>0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 t="n">
        <v>0</v>
      </c>
      <c r="F26" s="76" t="n">
        <v>0</v>
      </c>
      <c r="G26" s="76" t="n">
        <v>0</v>
      </c>
      <c r="H26" s="80" t="n">
        <v>0</v>
      </c>
      <c r="I26" s="76" t="n">
        <v>0</v>
      </c>
      <c r="J26" s="76" t="n">
        <v>0</v>
      </c>
      <c r="K26" s="81" t="n">
        <v>0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 t="n">
        <v>0</v>
      </c>
      <c r="F27" s="76" t="n">
        <v>0</v>
      </c>
      <c r="G27" s="76" t="n">
        <v>0</v>
      </c>
      <c r="H27" s="80" t="n">
        <v>0</v>
      </c>
      <c r="I27" s="76" t="n">
        <v>0</v>
      </c>
      <c r="J27" s="76" t="n">
        <v>0</v>
      </c>
      <c r="K27" s="81" t="n">
        <v>0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 t="n">
        <v>0</v>
      </c>
      <c r="F28" s="76" t="n">
        <v>0</v>
      </c>
      <c r="G28" s="76" t="n">
        <v>0</v>
      </c>
      <c r="H28" s="80" t="n">
        <v>0</v>
      </c>
      <c r="I28" s="76" t="n">
        <v>0</v>
      </c>
      <c r="J28" s="76" t="n">
        <v>0</v>
      </c>
      <c r="K28" s="81" t="n">
        <v>0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 t="n">
        <v>0</v>
      </c>
      <c r="F29" s="76" t="n">
        <v>0</v>
      </c>
      <c r="G29" s="76" t="n">
        <v>0</v>
      </c>
      <c r="H29" s="80" t="n">
        <v>0</v>
      </c>
      <c r="I29" s="76" t="n">
        <v>0</v>
      </c>
      <c r="J29" s="76" t="n">
        <v>0</v>
      </c>
      <c r="K29" s="81" t="n">
        <v>0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 t="n">
        <v>0</v>
      </c>
      <c r="F30" s="76" t="n">
        <v>0</v>
      </c>
      <c r="G30" s="76" t="n">
        <v>0</v>
      </c>
      <c r="H30" s="80" t="n">
        <v>0</v>
      </c>
      <c r="I30" s="76" t="n">
        <v>0</v>
      </c>
      <c r="J30" s="76" t="n">
        <v>0</v>
      </c>
      <c r="K30" s="81" t="n">
        <v>0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 t="n">
        <v>0</v>
      </c>
      <c r="F31" s="76" t="n">
        <v>0</v>
      </c>
      <c r="G31" s="76" t="n">
        <v>0</v>
      </c>
      <c r="H31" s="80" t="n">
        <v>0</v>
      </c>
      <c r="I31" s="76" t="n">
        <v>0</v>
      </c>
      <c r="J31" s="76" t="n">
        <v>0</v>
      </c>
      <c r="K31" s="81" t="n">
        <v>0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 t="n">
        <v>0</v>
      </c>
      <c r="F32" s="76" t="n">
        <v>0</v>
      </c>
      <c r="G32" s="76" t="n">
        <v>0</v>
      </c>
      <c r="H32" s="80" t="n">
        <v>0</v>
      </c>
      <c r="I32" s="76" t="n">
        <v>0</v>
      </c>
      <c r="J32" s="76" t="n">
        <v>0</v>
      </c>
      <c r="K32" s="81" t="n">
        <v>0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 t="n">
        <v>0</v>
      </c>
      <c r="F33" s="76" t="n">
        <v>0</v>
      </c>
      <c r="G33" s="76" t="n">
        <v>0</v>
      </c>
      <c r="H33" s="80" t="n">
        <v>0</v>
      </c>
      <c r="I33" s="76" t="n">
        <v>0</v>
      </c>
      <c r="J33" s="76" t="n">
        <v>0</v>
      </c>
      <c r="K33" s="81" t="n">
        <v>0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0</v>
      </c>
      <c r="F34" s="76" t="n">
        <v>0</v>
      </c>
      <c r="G34" s="76" t="n">
        <v>0</v>
      </c>
      <c r="H34" s="80" t="n">
        <v>0</v>
      </c>
      <c r="I34" s="76" t="n">
        <v>0</v>
      </c>
      <c r="J34" s="76" t="n">
        <v>0</v>
      </c>
      <c r="K34" s="81" t="n">
        <v>0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0</v>
      </c>
      <c r="F35" s="76" t="n">
        <v>0</v>
      </c>
      <c r="G35" s="76" t="n">
        <v>0</v>
      </c>
      <c r="H35" s="80" t="n">
        <v>0</v>
      </c>
      <c r="I35" s="76" t="n">
        <v>0</v>
      </c>
      <c r="J35" s="76" t="n">
        <v>0</v>
      </c>
      <c r="K35" s="81" t="n">
        <v>0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0</v>
      </c>
      <c r="F36" s="76" t="n">
        <v>0</v>
      </c>
      <c r="G36" s="76" t="n">
        <v>0</v>
      </c>
      <c r="H36" s="80" t="n">
        <v>0</v>
      </c>
      <c r="I36" s="76" t="n">
        <v>0</v>
      </c>
      <c r="J36" s="76" t="n">
        <v>0</v>
      </c>
      <c r="K36" s="81" t="n">
        <v>0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0</v>
      </c>
      <c r="F37" s="76" t="n">
        <v>0</v>
      </c>
      <c r="G37" s="76" t="n">
        <v>0</v>
      </c>
      <c r="H37" s="80" t="n">
        <v>0</v>
      </c>
      <c r="I37" s="76" t="n">
        <v>0</v>
      </c>
      <c r="J37" s="76" t="n">
        <v>0</v>
      </c>
      <c r="K37" s="81" t="n">
        <v>0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0</v>
      </c>
      <c r="F38" s="76" t="n">
        <v>0</v>
      </c>
      <c r="G38" s="76" t="n">
        <v>0</v>
      </c>
      <c r="H38" s="80" t="n">
        <v>0</v>
      </c>
      <c r="I38" s="76" t="n">
        <v>0</v>
      </c>
      <c r="J38" s="76" t="n">
        <v>0</v>
      </c>
      <c r="K38" s="81" t="n">
        <v>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20293</v>
      </c>
      <c r="F39" s="76" t="n">
        <v>37088</v>
      </c>
      <c r="G39" s="76" t="n">
        <v>946175</v>
      </c>
      <c r="H39" s="80" t="n">
        <v>196654</v>
      </c>
      <c r="I39" s="76" t="n">
        <v>215923</v>
      </c>
      <c r="J39" s="76" t="n">
        <v>68423</v>
      </c>
      <c r="K39" s="81" t="n">
        <v>1484556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41180</v>
      </c>
      <c r="G40" s="85" t="n">
        <v>1353729</v>
      </c>
      <c r="H40" s="83"/>
      <c r="I40" s="84" t="n">
        <v>442449</v>
      </c>
      <c r="J40" s="85" t="n">
        <v>329857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78268</v>
      </c>
      <c r="G55" s="105" t="n">
        <v>2299904</v>
      </c>
      <c r="H55" s="106"/>
      <c r="I55" s="105" t="n">
        <v>398280</v>
      </c>
      <c r="J55" s="105" t="n">
        <v>658372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95803</v>
      </c>
      <c r="G60" s="112"/>
      <c r="H60" s="113"/>
      <c r="I60" s="114" t="n">
        <v>151055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8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 t="n">
        <v>400329</v>
      </c>
      <c r="G25" s="76" t="n">
        <v>2431638</v>
      </c>
      <c r="H25" s="74"/>
      <c r="I25" s="76" t="n">
        <v>12895</v>
      </c>
      <c r="J25" s="76" t="n">
        <v>7463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 t="n">
        <v>1324636</v>
      </c>
      <c r="F26" s="76" t="n">
        <v>87044</v>
      </c>
      <c r="G26" s="76" t="n">
        <v>541736</v>
      </c>
      <c r="H26" s="80" t="n">
        <v>1589406</v>
      </c>
      <c r="I26" s="76" t="n">
        <v>4247</v>
      </c>
      <c r="J26" s="76" t="n">
        <v>2296</v>
      </c>
      <c r="K26" s="81" t="n">
        <v>3549365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 t="n">
        <v>1346467</v>
      </c>
      <c r="F27" s="76" t="n">
        <v>101159</v>
      </c>
      <c r="G27" s="76" t="n">
        <v>667195</v>
      </c>
      <c r="H27" s="80" t="n">
        <v>1515681</v>
      </c>
      <c r="I27" s="76" t="n">
        <v>6241</v>
      </c>
      <c r="J27" s="76" t="n">
        <v>6200</v>
      </c>
      <c r="K27" s="81" t="n">
        <v>3642943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 t="n">
        <v>1469321</v>
      </c>
      <c r="F28" s="76" t="n">
        <v>115071</v>
      </c>
      <c r="G28" s="76" t="n">
        <v>810693</v>
      </c>
      <c r="H28" s="80" t="n">
        <v>1574792</v>
      </c>
      <c r="I28" s="76" t="n">
        <v>5103</v>
      </c>
      <c r="J28" s="76" t="n">
        <v>3085</v>
      </c>
      <c r="K28" s="81" t="n">
        <v>3978065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 t="n">
        <v>1539357</v>
      </c>
      <c r="F29" s="76" t="n">
        <v>112292</v>
      </c>
      <c r="G29" s="76" t="n">
        <v>867883</v>
      </c>
      <c r="H29" s="80" t="n">
        <v>1568081</v>
      </c>
      <c r="I29" s="76" t="n">
        <v>6661</v>
      </c>
      <c r="J29" s="76" t="n">
        <v>5627</v>
      </c>
      <c r="K29" s="81" t="n">
        <v>4099901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 t="n">
        <v>1496580</v>
      </c>
      <c r="F30" s="76" t="n">
        <v>134483</v>
      </c>
      <c r="G30" s="76" t="n">
        <v>1212566</v>
      </c>
      <c r="H30" s="80" t="n">
        <v>1636987</v>
      </c>
      <c r="I30" s="76" t="n">
        <v>6140</v>
      </c>
      <c r="J30" s="76" t="n">
        <v>4761</v>
      </c>
      <c r="K30" s="81" t="n">
        <v>4491517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 t="n">
        <v>1285679</v>
      </c>
      <c r="F31" s="76" t="n">
        <v>145564</v>
      </c>
      <c r="G31" s="76" t="n">
        <v>1337848</v>
      </c>
      <c r="H31" s="80" t="n">
        <v>1600784</v>
      </c>
      <c r="I31" s="76" t="n">
        <v>8715</v>
      </c>
      <c r="J31" s="76" t="n">
        <v>5420</v>
      </c>
      <c r="K31" s="81" t="n">
        <v>4384010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 t="n">
        <v>1219579</v>
      </c>
      <c r="F32" s="76" t="n">
        <v>164104</v>
      </c>
      <c r="G32" s="76" t="n">
        <v>1555507</v>
      </c>
      <c r="H32" s="80" t="n">
        <v>1621716</v>
      </c>
      <c r="I32" s="76" t="n">
        <v>8933</v>
      </c>
      <c r="J32" s="76" t="n">
        <v>8266</v>
      </c>
      <c r="K32" s="81" t="n">
        <v>4578105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 t="n">
        <v>1109385</v>
      </c>
      <c r="F33" s="76" t="n">
        <v>169365</v>
      </c>
      <c r="G33" s="76" t="n">
        <v>1822241</v>
      </c>
      <c r="H33" s="80" t="n">
        <v>1844212</v>
      </c>
      <c r="I33" s="76" t="n">
        <v>8062</v>
      </c>
      <c r="J33" s="76" t="n">
        <v>8595</v>
      </c>
      <c r="K33" s="81" t="n">
        <v>4961860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1047738</v>
      </c>
      <c r="F34" s="76" t="n">
        <v>165012</v>
      </c>
      <c r="G34" s="76" t="n">
        <v>2002582</v>
      </c>
      <c r="H34" s="80" t="n">
        <v>1776654</v>
      </c>
      <c r="I34" s="76" t="n">
        <v>9870</v>
      </c>
      <c r="J34" s="76" t="n">
        <v>11394</v>
      </c>
      <c r="K34" s="81" t="n">
        <v>5013250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853892</v>
      </c>
      <c r="F35" s="76" t="n">
        <v>145061</v>
      </c>
      <c r="G35" s="76" t="n">
        <v>2167684</v>
      </c>
      <c r="H35" s="80" t="n">
        <v>1820469</v>
      </c>
      <c r="I35" s="76" t="n">
        <v>8366</v>
      </c>
      <c r="J35" s="76" t="n">
        <v>13347</v>
      </c>
      <c r="K35" s="81" t="n">
        <v>5008819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766986</v>
      </c>
      <c r="F36" s="76" t="n">
        <v>147586</v>
      </c>
      <c r="G36" s="76" t="n">
        <v>2407487</v>
      </c>
      <c r="H36" s="80" t="n">
        <v>2135828</v>
      </c>
      <c r="I36" s="76" t="n">
        <v>23830</v>
      </c>
      <c r="J36" s="76" t="n">
        <v>32751</v>
      </c>
      <c r="K36" s="81" t="n">
        <v>5514468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641085</v>
      </c>
      <c r="F37" s="76" t="n">
        <v>180731</v>
      </c>
      <c r="G37" s="76" t="n">
        <v>2825538</v>
      </c>
      <c r="H37" s="80" t="n">
        <v>2153790</v>
      </c>
      <c r="I37" s="76" t="n">
        <v>43110</v>
      </c>
      <c r="J37" s="76" t="n">
        <v>47013</v>
      </c>
      <c r="K37" s="81" t="n">
        <v>5891267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524836</v>
      </c>
      <c r="F38" s="76" t="n">
        <v>251459</v>
      </c>
      <c r="G38" s="76" t="n">
        <v>3303776</v>
      </c>
      <c r="H38" s="80" t="n">
        <v>2136744</v>
      </c>
      <c r="I38" s="76" t="n">
        <v>70523</v>
      </c>
      <c r="J38" s="76" t="n">
        <v>70329</v>
      </c>
      <c r="K38" s="81" t="n">
        <v>6357667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53845</v>
      </c>
      <c r="F39" s="76" t="n">
        <v>203838</v>
      </c>
      <c r="G39" s="76" t="n">
        <v>4154164</v>
      </c>
      <c r="H39" s="80" t="n">
        <v>1572952</v>
      </c>
      <c r="I39" s="76" t="n">
        <v>910394</v>
      </c>
      <c r="J39" s="76" t="n">
        <v>212751</v>
      </c>
      <c r="K39" s="81" t="n">
        <v>7207944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156651</v>
      </c>
      <c r="G40" s="85" t="n">
        <v>4799896</v>
      </c>
      <c r="H40" s="83"/>
      <c r="I40" s="84" t="n">
        <v>1618290</v>
      </c>
      <c r="J40" s="85" t="n">
        <v>1035259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953815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584462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2310396</v>
      </c>
      <c r="G55" s="105" t="n">
        <v>32908434</v>
      </c>
      <c r="H55" s="106"/>
      <c r="I55" s="105" t="n">
        <v>1474557</v>
      </c>
      <c r="J55" s="105" t="n">
        <v>275138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541890</v>
      </c>
      <c r="G60" s="112"/>
      <c r="H60" s="113"/>
      <c r="I60" s="114" t="n">
        <v>519194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 t="n">
        <v>116387</v>
      </c>
      <c r="G25" s="76" t="n">
        <v>441360</v>
      </c>
      <c r="H25" s="74"/>
      <c r="I25" s="76" t="n">
        <v>88</v>
      </c>
      <c r="J25" s="76" t="n">
        <v>0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 t="n">
        <v>285059</v>
      </c>
      <c r="F26" s="76" t="n">
        <v>13327</v>
      </c>
      <c r="G26" s="76" t="n">
        <v>103820</v>
      </c>
      <c r="H26" s="80" t="n">
        <v>335583</v>
      </c>
      <c r="I26" s="76" t="n">
        <v>2</v>
      </c>
      <c r="J26" s="76" t="n">
        <v>0</v>
      </c>
      <c r="K26" s="81" t="n">
        <v>737791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 t="n">
        <v>312044</v>
      </c>
      <c r="F27" s="76" t="n">
        <v>7703</v>
      </c>
      <c r="G27" s="76" t="n">
        <v>86370</v>
      </c>
      <c r="H27" s="80" t="n">
        <v>323716</v>
      </c>
      <c r="I27" s="76" t="n">
        <v>0</v>
      </c>
      <c r="J27" s="76" t="n">
        <v>0</v>
      </c>
      <c r="K27" s="81" t="n">
        <v>729833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 t="n">
        <v>262942</v>
      </c>
      <c r="F28" s="76" t="n">
        <v>30137</v>
      </c>
      <c r="G28" s="76" t="n">
        <v>147377</v>
      </c>
      <c r="H28" s="80" t="n">
        <v>301864</v>
      </c>
      <c r="I28" s="76" t="n">
        <v>48</v>
      </c>
      <c r="J28" s="76" t="n">
        <v>0</v>
      </c>
      <c r="K28" s="81" t="n">
        <v>742368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 t="n">
        <v>291480</v>
      </c>
      <c r="F29" s="76" t="n">
        <v>18749</v>
      </c>
      <c r="G29" s="76" t="n">
        <v>139016</v>
      </c>
      <c r="H29" s="80" t="n">
        <v>291007</v>
      </c>
      <c r="I29" s="76" t="n">
        <v>10</v>
      </c>
      <c r="J29" s="76" t="n">
        <v>7</v>
      </c>
      <c r="K29" s="81" t="n">
        <v>740269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 t="n">
        <v>288403</v>
      </c>
      <c r="F30" s="76" t="n">
        <v>35393</v>
      </c>
      <c r="G30" s="76" t="n">
        <v>192102</v>
      </c>
      <c r="H30" s="80" t="n">
        <v>301551</v>
      </c>
      <c r="I30" s="76" t="n">
        <v>546</v>
      </c>
      <c r="J30" s="76" t="n">
        <v>0</v>
      </c>
      <c r="K30" s="81" t="n">
        <v>817995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 t="n">
        <v>248878</v>
      </c>
      <c r="F31" s="76" t="n">
        <v>32698</v>
      </c>
      <c r="G31" s="76" t="n">
        <v>214207</v>
      </c>
      <c r="H31" s="80" t="n">
        <v>306097</v>
      </c>
      <c r="I31" s="76" t="n">
        <v>195</v>
      </c>
      <c r="J31" s="76" t="n">
        <v>32</v>
      </c>
      <c r="K31" s="81" t="n">
        <v>802107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 t="n">
        <v>242573</v>
      </c>
      <c r="F32" s="76" t="n">
        <v>31701</v>
      </c>
      <c r="G32" s="76" t="n">
        <v>267584</v>
      </c>
      <c r="H32" s="80" t="n">
        <v>280054</v>
      </c>
      <c r="I32" s="76" t="n">
        <v>71</v>
      </c>
      <c r="J32" s="76" t="n">
        <v>78</v>
      </c>
      <c r="K32" s="81" t="n">
        <v>822061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 t="n">
        <v>215276</v>
      </c>
      <c r="F33" s="76" t="n">
        <v>28694</v>
      </c>
      <c r="G33" s="76" t="n">
        <v>260205</v>
      </c>
      <c r="H33" s="80" t="n">
        <v>299036</v>
      </c>
      <c r="I33" s="76" t="n">
        <v>60</v>
      </c>
      <c r="J33" s="76" t="n">
        <v>119</v>
      </c>
      <c r="K33" s="81" t="n">
        <v>803390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198929</v>
      </c>
      <c r="F34" s="76" t="n">
        <v>27951</v>
      </c>
      <c r="G34" s="76" t="n">
        <v>310468</v>
      </c>
      <c r="H34" s="80" t="n">
        <v>314788</v>
      </c>
      <c r="I34" s="76" t="n">
        <v>77</v>
      </c>
      <c r="J34" s="76" t="n">
        <v>309</v>
      </c>
      <c r="K34" s="81" t="n">
        <v>852522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160321</v>
      </c>
      <c r="F35" s="76" t="n">
        <v>25250</v>
      </c>
      <c r="G35" s="76" t="n">
        <v>356958</v>
      </c>
      <c r="H35" s="80" t="n">
        <v>334151</v>
      </c>
      <c r="I35" s="76" t="n">
        <v>519</v>
      </c>
      <c r="J35" s="76" t="n">
        <v>281</v>
      </c>
      <c r="K35" s="81" t="n">
        <v>877480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115001</v>
      </c>
      <c r="F36" s="76" t="n">
        <v>25975</v>
      </c>
      <c r="G36" s="76" t="n">
        <v>357036</v>
      </c>
      <c r="H36" s="80" t="n">
        <v>344972</v>
      </c>
      <c r="I36" s="76" t="n">
        <v>617</v>
      </c>
      <c r="J36" s="76" t="n">
        <v>845</v>
      </c>
      <c r="K36" s="81" t="n">
        <v>844446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88979</v>
      </c>
      <c r="F37" s="76" t="n">
        <v>31140</v>
      </c>
      <c r="G37" s="76" t="n">
        <v>360642</v>
      </c>
      <c r="H37" s="80" t="n">
        <v>345161</v>
      </c>
      <c r="I37" s="76" t="n">
        <v>3482</v>
      </c>
      <c r="J37" s="76" t="n">
        <v>1443</v>
      </c>
      <c r="K37" s="81" t="n">
        <v>830847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51361</v>
      </c>
      <c r="F38" s="76" t="n">
        <v>40237</v>
      </c>
      <c r="G38" s="76" t="n">
        <v>383956</v>
      </c>
      <c r="H38" s="80" t="n">
        <v>348937</v>
      </c>
      <c r="I38" s="76" t="n">
        <v>7338</v>
      </c>
      <c r="J38" s="76" t="n">
        <v>4351</v>
      </c>
      <c r="K38" s="81" t="n">
        <v>83618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23398</v>
      </c>
      <c r="F39" s="76" t="n">
        <v>24639</v>
      </c>
      <c r="G39" s="76" t="n">
        <v>448690</v>
      </c>
      <c r="H39" s="80" t="n">
        <v>253321</v>
      </c>
      <c r="I39" s="76" t="n">
        <v>131018</v>
      </c>
      <c r="J39" s="76" t="n">
        <v>12256</v>
      </c>
      <c r="K39" s="81" t="n">
        <v>893322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22915</v>
      </c>
      <c r="G40" s="85" t="n">
        <v>470899</v>
      </c>
      <c r="H40" s="83"/>
      <c r="I40" s="84" t="n">
        <v>257190</v>
      </c>
      <c r="J40" s="85" t="n">
        <v>150336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219682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123219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416433</v>
      </c>
      <c r="G55" s="105" t="n">
        <v>4540690</v>
      </c>
      <c r="H55" s="106"/>
      <c r="I55" s="105" t="n">
        <v>170057</v>
      </c>
      <c r="J55" s="105" t="n">
        <v>401261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80119</v>
      </c>
      <c r="G60" s="112"/>
      <c r="H60" s="113"/>
      <c r="I60" s="114" t="n">
        <v>9000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 t="n">
        <v>87163</v>
      </c>
      <c r="G25" s="76" t="n">
        <v>764033</v>
      </c>
      <c r="H25" s="74"/>
      <c r="I25" s="76" t="n">
        <v>13</v>
      </c>
      <c r="J25" s="76" t="n">
        <v>-159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 t="n">
        <v>321357</v>
      </c>
      <c r="F26" s="76" t="n">
        <v>17350</v>
      </c>
      <c r="G26" s="76" t="n">
        <v>155580</v>
      </c>
      <c r="H26" s="80" t="n">
        <v>311836</v>
      </c>
      <c r="I26" s="76" t="n">
        <v>100</v>
      </c>
      <c r="J26" s="76" t="n">
        <v>114</v>
      </c>
      <c r="K26" s="81" t="n">
        <v>806337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 t="n">
        <v>323867</v>
      </c>
      <c r="F27" s="76" t="n">
        <v>32208</v>
      </c>
      <c r="G27" s="76" t="n">
        <v>173646</v>
      </c>
      <c r="H27" s="80" t="n">
        <v>304364</v>
      </c>
      <c r="I27" s="76" t="n">
        <v>99</v>
      </c>
      <c r="J27" s="76" t="n">
        <v>119</v>
      </c>
      <c r="K27" s="81" t="n">
        <v>834303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 t="n">
        <v>375487</v>
      </c>
      <c r="F28" s="76" t="n">
        <v>27493</v>
      </c>
      <c r="G28" s="76" t="n">
        <v>228724</v>
      </c>
      <c r="H28" s="80" t="n">
        <v>389445</v>
      </c>
      <c r="I28" s="76" t="n">
        <v>-49</v>
      </c>
      <c r="J28" s="76" t="n">
        <v>68</v>
      </c>
      <c r="K28" s="81" t="n">
        <v>1021168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 t="n">
        <v>387482</v>
      </c>
      <c r="F29" s="76" t="n">
        <v>38686</v>
      </c>
      <c r="G29" s="76" t="n">
        <v>247712</v>
      </c>
      <c r="H29" s="80" t="n">
        <v>381867</v>
      </c>
      <c r="I29" s="76" t="n">
        <v>225</v>
      </c>
      <c r="J29" s="76" t="n">
        <v>1591</v>
      </c>
      <c r="K29" s="81" t="n">
        <v>1057563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 t="n">
        <v>392758</v>
      </c>
      <c r="F30" s="76" t="n">
        <v>36768</v>
      </c>
      <c r="G30" s="76" t="n">
        <v>443973</v>
      </c>
      <c r="H30" s="80" t="n">
        <v>390771</v>
      </c>
      <c r="I30" s="76" t="n">
        <v>-32</v>
      </c>
      <c r="J30" s="76" t="n">
        <v>98</v>
      </c>
      <c r="K30" s="81" t="n">
        <v>1264336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 t="n">
        <v>385422</v>
      </c>
      <c r="F31" s="76" t="n">
        <v>39233</v>
      </c>
      <c r="G31" s="76" t="n">
        <v>452063</v>
      </c>
      <c r="H31" s="80" t="n">
        <v>415776</v>
      </c>
      <c r="I31" s="76" t="n">
        <v>-26</v>
      </c>
      <c r="J31" s="76" t="n">
        <v>153</v>
      </c>
      <c r="K31" s="81" t="n">
        <v>1292621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 t="n">
        <v>348574</v>
      </c>
      <c r="F32" s="76" t="n">
        <v>43010</v>
      </c>
      <c r="G32" s="76" t="n">
        <v>437341</v>
      </c>
      <c r="H32" s="80" t="n">
        <v>442376</v>
      </c>
      <c r="I32" s="76" t="n">
        <v>467</v>
      </c>
      <c r="J32" s="76" t="n">
        <v>170</v>
      </c>
      <c r="K32" s="81" t="n">
        <v>1271938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 t="n">
        <v>294477</v>
      </c>
      <c r="F33" s="76" t="n">
        <v>55455</v>
      </c>
      <c r="G33" s="76" t="n">
        <v>516952</v>
      </c>
      <c r="H33" s="80" t="n">
        <v>529379</v>
      </c>
      <c r="I33" s="76" t="n">
        <v>796</v>
      </c>
      <c r="J33" s="76" t="n">
        <v>149</v>
      </c>
      <c r="K33" s="81" t="n">
        <v>1397208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259055</v>
      </c>
      <c r="F34" s="76" t="n">
        <v>41705</v>
      </c>
      <c r="G34" s="76" t="n">
        <v>571545</v>
      </c>
      <c r="H34" s="80" t="n">
        <v>517224</v>
      </c>
      <c r="I34" s="76" t="n">
        <v>511</v>
      </c>
      <c r="J34" s="76" t="n">
        <v>2293</v>
      </c>
      <c r="K34" s="81" t="n">
        <v>1392333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229533</v>
      </c>
      <c r="F35" s="76" t="n">
        <v>37241</v>
      </c>
      <c r="G35" s="76" t="n">
        <v>660419</v>
      </c>
      <c r="H35" s="80" t="n">
        <v>552610</v>
      </c>
      <c r="I35" s="76" t="n">
        <v>920</v>
      </c>
      <c r="J35" s="76" t="n">
        <v>265</v>
      </c>
      <c r="K35" s="81" t="n">
        <v>1480988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203606</v>
      </c>
      <c r="F36" s="76" t="n">
        <v>39905</v>
      </c>
      <c r="G36" s="76" t="n">
        <v>720831</v>
      </c>
      <c r="H36" s="80" t="n">
        <v>581810</v>
      </c>
      <c r="I36" s="76" t="n">
        <v>1734</v>
      </c>
      <c r="J36" s="76" t="n">
        <v>1508</v>
      </c>
      <c r="K36" s="81" t="n">
        <v>1549394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150280</v>
      </c>
      <c r="F37" s="76" t="n">
        <v>41619</v>
      </c>
      <c r="G37" s="76" t="n">
        <v>852237</v>
      </c>
      <c r="H37" s="80" t="n">
        <v>625977</v>
      </c>
      <c r="I37" s="76" t="n">
        <v>5529</v>
      </c>
      <c r="J37" s="76" t="n">
        <v>4186</v>
      </c>
      <c r="K37" s="81" t="n">
        <v>1679828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82032</v>
      </c>
      <c r="F38" s="76" t="n">
        <v>63064</v>
      </c>
      <c r="G38" s="76" t="n">
        <v>1023244</v>
      </c>
      <c r="H38" s="80" t="n">
        <v>656064</v>
      </c>
      <c r="I38" s="76" t="n">
        <v>11569</v>
      </c>
      <c r="J38" s="76" t="n">
        <v>4495</v>
      </c>
      <c r="K38" s="81" t="n">
        <v>1840468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30639</v>
      </c>
      <c r="F39" s="76" t="n">
        <v>54405</v>
      </c>
      <c r="G39" s="76" t="n">
        <v>1224168</v>
      </c>
      <c r="H39" s="80" t="n">
        <v>444357</v>
      </c>
      <c r="I39" s="76" t="n">
        <v>227502</v>
      </c>
      <c r="J39" s="76" t="n">
        <v>28411</v>
      </c>
      <c r="K39" s="81" t="n">
        <v>2009482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34574</v>
      </c>
      <c r="G40" s="85" t="n">
        <v>1575014</v>
      </c>
      <c r="H40" s="83"/>
      <c r="I40" s="84" t="n">
        <v>484958</v>
      </c>
      <c r="J40" s="85" t="n">
        <v>285591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224966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142538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607451</v>
      </c>
      <c r="G55" s="105" t="n">
        <v>10047482</v>
      </c>
      <c r="H55" s="106"/>
      <c r="I55" s="105" t="n">
        <v>329052</v>
      </c>
      <c r="J55" s="105" t="n">
        <v>734316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50654</v>
      </c>
      <c r="G60" s="112"/>
      <c r="H60" s="113"/>
      <c r="I60" s="114" t="n">
        <v>12740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105</v>
      </c>
      <c r="F39" s="76" t="n">
        <v>2494</v>
      </c>
      <c r="G39" s="76" t="n">
        <v>45399</v>
      </c>
      <c r="H39" s="80" t="n">
        <v>9846</v>
      </c>
      <c r="I39" s="76" t="n">
        <v>11321</v>
      </c>
      <c r="J39" s="76" t="n">
        <v>3627</v>
      </c>
      <c r="K39" s="81" t="n">
        <v>73792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2359</v>
      </c>
      <c r="G40" s="85" t="n">
        <v>82806</v>
      </c>
      <c r="H40" s="83"/>
      <c r="I40" s="84" t="n">
        <v>22219</v>
      </c>
      <c r="J40" s="85" t="n">
        <v>10744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4853</v>
      </c>
      <c r="G55" s="105" t="n">
        <v>128205</v>
      </c>
      <c r="H55" s="106"/>
      <c r="I55" s="105" t="n">
        <v>14371</v>
      </c>
      <c r="J55" s="105" t="n">
        <v>3354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6535</v>
      </c>
      <c r="G60" s="112"/>
      <c r="H60" s="113"/>
      <c r="I60" s="114" t="n">
        <v>9343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 t="n">
        <v>0</v>
      </c>
      <c r="G25" s="76" t="n">
        <v>0</v>
      </c>
      <c r="H25" s="74"/>
      <c r="I25" s="76" t="n">
        <v>0</v>
      </c>
      <c r="J25" s="76" t="n">
        <v>0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 t="n">
        <v>0</v>
      </c>
      <c r="G26" s="76" t="n">
        <v>0</v>
      </c>
      <c r="H26" s="80"/>
      <c r="I26" s="76" t="n">
        <v>0</v>
      </c>
      <c r="J26" s="76" t="n">
        <v>0</v>
      </c>
      <c r="K26" s="81" t="n">
        <v>0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 t="n">
        <v>0</v>
      </c>
      <c r="G27" s="76" t="n">
        <v>0</v>
      </c>
      <c r="H27" s="80"/>
      <c r="I27" s="76" t="n">
        <v>0</v>
      </c>
      <c r="J27" s="76" t="n">
        <v>0</v>
      </c>
      <c r="K27" s="81" t="n">
        <v>0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 t="n">
        <v>0</v>
      </c>
      <c r="G28" s="76" t="n">
        <v>0</v>
      </c>
      <c r="H28" s="80"/>
      <c r="I28" s="76" t="n">
        <v>0</v>
      </c>
      <c r="J28" s="76" t="n">
        <v>0</v>
      </c>
      <c r="K28" s="81" t="n">
        <v>0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 t="n">
        <v>0</v>
      </c>
      <c r="G29" s="76" t="n">
        <v>0</v>
      </c>
      <c r="H29" s="80"/>
      <c r="I29" s="76" t="n">
        <v>0</v>
      </c>
      <c r="J29" s="76" t="n">
        <v>0</v>
      </c>
      <c r="K29" s="81" t="n">
        <v>0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 t="n">
        <v>0</v>
      </c>
      <c r="G30" s="76" t="n">
        <v>0</v>
      </c>
      <c r="H30" s="80"/>
      <c r="I30" s="76" t="n">
        <v>0</v>
      </c>
      <c r="J30" s="76" t="n">
        <v>0</v>
      </c>
      <c r="K30" s="81" t="n">
        <v>0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 t="n">
        <v>0</v>
      </c>
      <c r="G31" s="76" t="n">
        <v>0</v>
      </c>
      <c r="H31" s="80"/>
      <c r="I31" s="76" t="n">
        <v>0</v>
      </c>
      <c r="J31" s="76" t="n">
        <v>0</v>
      </c>
      <c r="K31" s="81" t="n">
        <v>0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 t="n">
        <v>0</v>
      </c>
      <c r="G32" s="76" t="n">
        <v>0</v>
      </c>
      <c r="H32" s="80"/>
      <c r="I32" s="76" t="n">
        <v>0</v>
      </c>
      <c r="J32" s="76" t="n">
        <v>0</v>
      </c>
      <c r="K32" s="81" t="n">
        <v>0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 t="n">
        <v>0</v>
      </c>
      <c r="G33" s="76" t="n">
        <v>0</v>
      </c>
      <c r="H33" s="80"/>
      <c r="I33" s="76" t="n">
        <v>0</v>
      </c>
      <c r="J33" s="76" t="n">
        <v>0</v>
      </c>
      <c r="K33" s="81" t="n">
        <v>0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 t="n">
        <v>0</v>
      </c>
      <c r="G34" s="76" t="n">
        <v>0</v>
      </c>
      <c r="H34" s="80"/>
      <c r="I34" s="76" t="n">
        <v>0</v>
      </c>
      <c r="J34" s="76" t="n">
        <v>0</v>
      </c>
      <c r="K34" s="81" t="n">
        <v>0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 t="n">
        <v>0</v>
      </c>
      <c r="G35" s="76" t="n">
        <v>0</v>
      </c>
      <c r="H35" s="80"/>
      <c r="I35" s="76" t="n">
        <v>0</v>
      </c>
      <c r="J35" s="76" t="n">
        <v>0</v>
      </c>
      <c r="K35" s="81" t="n">
        <v>0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 t="n">
        <v>0</v>
      </c>
      <c r="G36" s="76" t="n">
        <v>0</v>
      </c>
      <c r="H36" s="80"/>
      <c r="I36" s="76" t="n">
        <v>0</v>
      </c>
      <c r="J36" s="76" t="n">
        <v>0</v>
      </c>
      <c r="K36" s="81" t="n">
        <v>0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 t="n">
        <v>0</v>
      </c>
      <c r="G37" s="76" t="n">
        <v>0</v>
      </c>
      <c r="H37" s="80"/>
      <c r="I37" s="76" t="n">
        <v>0</v>
      </c>
      <c r="J37" s="76" t="n">
        <v>0</v>
      </c>
      <c r="K37" s="81" t="n">
        <v>0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 t="n">
        <v>0</v>
      </c>
      <c r="G38" s="76" t="n">
        <v>0</v>
      </c>
      <c r="H38" s="80"/>
      <c r="I38" s="76" t="n">
        <v>0</v>
      </c>
      <c r="J38" s="76" t="n">
        <v>0</v>
      </c>
      <c r="K38" s="81" t="n">
        <v>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0</v>
      </c>
      <c r="F39" s="76" t="n">
        <v>878</v>
      </c>
      <c r="G39" s="76" t="n">
        <v>18527</v>
      </c>
      <c r="H39" s="80" t="n">
        <v>0</v>
      </c>
      <c r="I39" s="76" t="n">
        <v>2557</v>
      </c>
      <c r="J39" s="76" t="n">
        <v>842</v>
      </c>
      <c r="K39" s="81" t="n">
        <v>22804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840</v>
      </c>
      <c r="G40" s="85" t="n">
        <v>30322</v>
      </c>
      <c r="H40" s="83"/>
      <c r="I40" s="84" t="n">
        <v>5598</v>
      </c>
      <c r="J40" s="85" t="n">
        <v>3571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1718</v>
      </c>
      <c r="G55" s="105" t="n">
        <v>48849</v>
      </c>
      <c r="H55" s="106"/>
      <c r="I55" s="105" t="n">
        <v>4413</v>
      </c>
      <c r="J55" s="105" t="n">
        <v>8155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0</v>
      </c>
      <c r="G60" s="112"/>
      <c r="H60" s="113"/>
      <c r="I60" s="114" t="n">
        <v>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 t="n">
        <v>0</v>
      </c>
      <c r="G25" s="76" t="n">
        <v>0</v>
      </c>
      <c r="H25" s="74"/>
      <c r="I25" s="76" t="n">
        <v>0</v>
      </c>
      <c r="J25" s="76" t="n">
        <v>0</v>
      </c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 t="n">
        <v>0</v>
      </c>
      <c r="F26" s="76" t="n">
        <v>0</v>
      </c>
      <c r="G26" s="76" t="n">
        <v>0</v>
      </c>
      <c r="H26" s="80" t="n">
        <v>0</v>
      </c>
      <c r="I26" s="76" t="n">
        <v>0</v>
      </c>
      <c r="J26" s="76" t="n">
        <v>0</v>
      </c>
      <c r="K26" s="81" t="n">
        <v>0</v>
      </c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 t="n">
        <v>0</v>
      </c>
      <c r="F27" s="76" t="n">
        <v>0</v>
      </c>
      <c r="G27" s="76" t="n">
        <v>0</v>
      </c>
      <c r="H27" s="80" t="n">
        <v>0</v>
      </c>
      <c r="I27" s="76" t="n">
        <v>0</v>
      </c>
      <c r="J27" s="76" t="n">
        <v>0</v>
      </c>
      <c r="K27" s="81" t="n">
        <v>0</v>
      </c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 t="n">
        <v>0</v>
      </c>
      <c r="F28" s="76" t="n">
        <v>0</v>
      </c>
      <c r="G28" s="76" t="n">
        <v>0</v>
      </c>
      <c r="H28" s="80" t="n">
        <v>0</v>
      </c>
      <c r="I28" s="76" t="n">
        <v>0</v>
      </c>
      <c r="J28" s="76" t="n">
        <v>0</v>
      </c>
      <c r="K28" s="81" t="n">
        <v>0</v>
      </c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 t="n">
        <v>0</v>
      </c>
      <c r="F29" s="76" t="n">
        <v>0</v>
      </c>
      <c r="G29" s="76" t="n">
        <v>0</v>
      </c>
      <c r="H29" s="80" t="n">
        <v>0</v>
      </c>
      <c r="I29" s="76" t="n">
        <v>0</v>
      </c>
      <c r="J29" s="76" t="n">
        <v>0</v>
      </c>
      <c r="K29" s="81" t="n">
        <v>0</v>
      </c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 t="n">
        <v>0</v>
      </c>
      <c r="F30" s="76" t="n">
        <v>0</v>
      </c>
      <c r="G30" s="76" t="n">
        <v>0</v>
      </c>
      <c r="H30" s="80" t="n">
        <v>0</v>
      </c>
      <c r="I30" s="76" t="n">
        <v>0</v>
      </c>
      <c r="J30" s="76" t="n">
        <v>0</v>
      </c>
      <c r="K30" s="81" t="n">
        <v>0</v>
      </c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 t="n">
        <v>0</v>
      </c>
      <c r="F31" s="76" t="n">
        <v>0</v>
      </c>
      <c r="G31" s="76" t="n">
        <v>0</v>
      </c>
      <c r="H31" s="80" t="n">
        <v>0</v>
      </c>
      <c r="I31" s="76" t="n">
        <v>0</v>
      </c>
      <c r="J31" s="76" t="n">
        <v>0</v>
      </c>
      <c r="K31" s="81" t="n">
        <v>0</v>
      </c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 t="n">
        <v>0</v>
      </c>
      <c r="F32" s="76" t="n">
        <v>0</v>
      </c>
      <c r="G32" s="76" t="n">
        <v>0</v>
      </c>
      <c r="H32" s="80" t="n">
        <v>0</v>
      </c>
      <c r="I32" s="76" t="n">
        <v>0</v>
      </c>
      <c r="J32" s="76" t="n">
        <v>0</v>
      </c>
      <c r="K32" s="81" t="n">
        <v>0</v>
      </c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 t="n">
        <v>0</v>
      </c>
      <c r="F33" s="76" t="n">
        <v>0</v>
      </c>
      <c r="G33" s="76" t="n">
        <v>0</v>
      </c>
      <c r="H33" s="80" t="n">
        <v>0</v>
      </c>
      <c r="I33" s="76" t="n">
        <v>0</v>
      </c>
      <c r="J33" s="76" t="n">
        <v>0</v>
      </c>
      <c r="K33" s="81" t="n">
        <v>0</v>
      </c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 t="n">
        <v>0</v>
      </c>
      <c r="F34" s="76" t="n">
        <v>0</v>
      </c>
      <c r="G34" s="76" t="n">
        <v>0</v>
      </c>
      <c r="H34" s="80" t="n">
        <v>0</v>
      </c>
      <c r="I34" s="76" t="n">
        <v>0</v>
      </c>
      <c r="J34" s="76" t="n">
        <v>0</v>
      </c>
      <c r="K34" s="81" t="n">
        <v>0</v>
      </c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 t="n">
        <v>0</v>
      </c>
      <c r="F35" s="76" t="n">
        <v>0</v>
      </c>
      <c r="G35" s="76" t="n">
        <v>0</v>
      </c>
      <c r="H35" s="80" t="n">
        <v>0</v>
      </c>
      <c r="I35" s="76" t="n">
        <v>0</v>
      </c>
      <c r="J35" s="76" t="n">
        <v>0</v>
      </c>
      <c r="K35" s="81" t="n">
        <v>0</v>
      </c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 t="n">
        <v>0</v>
      </c>
      <c r="F36" s="76" t="n">
        <v>0</v>
      </c>
      <c r="G36" s="76" t="n">
        <v>0</v>
      </c>
      <c r="H36" s="80" t="n">
        <v>0</v>
      </c>
      <c r="I36" s="76" t="n">
        <v>0</v>
      </c>
      <c r="J36" s="76" t="n">
        <v>0</v>
      </c>
      <c r="K36" s="81" t="n">
        <v>0</v>
      </c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 t="n">
        <v>0</v>
      </c>
      <c r="F37" s="76" t="n">
        <v>0</v>
      </c>
      <c r="G37" s="76" t="n">
        <v>0</v>
      </c>
      <c r="H37" s="80" t="n">
        <v>0</v>
      </c>
      <c r="I37" s="76" t="n">
        <v>0</v>
      </c>
      <c r="J37" s="76" t="n">
        <v>0</v>
      </c>
      <c r="K37" s="81" t="n">
        <v>0</v>
      </c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 t="n">
        <v>0</v>
      </c>
      <c r="F38" s="76" t="n">
        <v>0</v>
      </c>
      <c r="G38" s="76" t="n">
        <v>0</v>
      </c>
      <c r="H38" s="80" t="n">
        <v>0</v>
      </c>
      <c r="I38" s="76" t="n">
        <v>0</v>
      </c>
      <c r="J38" s="76" t="n">
        <v>0</v>
      </c>
      <c r="K38" s="81" t="n">
        <v>0</v>
      </c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503</v>
      </c>
      <c r="F39" s="76" t="n">
        <v>2896</v>
      </c>
      <c r="G39" s="76" t="n">
        <v>76992</v>
      </c>
      <c r="H39" s="80" t="n">
        <v>12486</v>
      </c>
      <c r="I39" s="76" t="n">
        <v>9431</v>
      </c>
      <c r="J39" s="76" t="n">
        <v>4690</v>
      </c>
      <c r="K39" s="81" t="n">
        <v>107998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2249</v>
      </c>
      <c r="G40" s="85" t="n">
        <v>94280</v>
      </c>
      <c r="H40" s="83"/>
      <c r="I40" s="84" t="n">
        <v>25149</v>
      </c>
      <c r="J40" s="85" t="n">
        <v>20501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5145</v>
      </c>
      <c r="G55" s="105" t="n">
        <v>171272</v>
      </c>
      <c r="H55" s="106"/>
      <c r="I55" s="105" t="n">
        <v>25191</v>
      </c>
      <c r="J55" s="105" t="n">
        <v>34580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2497</v>
      </c>
      <c r="G60" s="112"/>
      <c r="H60" s="113"/>
      <c r="I60" s="114" t="n">
        <v>10200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05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05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s="41" customFormat="true" ht="12.6" hidden="false" customHeight="true" outlineLevel="0" collapsed="false">
      <c r="A15" s="12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44"/>
    </row>
    <row r="16" s="41" customFormat="true" ht="12.6" hidden="false" customHeight="true" outlineLevel="0" collapsed="false">
      <c r="A16" s="25"/>
      <c r="B16" s="45" t="n">
        <v>1</v>
      </c>
      <c r="C16" s="46"/>
      <c r="D16" s="46"/>
      <c r="E16" s="47" t="n">
        <v>2</v>
      </c>
      <c r="F16" s="47" t="n">
        <v>3</v>
      </c>
      <c r="G16" s="47" t="n">
        <v>4</v>
      </c>
      <c r="H16" s="47" t="n">
        <v>5</v>
      </c>
      <c r="I16" s="47" t="n">
        <v>6</v>
      </c>
      <c r="J16" s="47" t="n">
        <v>7</v>
      </c>
      <c r="K16" s="48" t="n">
        <v>8</v>
      </c>
    </row>
    <row r="17" s="41" customFormat="true" ht="12.6" hidden="false" customHeight="true" outlineLevel="0" collapsed="false">
      <c r="A17" s="12"/>
      <c r="B17" s="49"/>
      <c r="C17" s="43"/>
      <c r="D17" s="43"/>
      <c r="E17" s="50" t="s">
        <v>10</v>
      </c>
      <c r="F17" s="43"/>
      <c r="G17" s="51"/>
      <c r="H17" s="52" t="s">
        <v>11</v>
      </c>
      <c r="I17" s="43"/>
      <c r="J17" s="51"/>
      <c r="K17" s="53" t="s">
        <v>12</v>
      </c>
    </row>
    <row r="18" s="41" customFormat="true" ht="12.6" hidden="false" customHeight="true" outlineLevel="0" collapsed="false">
      <c r="A18" s="12"/>
      <c r="B18" s="54"/>
      <c r="C18" s="43"/>
      <c r="D18" s="43"/>
      <c r="E18" s="54"/>
      <c r="F18" s="43"/>
      <c r="G18" s="51"/>
      <c r="H18" s="43" t="s">
        <v>13</v>
      </c>
      <c r="I18" s="43"/>
      <c r="J18" s="51"/>
      <c r="K18" s="55"/>
    </row>
    <row r="19" s="41" customFormat="true" ht="12.6" hidden="false" customHeight="true" outlineLevel="0" collapsed="false">
      <c r="A19" s="12"/>
      <c r="B19" s="50" t="s">
        <v>14</v>
      </c>
      <c r="C19" s="43"/>
      <c r="D19" s="43"/>
      <c r="E19" s="54" t="s">
        <v>15</v>
      </c>
      <c r="F19" s="56"/>
      <c r="G19" s="57" t="s">
        <v>16</v>
      </c>
      <c r="H19" s="43" t="s">
        <v>15</v>
      </c>
      <c r="I19" s="56"/>
      <c r="J19" s="57" t="s">
        <v>16</v>
      </c>
      <c r="K19" s="58"/>
    </row>
    <row r="20" s="41" customFormat="true" ht="12.6" hidden="false" customHeight="true" outlineLevel="0" collapsed="false">
      <c r="A20" s="12"/>
      <c r="B20" s="54"/>
      <c r="C20" s="43"/>
      <c r="D20" s="43"/>
      <c r="E20" s="54" t="s">
        <v>17</v>
      </c>
      <c r="F20" s="56"/>
      <c r="G20" s="57" t="s">
        <v>18</v>
      </c>
      <c r="H20" s="43" t="s">
        <v>17</v>
      </c>
      <c r="I20" s="56"/>
      <c r="J20" s="57" t="s">
        <v>18</v>
      </c>
      <c r="K20" s="59"/>
    </row>
    <row r="21" s="41" customFormat="true" ht="12.6" hidden="false" customHeight="true" outlineLevel="0" collapsed="false">
      <c r="A21" s="12"/>
      <c r="B21" s="54"/>
      <c r="C21" s="43"/>
      <c r="D21" s="51"/>
      <c r="E21" s="60"/>
      <c r="F21" s="56"/>
      <c r="G21" s="57" t="s">
        <v>19</v>
      </c>
      <c r="H21" s="56"/>
      <c r="I21" s="56"/>
      <c r="J21" s="57" t="s">
        <v>20</v>
      </c>
      <c r="K21" s="59" t="s">
        <v>21</v>
      </c>
    </row>
    <row r="22" s="41" customFormat="true" ht="12.6" hidden="false" customHeight="true" outlineLevel="0" collapsed="false">
      <c r="A22" s="12"/>
      <c r="B22" s="61"/>
      <c r="C22" s="40"/>
      <c r="D22" s="62"/>
      <c r="E22" s="63" t="s">
        <v>22</v>
      </c>
      <c r="F22" s="64" t="s">
        <v>23</v>
      </c>
      <c r="G22" s="64" t="s">
        <v>24</v>
      </c>
      <c r="H22" s="64" t="s">
        <v>22</v>
      </c>
      <c r="I22" s="64" t="s">
        <v>23</v>
      </c>
      <c r="J22" s="64" t="s">
        <v>24</v>
      </c>
      <c r="K22" s="63" t="s">
        <v>25</v>
      </c>
    </row>
    <row r="23" customFormat="false" ht="12.6" hidden="false" customHeight="true" outlineLevel="0" collapsed="false">
      <c r="A23" s="34"/>
      <c r="B23" s="43" t="s">
        <v>26</v>
      </c>
      <c r="C23" s="65"/>
      <c r="D23" s="66"/>
      <c r="E23" s="67"/>
      <c r="F23" s="68"/>
      <c r="G23" s="68"/>
      <c r="H23" s="68"/>
      <c r="I23" s="68"/>
      <c r="J23" s="68"/>
      <c r="K23" s="69"/>
    </row>
    <row r="24" customFormat="false" ht="12.6" hidden="false" customHeight="true" outlineLevel="0" collapsed="false">
      <c r="A24" s="34"/>
      <c r="B24" s="43" t="s">
        <v>27</v>
      </c>
      <c r="C24" s="65"/>
      <c r="D24" s="66"/>
      <c r="E24" s="67"/>
      <c r="F24" s="70"/>
      <c r="G24" s="70"/>
      <c r="H24" s="68"/>
      <c r="I24" s="70"/>
      <c r="J24" s="70"/>
      <c r="K24" s="71"/>
    </row>
    <row r="25" customFormat="false" ht="12.6" hidden="false" customHeight="true" outlineLevel="0" collapsed="false">
      <c r="A25" s="72" t="s">
        <v>28</v>
      </c>
      <c r="B25" s="31" t="s">
        <v>29</v>
      </c>
      <c r="C25" s="33"/>
      <c r="D25" s="73" t="n">
        <f aca="false">D26-1</f>
        <v>1990</v>
      </c>
      <c r="E25" s="74"/>
      <c r="F25" s="75"/>
      <c r="G25" s="76"/>
      <c r="H25" s="74"/>
      <c r="I25" s="76"/>
      <c r="J25" s="76"/>
      <c r="K25" s="74"/>
    </row>
    <row r="26" customFormat="false" ht="12.6" hidden="false" customHeight="true" outlineLevel="0" collapsed="false">
      <c r="A26" s="77" t="s">
        <v>30</v>
      </c>
      <c r="B26" s="78" t="s">
        <v>31</v>
      </c>
      <c r="C26" s="79"/>
      <c r="D26" s="73" t="n">
        <f aca="false">D27-1</f>
        <v>1991</v>
      </c>
      <c r="E26" s="80"/>
      <c r="F26" s="76"/>
      <c r="G26" s="76"/>
      <c r="H26" s="80"/>
      <c r="I26" s="76"/>
      <c r="J26" s="76"/>
      <c r="K26" s="81"/>
    </row>
    <row r="27" customFormat="false" ht="12.6" hidden="false" customHeight="true" outlineLevel="0" collapsed="false">
      <c r="A27" s="77" t="s">
        <v>32</v>
      </c>
      <c r="B27" s="78" t="s">
        <v>33</v>
      </c>
      <c r="C27" s="79"/>
      <c r="D27" s="73" t="n">
        <f aca="false">D28-1</f>
        <v>1992</v>
      </c>
      <c r="E27" s="80"/>
      <c r="F27" s="76"/>
      <c r="G27" s="76"/>
      <c r="H27" s="80"/>
      <c r="I27" s="76"/>
      <c r="J27" s="76"/>
      <c r="K27" s="81"/>
    </row>
    <row r="28" customFormat="false" ht="12.6" hidden="false" customHeight="true" outlineLevel="0" collapsed="false">
      <c r="A28" s="77" t="s">
        <v>34</v>
      </c>
      <c r="B28" s="78" t="s">
        <v>35</v>
      </c>
      <c r="C28" s="79"/>
      <c r="D28" s="73" t="n">
        <f aca="false">D29-1</f>
        <v>1993</v>
      </c>
      <c r="E28" s="80"/>
      <c r="F28" s="76"/>
      <c r="G28" s="76"/>
      <c r="H28" s="80"/>
      <c r="I28" s="76"/>
      <c r="J28" s="76"/>
      <c r="K28" s="81"/>
    </row>
    <row r="29" customFormat="false" ht="12.6" hidden="false" customHeight="true" outlineLevel="0" collapsed="false">
      <c r="A29" s="77" t="s">
        <v>36</v>
      </c>
      <c r="B29" s="78" t="s">
        <v>37</v>
      </c>
      <c r="C29" s="79"/>
      <c r="D29" s="73" t="n">
        <f aca="false">D30-1</f>
        <v>1994</v>
      </c>
      <c r="E29" s="80"/>
      <c r="F29" s="76"/>
      <c r="G29" s="76"/>
      <c r="H29" s="80"/>
      <c r="I29" s="76"/>
      <c r="J29" s="76"/>
      <c r="K29" s="81"/>
    </row>
    <row r="30" customFormat="false" ht="12.6" hidden="false" customHeight="true" outlineLevel="0" collapsed="false">
      <c r="A30" s="77" t="s">
        <v>38</v>
      </c>
      <c r="B30" s="78" t="s">
        <v>39</v>
      </c>
      <c r="C30" s="79"/>
      <c r="D30" s="73" t="n">
        <f aca="false">D31-1</f>
        <v>1995</v>
      </c>
      <c r="E30" s="80"/>
      <c r="F30" s="76"/>
      <c r="G30" s="76"/>
      <c r="H30" s="80"/>
      <c r="I30" s="76"/>
      <c r="J30" s="76"/>
      <c r="K30" s="81"/>
    </row>
    <row r="31" customFormat="false" ht="12.6" hidden="false" customHeight="true" outlineLevel="0" collapsed="false">
      <c r="A31" s="77" t="s">
        <v>40</v>
      </c>
      <c r="B31" s="78" t="s">
        <v>41</v>
      </c>
      <c r="C31" s="79"/>
      <c r="D31" s="73" t="n">
        <f aca="false">D32-1</f>
        <v>1996</v>
      </c>
      <c r="E31" s="80"/>
      <c r="F31" s="76"/>
      <c r="G31" s="76"/>
      <c r="H31" s="80"/>
      <c r="I31" s="76"/>
      <c r="J31" s="76"/>
      <c r="K31" s="81"/>
    </row>
    <row r="32" customFormat="false" ht="12.6" hidden="false" customHeight="true" outlineLevel="0" collapsed="false">
      <c r="A32" s="77" t="s">
        <v>42</v>
      </c>
      <c r="B32" s="78" t="s">
        <v>43</v>
      </c>
      <c r="C32" s="79"/>
      <c r="D32" s="73" t="n">
        <f aca="false">D33-1</f>
        <v>1997</v>
      </c>
      <c r="E32" s="80"/>
      <c r="F32" s="76"/>
      <c r="G32" s="76"/>
      <c r="H32" s="80"/>
      <c r="I32" s="76"/>
      <c r="J32" s="76"/>
      <c r="K32" s="81"/>
    </row>
    <row r="33" customFormat="false" ht="12.6" hidden="false" customHeight="true" outlineLevel="0" collapsed="false">
      <c r="A33" s="77" t="s">
        <v>44</v>
      </c>
      <c r="B33" s="78" t="s">
        <v>45</v>
      </c>
      <c r="C33" s="79"/>
      <c r="D33" s="73" t="n">
        <f aca="false">D34-1</f>
        <v>1998</v>
      </c>
      <c r="E33" s="80"/>
      <c r="F33" s="76"/>
      <c r="G33" s="76"/>
      <c r="H33" s="80"/>
      <c r="I33" s="76"/>
      <c r="J33" s="76"/>
      <c r="K33" s="81"/>
    </row>
    <row r="34" customFormat="false" ht="12.6" hidden="false" customHeight="true" outlineLevel="0" collapsed="false">
      <c r="A34" s="77" t="s">
        <v>46</v>
      </c>
      <c r="B34" s="78" t="s">
        <v>47</v>
      </c>
      <c r="C34" s="79"/>
      <c r="D34" s="73" t="n">
        <f aca="false">D35-1</f>
        <v>1999</v>
      </c>
      <c r="E34" s="80"/>
      <c r="F34" s="76"/>
      <c r="G34" s="76"/>
      <c r="H34" s="80"/>
      <c r="I34" s="76"/>
      <c r="J34" s="76"/>
      <c r="K34" s="81"/>
    </row>
    <row r="35" customFormat="false" ht="12.6" hidden="false" customHeight="true" outlineLevel="0" collapsed="false">
      <c r="A35" s="77" t="s">
        <v>48</v>
      </c>
      <c r="B35" s="78" t="s">
        <v>49</v>
      </c>
      <c r="C35" s="79"/>
      <c r="D35" s="73" t="n">
        <f aca="false">D36-1</f>
        <v>2000</v>
      </c>
      <c r="E35" s="80"/>
      <c r="F35" s="76"/>
      <c r="G35" s="76"/>
      <c r="H35" s="80"/>
      <c r="I35" s="76"/>
      <c r="J35" s="76"/>
      <c r="K35" s="81"/>
    </row>
    <row r="36" customFormat="false" ht="12.6" hidden="false" customHeight="true" outlineLevel="0" collapsed="false">
      <c r="A36" s="77" t="s">
        <v>50</v>
      </c>
      <c r="B36" s="78" t="s">
        <v>51</v>
      </c>
      <c r="C36" s="79"/>
      <c r="D36" s="73" t="n">
        <f aca="false">D37-1</f>
        <v>2001</v>
      </c>
      <c r="E36" s="80"/>
      <c r="F36" s="76"/>
      <c r="G36" s="76"/>
      <c r="H36" s="80"/>
      <c r="I36" s="76"/>
      <c r="J36" s="76"/>
      <c r="K36" s="81"/>
    </row>
    <row r="37" customFormat="false" ht="12.6" hidden="false" customHeight="true" outlineLevel="0" collapsed="false">
      <c r="A37" s="77" t="s">
        <v>52</v>
      </c>
      <c r="B37" s="78" t="s">
        <v>53</v>
      </c>
      <c r="C37" s="79"/>
      <c r="D37" s="73" t="n">
        <f aca="false">D38-1</f>
        <v>2002</v>
      </c>
      <c r="E37" s="80"/>
      <c r="F37" s="76"/>
      <c r="G37" s="76"/>
      <c r="H37" s="80"/>
      <c r="I37" s="76"/>
      <c r="J37" s="76"/>
      <c r="K37" s="81"/>
    </row>
    <row r="38" customFormat="false" ht="12.6" hidden="false" customHeight="true" outlineLevel="0" collapsed="false">
      <c r="A38" s="77" t="s">
        <v>54</v>
      </c>
      <c r="B38" s="78" t="s">
        <v>55</v>
      </c>
      <c r="C38" s="79"/>
      <c r="D38" s="73" t="n">
        <f aca="false">D39-1</f>
        <v>2003</v>
      </c>
      <c r="E38" s="80"/>
      <c r="F38" s="76"/>
      <c r="G38" s="76"/>
      <c r="H38" s="80"/>
      <c r="I38" s="76"/>
      <c r="J38" s="76"/>
      <c r="K38" s="81"/>
    </row>
    <row r="39" customFormat="false" ht="12.6" hidden="false" customHeight="true" outlineLevel="0" collapsed="false">
      <c r="A39" s="77" t="s">
        <v>56</v>
      </c>
      <c r="B39" s="78" t="s">
        <v>57</v>
      </c>
      <c r="C39" s="79"/>
      <c r="D39" s="73" t="n">
        <f aca="false">D40-1</f>
        <v>2004</v>
      </c>
      <c r="E39" s="80" t="n">
        <v>137</v>
      </c>
      <c r="F39" s="76" t="n">
        <v>143</v>
      </c>
      <c r="G39" s="76" t="n">
        <v>11674</v>
      </c>
      <c r="H39" s="80" t="n">
        <v>2020</v>
      </c>
      <c r="I39" s="76" t="n">
        <v>1411</v>
      </c>
      <c r="J39" s="76" t="n">
        <v>586</v>
      </c>
      <c r="K39" s="81" t="n">
        <v>15971</v>
      </c>
    </row>
    <row r="40" customFormat="false" ht="12.6" hidden="false" customHeight="true" outlineLevel="0" collapsed="false">
      <c r="A40" s="77" t="s">
        <v>58</v>
      </c>
      <c r="B40" s="78" t="s">
        <v>59</v>
      </c>
      <c r="C40" s="79"/>
      <c r="D40" s="82" t="n">
        <f aca="false">B8</f>
        <v>2005</v>
      </c>
      <c r="E40" s="83"/>
      <c r="F40" s="84" t="n">
        <v>687</v>
      </c>
      <c r="G40" s="85" t="n">
        <v>15192</v>
      </c>
      <c r="H40" s="83"/>
      <c r="I40" s="84" t="n">
        <v>4092</v>
      </c>
      <c r="J40" s="85" t="n">
        <v>2882</v>
      </c>
      <c r="K40" s="83"/>
    </row>
    <row r="41" s="41" customFormat="true" ht="12.75" hidden="false" customHeight="true" outlineLevel="0" collapsed="false">
      <c r="A41" s="12"/>
      <c r="B41" s="12" t="s">
        <v>9</v>
      </c>
      <c r="C41" s="12"/>
      <c r="D41" s="12"/>
      <c r="E41" s="12"/>
      <c r="F41" s="12"/>
      <c r="G41" s="12"/>
      <c r="H41" s="12"/>
      <c r="I41" s="12"/>
      <c r="J41" s="12"/>
      <c r="K41" s="44"/>
    </row>
    <row r="42" s="41" customFormat="true" ht="12.75" hidden="false" customHeight="true" outlineLevel="0" collapsed="false">
      <c r="A42" s="25"/>
      <c r="B42" s="45" t="n">
        <v>1</v>
      </c>
      <c r="C42" s="46"/>
      <c r="D42" s="46"/>
      <c r="E42" s="47" t="n">
        <v>2</v>
      </c>
      <c r="F42" s="47" t="n">
        <v>3</v>
      </c>
      <c r="G42" s="47" t="n">
        <v>4</v>
      </c>
      <c r="H42" s="47" t="n">
        <v>5</v>
      </c>
      <c r="I42" s="47" t="n">
        <v>6</v>
      </c>
      <c r="J42" s="47" t="n">
        <v>7</v>
      </c>
      <c r="K42" s="48" t="n">
        <v>8</v>
      </c>
    </row>
    <row r="43" s="41" customFormat="true" ht="12.75" hidden="false" customHeight="true" outlineLevel="0" collapsed="false">
      <c r="A43" s="12"/>
      <c r="B43" s="49"/>
      <c r="C43" s="43"/>
      <c r="D43" s="43"/>
      <c r="E43" s="50" t="s">
        <v>10</v>
      </c>
      <c r="F43" s="43"/>
      <c r="G43" s="51"/>
      <c r="H43" s="52" t="s">
        <v>11</v>
      </c>
      <c r="I43" s="43"/>
      <c r="J43" s="51"/>
      <c r="K43" s="53" t="s">
        <v>12</v>
      </c>
    </row>
    <row r="44" s="41" customFormat="true" ht="12.75" hidden="false" customHeight="true" outlineLevel="0" collapsed="false">
      <c r="A44" s="12"/>
      <c r="B44" s="54"/>
      <c r="C44" s="43"/>
      <c r="D44" s="43"/>
      <c r="E44" s="54"/>
      <c r="F44" s="43"/>
      <c r="G44" s="51"/>
      <c r="H44" s="43" t="s">
        <v>13</v>
      </c>
      <c r="I44" s="43"/>
      <c r="J44" s="51"/>
      <c r="K44" s="55"/>
    </row>
    <row r="45" s="41" customFormat="true" ht="12.75" hidden="false" customHeight="true" outlineLevel="0" collapsed="false">
      <c r="A45" s="12"/>
      <c r="B45" s="50" t="s">
        <v>14</v>
      </c>
      <c r="C45" s="43"/>
      <c r="D45" s="43"/>
      <c r="E45" s="54" t="s">
        <v>15</v>
      </c>
      <c r="F45" s="56"/>
      <c r="G45" s="57" t="s">
        <v>16</v>
      </c>
      <c r="H45" s="43" t="s">
        <v>15</v>
      </c>
      <c r="I45" s="56"/>
      <c r="J45" s="57" t="s">
        <v>16</v>
      </c>
      <c r="K45" s="58"/>
    </row>
    <row r="46" s="41" customFormat="true" ht="12.75" hidden="false" customHeight="true" outlineLevel="0" collapsed="false">
      <c r="A46" s="12"/>
      <c r="B46" s="54"/>
      <c r="C46" s="43"/>
      <c r="D46" s="43"/>
      <c r="E46" s="54" t="s">
        <v>17</v>
      </c>
      <c r="F46" s="56"/>
      <c r="G46" s="57" t="s">
        <v>18</v>
      </c>
      <c r="H46" s="43" t="s">
        <v>17</v>
      </c>
      <c r="I46" s="56"/>
      <c r="J46" s="57" t="s">
        <v>18</v>
      </c>
      <c r="K46" s="59"/>
    </row>
    <row r="47" s="41" customFormat="true" ht="12.75" hidden="false" customHeight="true" outlineLevel="0" collapsed="false">
      <c r="A47" s="12"/>
      <c r="B47" s="54"/>
      <c r="C47" s="43"/>
      <c r="D47" s="51"/>
      <c r="E47" s="60"/>
      <c r="F47" s="56"/>
      <c r="G47" s="57" t="s">
        <v>19</v>
      </c>
      <c r="H47" s="56"/>
      <c r="I47" s="56"/>
      <c r="J47" s="57" t="s">
        <v>20</v>
      </c>
      <c r="K47" s="59" t="s">
        <v>21</v>
      </c>
    </row>
    <row r="48" s="41" customFormat="true" ht="12.75" hidden="false" customHeight="true" outlineLevel="0" collapsed="false">
      <c r="A48" s="12"/>
      <c r="B48" s="61"/>
      <c r="C48" s="40"/>
      <c r="D48" s="62"/>
      <c r="E48" s="63" t="s">
        <v>22</v>
      </c>
      <c r="F48" s="64" t="s">
        <v>23</v>
      </c>
      <c r="G48" s="64" t="s">
        <v>24</v>
      </c>
      <c r="H48" s="64" t="s">
        <v>22</v>
      </c>
      <c r="I48" s="64" t="s">
        <v>23</v>
      </c>
      <c r="J48" s="64" t="s">
        <v>24</v>
      </c>
      <c r="K48" s="63" t="s">
        <v>25</v>
      </c>
    </row>
    <row r="49" customFormat="false" ht="12.75" hidden="false" customHeight="true" outlineLevel="0" collapsed="false">
      <c r="A49" s="12"/>
      <c r="B49" s="43"/>
      <c r="C49" s="43"/>
      <c r="D49" s="43"/>
      <c r="E49" s="86"/>
      <c r="F49" s="86"/>
      <c r="G49" s="86"/>
      <c r="H49" s="86"/>
      <c r="I49" s="86"/>
      <c r="J49" s="86"/>
      <c r="K49" s="86"/>
    </row>
    <row r="50" customFormat="false" ht="12.75" hidden="false" customHeight="true" outlineLevel="0" collapsed="false">
      <c r="A50" s="52" t="s">
        <v>60</v>
      </c>
      <c r="B50" s="52" t="s">
        <v>61</v>
      </c>
      <c r="C50" s="65"/>
      <c r="D50" s="65"/>
      <c r="E50" s="87"/>
      <c r="F50" s="88"/>
      <c r="G50" s="87"/>
      <c r="H50" s="87"/>
      <c r="I50" s="87"/>
      <c r="J50" s="87"/>
      <c r="K50" s="87"/>
    </row>
    <row r="51" customFormat="false" ht="12.75" hidden="false" customHeight="true" outlineLevel="0" collapsed="false">
      <c r="A51" s="89"/>
      <c r="B51" s="90" t="s">
        <v>62</v>
      </c>
      <c r="C51" s="91"/>
      <c r="D51" s="91"/>
      <c r="E51" s="92"/>
      <c r="F51" s="93" t="n">
        <v>0</v>
      </c>
      <c r="G51" s="94"/>
      <c r="H51" s="95"/>
      <c r="I51" s="95"/>
      <c r="J51" s="95"/>
      <c r="K51" s="96"/>
    </row>
    <row r="52" customFormat="false" ht="12.75" hidden="false" customHeight="true" outlineLevel="0" collapsed="false">
      <c r="A52" s="72" t="s">
        <v>63</v>
      </c>
      <c r="B52" s="52" t="s">
        <v>64</v>
      </c>
      <c r="C52" s="65"/>
      <c r="D52" s="65"/>
      <c r="E52" s="96"/>
      <c r="F52" s="97"/>
      <c r="G52" s="95"/>
      <c r="H52" s="95"/>
      <c r="I52" s="95"/>
      <c r="J52" s="95"/>
      <c r="K52" s="96"/>
    </row>
    <row r="53" customFormat="false" ht="12.75" hidden="false" customHeight="true" outlineLevel="0" collapsed="false">
      <c r="A53" s="90"/>
      <c r="B53" s="90" t="s">
        <v>65</v>
      </c>
      <c r="C53" s="91"/>
      <c r="D53" s="91"/>
      <c r="E53" s="92"/>
      <c r="F53" s="98" t="n">
        <v>0</v>
      </c>
      <c r="G53" s="94"/>
      <c r="H53" s="95"/>
      <c r="I53" s="95"/>
      <c r="J53" s="95"/>
      <c r="K53" s="96"/>
    </row>
    <row r="54" customFormat="false" ht="12.75" hidden="false" customHeight="true" outlineLevel="0" collapsed="false">
      <c r="A54" s="99"/>
      <c r="B54" s="99"/>
      <c r="C54" s="100"/>
      <c r="D54" s="100"/>
      <c r="E54" s="101"/>
      <c r="F54" s="102"/>
      <c r="G54" s="103"/>
      <c r="H54" s="95"/>
      <c r="I54" s="103"/>
      <c r="J54" s="103"/>
      <c r="K54" s="96"/>
    </row>
    <row r="55" customFormat="false" ht="12.75" hidden="false" customHeight="true" outlineLevel="0" collapsed="false">
      <c r="A55" s="90" t="s">
        <v>66</v>
      </c>
      <c r="B55" s="90" t="s">
        <v>67</v>
      </c>
      <c r="C55" s="104"/>
      <c r="D55" s="104"/>
      <c r="E55" s="92"/>
      <c r="F55" s="105" t="n">
        <v>830</v>
      </c>
      <c r="G55" s="105" t="n">
        <v>26866</v>
      </c>
      <c r="H55" s="106"/>
      <c r="I55" s="105" t="n">
        <v>3468</v>
      </c>
      <c r="J55" s="105" t="n">
        <v>5503</v>
      </c>
      <c r="K55" s="107"/>
    </row>
    <row r="56" customFormat="false" ht="12.75" hidden="false" customHeight="true" outlineLevel="0" collapsed="false">
      <c r="A56" s="52"/>
      <c r="B56" s="52"/>
      <c r="C56" s="108"/>
      <c r="D56" s="108"/>
      <c r="E56" s="96"/>
      <c r="F56" s="109"/>
      <c r="G56" s="109"/>
      <c r="H56" s="96"/>
      <c r="I56" s="109"/>
      <c r="J56" s="109"/>
      <c r="K56" s="96"/>
    </row>
    <row r="57" customFormat="false" ht="12.75" hidden="false" customHeight="true" outlineLevel="0" collapsed="false">
      <c r="A57" s="72"/>
      <c r="B57" s="43"/>
      <c r="C57" s="96"/>
      <c r="D57" s="96"/>
      <c r="E57" s="96"/>
      <c r="F57" s="31" t="s">
        <v>68</v>
      </c>
      <c r="G57" s="31"/>
      <c r="H57" s="34"/>
      <c r="I57" s="31" t="s">
        <v>69</v>
      </c>
      <c r="J57" s="43"/>
      <c r="K57" s="87"/>
    </row>
    <row r="58" customFormat="false" ht="12.75" hidden="false" customHeight="true" outlineLevel="0" collapsed="false">
      <c r="A58" s="72"/>
      <c r="B58" s="43"/>
      <c r="C58" s="96"/>
      <c r="D58" s="96"/>
      <c r="E58" s="96"/>
      <c r="F58" s="31" t="s">
        <v>70</v>
      </c>
      <c r="G58" s="31"/>
      <c r="H58" s="34"/>
      <c r="I58" s="31" t="s">
        <v>71</v>
      </c>
      <c r="J58" s="43"/>
      <c r="K58" s="87"/>
    </row>
    <row r="59" customFormat="false" ht="12.75" hidden="false" customHeight="true" outlineLevel="0" collapsed="false">
      <c r="A59" s="72" t="s">
        <v>72</v>
      </c>
      <c r="B59" s="52" t="s">
        <v>73</v>
      </c>
      <c r="C59" s="65"/>
      <c r="D59" s="65"/>
      <c r="E59" s="65"/>
      <c r="F59" s="96"/>
      <c r="G59" s="87"/>
      <c r="H59" s="96"/>
      <c r="I59" s="110"/>
      <c r="J59" s="28"/>
      <c r="K59" s="87"/>
    </row>
    <row r="60" customFormat="false" ht="12.75" hidden="false" customHeight="true" outlineLevel="0" collapsed="false">
      <c r="A60" s="90"/>
      <c r="B60" s="90" t="s">
        <v>74</v>
      </c>
      <c r="C60" s="91"/>
      <c r="D60" s="91"/>
      <c r="E60" s="91"/>
      <c r="F60" s="111" t="n">
        <v>1468</v>
      </c>
      <c r="G60" s="112"/>
      <c r="H60" s="113"/>
      <c r="I60" s="114" t="n">
        <v>1882</v>
      </c>
      <c r="J60" s="38"/>
      <c r="K60" s="87"/>
    </row>
    <row r="61" customFormat="false" ht="12.75" hidden="false" customHeight="true" outlineLevel="0" collapsed="false">
      <c r="A61" s="34"/>
      <c r="B61" s="96"/>
      <c r="C61" s="96"/>
      <c r="D61" s="96"/>
      <c r="E61" s="96"/>
      <c r="F61" s="96"/>
      <c r="G61" s="115"/>
      <c r="H61" s="96"/>
      <c r="I61" s="34"/>
      <c r="J61" s="116"/>
      <c r="K61" s="38"/>
    </row>
    <row r="62" customFormat="false" ht="12.75" hidden="false" customHeight="true" outlineLevel="0" collapsed="false">
      <c r="A62" s="34"/>
      <c r="B62" s="34" t="s">
        <v>75</v>
      </c>
      <c r="C62" s="34"/>
      <c r="D62" s="34"/>
      <c r="E62" s="34"/>
      <c r="F62" s="34"/>
      <c r="G62" s="34"/>
      <c r="H62" s="34"/>
      <c r="I62" s="34"/>
      <c r="J62" s="34"/>
      <c r="K62" s="38"/>
    </row>
    <row r="63" customFormat="false" ht="12.75" hidden="false" customHeight="true" outlineLevel="0" collapsed="false">
      <c r="A63" s="34"/>
      <c r="B63" s="117" t="s">
        <v>76</v>
      </c>
      <c r="C63" s="33"/>
      <c r="D63" s="33"/>
      <c r="E63" s="34"/>
      <c r="F63" s="34"/>
      <c r="G63" s="34"/>
      <c r="H63" s="34"/>
      <c r="I63" s="34"/>
      <c r="J63" s="34"/>
      <c r="K63" s="38"/>
    </row>
  </sheetData>
  <mergeCells count="2">
    <mergeCell ref="F57:G57"/>
    <mergeCell ref="F58:G5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2" manualBreakCount="2">
    <brk id="4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Conny Lindman</dc:creator>
  <dc:description/>
  <dc:language>en-US</dc:language>
  <cp:lastModifiedBy>Lars Holm</cp:lastModifiedBy>
  <cp:lastPrinted>2007-06-01T11:59:22Z</cp:lastPrinted>
  <dcterms:modified xsi:type="dcterms:W3CDTF">2007-08-07T06:04:52Z</dcterms:modified>
  <cp:revision>0</cp:revision>
  <dc:subject/>
  <dc:title/>
</cp:coreProperties>
</file>