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4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ktsam" sheetId="5" state="visible" r:id="rId6"/>
    <sheet name="Alfta" sheetId="6" state="visible" r:id="rId7"/>
    <sheet name="AMFK" sheetId="7" state="visible" r:id="rId8"/>
    <sheet name="Anticimex" sheetId="8" state="visible" r:id="rId9"/>
    <sheet name="Anundsjö" sheetId="9" state="visible" r:id="rId10"/>
    <sheet name="ASSI" sheetId="10" state="visible" r:id="rId11"/>
    <sheet name="AssuransinvMF" sheetId="11" state="visible" r:id="rId12"/>
    <sheet name="Bliwa Sak" sheetId="12" state="visible" r:id="rId13"/>
    <sheet name="Bohlin" sheetId="13" state="visible" r:id="rId14"/>
    <sheet name="BohuslStr" sheetId="14" state="visible" r:id="rId15"/>
    <sheet name="Boliden" sheetId="15" state="visible" r:id="rId16"/>
    <sheet name="BostadsGar" sheetId="16" state="visible" r:id="rId17"/>
    <sheet name="BPA" sheetId="17" state="visible" r:id="rId18"/>
    <sheet name="BrandfVerket" sheetId="18" state="visible" r:id="rId19"/>
    <sheet name="Brandkont." sheetId="19" state="visible" r:id="rId20"/>
    <sheet name="Cosa" sheetId="20" state="visible" r:id="rId21"/>
    <sheet name="Dial" sheetId="21" state="visible" r:id="rId22"/>
    <sheet name="Dina" sheetId="22" state="visible" r:id="rId23"/>
    <sheet name="E.ON" sheetId="23" state="visible" r:id="rId24"/>
    <sheet name="Electrolux" sheetId="24" state="visible" r:id="rId25"/>
    <sheet name="Erika" sheetId="25" state="visible" r:id="rId26"/>
    <sheet name="Europeiska" sheetId="26" state="visible" r:id="rId27"/>
    <sheet name="Falck" sheetId="27" state="visible" r:id="rId28"/>
    <sheet name="Falkenbe" sheetId="28" state="visible" r:id="rId29"/>
    <sheet name="Folksam Sak" sheetId="29" state="visible" r:id="rId30"/>
    <sheet name="FPG" sheetId="30" state="visible" r:id="rId31"/>
    <sheet name="GAR-BO" sheetId="31" state="visible" r:id="rId32"/>
    <sheet name="Göta-Lejon" sheetId="32" state="visible" r:id="rId33"/>
    <sheet name="Habo" sheetId="33" state="visible" r:id="rId34"/>
    <sheet name="Hermes" sheetId="34" state="visible" r:id="rId35"/>
    <sheet name="Holmen" sheetId="35" state="visible" r:id="rId36"/>
    <sheet name="HSB" sheetId="36" state="visible" r:id="rId37"/>
    <sheet name="If Skade" sheetId="37" state="visible" r:id="rId38"/>
    <sheet name="Industria" sheetId="38" state="visible" r:id="rId39"/>
    <sheet name="INSA" sheetId="39" state="visible" r:id="rId40"/>
    <sheet name="Järnvägsmän" sheetId="40" state="visible" r:id="rId41"/>
    <sheet name="KF" sheetId="41" state="visible" r:id="rId42"/>
    <sheet name="Kommun Syd" sheetId="42" state="visible" r:id="rId43"/>
    <sheet name="Landstingen" sheetId="43" state="visible" r:id="rId44"/>
    <sheet name="Lansen" sheetId="44" state="visible" r:id="rId45"/>
    <sheet name="LF Bergslag" sheetId="45" state="visible" r:id="rId46"/>
    <sheet name="LF Blekinge" sheetId="46" state="visible" r:id="rId47"/>
    <sheet name="LF Dalarna" sheetId="47" state="visible" r:id="rId48"/>
    <sheet name="LF Gotland" sheetId="48" state="visible" r:id="rId49"/>
    <sheet name="LF Gävleborg" sheetId="49" state="visible" r:id="rId50"/>
    <sheet name="LF Göinge" sheetId="50" state="visible" r:id="rId51"/>
    <sheet name="LF Göteborg" sheetId="51" state="visible" r:id="rId52"/>
    <sheet name="LF Halland" sheetId="52" state="visible" r:id="rId53"/>
    <sheet name="LF Jämtland" sheetId="53" state="visible" r:id="rId54"/>
    <sheet name="LF Jönköping" sheetId="54" state="visible" r:id="rId55"/>
    <sheet name="LF Kalmar" sheetId="55" state="visible" r:id="rId56"/>
    <sheet name="LF Kristians" sheetId="56" state="visible" r:id="rId57"/>
    <sheet name="LF Kronoberg" sheetId="57" state="visible" r:id="rId58"/>
    <sheet name="LF Norrbott" sheetId="58" state="visible" r:id="rId59"/>
    <sheet name="LF Sak" sheetId="59" state="visible" r:id="rId60"/>
    <sheet name="LF Skaraborg" sheetId="60" state="visible" r:id="rId61"/>
    <sheet name="LF Skåne" sheetId="61" state="visible" r:id="rId62"/>
    <sheet name="LF Stockholm" sheetId="62" state="visible" r:id="rId63"/>
    <sheet name="LF Söderman" sheetId="63" state="visible" r:id="rId64"/>
    <sheet name="LF Uppsala" sheetId="64" state="visible" r:id="rId65"/>
    <sheet name="LF Värmland" sheetId="65" state="visible" r:id="rId66"/>
    <sheet name="LF Västerbo" sheetId="66" state="visible" r:id="rId67"/>
    <sheet name="LF Västerno" sheetId="67" state="visible" r:id="rId68"/>
    <sheet name="LF Älvsborg" sheetId="68" state="visible" r:id="rId69"/>
    <sheet name="LF ÖstgötaB" sheetId="69" state="visible" r:id="rId70"/>
    <sheet name="Lidköping" sheetId="70" state="visible" r:id="rId71"/>
    <sheet name="LKAB" sheetId="71" state="visible" r:id="rId72"/>
    <sheet name="LRF Skade" sheetId="72" state="visible" r:id="rId73"/>
    <sheet name="ModernaSak" sheetId="73" state="visible" r:id="rId74"/>
    <sheet name="NCC" sheetId="74" state="visible" r:id="rId75"/>
    <sheet name="Nord.Garanti" sheetId="75" state="visible" r:id="rId76"/>
    <sheet name="Nordmark" sheetId="76" state="visible" r:id="rId77"/>
    <sheet name="Piteorten" sheetId="77" state="visible" r:id="rId78"/>
    <sheet name="Portea" sheetId="78" state="visible" r:id="rId79"/>
    <sheet name="Posten" sheetId="79" state="visible" r:id="rId80"/>
    <sheet name="Prosec" sheetId="80" state="visible" r:id="rId81"/>
    <sheet name="Re Cere" sheetId="81" state="visible" r:id="rId82"/>
    <sheet name="Riksbygg" sheetId="82" state="visible" r:id="rId83"/>
    <sheet name="SABO" sheetId="83" state="visible" r:id="rId84"/>
    <sheet name="SACO" sheetId="84" state="visible" r:id="rId85"/>
    <sheet name="SafeInt" sheetId="85" state="visible" r:id="rId86"/>
    <sheet name="Sandvik" sheetId="86" state="visible" r:id="rId87"/>
    <sheet name="SCA" sheetId="87" state="visible" r:id="rId88"/>
    <sheet name="SE Captive" sheetId="88" state="visible" r:id="rId89"/>
    <sheet name="SEB Suecia" sheetId="89" state="visible" r:id="rId90"/>
    <sheet name="SHB Skade" sheetId="90" state="visible" r:id="rId91"/>
    <sheet name="SIF Medlem" sheetId="91" state="visible" r:id="rId92"/>
    <sheet name="Sirius Inter" sheetId="92" state="visible" r:id="rId93"/>
    <sheet name="SJ Försäk." sheetId="93" state="visible" r:id="rId94"/>
    <sheet name="Skandia" sheetId="94" state="visible" r:id="rId95"/>
    <sheet name="Skanska" sheetId="95" state="visible" r:id="rId96"/>
    <sheet name="SKF" sheetId="96" state="visible" r:id="rId97"/>
    <sheet name="SkyddBollnäs" sheetId="97" state="visible" r:id="rId98"/>
    <sheet name="Solid" sheetId="98" state="visible" r:id="rId99"/>
    <sheet name="Sparia" sheetId="99" state="visible" r:id="rId100"/>
    <sheet name="St Erik" sheetId="100" state="visible" r:id="rId101"/>
    <sheet name="Sthlm Re" sheetId="101" state="visible" r:id="rId102"/>
    <sheet name="Stora Enso" sheetId="102" state="visible" r:id="rId103"/>
    <sheet name="Suecia" sheetId="103" state="visible" r:id="rId104"/>
    <sheet name="Sv. Kommun" sheetId="104" state="visible" r:id="rId105"/>
    <sheet name="SveLand" sheetId="105" state="visible" r:id="rId106"/>
    <sheet name="SveLand Sak" sheetId="106" state="visible" r:id="rId107"/>
    <sheet name="SvKonsument" sheetId="107" state="visible" r:id="rId108"/>
    <sheet name="SvÅngAss" sheetId="108" state="visible" r:id="rId109"/>
    <sheet name="SödraSkogs" sheetId="109" state="visible" r:id="rId110"/>
    <sheet name="TeliaSonera" sheetId="110" state="visible" r:id="rId111"/>
    <sheet name="Tennant" sheetId="111" state="visible" r:id="rId112"/>
    <sheet name="Trygg-Hansa" sheetId="112" state="visible" r:id="rId113"/>
    <sheet name="Vabis" sheetId="113" state="visible" r:id="rId114"/>
    <sheet name="Varabygd" sheetId="114" state="visible" r:id="rId115"/>
    <sheet name="WASA Inter" sheetId="115" state="visible" r:id="rId116"/>
    <sheet name="WASA Sak AB" sheetId="116" state="visible" r:id="rId117"/>
    <sheet name="Vattenfall" sheetId="117" state="visible" r:id="rId118"/>
    <sheet name="Viator" sheetId="118" state="visible" r:id="rId119"/>
    <sheet name="Visenta" sheetId="119" state="visible" r:id="rId120"/>
    <sheet name="VolvoGro" sheetId="120" state="visible" r:id="rId121"/>
    <sheet name="Åkerbo" sheetId="121" state="visible" r:id="rId122"/>
    <sheet name="Ölandsfö" sheetId="122" state="visible" r:id="rId123"/>
    <sheet name="Sum Riks" sheetId="123" state="visible" r:id="rId124"/>
    <sheet name="Sum Lokala" sheetId="124" state="visible" r:id="rId125"/>
    <sheet name="Sum Tot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0" uniqueCount="289">
  <si>
    <t xml:space="preserve">Bolagets firma</t>
  </si>
  <si>
    <t xml:space="preserve">Redogörelse - Skade</t>
  </si>
  <si>
    <t xml:space="preserve">Accept</t>
  </si>
  <si>
    <t xml:space="preserve">Org nr</t>
  </si>
  <si>
    <t xml:space="preserve">516401-6577</t>
  </si>
  <si>
    <t xml:space="preserve">Balansräkning. Belopp i kkr.</t>
  </si>
  <si>
    <t xml:space="preserve">Sida 1 (16)</t>
  </si>
  <si>
    <t xml:space="preserve">TILLGÅNGAR</t>
  </si>
  <si>
    <t xml:space="preserve">A.</t>
  </si>
  <si>
    <t xml:space="preserve">Tecknat ej inbetalt kapital</t>
  </si>
  <si>
    <t xml:space="preserve">B.</t>
  </si>
  <si>
    <t xml:space="preserve">Immateriella tillgångar</t>
  </si>
  <si>
    <t xml:space="preserve">Goodwill</t>
  </si>
  <si>
    <t xml:space="preserve">Andra immateriella tillgångar</t>
  </si>
  <si>
    <t xml:space="preserve">C.</t>
  </si>
  <si>
    <t xml:space="preserve">Placeringstillgångar</t>
  </si>
  <si>
    <t xml:space="preserve">E.</t>
  </si>
  <si>
    <t xml:space="preserve">Återförsäkrares andel av</t>
  </si>
  <si>
    <t xml:space="preserve">försäkringstekniska avsättningar</t>
  </si>
  <si>
    <t xml:space="preserve">Ej intjänade premier och kvardröjande risker</t>
  </si>
  <si>
    <t xml:space="preserve">¤AA5</t>
  </si>
  <si>
    <t xml:space="preserve">Oreglerade skador</t>
  </si>
  <si>
    <t xml:space="preserve">¤AA6</t>
  </si>
  <si>
    <t xml:space="preserve">Återbäring och rabatter</t>
  </si>
  <si>
    <t xml:space="preserve">Övriga försäkringstekniska avsättningar</t>
  </si>
  <si>
    <t xml:space="preserve">F.</t>
  </si>
  <si>
    <t xml:space="preserve">Fordringar</t>
  </si>
  <si>
    <t xml:space="preserve">Fordringar avseende direkt försäkring</t>
  </si>
  <si>
    <t xml:space="preserve">Fordringar avseende återförsäkring</t>
  </si>
  <si>
    <t xml:space="preserve">Övriga fordringar</t>
  </si>
  <si>
    <t xml:space="preserve">G.</t>
  </si>
  <si>
    <t xml:space="preserve">Andra tillgångar</t>
  </si>
  <si>
    <t xml:space="preserve">Materiella tillgångar och varulager</t>
  </si>
  <si>
    <t xml:space="preserve">Kassa och bank</t>
  </si>
  <si>
    <t xml:space="preserve">Egna aktier</t>
  </si>
  <si>
    <t xml:space="preserve">Övriga tillgångar</t>
  </si>
  <si>
    <t xml:space="preserve">H.</t>
  </si>
  <si>
    <t xml:space="preserve">Förutbetalda kostnader och</t>
  </si>
  <si>
    <t xml:space="preserve">upplupna intäkter</t>
  </si>
  <si>
    <t xml:space="preserve">Upplupna ränte- och hyresintäkter</t>
  </si>
  <si>
    <t xml:space="preserve">Förutbetalda anskaffningskostnader</t>
  </si>
  <si>
    <t xml:space="preserve">Övriga förutbetalda kostnader och</t>
  </si>
  <si>
    <t xml:space="preserve">SUMMA TILLGÅNGAR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ktsam</t>
  </si>
  <si>
    <t xml:space="preserve">516401-8193</t>
  </si>
  <si>
    <t xml:space="preserve">Alfta</t>
  </si>
  <si>
    <t xml:space="preserve">586500-5531</t>
  </si>
  <si>
    <t xml:space="preserve">AMFK</t>
  </si>
  <si>
    <t xml:space="preserve">502033-2267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I</t>
  </si>
  <si>
    <t xml:space="preserve">516401-8466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E.ON</t>
  </si>
  <si>
    <t xml:space="preserve">516401-6551</t>
  </si>
  <si>
    <t xml:space="preserve">Electrolux</t>
  </si>
  <si>
    <t xml:space="preserve">516401-7666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olksam Sak</t>
  </si>
  <si>
    <t xml:space="preserve">502006-1619</t>
  </si>
  <si>
    <t xml:space="preserve">FPG</t>
  </si>
  <si>
    <t xml:space="preserve">502014-6279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If Skade</t>
  </si>
  <si>
    <t xml:space="preserve">516401-8102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ModernaSak</t>
  </si>
  <si>
    <t xml:space="preserve">516406-0070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osec</t>
  </si>
  <si>
    <t xml:space="preserve">516401-7914</t>
  </si>
  <si>
    <t xml:space="preserve">Re Cere</t>
  </si>
  <si>
    <t xml:space="preserve">516401-8359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feInt</t>
  </si>
  <si>
    <t xml:space="preserve">516401-8227</t>
  </si>
  <si>
    <t xml:space="preserve">Sandvik</t>
  </si>
  <si>
    <t xml:space="preserve">516401-6742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F Medlem</t>
  </si>
  <si>
    <t xml:space="preserve">516401-6791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dia</t>
  </si>
  <si>
    <t xml:space="preserve">502017-3083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nant</t>
  </si>
  <si>
    <t xml:space="preserve">516401-6809</t>
  </si>
  <si>
    <t xml:space="preserve">Trygg-Hansa</t>
  </si>
  <si>
    <t xml:space="preserve">516401-7799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WASA Sak AB</t>
  </si>
  <si>
    <t xml:space="preserve">516401-8698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0030</v>
      </c>
      <c r="G17" s="23" t="n">
        <v>2003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102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645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645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7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38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45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3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226</v>
      </c>
      <c r="G41" s="23" t="n">
        <v>176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272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6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380</v>
      </c>
      <c r="G17" s="23" t="n">
        <v>1538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3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23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62</v>
      </c>
      <c r="G41" s="23" t="n">
        <v>6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667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4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95656</v>
      </c>
      <c r="G17" s="23" t="n">
        <v>19565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8612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850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03</v>
      </c>
      <c r="G29" s="23" t="n">
        <v>8940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4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04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996</v>
      </c>
      <c r="G41" s="23" t="n">
        <v>299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977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4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5979</v>
      </c>
      <c r="G17" s="23" t="n">
        <v>15597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02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99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99985</v>
      </c>
      <c r="G29" s="23" t="n">
        <v>20297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370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370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76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376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7845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4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61944</v>
      </c>
      <c r="G17" s="23" t="n">
        <v>56194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2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799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799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6996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4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71579</v>
      </c>
      <c r="G17" s="23" t="n">
        <v>47157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6000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6572</v>
      </c>
      <c r="G29" s="23" t="n">
        <v>4657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87695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87695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5717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25717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71227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4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9951</v>
      </c>
      <c r="G17" s="23" t="n">
        <v>1995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361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87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06</v>
      </c>
      <c r="G29" s="23" t="n">
        <v>409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3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807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73</v>
      </c>
      <c r="G35" s="23" t="n">
        <v>3838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85</v>
      </c>
      <c r="G41" s="23" t="n">
        <v>28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633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5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26854</v>
      </c>
      <c r="G17" s="23" t="n">
        <v>12685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563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826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931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766</v>
      </c>
      <c r="G29" s="23" t="n">
        <v>6934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18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184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220</v>
      </c>
      <c r="G35" s="23" t="n">
        <v>7425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9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56</v>
      </c>
      <c r="G41" s="23" t="n">
        <v>85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8693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5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9549</v>
      </c>
      <c r="G15" s="23" t="n">
        <v>9549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0197</v>
      </c>
      <c r="G17" s="23" t="n">
        <v>7019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76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908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64815</v>
      </c>
      <c r="G29" s="23" t="n">
        <v>8390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1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1809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6</v>
      </c>
      <c r="G35" s="23" t="n">
        <v>11917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087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71</v>
      </c>
      <c r="G41" s="23" t="n">
        <v>535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9094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5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079265</v>
      </c>
      <c r="G17" s="23" t="n">
        <v>107926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781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3288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9552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8504</v>
      </c>
      <c r="G29" s="23" t="n">
        <v>25094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7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9149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9166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436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7889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9326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52294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5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24159</v>
      </c>
      <c r="G15" s="23" t="n">
        <v>24159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603225</v>
      </c>
      <c r="G17" s="23" t="n">
        <v>160322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83179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8242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217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601</v>
      </c>
      <c r="G29" s="23" t="n">
        <v>20920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38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460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940</v>
      </c>
      <c r="G35" s="23" t="n">
        <v>7792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213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106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227</v>
      </c>
      <c r="G41" s="23" t="n">
        <v>2642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77272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5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8927</v>
      </c>
      <c r="G17" s="23" t="n">
        <v>7892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379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7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58</v>
      </c>
      <c r="G29" s="23" t="n">
        <v>128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69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66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202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93</v>
      </c>
      <c r="G41" s="23" t="n">
        <v>129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9481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6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40357</v>
      </c>
      <c r="G17" s="23" t="n">
        <v>34035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0386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82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6509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57367</v>
      </c>
      <c r="G29" s="23" t="n">
        <v>22428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542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413</v>
      </c>
      <c r="G35" s="23" t="n">
        <v>7586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992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7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84</v>
      </c>
      <c r="G41" s="23" t="n">
        <v>135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66224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6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13045</v>
      </c>
      <c r="G17" s="23" t="n">
        <v>41304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951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27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77</v>
      </c>
      <c r="G29" s="23" t="n">
        <v>235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823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82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2</v>
      </c>
      <c r="G41" s="23" t="n">
        <v>3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2877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6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1182</v>
      </c>
      <c r="G15" s="23" t="n">
        <v>1182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3556</v>
      </c>
      <c r="G17" s="23" t="n">
        <v>15355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20796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027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58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6691</v>
      </c>
      <c r="G29" s="23" t="n">
        <v>11732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60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3863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4024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347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731</v>
      </c>
      <c r="G41" s="23" t="n">
        <v>2520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5830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6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263279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 t="n">
        <v>263279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4236713</v>
      </c>
      <c r="G17" s="23" t="n">
        <v>2423671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88230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32336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40627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8644</v>
      </c>
      <c r="G29" s="23" t="n">
        <v>266263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342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4760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75102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8891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2447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82621</v>
      </c>
      <c r="G41" s="23" t="n">
        <v>59600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039196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6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94563</v>
      </c>
      <c r="G17" s="23" t="n">
        <v>19456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6016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450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543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84</v>
      </c>
      <c r="G29" s="23" t="n">
        <v>2001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9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9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172</v>
      </c>
      <c r="G41" s="23" t="n">
        <v>117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2195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6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9759</v>
      </c>
      <c r="G17" s="23" t="n">
        <v>5975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71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1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81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8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90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98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6927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7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37653</v>
      </c>
      <c r="G17" s="23" t="n">
        <v>23765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414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7021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553</v>
      </c>
      <c r="G29" s="23" t="n">
        <v>7176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995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995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17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7</v>
      </c>
      <c r="G41" s="23" t="n">
        <v>422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7774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7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9000</v>
      </c>
      <c r="G17" s="23" t="n">
        <v>900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5745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7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71</v>
      </c>
      <c r="G29" s="23" t="n">
        <v>44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44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44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7034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7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16023</v>
      </c>
      <c r="G17" s="23" t="n">
        <v>31602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9848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611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66462</v>
      </c>
      <c r="G29" s="23" t="n">
        <v>37257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8708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7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14731</v>
      </c>
      <c r="G17" s="23" t="n">
        <v>11473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5316</v>
      </c>
      <c r="G24" s="23" t="n">
        <v>1288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4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2121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12142</v>
      </c>
      <c r="G29" s="23" t="n">
        <v>533498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1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7071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7082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166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4448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982</v>
      </c>
      <c r="G41" s="23" t="n">
        <v>3009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96202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7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26644</v>
      </c>
      <c r="G17" s="23" t="n">
        <v>32664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41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841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9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39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3545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6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0909</v>
      </c>
      <c r="G17" s="23" t="n">
        <v>4090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664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0</v>
      </c>
      <c r="G29" s="23" t="n">
        <v>6648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22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0</v>
      </c>
      <c r="G35" s="23" t="n">
        <v>222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4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6</v>
      </c>
      <c r="G41" s="23" t="n">
        <v>17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995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8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38930</v>
      </c>
      <c r="G17" s="23" t="n">
        <v>13893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546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532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90654</v>
      </c>
      <c r="G29" s="23" t="n">
        <v>29597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4763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4763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5163</v>
      </c>
      <c r="G41" s="23" t="n">
        <v>516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9317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8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79898</v>
      </c>
      <c r="G17" s="23" t="n">
        <v>17989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630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69</v>
      </c>
      <c r="G29" s="23" t="n">
        <v>16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34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635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2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12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9285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8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7271</v>
      </c>
      <c r="G17" s="23" t="n">
        <v>7727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1537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322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41</v>
      </c>
      <c r="G29" s="23" t="n">
        <v>1356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56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78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0</v>
      </c>
      <c r="G35" s="23" t="n">
        <v>735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43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01</v>
      </c>
      <c r="G41" s="23" t="n">
        <v>163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520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8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5005477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214923</v>
      </c>
      <c r="G15" s="23" t="n">
        <v>522040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64013609</v>
      </c>
      <c r="G17" s="23" t="n">
        <v>36401360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6742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3676076</v>
      </c>
      <c r="G24" s="23" t="n">
        <v>2413183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588395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39388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8369059</v>
      </c>
      <c r="G29" s="23" t="n">
        <v>2664690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46481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447579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3966</v>
      </c>
      <c r="G35" s="23" t="n">
        <v>1500457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488292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70995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837671</v>
      </c>
      <c r="G41" s="23" t="n">
        <v>703591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4205324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8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7217</v>
      </c>
      <c r="G15" s="23" t="n">
        <v>7217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0532861</v>
      </c>
      <c r="G17" s="23" t="n">
        <v>4053286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343174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37417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520372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777000</v>
      </c>
      <c r="G29" s="23" t="n">
        <v>367155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0240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28137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3685</v>
      </c>
      <c r="G35" s="23" t="n">
        <v>248746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864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2653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46632</v>
      </c>
      <c r="G41" s="23" t="n">
        <v>42181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055265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8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8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5005477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222140</v>
      </c>
      <c r="G15" s="23" t="n">
        <v>5227617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04546470</v>
      </c>
      <c r="G17" s="23" t="n">
        <v>40454647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6742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3676076</v>
      </c>
      <c r="G24" s="23" t="n">
        <v>2756358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825813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914258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146059</v>
      </c>
      <c r="G29" s="23" t="n">
        <v>3031845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6722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675716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7651</v>
      </c>
      <c r="G35" s="23" t="n">
        <v>1749204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536941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93649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984303</v>
      </c>
      <c r="G41" s="23" t="n">
        <v>745773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9260590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6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996</v>
      </c>
      <c r="G17" s="23" t="n">
        <v>599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</v>
      </c>
      <c r="G29" s="23" t="n">
        <v>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111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2111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5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2716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6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7889</v>
      </c>
      <c r="G17" s="23" t="n">
        <v>4788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55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9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61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46</v>
      </c>
      <c r="G35" s="23" t="n">
        <v>735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94</v>
      </c>
      <c r="G41" s="23" t="n">
        <v>9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788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7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1357</v>
      </c>
      <c r="G17" s="23" t="n">
        <v>2135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724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3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3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621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621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53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587</v>
      </c>
      <c r="G41" s="23" t="n">
        <v>112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597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7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48986</v>
      </c>
      <c r="G17" s="23" t="n">
        <v>34898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2710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717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7529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748</v>
      </c>
      <c r="G29" s="23" t="n">
        <v>1645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0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26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56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043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62</v>
      </c>
      <c r="G41" s="23" t="n">
        <v>2069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1880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7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2609</v>
      </c>
      <c r="G17" s="23" t="n">
        <v>1260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8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48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7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87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396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7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078324</v>
      </c>
      <c r="G17" s="23" t="n">
        <v>107832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0351</v>
      </c>
      <c r="G29" s="23" t="n">
        <v>1036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507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519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561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36</v>
      </c>
      <c r="G41" s="23" t="n">
        <v>499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0887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7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060346</v>
      </c>
      <c r="G17" s="23" t="n">
        <v>106034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0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77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7631</v>
      </c>
      <c r="G29" s="23" t="n">
        <v>940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17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654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771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14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563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68</v>
      </c>
      <c r="G41" s="23" t="n">
        <v>587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1354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4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47318767</v>
      </c>
      <c r="G17" s="23" t="n">
        <v>14731876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32832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998858</v>
      </c>
      <c r="G29" s="23" t="n">
        <v>232718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557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78724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82281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16945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85688</v>
      </c>
      <c r="G41" s="23" t="n">
        <v>125514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537239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8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48174</v>
      </c>
      <c r="G17" s="23" t="n">
        <v>34817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0691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2599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31</v>
      </c>
      <c r="G29" s="23" t="n">
        <v>1353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209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209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29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329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940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8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566569</v>
      </c>
      <c r="G17" s="23" t="n">
        <v>556656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3670760</v>
      </c>
      <c r="G24" s="23" t="n">
        <v>367076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087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91001</v>
      </c>
      <c r="G29" s="23" t="n">
        <v>41187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74101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3364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75</v>
      </c>
      <c r="G41" s="23" t="n">
        <v>75445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040365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8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9903</v>
      </c>
      <c r="G15" s="23" t="n">
        <v>9903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931310</v>
      </c>
      <c r="G17" s="23" t="n">
        <v>93131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7282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3883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012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461</v>
      </c>
      <c r="G29" s="23" t="n">
        <v>17141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19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0190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1500</v>
      </c>
      <c r="G35" s="23" t="n">
        <v>10659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99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763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5864</v>
      </c>
      <c r="G41" s="23" t="n">
        <v>2449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71653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8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79493</v>
      </c>
      <c r="G17" s="23" t="n">
        <v>77949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50472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06607</v>
      </c>
      <c r="G29" s="23" t="n">
        <v>10660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964</v>
      </c>
      <c r="G41" s="23" t="n">
        <v>96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93753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8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1850</v>
      </c>
      <c r="G17" s="23" t="n">
        <v>15185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584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678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968</v>
      </c>
      <c r="G29" s="23" t="n">
        <v>565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356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356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0</v>
      </c>
      <c r="G41" s="23" t="n">
        <v>1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1692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9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67972</v>
      </c>
      <c r="G17" s="23" t="n">
        <v>6797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700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1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0298</v>
      </c>
      <c r="G29" s="23" t="n">
        <v>2113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1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65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3337</v>
      </c>
      <c r="G35" s="23" t="n">
        <v>660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89</v>
      </c>
      <c r="G41" s="23" t="n">
        <v>28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4300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9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4942</v>
      </c>
      <c r="G15" s="23" t="n">
        <v>4942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05840</v>
      </c>
      <c r="G17" s="23" t="n">
        <v>20584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225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649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45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60654</v>
      </c>
      <c r="G29" s="23" t="n">
        <v>7729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0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830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951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20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1769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917</v>
      </c>
      <c r="G41" s="23" t="n">
        <v>1788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5773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9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955</v>
      </c>
      <c r="G17" s="23" t="n">
        <v>1595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0</v>
      </c>
      <c r="G29" s="23" t="n">
        <v>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94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00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83</v>
      </c>
      <c r="G35" s="23" t="n">
        <v>1402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999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9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3625</v>
      </c>
      <c r="G17" s="23" t="n">
        <v>5362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000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69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187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483</v>
      </c>
      <c r="G29" s="23" t="n">
        <v>736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85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72</v>
      </c>
      <c r="G35" s="23" t="n">
        <v>393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493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9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67018</v>
      </c>
      <c r="G15" s="23" t="n">
        <v>67018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9262313</v>
      </c>
      <c r="G17" s="23" t="n">
        <v>1926231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48716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91408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76095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500294</v>
      </c>
      <c r="G29" s="23" t="n">
        <v>259046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028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00067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12095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6121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90658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72446</v>
      </c>
      <c r="G41" s="23" t="n">
        <v>52431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505224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4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2664922</v>
      </c>
      <c r="G17" s="23" t="n">
        <v>3266492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4088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8025</v>
      </c>
      <c r="G29" s="23" t="n">
        <v>13890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9631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69631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1027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206</v>
      </c>
      <c r="G41" s="23" t="n">
        <v>21147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371161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0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4991280</v>
      </c>
      <c r="G17" s="23" t="n">
        <v>1499128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7275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107</v>
      </c>
      <c r="G29" s="23" t="n">
        <v>7586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32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146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478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3337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694</v>
      </c>
      <c r="G41" s="23" t="n">
        <v>23507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532699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0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82822</v>
      </c>
      <c r="G17" s="23" t="n">
        <v>18282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2345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59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45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0449</v>
      </c>
      <c r="G29" s="23" t="n">
        <v>1948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7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99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917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014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626</v>
      </c>
      <c r="G41" s="23" t="n">
        <v>1176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4671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0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4688</v>
      </c>
      <c r="G15" s="23" t="n">
        <v>4688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939</v>
      </c>
      <c r="G17" s="23" t="n">
        <v>1593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795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203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249</v>
      </c>
      <c r="G29" s="23" t="n">
        <v>1427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0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6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6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496</v>
      </c>
      <c r="G41" s="23" t="n">
        <v>349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692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0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4786</v>
      </c>
      <c r="G17" s="23" t="n">
        <v>7478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74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85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13</v>
      </c>
      <c r="G29" s="23" t="n">
        <v>224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13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25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286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84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908</v>
      </c>
      <c r="G41" s="23" t="n">
        <v>119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9109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0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71378</v>
      </c>
      <c r="G17" s="23" t="n">
        <v>17137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4457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7342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422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547</v>
      </c>
      <c r="G29" s="23" t="n">
        <v>1577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32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0970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2003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96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19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3084</v>
      </c>
      <c r="G41" s="23" t="n">
        <v>2824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8276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1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981</v>
      </c>
      <c r="G17" s="23" t="n">
        <v>498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1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184</v>
      </c>
      <c r="G29" s="23" t="n">
        <v>218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408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408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</v>
      </c>
      <c r="G41" s="23" t="n">
        <v>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6156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1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3334</v>
      </c>
      <c r="G17" s="23" t="n">
        <v>5333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51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64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164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413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413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11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111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0274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1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4427299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15093</v>
      </c>
      <c r="G15" s="23" t="n">
        <v>4442392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67504045</v>
      </c>
      <c r="G17" s="23" t="n">
        <v>6750404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53918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18038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4748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809922</v>
      </c>
      <c r="G29" s="23" t="n">
        <v>623779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900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692429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180</v>
      </c>
      <c r="G35" s="23" t="n">
        <v>180761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770111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723442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10222</v>
      </c>
      <c r="G41" s="23" t="n">
        <v>190377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643480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1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88447</v>
      </c>
      <c r="G17" s="23" t="n">
        <v>38844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8612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02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747</v>
      </c>
      <c r="G29" s="23" t="n">
        <v>477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296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32893</v>
      </c>
      <c r="G35" s="23" t="n">
        <v>11585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11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311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99831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1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2650</v>
      </c>
      <c r="G17" s="23" t="n">
        <v>4265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8710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14474</v>
      </c>
      <c r="G29" s="23" t="n">
        <v>11447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93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293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5716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4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36657</v>
      </c>
      <c r="G15" s="23" t="n">
        <v>36657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133747</v>
      </c>
      <c r="G17" s="23" t="n">
        <v>113374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376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5914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312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501</v>
      </c>
      <c r="G29" s="23" t="n">
        <v>176958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135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544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3679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754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32888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396</v>
      </c>
      <c r="G41" s="23" t="n">
        <v>4383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55175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2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566</v>
      </c>
      <c r="G17" s="23" t="n">
        <v>456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9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15</v>
      </c>
      <c r="G35" s="23" t="n">
        <v>91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8</v>
      </c>
      <c r="G41" s="23" t="n">
        <v>2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50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2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6750</v>
      </c>
      <c r="G17" s="23" t="n">
        <v>7675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715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805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279</v>
      </c>
      <c r="G29" s="23" t="n">
        <v>1108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61194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2901</v>
      </c>
      <c r="G41" s="23" t="n">
        <v>8409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7908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2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795</v>
      </c>
      <c r="G15" s="23" t="n">
        <v>795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46791</v>
      </c>
      <c r="G17" s="23" t="n">
        <v>4679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90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4</v>
      </c>
      <c r="G29" s="23" t="n">
        <v>299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8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89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97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0</v>
      </c>
      <c r="G41" s="23" t="n">
        <v>3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559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2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70928</v>
      </c>
      <c r="G17" s="23" t="n">
        <v>37092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443600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99</v>
      </c>
      <c r="G29" s="23" t="n">
        <v>443619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44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04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48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833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0906</v>
      </c>
      <c r="G41" s="23" t="n">
        <v>2924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83885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2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7569</v>
      </c>
      <c r="G17" s="23" t="n">
        <v>2756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5359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062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1062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1522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134</v>
      </c>
      <c r="G35" s="23" t="n">
        <v>11537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6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990</v>
      </c>
      <c r="G41" s="23" t="n">
        <v>215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0931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3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118946</v>
      </c>
      <c r="G17" s="23" t="n">
        <v>211894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5860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3668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062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268</v>
      </c>
      <c r="G29" s="23" t="n">
        <v>14958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994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838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433</v>
      </c>
      <c r="G35" s="23" t="n">
        <v>4876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58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900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958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38548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3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48545</v>
      </c>
      <c r="G17" s="23" t="n">
        <v>74854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482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3716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673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6218</v>
      </c>
      <c r="G29" s="23" t="n">
        <v>5011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97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190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587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87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297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317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6254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3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562247</v>
      </c>
      <c r="G17" s="23" t="n">
        <v>356224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3396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7008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5345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8291</v>
      </c>
      <c r="G29" s="23" t="n">
        <v>26372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1044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5709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6813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782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9623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739</v>
      </c>
      <c r="G41" s="23" t="n">
        <v>1614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34422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3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31570</v>
      </c>
      <c r="G17" s="23" t="n">
        <v>53157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759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555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5099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72730</v>
      </c>
      <c r="G29" s="23" t="n">
        <v>10338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429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3509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780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58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98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7121</v>
      </c>
      <c r="G41" s="23" t="n">
        <v>868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1904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3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842819</v>
      </c>
      <c r="G17" s="23" t="n">
        <v>84281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1714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9434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6129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718</v>
      </c>
      <c r="G29" s="23" t="n">
        <v>11019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12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092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404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600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944</v>
      </c>
      <c r="G41" s="23" t="n">
        <v>994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0414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5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939281</v>
      </c>
      <c r="G17" s="23" t="n">
        <v>93928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6490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2797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6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4001</v>
      </c>
      <c r="G29" s="23" t="n">
        <v>17233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94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483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7778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868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650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027</v>
      </c>
      <c r="G41" s="23" t="n">
        <v>2921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38352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4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640979</v>
      </c>
      <c r="G17" s="23" t="n">
        <v>64097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8875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3224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351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90</v>
      </c>
      <c r="G29" s="23" t="n">
        <v>4714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41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599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940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52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113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868</v>
      </c>
      <c r="G41" s="23" t="n">
        <v>750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2379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4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645432</v>
      </c>
      <c r="G17" s="23" t="n">
        <v>264543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7689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5980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868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9427</v>
      </c>
      <c r="G29" s="23" t="n">
        <v>22791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99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9085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994</v>
      </c>
      <c r="G35" s="23" t="n">
        <v>10484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2848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0189</v>
      </c>
      <c r="G41" s="23" t="n">
        <v>3308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18816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4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620130</v>
      </c>
      <c r="G17" s="23" t="n">
        <v>162013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0707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7988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125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726</v>
      </c>
      <c r="G29" s="23" t="n">
        <v>12487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417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699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0</v>
      </c>
      <c r="G35" s="23" t="n">
        <v>7117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670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2132</v>
      </c>
      <c r="G41" s="23" t="n">
        <v>2883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05208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4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840355</v>
      </c>
      <c r="G17" s="23" t="n">
        <v>84035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9146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327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926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770</v>
      </c>
      <c r="G29" s="23" t="n">
        <v>9431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264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1149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1776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82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622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156</v>
      </c>
      <c r="G41" s="23" t="n">
        <v>2020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6410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4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141514</v>
      </c>
      <c r="G17" s="23" t="n">
        <v>114151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2452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21691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620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35396</v>
      </c>
      <c r="G29" s="23" t="n">
        <v>37328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393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5539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7933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56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365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378</v>
      </c>
      <c r="G41" s="23" t="n">
        <v>1559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33426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5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540077</v>
      </c>
      <c r="G17" s="23" t="n">
        <v>154007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8591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137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734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848</v>
      </c>
      <c r="G29" s="23" t="n">
        <v>12056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760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562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0</v>
      </c>
      <c r="G35" s="23" t="n">
        <v>13323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82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6869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6049</v>
      </c>
      <c r="G41" s="23" t="n">
        <v>1300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89278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5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91568</v>
      </c>
      <c r="G17" s="23" t="n">
        <v>59156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4715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4532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644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50</v>
      </c>
      <c r="G29" s="23" t="n">
        <v>5201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2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907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030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68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64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62</v>
      </c>
      <c r="G41" s="23" t="n">
        <v>369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3472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5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840025</v>
      </c>
      <c r="G17" s="23" t="n">
        <v>84002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3511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041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1542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7693</v>
      </c>
      <c r="G29" s="23" t="n">
        <v>8965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56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764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420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73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458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631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22531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5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11547</v>
      </c>
      <c r="G17" s="23" t="n">
        <v>51154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88966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3793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615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334</v>
      </c>
      <c r="G29" s="23" t="n">
        <v>7328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85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751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937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3339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498</v>
      </c>
      <c r="G41" s="23" t="n">
        <v>483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69800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5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28690</v>
      </c>
      <c r="G15" s="23" t="n">
        <v>2869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7311509</v>
      </c>
      <c r="G17" s="23" t="n">
        <v>1731150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40598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3504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4404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667185</v>
      </c>
      <c r="G29" s="23" t="n">
        <v>124626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7838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67838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0666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6467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2904</v>
      </c>
      <c r="G41" s="23" t="n">
        <v>24603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391686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5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0307</v>
      </c>
      <c r="G17" s="23" t="n">
        <v>7030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371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56</v>
      </c>
      <c r="G29" s="23" t="n">
        <v>182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8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59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878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091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6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622589</v>
      </c>
      <c r="G17" s="23" t="n">
        <v>162258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2995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400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5277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215</v>
      </c>
      <c r="G29" s="23" t="n">
        <v>10149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034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3016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4020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12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1291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973</v>
      </c>
      <c r="G41" s="23" t="n">
        <v>1638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01063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6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569741</v>
      </c>
      <c r="G17" s="23" t="n">
        <v>356974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49862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46441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5279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107</v>
      </c>
      <c r="G29" s="23" t="n">
        <v>30234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669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8110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8779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74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600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8903</v>
      </c>
      <c r="G41" s="23" t="n">
        <v>3765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34738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6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596578</v>
      </c>
      <c r="G17" s="23" t="n">
        <v>359657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0658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5138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6079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3314</v>
      </c>
      <c r="G29" s="23" t="n">
        <v>34078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514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448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8699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940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7160</v>
      </c>
      <c r="G41" s="23" t="n">
        <v>4658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17752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6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321795</v>
      </c>
      <c r="G17" s="23" t="n">
        <v>132179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3419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244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8499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246</v>
      </c>
      <c r="G29" s="23" t="n">
        <v>9518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579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882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462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95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74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5004</v>
      </c>
      <c r="G41" s="23" t="n">
        <v>1170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59750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6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642188</v>
      </c>
      <c r="G17" s="23" t="n">
        <v>164218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0331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9150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1758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7394</v>
      </c>
      <c r="G29" s="23" t="n">
        <v>16066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884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105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990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284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128</v>
      </c>
      <c r="G41" s="23" t="n">
        <v>1598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98204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7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973154</v>
      </c>
      <c r="G17" s="23" t="n">
        <v>97315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6756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382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5301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445</v>
      </c>
      <c r="G29" s="23" t="n">
        <v>10257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114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754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065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1117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02</v>
      </c>
      <c r="G41" s="23" t="n">
        <v>1131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8526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7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738408</v>
      </c>
      <c r="G17" s="23" t="n">
        <v>173840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8506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9164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453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155</v>
      </c>
      <c r="G29" s="23" t="n">
        <v>119338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781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599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0</v>
      </c>
      <c r="G35" s="23" t="n">
        <v>13381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350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5415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5692</v>
      </c>
      <c r="G41" s="23" t="n">
        <v>2461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10124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7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7217</v>
      </c>
      <c r="G15" s="23" t="n">
        <v>7217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27568</v>
      </c>
      <c r="G17" s="23" t="n">
        <v>72756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5688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7971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489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7649</v>
      </c>
      <c r="G29" s="23" t="n">
        <v>10225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543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633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1612</v>
      </c>
      <c r="G35" s="23" t="n">
        <v>7337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848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8641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5266</v>
      </c>
      <c r="G41" s="23" t="n">
        <v>3239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09969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7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695049</v>
      </c>
      <c r="G17" s="23" t="n">
        <v>269504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83812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9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6488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60439</v>
      </c>
      <c r="G29" s="23" t="n">
        <v>17721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907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5550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6841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4208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996</v>
      </c>
      <c r="G41" s="23" t="n">
        <v>621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23071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7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515675</v>
      </c>
      <c r="G17" s="23" t="n">
        <v>351567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6192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6787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3624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52915</v>
      </c>
      <c r="G29" s="23" t="n">
        <v>25703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586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6865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8452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806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0284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6619</v>
      </c>
      <c r="G41" s="23" t="n">
        <v>3496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05412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5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04866</v>
      </c>
      <c r="G17" s="23" t="n">
        <v>70486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91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3</v>
      </c>
      <c r="G29" s="23" t="n">
        <v>72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45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45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0961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70</v>
      </c>
      <c r="G41" s="23" t="n">
        <v>1133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1937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8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50300</v>
      </c>
      <c r="G17" s="23" t="n">
        <v>25030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85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196</v>
      </c>
      <c r="G29" s="23" t="n">
        <v>304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70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041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111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3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3</v>
      </c>
      <c r="G41" s="23" t="n">
        <v>27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6473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8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55692</v>
      </c>
      <c r="G17" s="23" t="n">
        <v>25569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99742</v>
      </c>
      <c r="G29" s="23" t="n">
        <v>19974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64</v>
      </c>
      <c r="G41" s="23" t="n">
        <v>16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5559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8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690</v>
      </c>
      <c r="G15" s="23" t="n">
        <v>69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204539</v>
      </c>
      <c r="G17" s="23" t="n">
        <v>120453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73251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803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44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25176</v>
      </c>
      <c r="G29" s="23" t="n">
        <v>14465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51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2485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2636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545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916</v>
      </c>
      <c r="G41" s="23" t="n">
        <v>2036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22913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8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902507</v>
      </c>
      <c r="G17" s="23" t="n">
        <v>90250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48424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14590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999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66037</v>
      </c>
      <c r="G29" s="23" t="n">
        <v>40062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801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0033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602</v>
      </c>
      <c r="G35" s="23" t="n">
        <v>21374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57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4934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675</v>
      </c>
      <c r="G41" s="23" t="n">
        <v>19184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02029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8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74515</v>
      </c>
      <c r="G17" s="23" t="n">
        <v>17451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687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68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710</v>
      </c>
      <c r="G29" s="23" t="n">
        <v>439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9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1875</v>
      </c>
      <c r="G35" s="23" t="n">
        <v>196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90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490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2265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9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20236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140</v>
      </c>
      <c r="G15" s="23" t="n">
        <v>20376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68855</v>
      </c>
      <c r="G17" s="23" t="n">
        <v>6885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99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667</v>
      </c>
      <c r="G29" s="23" t="n">
        <v>766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156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12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869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38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696</v>
      </c>
      <c r="G41" s="23" t="n">
        <v>207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766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9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2765</v>
      </c>
      <c r="G17" s="23" t="n">
        <v>2276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35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16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533</v>
      </c>
      <c r="G29" s="23" t="n">
        <v>269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0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833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8441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7</v>
      </c>
      <c r="G41" s="23" t="n">
        <v>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6626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9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99792</v>
      </c>
      <c r="G17" s="23" t="n">
        <v>9979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94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2912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936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849</v>
      </c>
      <c r="G29" s="23" t="n">
        <v>569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20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53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774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6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69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1424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9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5751</v>
      </c>
      <c r="G17" s="23" t="n">
        <v>2575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1</v>
      </c>
      <c r="G29" s="23" t="n">
        <v>4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5562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55622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141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19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39802</v>
      </c>
      <c r="G17" s="23" t="n">
        <v>13980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837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5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4448</v>
      </c>
      <c r="G29" s="23" t="n">
        <v>500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012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8740</v>
      </c>
      <c r="G35" s="23" t="n">
        <v>1886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250</v>
      </c>
      <c r="G41" s="23" t="n">
        <v>25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0229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5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8002</v>
      </c>
      <c r="G17" s="23" t="n">
        <v>1800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13203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92971</v>
      </c>
      <c r="G29" s="23" t="n">
        <v>9297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419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6645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706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34007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3018</v>
      </c>
      <c r="G41" s="23" t="n">
        <v>4702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9826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0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1963</v>
      </c>
      <c r="G17" s="23" t="n">
        <v>1196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536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6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3589</v>
      </c>
      <c r="G29" s="23" t="n">
        <v>133849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709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709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7488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0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8000</v>
      </c>
      <c r="G17" s="23" t="n">
        <v>2800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7598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370</v>
      </c>
      <c r="G29" s="23" t="n">
        <v>1370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8612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8612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3</v>
      </c>
      <c r="G41" s="23" t="n">
        <v>1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9149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0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647024</v>
      </c>
      <c r="G17" s="23" t="n">
        <v>64702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64702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0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5473</v>
      </c>
      <c r="G17" s="23" t="n">
        <v>2547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153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602</v>
      </c>
      <c r="G29" s="23" t="n">
        <v>60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4032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40335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67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67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861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0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68707</v>
      </c>
      <c r="G17" s="23" t="n">
        <v>6870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681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39</v>
      </c>
      <c r="G29" s="23" t="n">
        <v>7154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026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026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75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75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9688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1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62691</v>
      </c>
      <c r="G17" s="23" t="n">
        <v>26269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702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5875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1941</v>
      </c>
      <c r="G29" s="23" t="n">
        <v>781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522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132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184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599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724</v>
      </c>
      <c r="G41" s="23" t="n">
        <v>532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9469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1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4889</v>
      </c>
      <c r="G17" s="23" t="n">
        <v>3488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0257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32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57040</v>
      </c>
      <c r="G29" s="23" t="n">
        <v>25717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57</v>
      </c>
      <c r="G41" s="23" t="n">
        <v>5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0239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1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29151</v>
      </c>
      <c r="G17" s="23" t="n">
        <v>22915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35292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51076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319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21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0</v>
      </c>
      <c r="G29" s="23" t="n">
        <v>53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979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979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27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770</v>
      </c>
      <c r="G41" s="23" t="n">
        <v>104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39159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1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27698</v>
      </c>
      <c r="G17" s="23" t="n">
        <v>72769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5109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408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343</v>
      </c>
      <c r="G29" s="23" t="n">
        <v>742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4145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41457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2367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236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33004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1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0</v>
      </c>
      <c r="G17" s="23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53668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5366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2533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12533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6620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5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 t="n">
        <v>0</v>
      </c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0</v>
      </c>
      <c r="G15" s="23" t="n">
        <v>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2430</v>
      </c>
      <c r="G17" s="23" t="n">
        <v>32430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0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 t="n">
        <v>0</v>
      </c>
      <c r="G24" s="23" t="n">
        <v>60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091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0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0</v>
      </c>
      <c r="G29" s="23" t="n">
        <v>1091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40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5852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 t="n">
        <v>0</v>
      </c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356</v>
      </c>
      <c r="G35" s="23" t="n">
        <v>16248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54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0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</v>
      </c>
      <c r="G41" s="23" t="n">
        <v>157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998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2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3076</v>
      </c>
      <c r="G17" s="23" t="n">
        <v>3076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2821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6547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6547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26266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2626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4871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2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76694</v>
      </c>
      <c r="G17" s="23" t="n">
        <v>17669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743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99</v>
      </c>
      <c r="G29" s="23" t="n">
        <v>773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0640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0640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015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05</v>
      </c>
      <c r="G41" s="23" t="n">
        <v>4120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9918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2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287873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 t="n">
        <v>11417</v>
      </c>
      <c r="G15" s="23" t="n">
        <v>29929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2981572</v>
      </c>
      <c r="G17" s="23" t="n">
        <v>12981572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76264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3634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77134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626645</v>
      </c>
      <c r="G29" s="23" t="n">
        <v>143433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14535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42094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43547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68216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94353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6106</v>
      </c>
      <c r="G41" s="23" t="n">
        <v>368675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1828199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2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96813</v>
      </c>
      <c r="G17" s="23" t="n">
        <v>196813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086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26082</v>
      </c>
      <c r="G29" s="23" t="n">
        <v>3694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51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4561</v>
      </c>
      <c r="G41" s="23" t="n">
        <v>4612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3837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2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0</v>
      </c>
      <c r="G17" s="23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/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/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/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30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4777</v>
      </c>
      <c r="G17" s="23" t="n">
        <v>24777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 t="n">
        <v>27671</v>
      </c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188339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54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50869</v>
      </c>
      <c r="G29" s="23" t="n">
        <v>51023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30843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3084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68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6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9505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32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547659</v>
      </c>
      <c r="G17" s="23" t="n">
        <v>54765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618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/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18217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509</v>
      </c>
      <c r="G29" s="23" t="n">
        <v>1872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/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/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4308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 t="n">
        <v>4308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57331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34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71595</v>
      </c>
      <c r="G17" s="23" t="n">
        <v>7159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331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457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793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 t="n">
        <v>305</v>
      </c>
      <c r="G29" s="23" t="n">
        <v>2555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396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7517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7913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/>
      <c r="G41" s="23"/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8537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36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 t="n">
        <v>6790</v>
      </c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 t="n">
        <v>6790</v>
      </c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273638</v>
      </c>
      <c r="G17" s="23" t="n">
        <v>27363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90144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89706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/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89706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 t="n">
        <v>908</v>
      </c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14041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 t="n">
        <v>467</v>
      </c>
      <c r="G35" s="23" t="n">
        <v>115416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/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/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12491</v>
      </c>
      <c r="G41" s="23" t="n">
        <v>12491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78818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 t="s">
        <v>238</v>
      </c>
      <c r="D4" s="6"/>
      <c r="F4" s="7"/>
      <c r="G4" s="8" t="n">
        <v>2005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9" t="s">
        <v>5</v>
      </c>
      <c r="G6" s="10" t="s">
        <v>6</v>
      </c>
    </row>
    <row r="7" s="7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customFormat="false" ht="15.75" hidden="false" customHeight="false" outlineLevel="0" collapsed="false">
      <c r="A9" s="15" t="s">
        <v>7</v>
      </c>
      <c r="B9" s="16"/>
      <c r="C9" s="17"/>
      <c r="D9" s="17"/>
      <c r="E9" s="17"/>
      <c r="F9" s="18"/>
      <c r="G9" s="19"/>
    </row>
    <row r="10" customFormat="false" ht="12.75" hidden="false" customHeight="false" outlineLevel="0" collapsed="false">
      <c r="A10" s="20"/>
      <c r="B10" s="16"/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1" t="s">
        <v>8</v>
      </c>
      <c r="B11" s="22" t="s">
        <v>9</v>
      </c>
      <c r="C11" s="17"/>
      <c r="D11" s="17"/>
      <c r="E11" s="17"/>
      <c r="F11" s="23" t="n">
        <f aca="false">G11</f>
        <v>0</v>
      </c>
      <c r="G11" s="23"/>
    </row>
    <row r="12" customFormat="false" ht="12.75" hidden="false" customHeight="false" outlineLevel="0" collapsed="false">
      <c r="A12" s="20"/>
      <c r="B12" s="16"/>
      <c r="C12" s="17"/>
      <c r="D12" s="17"/>
      <c r="E12" s="17"/>
      <c r="F12" s="18"/>
      <c r="G12" s="19"/>
    </row>
    <row r="13" customFormat="false" ht="12.75" hidden="false" customHeight="false" outlineLevel="0" collapsed="false">
      <c r="A13" s="21" t="s">
        <v>10</v>
      </c>
      <c r="B13" s="22" t="s">
        <v>11</v>
      </c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20"/>
      <c r="B14" s="16" t="n">
        <v>1</v>
      </c>
      <c r="C14" s="17" t="s">
        <v>12</v>
      </c>
      <c r="D14" s="17"/>
      <c r="E14" s="17"/>
      <c r="F14" s="23"/>
      <c r="G14" s="19"/>
    </row>
    <row r="15" customFormat="false" ht="12.75" hidden="false" customHeight="false" outlineLevel="0" collapsed="false">
      <c r="A15" s="20"/>
      <c r="B15" s="16" t="n">
        <v>2</v>
      </c>
      <c r="C15" s="17" t="s">
        <v>13</v>
      </c>
      <c r="D15" s="17"/>
      <c r="E15" s="17"/>
      <c r="F15" s="23"/>
      <c r="G15" s="23"/>
    </row>
    <row r="16" customFormat="false" ht="12.75" hidden="false" customHeight="false" outlineLevel="0" collapsed="false">
      <c r="A16" s="20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21" t="s">
        <v>14</v>
      </c>
      <c r="B17" s="22" t="s">
        <v>15</v>
      </c>
      <c r="C17" s="17"/>
      <c r="D17" s="17"/>
      <c r="E17" s="17"/>
      <c r="F17" s="23" t="n">
        <f aca="false">G17</f>
        <v>165289</v>
      </c>
      <c r="G17" s="23" t="n">
        <v>16528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21" t="s">
        <v>16</v>
      </c>
      <c r="B19" s="22" t="s">
        <v>17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21"/>
      <c r="B20" s="22" t="s">
        <v>18</v>
      </c>
      <c r="C20" s="17"/>
      <c r="D20" s="17"/>
      <c r="E20" s="17"/>
      <c r="F20" s="18"/>
      <c r="G20" s="19"/>
    </row>
    <row r="21" customFormat="false" ht="12.75" hidden="false" customHeight="false" outlineLevel="0" collapsed="false">
      <c r="A21" s="20"/>
      <c r="B21" s="16" t="n">
        <v>1</v>
      </c>
      <c r="C21" s="17" t="s">
        <v>19</v>
      </c>
      <c r="D21" s="17"/>
      <c r="E21" s="17"/>
      <c r="F21" s="23" t="s">
        <v>20</v>
      </c>
      <c r="G21" s="19"/>
    </row>
    <row r="22" customFormat="false" ht="12.75" hidden="false" customHeight="false" outlineLevel="0" collapsed="false">
      <c r="A22" s="20"/>
      <c r="B22" s="16" t="n">
        <v>2</v>
      </c>
      <c r="C22" s="17" t="s">
        <v>21</v>
      </c>
      <c r="D22" s="17"/>
      <c r="E22" s="17"/>
      <c r="F22" s="23" t="s">
        <v>22</v>
      </c>
      <c r="G22" s="19"/>
    </row>
    <row r="23" customFormat="false" ht="12.75" hidden="false" customHeight="false" outlineLevel="0" collapsed="false">
      <c r="A23" s="20"/>
      <c r="B23" s="16" t="n">
        <v>3</v>
      </c>
      <c r="C23" s="17" t="s">
        <v>23</v>
      </c>
      <c r="D23" s="17"/>
      <c r="E23" s="17"/>
      <c r="F23" s="23"/>
      <c r="G23" s="19"/>
    </row>
    <row r="24" customFormat="false" ht="12.75" hidden="false" customHeight="false" outlineLevel="0" collapsed="false">
      <c r="A24" s="20"/>
      <c r="B24" s="16" t="n">
        <v>4</v>
      </c>
      <c r="C24" s="17" t="s">
        <v>24</v>
      </c>
      <c r="D24" s="17"/>
      <c r="E24" s="17"/>
      <c r="F24" s="23"/>
      <c r="G24" s="23" t="n">
        <v>25915</v>
      </c>
    </row>
    <row r="25" customFormat="false" ht="12.75" hidden="false" customHeight="false" outlineLevel="0" collapsed="false">
      <c r="A25" s="20"/>
      <c r="B25" s="16"/>
      <c r="C25" s="17"/>
      <c r="D25" s="17"/>
      <c r="E25" s="17"/>
      <c r="F25" s="18"/>
      <c r="G25" s="19"/>
    </row>
    <row r="26" customFormat="false" ht="12.75" hidden="false" customHeight="false" outlineLevel="0" collapsed="false">
      <c r="A26" s="21" t="s">
        <v>25</v>
      </c>
      <c r="B26" s="22" t="s">
        <v>26</v>
      </c>
      <c r="C26" s="17"/>
      <c r="D26" s="17"/>
      <c r="E26" s="17"/>
      <c r="F26" s="18"/>
      <c r="G26" s="19"/>
    </row>
    <row r="27" customFormat="false" ht="12.75" hidden="false" customHeight="false" outlineLevel="0" collapsed="false">
      <c r="A27" s="20"/>
      <c r="B27" s="16" t="n">
        <v>1</v>
      </c>
      <c r="C27" s="17" t="s">
        <v>27</v>
      </c>
      <c r="D27" s="17"/>
      <c r="E27" s="17"/>
      <c r="F27" s="23" t="n">
        <v>178</v>
      </c>
      <c r="G27" s="19"/>
    </row>
    <row r="28" customFormat="false" ht="12.75" hidden="false" customHeight="false" outlineLevel="0" collapsed="false">
      <c r="A28" s="20"/>
      <c r="B28" s="16" t="n">
        <v>2</v>
      </c>
      <c r="C28" s="17" t="s">
        <v>28</v>
      </c>
      <c r="D28" s="17"/>
      <c r="E28" s="17"/>
      <c r="F28" s="23" t="n">
        <v>7424</v>
      </c>
      <c r="G28" s="19"/>
    </row>
    <row r="29" customFormat="false" ht="12.75" hidden="false" customHeight="false" outlineLevel="0" collapsed="false">
      <c r="A29" s="20"/>
      <c r="B29" s="16" t="n">
        <v>3</v>
      </c>
      <c r="C29" s="17" t="s">
        <v>29</v>
      </c>
      <c r="D29" s="17"/>
      <c r="E29" s="17"/>
      <c r="F29" s="23"/>
      <c r="G29" s="23" t="n">
        <v>7602</v>
      </c>
    </row>
    <row r="30" customFormat="false" ht="12.75" hidden="false" customHeight="false" outlineLevel="0" collapsed="false">
      <c r="A30" s="20"/>
      <c r="B30" s="16"/>
      <c r="C30" s="17"/>
      <c r="D30" s="17"/>
      <c r="E30" s="17"/>
      <c r="F30" s="18"/>
      <c r="G30" s="19"/>
    </row>
    <row r="31" customFormat="false" ht="12.75" hidden="false" customHeight="false" outlineLevel="0" collapsed="false">
      <c r="A31" s="21" t="s">
        <v>30</v>
      </c>
      <c r="B31" s="22" t="s">
        <v>31</v>
      </c>
      <c r="C31" s="17"/>
      <c r="D31" s="17"/>
      <c r="E31" s="17"/>
      <c r="F31" s="18"/>
      <c r="G31" s="19"/>
    </row>
    <row r="32" customFormat="false" ht="12.75" hidden="false" customHeight="false" outlineLevel="0" collapsed="false">
      <c r="A32" s="20"/>
      <c r="B32" s="16" t="n">
        <v>1</v>
      </c>
      <c r="C32" s="17" t="s">
        <v>32</v>
      </c>
      <c r="D32" s="17"/>
      <c r="E32" s="17"/>
      <c r="F32" s="23"/>
      <c r="G32" s="19"/>
    </row>
    <row r="33" customFormat="false" ht="12.75" hidden="false" customHeight="false" outlineLevel="0" collapsed="false">
      <c r="A33" s="20"/>
      <c r="B33" s="16" t="n">
        <v>2</v>
      </c>
      <c r="C33" s="17" t="s">
        <v>33</v>
      </c>
      <c r="D33" s="17"/>
      <c r="E33" s="17"/>
      <c r="F33" s="23" t="n">
        <v>16594</v>
      </c>
      <c r="G33" s="19"/>
    </row>
    <row r="34" customFormat="false" ht="12.75" hidden="false" customHeight="false" outlineLevel="0" collapsed="false">
      <c r="A34" s="20"/>
      <c r="B34" s="16" t="n">
        <v>3</v>
      </c>
      <c r="C34" s="17" t="s">
        <v>34</v>
      </c>
      <c r="D34" s="17"/>
      <c r="E34" s="17"/>
      <c r="F34" s="23"/>
      <c r="G34" s="19"/>
    </row>
    <row r="35" customFormat="false" ht="12.75" hidden="false" customHeight="false" outlineLevel="0" collapsed="false">
      <c r="A35" s="20"/>
      <c r="B35" s="16" t="n">
        <v>4</v>
      </c>
      <c r="C35" s="17" t="s">
        <v>35</v>
      </c>
      <c r="D35" s="17"/>
      <c r="E35" s="17"/>
      <c r="F35" s="23"/>
      <c r="G35" s="23" t="n">
        <v>16594</v>
      </c>
    </row>
    <row r="36" customFormat="false" ht="12.75" hidden="false" customHeight="false" outlineLevel="0" collapsed="false">
      <c r="A36" s="20"/>
      <c r="B36" s="16"/>
      <c r="C36" s="17"/>
      <c r="D36" s="17"/>
      <c r="E36" s="17"/>
      <c r="F36" s="18"/>
      <c r="G36" s="19"/>
    </row>
    <row r="37" customFormat="false" ht="12.75" hidden="false" customHeight="false" outlineLevel="0" collapsed="false">
      <c r="A37" s="21" t="s">
        <v>36</v>
      </c>
      <c r="B37" s="22" t="s">
        <v>37</v>
      </c>
      <c r="C37" s="17"/>
      <c r="D37" s="17"/>
      <c r="E37" s="17"/>
      <c r="F37" s="18"/>
      <c r="G37" s="19"/>
    </row>
    <row r="38" customFormat="false" ht="12.75" hidden="false" customHeight="false" outlineLevel="0" collapsed="false">
      <c r="A38" s="21"/>
      <c r="B38" s="22" t="s">
        <v>38</v>
      </c>
      <c r="C38" s="17"/>
      <c r="D38" s="17"/>
      <c r="E38" s="17"/>
      <c r="F38" s="18"/>
      <c r="G38" s="19"/>
    </row>
    <row r="39" customFormat="false" ht="12.75" hidden="false" customHeight="false" outlineLevel="0" collapsed="false">
      <c r="A39" s="20"/>
      <c r="B39" s="16" t="n">
        <v>1</v>
      </c>
      <c r="C39" s="17" t="s">
        <v>39</v>
      </c>
      <c r="D39" s="17"/>
      <c r="E39" s="17"/>
      <c r="F39" s="23" t="n">
        <v>1570</v>
      </c>
      <c r="G39" s="19"/>
    </row>
    <row r="40" customFormat="false" ht="12.75" hidden="false" customHeight="false" outlineLevel="0" collapsed="false">
      <c r="A40" s="20"/>
      <c r="B40" s="16" t="n">
        <v>2</v>
      </c>
      <c r="C40" s="17" t="s">
        <v>40</v>
      </c>
      <c r="D40" s="17"/>
      <c r="E40" s="17"/>
      <c r="F40" s="23" t="n">
        <v>176</v>
      </c>
      <c r="G40" s="19"/>
    </row>
    <row r="41" customFormat="false" ht="12.75" hidden="false" customHeight="false" outlineLevel="0" collapsed="false">
      <c r="A41" s="20"/>
      <c r="B41" s="16" t="n">
        <v>3</v>
      </c>
      <c r="C41" s="17" t="s">
        <v>41</v>
      </c>
      <c r="D41" s="17"/>
      <c r="E41" s="17"/>
      <c r="F41" s="23" t="n">
        <v>310</v>
      </c>
      <c r="G41" s="23" t="n">
        <v>2056</v>
      </c>
    </row>
    <row r="42" customFormat="false" ht="12.75" hidden="false" customHeight="false" outlineLevel="0" collapsed="false">
      <c r="A42" s="20"/>
      <c r="B42" s="16"/>
      <c r="C42" s="17" t="s">
        <v>38</v>
      </c>
      <c r="D42" s="17"/>
      <c r="E42" s="17"/>
      <c r="F42" s="18"/>
      <c r="G42" s="19"/>
    </row>
    <row r="43" customFormat="false" ht="12.75" hidden="false" customHeight="false" outlineLevel="0" collapsed="false">
      <c r="A43" s="20"/>
      <c r="B43" s="16"/>
      <c r="C43" s="17"/>
      <c r="D43" s="17"/>
      <c r="E43" s="17"/>
      <c r="F43" s="18"/>
      <c r="G43" s="19"/>
    </row>
    <row r="44" customFormat="false" ht="12.75" hidden="false" customHeight="false" outlineLevel="0" collapsed="false">
      <c r="A44" s="24" t="s">
        <v>42</v>
      </c>
      <c r="B44" s="25"/>
      <c r="C44" s="25"/>
      <c r="D44" s="25"/>
      <c r="E44" s="25"/>
      <c r="F44" s="26"/>
      <c r="G44" s="27" t="n">
        <v>21745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4:38Z</dcterms:created>
  <dc:creator>Maria Lindbergson</dc:creator>
  <dc:description/>
  <dc:language>en-US</dc:language>
  <cp:lastModifiedBy>Arne Sandström</cp:lastModifiedBy>
  <cp:lastPrinted>2000-10-23T07:59:56Z</cp:lastPrinted>
  <dcterms:modified xsi:type="dcterms:W3CDTF">2007-05-23T11:45:11Z</dcterms:modified>
  <cp:revision>0</cp:revision>
  <dc:subject/>
  <dc:title/>
</cp:coreProperties>
</file>