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Omslag" sheetId="1" state="visible" r:id="rId2"/>
    <sheet name="Innehåll" sheetId="2" state="visible" r:id="rId3"/>
    <sheet name="Tabell 1a" sheetId="3" state="visible" r:id="rId4"/>
    <sheet name="Tabell 1b-c" sheetId="4" state="visible" r:id="rId5"/>
    <sheet name="Tabell 2" sheetId="5" state="visible" r:id="rId6"/>
    <sheet name="Tabell 3a" sheetId="6" state="visible" r:id="rId7"/>
    <sheet name="Tabell 3b" sheetId="7" state="visible" r:id="rId8"/>
    <sheet name="Tabell 4a" sheetId="8" state="visible" r:id="rId9"/>
    <sheet name="Tabell 4b-c" sheetId="9" state="visible" r:id="rId10"/>
    <sheet name="Tabell 5" sheetId="10" state="visible" r:id="rId11"/>
    <sheet name="Tabell 6a" sheetId="11" state="visible" r:id="rId12"/>
    <sheet name="Info1" sheetId="12" state="visible" r:id="rId13"/>
    <sheet name="Tabell 6b" sheetId="13" state="visible" r:id="rId14"/>
    <sheet name="Tabell 7" sheetId="14" state="visible" r:id="rId15"/>
    <sheet name="Tabell 8" sheetId="15" state="visible" r:id="rId16"/>
    <sheet name="Tabell 9a-b" sheetId="16" state="visible" r:id="rId17"/>
    <sheet name="Tabell 9c-d" sheetId="17" state="visible" r:id="rId18"/>
    <sheet name="Tabell 10a-b" sheetId="18" state="visible" r:id="rId19"/>
    <sheet name="Tabell 10c-d" sheetId="19" state="visible" r:id="rId20"/>
    <sheet name="Tabell 11-13" sheetId="20" state="visible" r:id="rId21"/>
    <sheet name="Tabell 14" sheetId="21" state="visible" r:id="rId22"/>
    <sheet name="Tabell 15a" sheetId="22" state="visible" r:id="rId23"/>
    <sheet name="Tabell 15b" sheetId="23" state="visible" r:id="rId24"/>
    <sheet name="Tabell 16" sheetId="24" state="visible" r:id="rId25"/>
    <sheet name="Tabell 17a" sheetId="25" state="visible" r:id="rId26"/>
    <sheet name="Tabell 17b" sheetId="26" state="visible" r:id="rId27"/>
    <sheet name="Tabell 18" sheetId="27" state="visible" r:id="rId28"/>
    <sheet name="Tabell 19" sheetId="28" state="visible" r:id="rId29"/>
    <sheet name="Tabell 20a-b" sheetId="29" state="visible" r:id="rId30"/>
    <sheet name="Tabell 20c-d" sheetId="30" state="visible" r:id="rId31"/>
    <sheet name="Tabell 21" sheetId="31" state="visible" r:id="rId32"/>
    <sheet name="Tabell 22a-b" sheetId="32" state="visible" r:id="rId33"/>
    <sheet name="Tabell 23" sheetId="33" state="visible" r:id="rId34"/>
    <sheet name="Tabell 24a" sheetId="34" state="visible" r:id="rId35"/>
    <sheet name="Tabell 24b" sheetId="35" state="visible" r:id="rId36"/>
    <sheet name="Tabell 25" sheetId="36" state="visible" r:id="rId37"/>
    <sheet name="Tabell 26-27" sheetId="37" state="visible" r:id="rId38"/>
    <sheet name="Tabell 28-29" sheetId="38" state="visible" r:id="rId39"/>
  </sheets>
  <definedNames>
    <definedName function="false" hidden="false" localSheetId="5" name="_xlnm.Print_Titles" vbProcedure="false">'Tabell 3a'!$A:$A</definedName>
    <definedName function="false" hidden="false" localSheetId="6" name="_xlnm.Print_Titles" vbProcedure="false">'Tabell 3b'!$A:$A</definedName>
    <definedName function="false" hidden="false" localSheetId="7" name="_xlnm.Print_Titles" vbProcedure="false">'Tabell 4a'!$A:$A</definedName>
    <definedName function="false" hidden="false" localSheetId="8" name="_xlnm.Print_Titles" vbProcedure="false">'Tabell 4b-c'!$A:$A</definedName>
    <definedName function="false" hidden="false" localSheetId="9" name="_xlnm.Print_Titles" vbProcedure="false">'Tabell 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7" uniqueCount="522">
  <si>
    <t xml:space="preserve">Försäkringsförbundets</t>
  </si>
  <si>
    <t xml:space="preserve">årsstatistik</t>
  </si>
  <si>
    <t xml:space="preserve">2006</t>
  </si>
  <si>
    <t xml:space="preserve">Innehållsförteckning</t>
  </si>
  <si>
    <t xml:space="preserve">Sid</t>
  </si>
  <si>
    <t xml:space="preserve">Tabell 1a.    Balansräkning. Svenska livförsäkringsbolag</t>
  </si>
  <si>
    <t xml:space="preserve">Tabell 1b.    Balansräkning. Pensionskassa</t>
  </si>
  <si>
    <t xml:space="preserve">Tabell 1c.    Balansräkning. Myndigheter</t>
  </si>
  <si>
    <t xml:space="preserve">Tabell 2.    Balansräkning. Svenska riksbolag för skadeförsäkring.</t>
  </si>
  <si>
    <t xml:space="preserve">Tabell 3a.    Balansräkning. Större lokala försäkringsbolag. (belopp i kkr)</t>
  </si>
  <si>
    <t xml:space="preserve">Tabell 3b.    Balansräkning. Mindre lokala bolag.</t>
  </si>
  <si>
    <t xml:space="preserve">Tabell 4a.    Resultaträkning. Svenska livförsäkringsbolag</t>
  </si>
  <si>
    <t xml:space="preserve">Tabell 4b.    Resultaträkning. Pensionskassa</t>
  </si>
  <si>
    <t xml:space="preserve">Tabell 4c.    Resultaträkning. Myndigheter</t>
  </si>
  <si>
    <t xml:space="preserve">Tabell 5.    Resultaträkning. Svenska riksbolag för skadeförsäkring.</t>
  </si>
  <si>
    <t xml:space="preserve">Tabell 6a.    Resultaträkning. Större lokala försäkringsbolag.</t>
  </si>
  <si>
    <t xml:space="preserve">Tabell 6b.    Resultaträkning. Mindre lokala bolag.</t>
  </si>
  <si>
    <t xml:space="preserve">Tabell 7.    Utländska bolags direkta skadeförsäkringsrörelse i Sverige.</t>
  </si>
  <si>
    <t xml:space="preserve">Tabell 8.    Sjuk- och olycksfallsförsäkring. Svenska skadeförsäkringsbolag. </t>
  </si>
  <si>
    <t xml:space="preserve">Tabell 9a.    Tjänstepensionsförsäkring. Förmånsbestämd försäkring. Svenska livförsäkringsbolag. </t>
  </si>
  <si>
    <t xml:space="preserve">Tabell 9b.    Tjänstepensionsförsäkring. Avgiftsbestämd traditionell försäkring. Svenska livförsäkringsbolag. </t>
  </si>
  <si>
    <t xml:space="preserve">Tabell 9c.    Tjänstepensionsförsäkring. Fondförsäkring. Svenska livförsäkringsbolag. </t>
  </si>
  <si>
    <t xml:space="preserve">Tabell 9d.    Tjänstepensionsförsäkring. Sjukförsäkring och premiebefrielse. Svenska livförsäkringsbolag. </t>
  </si>
  <si>
    <t xml:space="preserve">Tabell 10a.    Övrig livförsäkring. Individuell traditionell livförsäkring. Svenska livförsäkringsbolag. </t>
  </si>
  <si>
    <t xml:space="preserve">Tabell 10b.    Övrig livförsäkring. Fondförsäkring. Svenska livförsäkringsbolag. </t>
  </si>
  <si>
    <t xml:space="preserve">Tabell 10c.    Övrig livförsäkring. Ouppsägbar sjuk- o olycksfall, premiebefrielse. Svenska livförsäkringsbolag. </t>
  </si>
  <si>
    <t xml:space="preserve">Tabell 10d.    Övrig livförsäkring. Gruppliv- och tjänstegrupp-livförsäkring. Svenska livförsäkringsbolag. </t>
  </si>
  <si>
    <t xml:space="preserve">Tabell 11.    Skadeförsäkring. Sjuk- och olycksfalls-försäkring m.m.. Svenska livförsäkringsbolag. </t>
  </si>
  <si>
    <t xml:space="preserve">Tabell 12.    Avgångsbidragsförsäkring. Svenska bolag. </t>
  </si>
  <si>
    <t xml:space="preserve">Tabell 13.    Trygghetsförsäkring vid arbetsskada. Svenska bolag. </t>
  </si>
  <si>
    <t xml:space="preserve">Tabell 14.    Företags- och fastighetsförsäkring. Svenska riksbolag. </t>
  </si>
  <si>
    <t xml:space="preserve">Tabell 15a.    Företags- och fastighetsförsäkring. Större lokala bolag. </t>
  </si>
  <si>
    <t xml:space="preserve">Tabell 15b.    Företags- och fastighetsförsäkring. Mindre lokala bolag. </t>
  </si>
  <si>
    <t xml:space="preserve">Tabell 16.    Hem- och villaförsäkring. Svenska riksbolag. </t>
  </si>
  <si>
    <t xml:space="preserve">Tabell 17a.    Hem- och villaförsäkring. Större lokala bolag. </t>
  </si>
  <si>
    <t xml:space="preserve">Tabell 17b.    Hem- och villaförsäkring. Mindre lokala bolag. </t>
  </si>
  <si>
    <t xml:space="preserve">Tabell 18.    Trafikförsäkring. Svenska bolag. </t>
  </si>
  <si>
    <t xml:space="preserve">Tabell 19.    Annan motorfordonsförsäkring. Svenska bolag. </t>
  </si>
  <si>
    <t xml:space="preserve">Tabell 20a.    Sjöfartförsäkring. Svenska riksbolag. </t>
  </si>
  <si>
    <t xml:space="preserve">Tabell 20b.    Sjöfartförsäkring. Mindre lokala bolag. </t>
  </si>
  <si>
    <t xml:space="preserve">Tabell 20c.    Luftfartförsäkring. Svenska bolag. </t>
  </si>
  <si>
    <t xml:space="preserve">Tabell 20d.    Transportförsäkring. Svenska bolag. </t>
  </si>
  <si>
    <t xml:space="preserve">Tabell 21.    Kredit- och borgensförsäkring. Svenska riksbolag. </t>
  </si>
  <si>
    <t xml:space="preserve">Tabell 22a.    Husdjursförsäkring. Svenska riksbolag. </t>
  </si>
  <si>
    <t xml:space="preserve">Tabell 22b.    Husdjursförsäkring. Mindre lokala bolag. </t>
  </si>
  <si>
    <t xml:space="preserve">Tabell 23.    Mottagen skadeåterförsäkring. Svenska bolag.</t>
  </si>
  <si>
    <t xml:space="preserve">Tabell 24a.    Mottagen skadeåterförsäkring. Större lokala försäkringsbolag.</t>
  </si>
  <si>
    <t xml:space="preserve">Tabell 24b.    Mottagen skadeåterförsäkring. Mindre lokala bolag. </t>
  </si>
  <si>
    <t xml:space="preserve">Tabell 25.    Direktförsäkring av utländska risker. Svenska riksbolag.</t>
  </si>
  <si>
    <t xml:space="preserve">Tabell 26.    Direktförsäkring i Sverige totalt. Svenska skadeförsäkringsbolag.</t>
  </si>
  <si>
    <t xml:space="preserve">Tabell 27.    Direktförsäkring i Sverige totalt. Svenska skadeförsäkringsbolag. (i % av nettopremieintäkten)</t>
  </si>
  <si>
    <t xml:space="preserve">Tabell 28.    Direkt försäkring av utländska risker. Svenska livförsäkringsbolag. </t>
  </si>
  <si>
    <t xml:space="preserve">Tabell 29.    Mottagen livåterförsäkring. Svenska bolag.</t>
  </si>
  <si>
    <t xml:space="preserve">Tabell 1a.    Balansräkning 2006. Svenska livförsäkringsbolag (belopp i kSEK)</t>
  </si>
  <si>
    <t xml:space="preserve">(Table 1a. Balance Sheet. Swedish companies, nationwide.)</t>
  </si>
  <si>
    <t xml:space="preserve">Bolag (Company)</t>
  </si>
  <si>
    <t xml:space="preserve">Placerings- tillgångar (Investment assets)</t>
  </si>
  <si>
    <t xml:space="preserve">Placerings-tillgångar för förs.tagare (Invesment assets on  policyholders' account)</t>
  </si>
  <si>
    <t xml:space="preserve">Återförsäkrares andel av försäkr.-tekn avsättn  (Reinsurers' share of technical provisions)</t>
  </si>
  <si>
    <t xml:space="preserve">Fordringar o-andra tillgångar (Other assets and debtors)</t>
  </si>
  <si>
    <t xml:space="preserve">Interims-fordringar (Prepayments and accrued income)</t>
  </si>
  <si>
    <t xml:space="preserve">Summa   tillgångar (Total assets)</t>
  </si>
  <si>
    <t xml:space="preserve">Eget kapital o obesk. res. (Shareholders' equity and untaxed reserves)</t>
  </si>
  <si>
    <t xml:space="preserve">Försäkrings-tekniska avsättningar (Technical provisions)</t>
  </si>
  <si>
    <t xml:space="preserve">Försäkrings-tekniska avsättningar för förs.tagare (Technical provisions)</t>
  </si>
  <si>
    <t xml:space="preserve">Övriga skulder o avs (Provisions for  other risks and expenses, creditors)</t>
  </si>
  <si>
    <t xml:space="preserve">Summa skulder och eget kapital   (Total shareholders' equity and liabilities)</t>
  </si>
  <si>
    <t xml:space="preserve">Alecta</t>
  </si>
  <si>
    <t xml:space="preserve">AMF Pension</t>
  </si>
  <si>
    <t xml:space="preserve">Skandia Liv</t>
  </si>
  <si>
    <t xml:space="preserve">SEB TL Gla</t>
  </si>
  <si>
    <t xml:space="preserve">SPP Liv</t>
  </si>
  <si>
    <t xml:space="preserve">LF  Liv</t>
  </si>
  <si>
    <t xml:space="preserve">Folksam Liv</t>
  </si>
  <si>
    <t xml:space="preserve">KPA Pensionförs</t>
  </si>
  <si>
    <t xml:space="preserve">Handelsbanken Liv</t>
  </si>
  <si>
    <t xml:space="preserve">Skandia</t>
  </si>
  <si>
    <t xml:space="preserve">Nordea Liv I</t>
  </si>
  <si>
    <t xml:space="preserve">AFA Liv</t>
  </si>
  <si>
    <t xml:space="preserve">SEB TL Nya</t>
  </si>
  <si>
    <t xml:space="preserve">FL Livförs</t>
  </si>
  <si>
    <t xml:space="preserve">KPA Livförs</t>
  </si>
  <si>
    <t xml:space="preserve">SEB TL Fond</t>
  </si>
  <si>
    <t xml:space="preserve">Nordnet Pension</t>
  </si>
  <si>
    <t xml:space="preserve">SalusAn Liv</t>
  </si>
  <si>
    <t xml:space="preserve">Revios</t>
  </si>
  <si>
    <t xml:space="preserve">FL Gruppförs</t>
  </si>
  <si>
    <t xml:space="preserve">Bliwa</t>
  </si>
  <si>
    <t xml:space="preserve">Nordea L &amp; P</t>
  </si>
  <si>
    <t xml:space="preserve">Swedbank Försäkring</t>
  </si>
  <si>
    <t xml:space="preserve">LRF Liv</t>
  </si>
  <si>
    <t xml:space="preserve">Aspis Liv</t>
  </si>
  <si>
    <t xml:space="preserve">SalusAn Gr</t>
  </si>
  <si>
    <t xml:space="preserve">Allm Änke- &amp; Pupillk</t>
  </si>
  <si>
    <t xml:space="preserve">Folksam LO Fondförs</t>
  </si>
  <si>
    <t xml:space="preserve">SPP Liv Fond</t>
  </si>
  <si>
    <t xml:space="preserve">Holmia Liv</t>
  </si>
  <si>
    <t xml:space="preserve">Folksam Fondförs</t>
  </si>
  <si>
    <t xml:space="preserve">Danica Fond</t>
  </si>
  <si>
    <t xml:space="preserve">Moderna Liv</t>
  </si>
  <si>
    <t xml:space="preserve">LF  Fondliv</t>
  </si>
  <si>
    <t xml:space="preserve">SvBr Liv</t>
  </si>
  <si>
    <t xml:space="preserve">If Liv</t>
  </si>
  <si>
    <t xml:space="preserve">PP Pension Fond</t>
  </si>
  <si>
    <t xml:space="preserve">Sv Handel Fond</t>
  </si>
  <si>
    <t xml:space="preserve">KPA Fondförs</t>
  </si>
  <si>
    <t xml:space="preserve">Avanza Pension</t>
  </si>
  <si>
    <t xml:space="preserve">KP Fondförsäkring</t>
  </si>
  <si>
    <t xml:space="preserve">SAFE Liv</t>
  </si>
  <si>
    <t xml:space="preserve">Samtliga bolag 2006</t>
  </si>
  <si>
    <t xml:space="preserve">Samtliga bolag 2005</t>
  </si>
  <si>
    <t xml:space="preserve">Relativa tal 2006</t>
  </si>
  <si>
    <t xml:space="preserve">Relativa tal 2005</t>
  </si>
  <si>
    <t xml:space="preserve">Tabell 1b.    Balansräkning 2006. Pensionskassa (belopp i kSEK)</t>
  </si>
  <si>
    <t xml:space="preserve">(Table 1b. Balance Sheet. Swedish companies, nationwide.)</t>
  </si>
  <si>
    <t xml:space="preserve">PK KP</t>
  </si>
  <si>
    <t xml:space="preserve">PK FSO</t>
  </si>
  <si>
    <t xml:space="preserve">PK SPK</t>
  </si>
  <si>
    <t xml:space="preserve">PK SHB</t>
  </si>
  <si>
    <t xml:space="preserve">PK FPK</t>
  </si>
  <si>
    <t xml:space="preserve">PK PP Pens.</t>
  </si>
  <si>
    <t xml:space="preserve">PK Kyrkan</t>
  </si>
  <si>
    <t xml:space="preserve">PK APK</t>
  </si>
  <si>
    <t xml:space="preserve">PK Volvo</t>
  </si>
  <si>
    <t xml:space="preserve">PK KPK</t>
  </si>
  <si>
    <t xml:space="preserve">PK Posten</t>
  </si>
  <si>
    <t xml:space="preserve">PK PSF</t>
  </si>
  <si>
    <t xml:space="preserve">PK FFO</t>
  </si>
  <si>
    <t xml:space="preserve">PK Optimalia</t>
  </si>
  <si>
    <t xml:space="preserve">PK PSA</t>
  </si>
  <si>
    <t xml:space="preserve">PK Promethus</t>
  </si>
  <si>
    <t xml:space="preserve">Tabell 1c.    Balansräkning 2006. Myndigheter (belopp i kSEK)</t>
  </si>
  <si>
    <t xml:space="preserve">(Table 1c. Balance Sheet. Swedish companies, nationwide.)</t>
  </si>
  <si>
    <t xml:space="preserve">PPM</t>
  </si>
  <si>
    <t xml:space="preserve">Tabell 2.    Balansräkning 2006. Svenska riksbolag för skadeförsäkring. (belopp i kkr)</t>
  </si>
  <si>
    <t xml:space="preserve">(Table 2. Balance Sheet. Swedish companies, non-life, nationwide.)</t>
  </si>
  <si>
    <t xml:space="preserve">Återförsäkrares andel av försäkr.-tekn avsättn (Reinsurers' share of technical provisions)</t>
  </si>
  <si>
    <t xml:space="preserve">Övriga tillgångar (Other assets and debtors)</t>
  </si>
  <si>
    <t xml:space="preserve">Eget kapital  (Shareholders' equity)</t>
  </si>
  <si>
    <t xml:space="preserve">Obeskattade reserver (Untaxed reserves)</t>
  </si>
  <si>
    <t xml:space="preserve">Försäkrings-tekniska avsättningar före avg.återf. (Technical provisions)</t>
  </si>
  <si>
    <t xml:space="preserve">Övriga avsättningar och skulder (Other risks and expenses, creditors)</t>
  </si>
  <si>
    <t xml:space="preserve">Balans- omslutning (Total equity and liabilities)</t>
  </si>
  <si>
    <t xml:space="preserve">AFA Sjuk</t>
  </si>
  <si>
    <t xml:space="preserve">If Skade</t>
  </si>
  <si>
    <t xml:space="preserve">AFA Trygg</t>
  </si>
  <si>
    <t xml:space="preserve">Trygg-Hansa</t>
  </si>
  <si>
    <t xml:space="preserve">Folksam Sak</t>
  </si>
  <si>
    <t xml:space="preserve">LF Sak</t>
  </si>
  <si>
    <t xml:space="preserve">Sirius Inter</t>
  </si>
  <si>
    <t xml:space="preserve">FPG</t>
  </si>
  <si>
    <t xml:space="preserve">Dial</t>
  </si>
  <si>
    <t xml:space="preserve">Landstingen</t>
  </si>
  <si>
    <t xml:space="preserve">LRF Skade</t>
  </si>
  <si>
    <t xml:space="preserve">ModernaSak</t>
  </si>
  <si>
    <t xml:space="preserve">SvÅngAss</t>
  </si>
  <si>
    <t xml:space="preserve">Suecia</t>
  </si>
  <si>
    <t xml:space="preserve">Aktsam</t>
  </si>
  <si>
    <t xml:space="preserve">SOFAB</t>
  </si>
  <si>
    <t xml:space="preserve">AGRIA</t>
  </si>
  <si>
    <t xml:space="preserve">SvKonsument</t>
  </si>
  <si>
    <t xml:space="preserve">BrandfVerket</t>
  </si>
  <si>
    <t xml:space="preserve">Vattenfall</t>
  </si>
  <si>
    <t xml:space="preserve">Brandkont.</t>
  </si>
  <si>
    <t xml:space="preserve">Industria</t>
  </si>
  <si>
    <t xml:space="preserve">Viator</t>
  </si>
  <si>
    <t xml:space="preserve">Solid</t>
  </si>
  <si>
    <t xml:space="preserve">E.ON</t>
  </si>
  <si>
    <t xml:space="preserve">SE Captive</t>
  </si>
  <si>
    <t xml:space="preserve">VolvoGro</t>
  </si>
  <si>
    <t xml:space="preserve">Riksbygg</t>
  </si>
  <si>
    <t xml:space="preserve">SCA</t>
  </si>
  <si>
    <t xml:space="preserve">Stora Enso</t>
  </si>
  <si>
    <t xml:space="preserve">BostadsGar</t>
  </si>
  <si>
    <t xml:space="preserve">Sparia</t>
  </si>
  <si>
    <t xml:space="preserve">Tennant</t>
  </si>
  <si>
    <t xml:space="preserve">Cosa</t>
  </si>
  <si>
    <t xml:space="preserve">SKF</t>
  </si>
  <si>
    <t xml:space="preserve">Moderna</t>
  </si>
  <si>
    <t xml:space="preserve">SveLand Sak</t>
  </si>
  <si>
    <t xml:space="preserve">Anticimex</t>
  </si>
  <si>
    <t xml:space="preserve">GAR-BO</t>
  </si>
  <si>
    <t xml:space="preserve">WASA Inter</t>
  </si>
  <si>
    <t xml:space="preserve">LKAB</t>
  </si>
  <si>
    <t xml:space="preserve">St Erik</t>
  </si>
  <si>
    <t xml:space="preserve">TeliaSonera</t>
  </si>
  <si>
    <t xml:space="preserve">Visenta</t>
  </si>
  <si>
    <t xml:space="preserve">Hermes</t>
  </si>
  <si>
    <t xml:space="preserve">Sandvik</t>
  </si>
  <si>
    <t xml:space="preserve">Lansen</t>
  </si>
  <si>
    <t xml:space="preserve">Husqvarna</t>
  </si>
  <si>
    <t xml:space="preserve">Europeiska</t>
  </si>
  <si>
    <t xml:space="preserve">SIF Medlem</t>
  </si>
  <si>
    <t xml:space="preserve">RiverStone</t>
  </si>
  <si>
    <t xml:space="preserve">ASSI</t>
  </si>
  <si>
    <t xml:space="preserve">SafeInt</t>
  </si>
  <si>
    <t xml:space="preserve">SJ Försäk.</t>
  </si>
  <si>
    <t xml:space="preserve">Vabis</t>
  </si>
  <si>
    <t xml:space="preserve">SveLand</t>
  </si>
  <si>
    <t xml:space="preserve">NCC</t>
  </si>
  <si>
    <t xml:space="preserve">Posten</t>
  </si>
  <si>
    <t xml:space="preserve">KF</t>
  </si>
  <si>
    <t xml:space="preserve">Electrolux</t>
  </si>
  <si>
    <t xml:space="preserve">Sthlm Re</t>
  </si>
  <si>
    <t xml:space="preserve">Skanska</t>
  </si>
  <si>
    <t xml:space="preserve">SEB Suecia</t>
  </si>
  <si>
    <t xml:space="preserve">Prosec</t>
  </si>
  <si>
    <t xml:space="preserve">Bohlin</t>
  </si>
  <si>
    <t xml:space="preserve">SACO</t>
  </si>
  <si>
    <t xml:space="preserve">Re Cere</t>
  </si>
  <si>
    <t xml:space="preserve">Nord.Garanti</t>
  </si>
  <si>
    <t xml:space="preserve">Göta-Lejon</t>
  </si>
  <si>
    <t xml:space="preserve">Erika</t>
  </si>
  <si>
    <t xml:space="preserve">AMFK</t>
  </si>
  <si>
    <t xml:space="preserve">HSB</t>
  </si>
  <si>
    <t xml:space="preserve">Holmen</t>
  </si>
  <si>
    <t xml:space="preserve">Sv. Kommun</t>
  </si>
  <si>
    <t xml:space="preserve">Tre Kronor</t>
  </si>
  <si>
    <t xml:space="preserve">Boliden</t>
  </si>
  <si>
    <t xml:space="preserve">Läkemedel</t>
  </si>
  <si>
    <t xml:space="preserve">SödraSkogs</t>
  </si>
  <si>
    <t xml:space="preserve">Portea</t>
  </si>
  <si>
    <t xml:space="preserve">Bliwa Sak</t>
  </si>
  <si>
    <t xml:space="preserve">SHB Skade</t>
  </si>
  <si>
    <t xml:space="preserve">Kommun Syd</t>
  </si>
  <si>
    <t xml:space="preserve">Accept</t>
  </si>
  <si>
    <t xml:space="preserve">UNI Norden</t>
  </si>
  <si>
    <t xml:space="preserve">SABO</t>
  </si>
  <si>
    <t xml:space="preserve">Falck</t>
  </si>
  <si>
    <t xml:space="preserve">BPA</t>
  </si>
  <si>
    <t xml:space="preserve">Järnvägsmän</t>
  </si>
  <si>
    <t xml:space="preserve">Tabell 3a.    Balansräkning 2006. Större lokala försäkringsbolag. (belopp i kkr)</t>
  </si>
  <si>
    <t xml:space="preserve">(Table 3a. Balance Sheet. Major local companies, non-life.)</t>
  </si>
  <si>
    <t xml:space="preserve">LF Skåne</t>
  </si>
  <si>
    <t xml:space="preserve">LF Dalarna</t>
  </si>
  <si>
    <t xml:space="preserve">LF Stockholm</t>
  </si>
  <si>
    <t xml:space="preserve">LF ÖstgötaB</t>
  </si>
  <si>
    <t xml:space="preserve">LF Göteborg</t>
  </si>
  <si>
    <t xml:space="preserve">LF Älvsborg</t>
  </si>
  <si>
    <t xml:space="preserve">LF Bergslag</t>
  </si>
  <si>
    <t xml:space="preserve">LF Jönköping</t>
  </si>
  <si>
    <t xml:space="preserve">LF Västerbo</t>
  </si>
  <si>
    <t xml:space="preserve">LF Skaraborg</t>
  </si>
  <si>
    <t xml:space="preserve">LF Halland</t>
  </si>
  <si>
    <t xml:space="preserve">LF Uppsala</t>
  </si>
  <si>
    <t xml:space="preserve">LF Kalmar</t>
  </si>
  <si>
    <t xml:space="preserve">LF Söderman</t>
  </si>
  <si>
    <t xml:space="preserve">LF Värmland</t>
  </si>
  <si>
    <t xml:space="preserve">LF Jämtland</t>
  </si>
  <si>
    <t xml:space="preserve">LF Kronoberg</t>
  </si>
  <si>
    <t xml:space="preserve">LF Gävleborg</t>
  </si>
  <si>
    <t xml:space="preserve">LF Västerno</t>
  </si>
  <si>
    <t xml:space="preserve">LF Blekinge</t>
  </si>
  <si>
    <t xml:space="preserve">LF Kristians</t>
  </si>
  <si>
    <t xml:space="preserve">LF Göinge</t>
  </si>
  <si>
    <t xml:space="preserve">LF Norrbott</t>
  </si>
  <si>
    <t xml:space="preserve">LF Gotland</t>
  </si>
  <si>
    <t xml:space="preserve">Lidköping</t>
  </si>
  <si>
    <t xml:space="preserve">Åkerbo</t>
  </si>
  <si>
    <t xml:space="preserve">Ölandsfö</t>
  </si>
  <si>
    <t xml:space="preserve">Piteorten</t>
  </si>
  <si>
    <t xml:space="preserve">Habo</t>
  </si>
  <si>
    <t xml:space="preserve">Alfta</t>
  </si>
  <si>
    <t xml:space="preserve">SkyddBollnäs</t>
  </si>
  <si>
    <t xml:space="preserve">Varabygd</t>
  </si>
  <si>
    <t xml:space="preserve">Falkenbe</t>
  </si>
  <si>
    <t xml:space="preserve">Nordmark</t>
  </si>
  <si>
    <t xml:space="preserve">Sydö.Hälsingland</t>
  </si>
  <si>
    <t xml:space="preserve">BohuslStr</t>
  </si>
  <si>
    <t xml:space="preserve">MellerstaVäs</t>
  </si>
  <si>
    <t xml:space="preserve">Anundsjö</t>
  </si>
  <si>
    <t xml:space="preserve">Viskadal</t>
  </si>
  <si>
    <t xml:space="preserve">Tabell 3b.    Balansräkning 2006. Mindre lokala bolag. (belopp i kkr)</t>
  </si>
  <si>
    <t xml:space="preserve">(Table 3b. Balance Sheet. Minor local companies, non-life.)</t>
  </si>
  <si>
    <t xml:space="preserve">Umeå</t>
  </si>
  <si>
    <t xml:space="preserve">Bohus</t>
  </si>
  <si>
    <t xml:space="preserve">Särestad</t>
  </si>
  <si>
    <t xml:space="preserve">Ätradale</t>
  </si>
  <si>
    <t xml:space="preserve">Väckelså</t>
  </si>
  <si>
    <t xml:space="preserve">Lagadalen</t>
  </si>
  <si>
    <t xml:space="preserve">Tibro</t>
  </si>
  <si>
    <t xml:space="preserve">Nolaskogen</t>
  </si>
  <si>
    <t xml:space="preserve">Oskarsha</t>
  </si>
  <si>
    <t xml:space="preserve">Högs</t>
  </si>
  <si>
    <t xml:space="preserve">Mellanljusna</t>
  </si>
  <si>
    <t xml:space="preserve">Gävlesan</t>
  </si>
  <si>
    <t xml:space="preserve">Moheda</t>
  </si>
  <si>
    <t xml:space="preserve">Varbergs</t>
  </si>
  <si>
    <t xml:space="preserve">Brunskog</t>
  </si>
  <si>
    <t xml:space="preserve">Västernä</t>
  </si>
  <si>
    <t xml:space="preserve">Tolg</t>
  </si>
  <si>
    <t xml:space="preserve">Vättle</t>
  </si>
  <si>
    <t xml:space="preserve">Knallebygden</t>
  </si>
  <si>
    <t xml:space="preserve">Orusts</t>
  </si>
  <si>
    <t xml:space="preserve">Tunhems</t>
  </si>
  <si>
    <t xml:space="preserve">Höga Kusten</t>
  </si>
  <si>
    <t xml:space="preserve">Berg-Åre</t>
  </si>
  <si>
    <t xml:space="preserve">Skatelöv</t>
  </si>
  <si>
    <t xml:space="preserve">TjörnsHärad</t>
  </si>
  <si>
    <t xml:space="preserve">Mellansjö</t>
  </si>
  <si>
    <t xml:space="preserve">Valbodal</t>
  </si>
  <si>
    <t xml:space="preserve">Mittförsäkr.</t>
  </si>
  <si>
    <t xml:space="preserve">Öckerö Båt</t>
  </si>
  <si>
    <t xml:space="preserve">Öst-Gränna</t>
  </si>
  <si>
    <t xml:space="preserve">Härnösand</t>
  </si>
  <si>
    <t xml:space="preserve">Snöstorp</t>
  </si>
  <si>
    <t xml:space="preserve">Stångenäs</t>
  </si>
  <si>
    <t xml:space="preserve">Kungsbacka</t>
  </si>
  <si>
    <t xml:space="preserve">Inlands</t>
  </si>
  <si>
    <t xml:space="preserve">KalmarNy</t>
  </si>
  <si>
    <t xml:space="preserve">Töreboda</t>
  </si>
  <si>
    <t xml:space="preserve">Strömsun</t>
  </si>
  <si>
    <t xml:space="preserve">Värö</t>
  </si>
  <si>
    <t xml:space="preserve">Stöde</t>
  </si>
  <si>
    <t xml:space="preserve">Torps</t>
  </si>
  <si>
    <t xml:space="preserve">Ockelbo</t>
  </si>
  <si>
    <t xml:space="preserve">Ålems</t>
  </si>
  <si>
    <t xml:space="preserve">Borgsjö</t>
  </si>
  <si>
    <t xml:space="preserve">Rännslövs Brand</t>
  </si>
  <si>
    <t xml:space="preserve">Timrå</t>
  </si>
  <si>
    <t xml:space="preserve">N Dalälven</t>
  </si>
  <si>
    <t xml:space="preserve">Lysviks</t>
  </si>
  <si>
    <t xml:space="preserve">Uppvidinge</t>
  </si>
  <si>
    <t xml:space="preserve">Donsö-Vrångö</t>
  </si>
  <si>
    <t xml:space="preserve">Långseru</t>
  </si>
  <si>
    <t xml:space="preserve">Stavnäs</t>
  </si>
  <si>
    <t xml:space="preserve">Bohus Sjö</t>
  </si>
  <si>
    <t xml:space="preserve">Österfärnebo Brand</t>
  </si>
  <si>
    <t xml:space="preserve">Stengård</t>
  </si>
  <si>
    <t xml:space="preserve">Hallands Fisk</t>
  </si>
  <si>
    <t xml:space="preserve">Visingsö</t>
  </si>
  <si>
    <t xml:space="preserve">Torups</t>
  </si>
  <si>
    <t xml:space="preserve">Ramseleb</t>
  </si>
  <si>
    <t xml:space="preserve">Älvsåker</t>
  </si>
  <si>
    <t xml:space="preserve">Blekinge Sjö</t>
  </si>
  <si>
    <t xml:space="preserve">Kalmar Fisk</t>
  </si>
  <si>
    <t xml:space="preserve">Södermanlands Fisk</t>
  </si>
  <si>
    <t xml:space="preserve">Gotlands Kreatur</t>
  </si>
  <si>
    <t xml:space="preserve">Östergötlands Fisk</t>
  </si>
  <si>
    <t xml:space="preserve">Stockholms Fisk</t>
  </si>
  <si>
    <t xml:space="preserve">Norra Oland Kreatur</t>
  </si>
  <si>
    <t xml:space="preserve">Skåne ladugård</t>
  </si>
  <si>
    <t xml:space="preserve">Orust Häst</t>
  </si>
  <si>
    <t xml:space="preserve">Åse Viste Häst</t>
  </si>
  <si>
    <t xml:space="preserve">Tabell 4a.    Resultaträkning 2006. Svenska livförsäkringsbolag (belopp i kSEK)</t>
  </si>
  <si>
    <t xml:space="preserve">(Table 4a. Income statement. Swedish Lifeinsurance Companies.)</t>
  </si>
  <si>
    <t xml:space="preserve">Teknisk redovisning av livförsäkringsrörelse (Technical account for insurance operations)</t>
  </si>
  <si>
    <t xml:space="preserve">Icke-teknisk redovisning (Non-technical account)</t>
  </si>
  <si>
    <t xml:space="preserve">Premie-inkomst f.e.r. (Net premium income)</t>
  </si>
  <si>
    <t xml:space="preserve">Kapital-avkastning int. (Investment income)</t>
  </si>
  <si>
    <t xml:space="preserve">Orealiserade vinster/förluster på plac.tillg. (Unrealised gains/profits on investm.)</t>
  </si>
  <si>
    <t xml:space="preserve">Orealiserade vinster/förluster på plac.tillg. för vilka förs.tagaren bär placeringsrisk</t>
  </si>
  <si>
    <t xml:space="preserve">Försäkringser-sättning (Claims incurred)</t>
  </si>
  <si>
    <t xml:space="preserve">Förändring i förs.tekn avs. o återbäring (Change in technical provisions &amp; bonus)</t>
  </si>
  <si>
    <t xml:space="preserve">Driftskostnad (Operating expenses)</t>
  </si>
  <si>
    <t xml:space="preserve">Övriga tekniska kostn/int. (Other income or expenses)</t>
  </si>
  <si>
    <t xml:space="preserve">Kapitalavk.-kostnader (Investment expenses)</t>
  </si>
  <si>
    <t xml:space="preserve">Livförs-rörelens tekn.res. (Technical result)</t>
  </si>
  <si>
    <t xml:space="preserve">Kapitalavk.netto o övriga intäkter och kostnader  (Net capital return &amp; other income/expenses)</t>
  </si>
  <si>
    <t xml:space="preserve">Boksluts-dispositioner och skatt (Appropriations &amp; taxes)</t>
  </si>
  <si>
    <t xml:space="preserve">Årets resultat (Net income for the year)</t>
  </si>
  <si>
    <t xml:space="preserve">Tabell 4b.    Resultaträkning 2006. Pensionskassa (belopp i kSEK)</t>
  </si>
  <si>
    <t xml:space="preserve">(Table 4b. Income statement. Swedish Pension Funds.)</t>
  </si>
  <si>
    <t xml:space="preserve">Tabell 4c.    Resultaträkning 2006. Myndigheter (belopp i kSEK)</t>
  </si>
  <si>
    <t xml:space="preserve">(Table 4c. Income statement. Authorities.)</t>
  </si>
  <si>
    <t xml:space="preserve">Tabell 5.    Resultaträkning 2006. Svenska riksbolag för skadeförsäkring. (belopp i kSEK)</t>
  </si>
  <si>
    <t xml:space="preserve">(Table 5. Income statement. Sw. companies, non-life, nationwide.)</t>
  </si>
  <si>
    <t xml:space="preserve">Teknisk redovisning av skadeförsäkringsrörelse (Technical account for insurance operations)</t>
  </si>
  <si>
    <t xml:space="preserve">Premie-intäkt brutto (Gross earned premiums)</t>
  </si>
  <si>
    <t xml:space="preserve">Premieintäkt f.e.r. (Earned premiums for own account)</t>
  </si>
  <si>
    <t xml:space="preserve">Kapitalavk. överförd fr. finansrörelsen (Allocated investment return)</t>
  </si>
  <si>
    <t xml:space="preserve">Försäkringser-sättning f.e.r. (Claims inc. own   account)</t>
  </si>
  <si>
    <t xml:space="preserve">Driftskostnader f.e.r. (Operating expenses)</t>
  </si>
  <si>
    <t xml:space="preserve">Övriga tekn. intäkter/ kostn. återbäring (Other techn. income/costs)</t>
  </si>
  <si>
    <t xml:space="preserve">Skadeförs. tekniska resultat (Technical profit/loss)</t>
  </si>
  <si>
    <t xml:space="preserve">Kapitalavkastn. intäkter (Investment income)</t>
  </si>
  <si>
    <t xml:space="preserve">Kapitalavkastn. kostnader  (Investment expenses)</t>
  </si>
  <si>
    <t xml:space="preserve">Orealiserade vinster / försluster (Unrealised investm. loss/gain)</t>
  </si>
  <si>
    <t xml:space="preserve">Övriga intäkter / kostnader (Other income or expenses)</t>
  </si>
  <si>
    <t xml:space="preserve">Resultat före boksl. disp./skatt (Result before appr. and taxes)</t>
  </si>
  <si>
    <t xml:space="preserve">Boksluts-dispositioner / skatt (Appropriations and taxes)</t>
  </si>
  <si>
    <t xml:space="preserve">Tabell 6a.    Resultaträkning 2006. Större lokala försäkringsbolag. (belopp i kSEK)</t>
  </si>
  <si>
    <t xml:space="preserve">(Table 6a. Income statement. Sw. companies, non-life, nationwide.)</t>
  </si>
  <si>
    <t xml:space="preserve">www.forsakringsforbundet.com</t>
  </si>
  <si>
    <t xml:space="preserve">Tabell 6b.    Resultaträkning 2006. Mindre lokala bolag. (belopp i kSEK)</t>
  </si>
  <si>
    <t xml:space="preserve">(Table 6b. Income statement. Minor local companies.)</t>
  </si>
  <si>
    <t xml:space="preserve">Tabell 7.    Utländska bolags direkta skadeförsäkringsrörelse i Sverige 2006. (belopp i kSEK)</t>
  </si>
  <si>
    <t xml:space="preserve">(Table 7. Foreign companies non-life operations in Sweden.)</t>
  </si>
  <si>
    <t xml:space="preserve">Individuell sjuk- och olycksfallsförsäkring</t>
  </si>
  <si>
    <t xml:space="preserve">Företags- o fastighet</t>
  </si>
  <si>
    <t xml:space="preserve">Hem- och villaförsäkring</t>
  </si>
  <si>
    <t xml:space="preserve">Trafikförsäkring</t>
  </si>
  <si>
    <t xml:space="preserve">Motorfordonsförsäkring</t>
  </si>
  <si>
    <t xml:space="preserve">(Individual accident and health)</t>
  </si>
  <si>
    <t xml:space="preserve">(Business &amp; houseowner)</t>
  </si>
  <si>
    <t xml:space="preserve">(Householder &amp; homeowner)</t>
  </si>
  <si>
    <t xml:space="preserve">(Motor third party)</t>
  </si>
  <si>
    <t xml:space="preserve">(Other Motor vehicle)</t>
  </si>
  <si>
    <t xml:space="preserve">Bolag</t>
  </si>
  <si>
    <t xml:space="preserve">Inbetalda premier (Gross premium income)</t>
  </si>
  <si>
    <t xml:space="preserve">Försäkr.ersättn. (Claims paid)</t>
  </si>
  <si>
    <t xml:space="preserve">Driftsutgift (Operating expenses)</t>
  </si>
  <si>
    <t xml:space="preserve">Zürich IIL</t>
  </si>
  <si>
    <t xml:space="preserve">ACE Ins.</t>
  </si>
  <si>
    <t xml:space="preserve">Transportförsäkring</t>
  </si>
  <si>
    <t xml:space="preserve">Sjöförsäkring</t>
  </si>
  <si>
    <t xml:space="preserve">Djurförsäkring</t>
  </si>
  <si>
    <t xml:space="preserve">Kreditförsäkring</t>
  </si>
  <si>
    <t xml:space="preserve">Totalt</t>
  </si>
  <si>
    <t xml:space="preserve">(Transport)</t>
  </si>
  <si>
    <t xml:space="preserve">(Marine)</t>
  </si>
  <si>
    <t xml:space="preserve">(Animal)</t>
  </si>
  <si>
    <t xml:space="preserve">(Credit)</t>
  </si>
  <si>
    <t xml:space="preserve">(Total)</t>
  </si>
  <si>
    <t xml:space="preserve">Tabell 8.    Sjuk- och olycksfallsförsäkring 2006. Svenska skadeförsäkringsbolag. Direkt försäkring i Sverige. (belopp i kSEK)</t>
  </si>
  <si>
    <t xml:space="preserve">(Table 8. Accident and health. Swedish non-life companies. Direct insurance in Sweden.)</t>
  </si>
  <si>
    <t xml:space="preserve">Premie-intäkt f.e.r. (Earned premiums for own account)</t>
  </si>
  <si>
    <t xml:space="preserve">Kapital-avkastning (Allocated investment income)</t>
  </si>
  <si>
    <t xml:space="preserve">Försäkrings-ersättn. f.e.r. (Claims incurred for own account)</t>
  </si>
  <si>
    <t xml:space="preserve">Återbäring (Rebates)</t>
  </si>
  <si>
    <t xml:space="preserve">Driftskostnad f.e.r. (Operating expenses)</t>
  </si>
  <si>
    <t xml:space="preserve">Övriga tekniska kostn/intäkt (Other techn-ical costs /income)</t>
  </si>
  <si>
    <t xml:space="preserve">Skadeförs. tekniska  resultat (Technical profit/loss)</t>
  </si>
  <si>
    <t xml:space="preserve">Tabell 9a.    Tjänstepensionsförsäkring. Förmånsbestämd försäkring 2006. Svenska livförsäkringsbolag. Direkt försäkring i Sverige. (belopp i kSEK)</t>
  </si>
  <si>
    <t xml:space="preserve">(Table 9a. Occupational pension. Defined-benefit insurance.) </t>
  </si>
  <si>
    <t xml:space="preserve">Premie inkomst f.e.r. (Net premium income)</t>
  </si>
  <si>
    <t xml:space="preserve">Kap.avkastn
inkl oreal.
vinster o förl (Investment income)</t>
  </si>
  <si>
    <t xml:space="preserve">Försäkr-
ingser-
sättning (Claims incurred)</t>
  </si>
  <si>
    <t xml:space="preserve">Förändr i liv
försäkr avs
o återbäring (Change in techn. prov. &amp; bonus)</t>
  </si>
  <si>
    <t xml:space="preserve">Drifts-
kostnad (Operating expenses)</t>
  </si>
  <si>
    <t xml:space="preserve">Kapital-
avkastn.
kostn. (Investment expenses)</t>
  </si>
  <si>
    <t xml:space="preserve">Livförs
tekniska
resultat (Technical result)</t>
  </si>
  <si>
    <t xml:space="preserve">Tabell 9b.    Tjänstepensionsförsäkring. Avgiftsbestämd traditionell försäkring 2006. Svenska livförsäkringsbolag. Direkt försäkring i Sverige. (belopp i kSEK)</t>
  </si>
  <si>
    <t xml:space="preserve">(Table 9b. Occupational pension. Defined-contribution insurance.)</t>
  </si>
  <si>
    <t xml:space="preserve">Tabell 9c.    Tjänstepensionsförsäkring. Fondförsäkring 2006. Svenska livförsäkringsbolag. Direkt försäkring i Sverige. (belopp i kSEK)</t>
  </si>
  <si>
    <t xml:space="preserve">(Table 9c. Occupational pension. Unit linked insurance.) </t>
  </si>
  <si>
    <t xml:space="preserve">Tabell 9d.    Tjänstepensionsförsäkring. Sjukförsäkring och premiebefrielse 2006. Svenska livförsäkringsbolag. Direkt försäkring i Sverige. (belopp i kSEK)</t>
  </si>
  <si>
    <t xml:space="preserve">(Table 9d. Occupational pension. Health and waiver of premium insurance.) </t>
  </si>
  <si>
    <t xml:space="preserve">Tabell 10a.    Övrig livförsäkring. Individuell traditionell livförsäkring 2006. Svenska livförsäkringsbolag. Direkt försäkring i Sverige. (belopp i kSEK)</t>
  </si>
  <si>
    <t xml:space="preserve">(Table 10a. Life and private pension insurance. Individual “traditional” life insurance.) </t>
  </si>
  <si>
    <t xml:space="preserve">Tabell 10b.    Övrig livförsäkring. Fondförsäkring 2006. Svenska livförsäkringsbolag. Direkt försäkring i Sverige. (belopp i kSEK)</t>
  </si>
  <si>
    <t xml:space="preserve">(Table 10b. Life and private pension insurance. Unit linked insurance.) </t>
  </si>
  <si>
    <t xml:space="preserve">Tabell 10c.    Övrig livförsäkring. Ouppsägbar sjuk- o olycksfall, premiebefrielse 2006. Svenska livförsäkringsbolag. Direkt försäkring i Sverige. (belopp i kSEK)</t>
  </si>
  <si>
    <t xml:space="preserve">(Table 10c. Life and private pension insurance. Health and accident insurance.) </t>
  </si>
  <si>
    <t xml:space="preserve">Tabell 10d.    Övrig livförsäkring. Gruppliv- och tjänstegrupp-livförsäkring 2006. Svenska livförsäkringsbolag. Direkt försäkring i Sverige. (belopp i kSEK)</t>
  </si>
  <si>
    <t xml:space="preserve">(Table 10d. Life and private pension insurance. Group life and occupational group life.) </t>
  </si>
  <si>
    <t xml:space="preserve">Tabell 11.    Skadeförsäkring. Sjuk- och olycksfalls-försäkring m.m. 2006. Svenska livförsäkringsbolag. Direkt försäkring i Sverige. (belopp i kSEK)</t>
  </si>
  <si>
    <t xml:space="preserve">(Table 11. Non-life insurance within Life insurance. Health and accident insurance.) </t>
  </si>
  <si>
    <t xml:space="preserve">Tabell 12.    Avgångsbidragsförsäkring 2006. Svenska bolag. Direkt försäkring i Sverige. (belopp i kSEK)</t>
  </si>
  <si>
    <t xml:space="preserve">(Table 12. Discharge. Swedish companies. Direct insurance in Sweden.) </t>
  </si>
  <si>
    <t xml:space="preserve">Tabell 13.    Trygghetsförsäkring vid arbetsskada 2006. Svenska bolag. Direkt försäkring i Sverige. (belopp i kSEK)</t>
  </si>
  <si>
    <t xml:space="preserve">(Table 13. Employers no fault. Swedish companies. Direct insurance in Sweden.) </t>
  </si>
  <si>
    <t xml:space="preserve">Tabell 14.    Företags- och fastighetsförsäkring 2006. Svenska riksbolag. Direkt försäkring i Sverige. (belopp i kSEK)</t>
  </si>
  <si>
    <t xml:space="preserve">(Table 14. Business &amp; houseowner. Nationwide companies. Direct insurance in Sweden.) </t>
  </si>
  <si>
    <t xml:space="preserve">Tabell 15a.    Företags- och fastighetsförsäkring 2006. Större lokala bolag. Direkt försäkring i Sverige. (belopp i kSEK)</t>
  </si>
  <si>
    <t xml:space="preserve">(Table 15a. Business &amp; houseowner. Major local companies. Direct insurance in Sweden.) </t>
  </si>
  <si>
    <t xml:space="preserve">Tabell 15b.    Företags- och fastighetsförsäkring 2006. Mindre lokala bolag. Direkt försäkring i Sverige. (belopp i kSEK)</t>
  </si>
  <si>
    <t xml:space="preserve">(Table 15b. Business &amp; houseowner. Minor local companies. Direct insurance in Sweden.) </t>
  </si>
  <si>
    <t xml:space="preserve">Tabell 16.    Hem- och villaförsäkring 2006. Svenska riksbolag. Direkt försäkring i Sverige. (belopp i kSEK)</t>
  </si>
  <si>
    <t xml:space="preserve">(Table 16. Householder &amp; homeowner. Nationwide companies. Direct insurance in Sweden.) </t>
  </si>
  <si>
    <t xml:space="preserve">Tabell 17a.    Hem- och villaförsäkring 2006. Större lokala bolag. Direkt försäkring i Sverige. (belopp i kSEK)</t>
  </si>
  <si>
    <t xml:space="preserve">(Table 17a. Householder &amp; homeowner. Major local companies. Direct insurance in Sweden.) </t>
  </si>
  <si>
    <t xml:space="preserve">Tabell 17b.    Hem- och villaförsäkring 2006. Mindre lokala bolag. Direkt försäkring i Sverige. (belopp i kSEK)</t>
  </si>
  <si>
    <t xml:space="preserve">(Table 17b. Householder &amp; homeowner. Minor local companies. Direct insurance in Sweden.) </t>
  </si>
  <si>
    <t xml:space="preserve">Tabell 18.    Trafikförsäkring 2006. Svenska bolag. Direkt försäkring i Sverige. (belopp i kSEK)</t>
  </si>
  <si>
    <t xml:space="preserve">(Table 18. Motor third party. Swedish companies. Direct insurance in Sweden.) </t>
  </si>
  <si>
    <t xml:space="preserve">Tabell 19.    Annan motorfordonsförsäkring 2006. Svenska bolag. Direkt försäkring i Sverige. (belopp i kSEK)</t>
  </si>
  <si>
    <t xml:space="preserve">(Table 19. Other Motor vehicle. Swedish companies. Direct insurance in Sweden.) </t>
  </si>
  <si>
    <t xml:space="preserve">Tabell 20a.    Sjöfartförsäkring 2006. Svenska riksbolag. Direkt försäkring i Sverige. (belopp i kSEK)</t>
  </si>
  <si>
    <t xml:space="preserve">(Table 20a. Marine. Swedish companies. Direct insurance in Sweden.) </t>
  </si>
  <si>
    <t xml:space="preserve">Tabell 20b.    Sjöfartförsäkring 2006. Mindre lokala bolag. Direkt försäkring i Sverige. (belopp i kSEK)</t>
  </si>
  <si>
    <t xml:space="preserve">(Table 20b. Marine. Minor local companies. Direct insurance in Sweden.) </t>
  </si>
  <si>
    <t xml:space="preserve">Tabell 20c.    Luftfartförsäkring 2006. Svenska bolag. Direkt försäkring i Sverige. (belopp i kSEK)</t>
  </si>
  <si>
    <t xml:space="preserve">(Table 20c. Aviation. Swedish companies. Direct insurance in Sweden.) </t>
  </si>
  <si>
    <t xml:space="preserve">Tabell 20d.    Transportförsäkring 2006. Svenska bolag. Direkt försäkring i Sverige. (belopp i kSEK)</t>
  </si>
  <si>
    <t xml:space="preserve">(Table 20d. Transport. Swedish companies. Direct insurance in Sweden.) </t>
  </si>
  <si>
    <t xml:space="preserve">Tabell 21.    Kredit- och borgensförsäkring 2006. Svenska riksbolag. Direkt försäkring i Sverige. (belopp i kSEK)</t>
  </si>
  <si>
    <t xml:space="preserve">(Table 21. Credit. Swedish companies. Direct insurance in Sweden.) </t>
  </si>
  <si>
    <t xml:space="preserve">Tabell 22a.    Husdjursförsäkring 2006. Svenska riksbolag. Direkt försäkring i Sverige. (belopp i kSEK)</t>
  </si>
  <si>
    <t xml:space="preserve">(Table 22a. Animal. Swedish companies. Direct insurance in Sweden.) </t>
  </si>
  <si>
    <t xml:space="preserve">Tabell 22b.    Husdjursförsäkring 2006. Mindre lokala bolag. Direkt försäkring i Sverige. (belopp i kSEK)</t>
  </si>
  <si>
    <t xml:space="preserve">(Table 22b. Animal. Minor local companies. Direct insurance in Sweden.) </t>
  </si>
  <si>
    <t xml:space="preserve">Tabell 23.    Mottagen skadeåterförsäkring 2006. Svenska bolag (belopp i kSEK).</t>
  </si>
  <si>
    <t xml:space="preserve">(Table 23. Assumed non-life reinsurance. Swedish companies.) </t>
  </si>
  <si>
    <t xml:space="preserve">Större lokala bolag</t>
  </si>
  <si>
    <t xml:space="preserve">Tabell 24a.    Mottagen skadeåterförsäkring 2006. Större lokala försäkringsbolag.</t>
  </si>
  <si>
    <t xml:space="preserve">(Table 24a. Assumed non-life reinsurance. Major local companies.) </t>
  </si>
  <si>
    <t xml:space="preserve">Tabell 24b.    Mottagen skadeåterförsäkring 2006. Mindre lokala bolag. Direkt försäkring i Sverige. (belopp i kSEK)</t>
  </si>
  <si>
    <t xml:space="preserve">(Table 24b. Assumed non-life reinsurance. Minor local companies.) </t>
  </si>
  <si>
    <t xml:space="preserve">Tabell 25.    Direktförsäkring av utländska risker 2006. Svenska riksbolag. (belopp i kSEK)</t>
  </si>
  <si>
    <t xml:space="preserve">(Table 25. Direct insurance of foreign riska. Swedish companies.) </t>
  </si>
  <si>
    <t xml:space="preserve">Tabell 26.    Direktförsäkring i Sverige totalt 2006. Svenska skadeförsäkringsbolag. (belopp i kSEK)</t>
  </si>
  <si>
    <t xml:space="preserve">(Table 26. Direct insurance in Sweden in total. Swedish non-life companies.) </t>
  </si>
  <si>
    <t xml:space="preserve">Försäkringsgren</t>
  </si>
  <si>
    <t xml:space="preserve">Sjuk och olycksfall</t>
  </si>
  <si>
    <t xml:space="preserve">(Sjuk och olycksfall 2005)</t>
  </si>
  <si>
    <t xml:space="preserve">Företag och fastighet</t>
  </si>
  <si>
    <t xml:space="preserve">(Företag och fastighet 2005)</t>
  </si>
  <si>
    <t xml:space="preserve">Annan motor</t>
  </si>
  <si>
    <t xml:space="preserve">(Annan motor 2005)</t>
  </si>
  <si>
    <t xml:space="preserve">Hem o villa</t>
  </si>
  <si>
    <t xml:space="preserve">(Hem o villa 2005)</t>
  </si>
  <si>
    <t xml:space="preserve">Trafik</t>
  </si>
  <si>
    <t xml:space="preserve">(Trafik 2005)</t>
  </si>
  <si>
    <t xml:space="preserve">Djur</t>
  </si>
  <si>
    <t xml:space="preserve">(Djur 2005)</t>
  </si>
  <si>
    <t xml:space="preserve">Sjö, flyg och transport</t>
  </si>
  <si>
    <t xml:space="preserve">(Sjö, flyg och transport 2005)</t>
  </si>
  <si>
    <t xml:space="preserve">Trygghetsförsäkring</t>
  </si>
  <si>
    <t xml:space="preserve">(Trygghetsförsäkring 2005)</t>
  </si>
  <si>
    <t xml:space="preserve">Kredit</t>
  </si>
  <si>
    <t xml:space="preserve">(Kredit 2005)</t>
  </si>
  <si>
    <t xml:space="preserve">Avgångsbidrag</t>
  </si>
  <si>
    <t xml:space="preserve">(Avgångsbidrag 2005)</t>
  </si>
  <si>
    <t xml:space="preserve">Samtliga grenar 2006</t>
  </si>
  <si>
    <t xml:space="preserve">Samtliga grenar 2005</t>
  </si>
  <si>
    <t xml:space="preserve">Tabell 27.    Direktförsäkring i Sverige totalt 2006. Svenska skadeförsäkringsbolag. (i % av nettopremieintäkten)</t>
  </si>
  <si>
    <t xml:space="preserve">(Table 27. Direct insurance in Sweden as % of earned net premiums. Swedish non-life companies.) </t>
  </si>
  <si>
    <t xml:space="preserve">Tabell 28.    Direkt försäkring av utländska risker 2006. Svenska livförsäkringsbolag. Direkt försäkring i Sverige. (belopp i kSEK)</t>
  </si>
  <si>
    <t xml:space="preserve">(Table 28.  Direct insurance of foreign risks. Swedish companies. Direct insurance in Sweden.) </t>
  </si>
  <si>
    <t xml:space="preserve">Tabell 29.    Mottagen livåterförsäkring 2006. Svenska bolag. (belopp i kSEK)</t>
  </si>
  <si>
    <t xml:space="preserve">(Table 29.  Assumed life reinsurance. Swedish companies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\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Verdana"/>
      <family val="2"/>
    </font>
    <font>
      <b val="true"/>
      <sz val="10"/>
      <name val="Arial"/>
      <family val="2"/>
    </font>
    <font>
      <sz val="10"/>
      <name val="Book Antiqua"/>
      <family val="1"/>
    </font>
    <font>
      <sz val="8"/>
      <name val="Book Antiqua"/>
      <family val="1"/>
    </font>
    <font>
      <b val="true"/>
      <sz val="10"/>
      <name val="Book Antiqua"/>
      <family val="1"/>
    </font>
    <font>
      <i val="true"/>
      <sz val="10"/>
      <name val="Book Antiqua"/>
      <family val="1"/>
    </font>
    <font>
      <i val="true"/>
      <sz val="10"/>
      <name val="Arial"/>
      <family val="0"/>
    </font>
    <font>
      <i val="true"/>
      <sz val="8"/>
      <name val="Book Antiqua"/>
      <family val="1"/>
    </font>
    <font>
      <b val="true"/>
      <sz val="8"/>
      <name val="Book Antiqua"/>
      <family val="1"/>
    </font>
    <font>
      <u val="single"/>
      <sz val="20"/>
      <color rgb="FF0000FF"/>
      <name val="Arial"/>
      <family val="0"/>
    </font>
    <font>
      <u val="single"/>
      <sz val="10"/>
      <color rgb="FF0000FF"/>
      <name val="Arial"/>
      <family val="0"/>
    </font>
    <font>
      <b val="true"/>
      <i val="true"/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66240</xdr:rowOff>
    </xdr:from>
    <xdr:to>
      <xdr:col>5</xdr:col>
      <xdr:colOff>2160</xdr:colOff>
      <xdr:row>4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240" y="66240"/>
          <a:ext cx="147924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5</xdr:row>
      <xdr:rowOff>0</xdr:rowOff>
    </xdr:from>
    <xdr:to>
      <xdr:col>9</xdr:col>
      <xdr:colOff>997560</xdr:colOff>
      <xdr:row>46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0240" y="6353280"/>
          <a:ext cx="642384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36000</xdr:colOff>
      <xdr:row>0</xdr:row>
      <xdr:rowOff>37800</xdr:rowOff>
    </xdr:from>
    <xdr:to>
      <xdr:col>9</xdr:col>
      <xdr:colOff>927000</xdr:colOff>
      <xdr:row>3</xdr:row>
      <xdr:rowOff>114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5366520" y="37800"/>
          <a:ext cx="10170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1200</xdr:colOff>
      <xdr:row>57</xdr:row>
      <xdr:rowOff>142920</xdr:rowOff>
    </xdr:from>
    <xdr:to>
      <xdr:col>9</xdr:col>
      <xdr:colOff>987840</xdr:colOff>
      <xdr:row>58</xdr:row>
      <xdr:rowOff>162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581720" y="10058400"/>
          <a:ext cx="186264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forsakringsforbundet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2:C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99"/>
    <col collapsed="false" customWidth="true" hidden="false" outlineLevel="0" max="3" min="3" style="0" width="3.7"/>
    <col collapsed="false" customWidth="true" hidden="false" outlineLevel="0" max="4" min="4" style="0" width="5.28"/>
    <col collapsed="false" customWidth="true" hidden="false" outlineLevel="0" max="5" min="5" style="0" width="3.28"/>
    <col collapsed="false" customWidth="true" hidden="false" outlineLevel="0" max="6" min="6" style="0" width="29.28"/>
    <col collapsed="false" customWidth="true" hidden="false" outlineLevel="0" max="7" min="7" style="0" width="3.14"/>
    <col collapsed="false" customWidth="true" hidden="false" outlineLevel="0" max="9" min="9" style="0" width="14.56"/>
    <col collapsed="false" customWidth="true" hidden="false" outlineLevel="0" max="10" min="10" style="0" width="14.28"/>
  </cols>
  <sheetData>
    <row r="12" customFormat="false" ht="27" hidden="false" customHeight="false" outlineLevel="0" collapsed="false">
      <c r="C12" s="1" t="s">
        <v>0</v>
      </c>
    </row>
    <row r="13" customFormat="false" ht="27" hidden="false" customHeight="false" outlineLevel="0" collapsed="false">
      <c r="C13" s="1" t="s">
        <v>1</v>
      </c>
    </row>
    <row r="14" customFormat="false" ht="38.25" hidden="false" customHeight="true" outlineLevel="0" collapsed="false">
      <c r="C14" s="2" t="s">
        <v>2</v>
      </c>
    </row>
  </sheetData>
  <printOptions headings="false" gridLines="false" gridLinesSet="true" horizontalCentered="true" verticalCentered="false"/>
  <pageMargins left="0" right="0" top="0.315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15" min="2" style="7" width="13.7"/>
    <col collapsed="false" customWidth="false" hidden="false" outlineLevel="0" max="257" min="16" style="7" width="9.14"/>
  </cols>
  <sheetData>
    <row r="1" customFormat="false" ht="27" hidden="false" customHeight="true" outlineLevel="0" collapsed="false">
      <c r="A1" s="8" t="s">
        <v>365</v>
      </c>
      <c r="B1" s="8"/>
      <c r="C1" s="8"/>
      <c r="D1" s="8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</row>
    <row r="2" s="13" customFormat="true" ht="17.25" hidden="false" customHeight="true" outlineLevel="0" collapsed="false">
      <c r="A2" s="20" t="s">
        <v>366</v>
      </c>
      <c r="B2" s="20"/>
      <c r="C2" s="20"/>
      <c r="D2" s="20"/>
      <c r="E2" s="20"/>
      <c r="F2" s="21"/>
      <c r="G2" s="12"/>
      <c r="H2" s="12"/>
      <c r="I2" s="12"/>
      <c r="J2" s="12"/>
      <c r="K2" s="12"/>
    </row>
    <row r="3" customFormat="false" ht="14.25" hidden="false" customHeight="true" outlineLevel="0" collapsed="false">
      <c r="B3" s="22" t="s">
        <v>367</v>
      </c>
      <c r="C3" s="10"/>
      <c r="D3" s="10"/>
      <c r="E3" s="10"/>
      <c r="F3" s="9"/>
      <c r="G3" s="10"/>
      <c r="H3" s="10"/>
      <c r="I3" s="22" t="s">
        <v>347</v>
      </c>
      <c r="K3" s="10"/>
      <c r="L3" s="10"/>
      <c r="M3" s="10"/>
      <c r="N3" s="10"/>
      <c r="O3" s="10"/>
    </row>
    <row r="4" customFormat="false" ht="81" hidden="false" customHeight="true" outlineLevel="0" collapsed="false">
      <c r="A4" s="14" t="s">
        <v>55</v>
      </c>
      <c r="B4" s="15" t="s">
        <v>368</v>
      </c>
      <c r="C4" s="15" t="s">
        <v>369</v>
      </c>
      <c r="D4" s="15" t="s">
        <v>370</v>
      </c>
      <c r="E4" s="15" t="s">
        <v>371</v>
      </c>
      <c r="F4" s="15" t="s">
        <v>372</v>
      </c>
      <c r="G4" s="15" t="s">
        <v>373</v>
      </c>
      <c r="H4" s="15" t="s">
        <v>374</v>
      </c>
      <c r="I4" s="15" t="s">
        <v>375</v>
      </c>
      <c r="J4" s="15" t="s">
        <v>376</v>
      </c>
      <c r="K4" s="15" t="s">
        <v>377</v>
      </c>
      <c r="L4" s="15" t="s">
        <v>378</v>
      </c>
      <c r="M4" s="15" t="s">
        <v>379</v>
      </c>
      <c r="N4" s="15" t="s">
        <v>380</v>
      </c>
      <c r="O4" s="15" t="s">
        <v>360</v>
      </c>
    </row>
    <row r="5" s="16" customFormat="true" ht="12" hidden="false" customHeight="true" outlineLevel="0" collapsed="false">
      <c r="A5" s="16" t="s">
        <v>144</v>
      </c>
      <c r="B5" s="17" t="n">
        <v>28263791</v>
      </c>
      <c r="C5" s="17" t="n">
        <v>26333453</v>
      </c>
      <c r="D5" s="17" t="n">
        <v>1370244</v>
      </c>
      <c r="E5" s="17" t="n">
        <v>-19260468</v>
      </c>
      <c r="F5" s="17" t="n">
        <v>-4280454</v>
      </c>
      <c r="G5" s="17" t="n">
        <v>-2484</v>
      </c>
      <c r="H5" s="17" t="n">
        <v>4160291</v>
      </c>
      <c r="I5" s="17" t="n">
        <v>4052641</v>
      </c>
      <c r="J5" s="17" t="n">
        <v>-1526136</v>
      </c>
      <c r="K5" s="17" t="n">
        <v>1200716</v>
      </c>
      <c r="L5" s="17" t="n">
        <v>-693336</v>
      </c>
      <c r="M5" s="17" t="n">
        <v>5823932</v>
      </c>
      <c r="N5" s="17" t="n">
        <v>-2935960</v>
      </c>
      <c r="O5" s="17" t="n">
        <v>2887972</v>
      </c>
    </row>
    <row r="6" s="16" customFormat="true" ht="12" hidden="false" customHeight="true" outlineLevel="0" collapsed="false">
      <c r="A6" s="16" t="s">
        <v>143</v>
      </c>
      <c r="B6" s="17" t="n">
        <v>10904984</v>
      </c>
      <c r="C6" s="17" t="n">
        <v>10904984</v>
      </c>
      <c r="D6" s="17" t="n">
        <v>2820556</v>
      </c>
      <c r="E6" s="17" t="n">
        <v>-12167275</v>
      </c>
      <c r="F6" s="17" t="n">
        <v>-146569</v>
      </c>
      <c r="G6" s="17" t="n">
        <v>-70489</v>
      </c>
      <c r="H6" s="17" t="n">
        <v>1341207</v>
      </c>
      <c r="I6" s="17" t="n">
        <v>10773311</v>
      </c>
      <c r="J6" s="17" t="n">
        <v>-4314234</v>
      </c>
      <c r="K6" s="17" t="n">
        <v>2827611</v>
      </c>
      <c r="L6" s="17" t="n">
        <v>0</v>
      </c>
      <c r="M6" s="17" t="n">
        <v>7807339</v>
      </c>
      <c r="N6" s="17" t="n">
        <v>-4874819</v>
      </c>
      <c r="O6" s="17" t="n">
        <v>2932520</v>
      </c>
    </row>
    <row r="7" s="16" customFormat="true" ht="12" hidden="false" customHeight="true" outlineLevel="0" collapsed="false">
      <c r="A7" s="16" t="s">
        <v>146</v>
      </c>
      <c r="B7" s="17" t="n">
        <v>9569718</v>
      </c>
      <c r="C7" s="17" t="n">
        <v>9356746</v>
      </c>
      <c r="D7" s="17" t="n">
        <v>731532</v>
      </c>
      <c r="E7" s="17" t="n">
        <v>-8992490</v>
      </c>
      <c r="F7" s="17" t="n">
        <v>-1451529</v>
      </c>
      <c r="G7" s="17" t="n">
        <v>-8671</v>
      </c>
      <c r="H7" s="17" t="n">
        <v>-364412</v>
      </c>
      <c r="I7" s="17" t="n">
        <v>894512</v>
      </c>
      <c r="J7" s="17" t="n">
        <v>-105865</v>
      </c>
      <c r="K7" s="17" t="n">
        <v>-321554</v>
      </c>
      <c r="L7" s="17" t="n">
        <v>-46358</v>
      </c>
      <c r="M7" s="17" t="n">
        <v>-675209</v>
      </c>
      <c r="N7" s="17" t="n">
        <v>186092</v>
      </c>
      <c r="O7" s="17" t="n">
        <v>-489117</v>
      </c>
    </row>
    <row r="8" s="16" customFormat="true" ht="12" hidden="false" customHeight="true" outlineLevel="0" collapsed="false">
      <c r="A8" s="16" t="s">
        <v>147</v>
      </c>
      <c r="B8" s="17" t="n">
        <v>7683658</v>
      </c>
      <c r="C8" s="17" t="n">
        <v>7638084</v>
      </c>
      <c r="D8" s="17" t="n">
        <v>686185</v>
      </c>
      <c r="E8" s="17" t="n">
        <v>-5556098</v>
      </c>
      <c r="F8" s="17" t="n">
        <v>-1278281</v>
      </c>
      <c r="G8" s="17" t="n">
        <v>-8288</v>
      </c>
      <c r="H8" s="17" t="n">
        <v>1481602</v>
      </c>
      <c r="I8" s="17" t="n">
        <v>712584</v>
      </c>
      <c r="J8" s="17" t="n">
        <v>-220610</v>
      </c>
      <c r="K8" s="17" t="n">
        <v>66974</v>
      </c>
      <c r="L8" s="17" t="n">
        <v>-164</v>
      </c>
      <c r="M8" s="17" t="n">
        <v>1354201</v>
      </c>
      <c r="N8" s="17" t="n">
        <v>-1258527</v>
      </c>
      <c r="O8" s="17" t="n">
        <v>95674</v>
      </c>
    </row>
    <row r="9" s="16" customFormat="true" ht="12" hidden="false" customHeight="true" outlineLevel="0" collapsed="false">
      <c r="A9" s="16" t="s">
        <v>149</v>
      </c>
      <c r="B9" s="17" t="n">
        <v>6809612</v>
      </c>
      <c r="C9" s="17" t="n">
        <v>5886011</v>
      </c>
      <c r="D9" s="17" t="n">
        <v>151848</v>
      </c>
      <c r="E9" s="17" t="n">
        <v>-2761918</v>
      </c>
      <c r="F9" s="17" t="n">
        <v>-1961124</v>
      </c>
      <c r="G9" s="17" t="n">
        <v>0</v>
      </c>
      <c r="H9" s="17" t="n">
        <v>1314817</v>
      </c>
      <c r="I9" s="17" t="n">
        <v>709483</v>
      </c>
      <c r="J9" s="17" t="n">
        <v>-518219</v>
      </c>
      <c r="K9" s="17" t="n">
        <v>286476</v>
      </c>
      <c r="L9" s="17" t="n">
        <v>-24801</v>
      </c>
      <c r="M9" s="17" t="n">
        <v>1615908</v>
      </c>
      <c r="N9" s="17" t="n">
        <v>-1374551</v>
      </c>
      <c r="O9" s="17" t="n">
        <v>241357</v>
      </c>
    </row>
    <row r="10" s="16" customFormat="true" ht="12" hidden="false" customHeight="true" outlineLevel="0" collapsed="false">
      <c r="A10" s="16" t="s">
        <v>148</v>
      </c>
      <c r="B10" s="17" t="n">
        <v>3076968</v>
      </c>
      <c r="C10" s="17" t="n">
        <v>1157510</v>
      </c>
      <c r="D10" s="17" t="n">
        <v>368476</v>
      </c>
      <c r="E10" s="17" t="n">
        <v>-915680</v>
      </c>
      <c r="F10" s="17" t="n">
        <v>-333123</v>
      </c>
      <c r="G10" s="17" t="n">
        <v>0</v>
      </c>
      <c r="H10" s="17" t="n">
        <v>277183</v>
      </c>
      <c r="I10" s="17" t="n">
        <v>1576729</v>
      </c>
      <c r="J10" s="17" t="n">
        <v>-971094</v>
      </c>
      <c r="K10" s="17" t="n">
        <v>76331</v>
      </c>
      <c r="L10" s="17" t="n">
        <v>0</v>
      </c>
      <c r="M10" s="17" t="n">
        <v>590673</v>
      </c>
      <c r="N10" s="17" t="n">
        <v>-133526</v>
      </c>
      <c r="O10" s="17" t="n">
        <v>457147</v>
      </c>
    </row>
    <row r="11" s="16" customFormat="true" ht="12" hidden="false" customHeight="true" outlineLevel="0" collapsed="false">
      <c r="A11" s="16" t="s">
        <v>154</v>
      </c>
      <c r="B11" s="17" t="n">
        <v>1088545</v>
      </c>
      <c r="C11" s="17" t="n">
        <v>713755</v>
      </c>
      <c r="D11" s="17" t="n">
        <v>43371</v>
      </c>
      <c r="E11" s="17" t="n">
        <v>-489437</v>
      </c>
      <c r="F11" s="17" t="n">
        <v>-168147</v>
      </c>
      <c r="G11" s="17" t="n">
        <v>0</v>
      </c>
      <c r="H11" s="17" t="n">
        <v>99542</v>
      </c>
      <c r="I11" s="17" t="n">
        <v>41915</v>
      </c>
      <c r="J11" s="17" t="n">
        <v>-2140</v>
      </c>
      <c r="K11" s="17" t="n">
        <v>144706</v>
      </c>
      <c r="L11" s="17" t="n">
        <v>0</v>
      </c>
      <c r="M11" s="17" t="n">
        <v>240652</v>
      </c>
      <c r="N11" s="17" t="n">
        <v>-142720</v>
      </c>
      <c r="O11" s="17" t="n">
        <v>97932</v>
      </c>
    </row>
    <row r="12" s="16" customFormat="true" ht="12" hidden="false" customHeight="true" outlineLevel="0" collapsed="false">
      <c r="A12" s="16" t="s">
        <v>165</v>
      </c>
      <c r="B12" s="17" t="n">
        <v>988824</v>
      </c>
      <c r="C12" s="17" t="n">
        <v>883935</v>
      </c>
      <c r="D12" s="17" t="n">
        <v>9086</v>
      </c>
      <c r="E12" s="17" t="n">
        <v>-166086</v>
      </c>
      <c r="F12" s="17" t="n">
        <v>-412329</v>
      </c>
      <c r="G12" s="17" t="n">
        <v>0</v>
      </c>
      <c r="H12" s="17" t="n">
        <v>314606</v>
      </c>
      <c r="I12" s="17" t="n">
        <v>22176</v>
      </c>
      <c r="J12" s="17" t="n">
        <v>-1801</v>
      </c>
      <c r="K12" s="17" t="n">
        <v>0</v>
      </c>
      <c r="L12" s="17" t="n">
        <v>7844</v>
      </c>
      <c r="M12" s="17" t="n">
        <v>333739</v>
      </c>
      <c r="N12" s="17" t="n">
        <v>-314786</v>
      </c>
      <c r="O12" s="17" t="n">
        <v>18953</v>
      </c>
    </row>
    <row r="13" s="16" customFormat="true" ht="12" hidden="false" customHeight="true" outlineLevel="0" collapsed="false">
      <c r="A13" s="16" t="s">
        <v>159</v>
      </c>
      <c r="B13" s="17" t="n">
        <v>958918</v>
      </c>
      <c r="C13" s="17" t="n">
        <v>948478</v>
      </c>
      <c r="D13" s="17" t="n">
        <v>7508</v>
      </c>
      <c r="E13" s="17" t="n">
        <v>-629989</v>
      </c>
      <c r="F13" s="17" t="n">
        <v>-280813</v>
      </c>
      <c r="G13" s="17" t="n">
        <v>0</v>
      </c>
      <c r="H13" s="17" t="n">
        <v>45184</v>
      </c>
      <c r="I13" s="17" t="n">
        <v>62970</v>
      </c>
      <c r="J13" s="17" t="n">
        <v>-23359</v>
      </c>
      <c r="K13" s="17" t="n">
        <v>49015</v>
      </c>
      <c r="L13" s="17" t="n">
        <v>-4802</v>
      </c>
      <c r="M13" s="17" t="n">
        <v>121500</v>
      </c>
      <c r="N13" s="17" t="n">
        <v>-33968</v>
      </c>
      <c r="O13" s="17" t="n">
        <v>87532</v>
      </c>
    </row>
    <row r="14" s="16" customFormat="true" ht="12" hidden="false" customHeight="true" outlineLevel="0" collapsed="false">
      <c r="A14" s="16" t="s">
        <v>155</v>
      </c>
      <c r="B14" s="17" t="n">
        <v>891124</v>
      </c>
      <c r="C14" s="17" t="n">
        <v>598401</v>
      </c>
      <c r="D14" s="17" t="n">
        <v>65510</v>
      </c>
      <c r="E14" s="17" t="n">
        <v>-566199</v>
      </c>
      <c r="F14" s="17" t="n">
        <v>-118731</v>
      </c>
      <c r="G14" s="17" t="n">
        <v>0</v>
      </c>
      <c r="H14" s="17" t="n">
        <v>-21019</v>
      </c>
      <c r="I14" s="17" t="n">
        <v>93743</v>
      </c>
      <c r="J14" s="17" t="n">
        <v>-58436</v>
      </c>
      <c r="K14" s="17" t="n">
        <v>30203</v>
      </c>
      <c r="L14" s="17" t="n">
        <v>0</v>
      </c>
      <c r="M14" s="17" t="n">
        <v>-21019</v>
      </c>
      <c r="N14" s="17" t="n">
        <v>32166</v>
      </c>
      <c r="O14" s="17" t="n">
        <v>11147</v>
      </c>
    </row>
    <row r="15" s="16" customFormat="true" ht="12" hidden="false" customHeight="true" outlineLevel="0" collapsed="false">
      <c r="A15" s="16" t="s">
        <v>160</v>
      </c>
      <c r="B15" s="17" t="n">
        <v>846847</v>
      </c>
      <c r="C15" s="17" t="n">
        <v>835494</v>
      </c>
      <c r="D15" s="17" t="n">
        <v>29703</v>
      </c>
      <c r="E15" s="17" t="n">
        <v>-596166</v>
      </c>
      <c r="F15" s="17" t="n">
        <v>-174809</v>
      </c>
      <c r="G15" s="17" t="n">
        <v>0</v>
      </c>
      <c r="H15" s="17" t="n">
        <v>94222</v>
      </c>
      <c r="I15" s="17" t="n">
        <v>36475</v>
      </c>
      <c r="J15" s="17" t="n">
        <v>-6865</v>
      </c>
      <c r="K15" s="17" t="n">
        <v>-7800</v>
      </c>
      <c r="L15" s="17" t="n">
        <v>0</v>
      </c>
      <c r="M15" s="17" t="n">
        <v>86329</v>
      </c>
      <c r="N15" s="17" t="n">
        <v>-96200</v>
      </c>
      <c r="O15" s="17" t="n">
        <v>-9871</v>
      </c>
    </row>
    <row r="16" s="16" customFormat="true" ht="12" hidden="false" customHeight="true" outlineLevel="0" collapsed="false">
      <c r="A16" s="16" t="s">
        <v>145</v>
      </c>
      <c r="B16" s="17" t="n">
        <v>763071</v>
      </c>
      <c r="C16" s="17" t="n">
        <v>763071</v>
      </c>
      <c r="D16" s="17" t="n">
        <v>473055</v>
      </c>
      <c r="E16" s="17" t="n">
        <v>-1692042</v>
      </c>
      <c r="F16" s="17" t="n">
        <v>-80473</v>
      </c>
      <c r="G16" s="17" t="n">
        <v>-102316</v>
      </c>
      <c r="H16" s="17" t="n">
        <v>-638705</v>
      </c>
      <c r="I16" s="17" t="n">
        <v>3166992</v>
      </c>
      <c r="J16" s="17" t="n">
        <v>-1068836</v>
      </c>
      <c r="K16" s="17" t="n">
        <v>433524</v>
      </c>
      <c r="L16" s="17" t="n">
        <v>0</v>
      </c>
      <c r="M16" s="17" t="n">
        <v>1419920</v>
      </c>
      <c r="N16" s="17" t="n">
        <v>70369</v>
      </c>
      <c r="O16" s="17" t="n">
        <v>1490289</v>
      </c>
    </row>
    <row r="17" s="16" customFormat="true" ht="12" hidden="false" customHeight="true" outlineLevel="0" collapsed="false">
      <c r="A17" s="16" t="s">
        <v>166</v>
      </c>
      <c r="B17" s="17" t="n">
        <v>716317</v>
      </c>
      <c r="C17" s="17" t="n">
        <v>365156</v>
      </c>
      <c r="D17" s="17" t="n">
        <v>4531</v>
      </c>
      <c r="E17" s="17" t="n">
        <v>-84775</v>
      </c>
      <c r="F17" s="17" t="n">
        <v>-245069</v>
      </c>
      <c r="G17" s="17" t="n">
        <v>0</v>
      </c>
      <c r="H17" s="17" t="n">
        <v>39843</v>
      </c>
      <c r="I17" s="17" t="n">
        <v>17150</v>
      </c>
      <c r="J17" s="17" t="n">
        <v>-2649</v>
      </c>
      <c r="K17" s="17" t="n">
        <v>-321</v>
      </c>
      <c r="L17" s="17" t="n">
        <v>0</v>
      </c>
      <c r="M17" s="17" t="n">
        <v>49492</v>
      </c>
      <c r="N17" s="17" t="n">
        <v>-48064</v>
      </c>
      <c r="O17" s="17" t="n">
        <v>1428</v>
      </c>
    </row>
    <row r="18" s="16" customFormat="true" ht="12" hidden="false" customHeight="true" outlineLevel="0" collapsed="false">
      <c r="A18" s="16" t="s">
        <v>157</v>
      </c>
      <c r="B18" s="17" t="n">
        <v>672910</v>
      </c>
      <c r="C18" s="17" t="n">
        <v>642690</v>
      </c>
      <c r="D18" s="17" t="n">
        <v>35738</v>
      </c>
      <c r="E18" s="17" t="n">
        <v>-798225</v>
      </c>
      <c r="F18" s="17" t="n">
        <v>-49706</v>
      </c>
      <c r="G18" s="17" t="n">
        <v>135</v>
      </c>
      <c r="H18" s="17" t="n">
        <v>-169368</v>
      </c>
      <c r="I18" s="17" t="n">
        <v>34856</v>
      </c>
      <c r="J18" s="17" t="n">
        <v>-2537</v>
      </c>
      <c r="K18" s="17" t="n">
        <v>-2574</v>
      </c>
      <c r="L18" s="17" t="n">
        <v>0</v>
      </c>
      <c r="M18" s="17" t="n">
        <v>-175361</v>
      </c>
      <c r="N18" s="17" t="n">
        <v>49112</v>
      </c>
      <c r="O18" s="17" t="n">
        <v>-126249</v>
      </c>
    </row>
    <row r="19" s="16" customFormat="true" ht="12" hidden="false" customHeight="true" outlineLevel="0" collapsed="false">
      <c r="A19" s="16" t="s">
        <v>151</v>
      </c>
      <c r="B19" s="17" t="n">
        <v>661686</v>
      </c>
      <c r="C19" s="17" t="n">
        <v>641634</v>
      </c>
      <c r="D19" s="17" t="n">
        <v>31729</v>
      </c>
      <c r="E19" s="17" t="n">
        <v>-378287</v>
      </c>
      <c r="F19" s="17" t="n">
        <v>-207440</v>
      </c>
      <c r="G19" s="17" t="n">
        <v>75650</v>
      </c>
      <c r="H19" s="17" t="n">
        <v>163286</v>
      </c>
      <c r="I19" s="17" t="n">
        <v>79992</v>
      </c>
      <c r="J19" s="17" t="n">
        <v>-69188</v>
      </c>
      <c r="K19" s="17" t="n">
        <v>0</v>
      </c>
      <c r="L19" s="17" t="n">
        <v>0</v>
      </c>
      <c r="M19" s="17" t="n">
        <v>142361</v>
      </c>
      <c r="N19" s="17" t="n">
        <v>360322</v>
      </c>
      <c r="O19" s="17" t="n">
        <v>502683</v>
      </c>
    </row>
    <row r="20" s="16" customFormat="true" ht="12" hidden="false" customHeight="true" outlineLevel="0" collapsed="false">
      <c r="A20" s="16" t="s">
        <v>158</v>
      </c>
      <c r="B20" s="17" t="n">
        <v>657634</v>
      </c>
      <c r="C20" s="17" t="n">
        <v>296457</v>
      </c>
      <c r="D20" s="17" t="n">
        <v>22429</v>
      </c>
      <c r="E20" s="17" t="n">
        <v>-205480</v>
      </c>
      <c r="F20" s="17" t="n">
        <v>-57545</v>
      </c>
      <c r="G20" s="17" t="n">
        <v>0</v>
      </c>
      <c r="H20" s="17" t="n">
        <v>55861</v>
      </c>
      <c r="I20" s="17" t="n">
        <v>86400</v>
      </c>
      <c r="J20" s="17" t="n">
        <v>-3257</v>
      </c>
      <c r="K20" s="17" t="n">
        <v>14185</v>
      </c>
      <c r="L20" s="17" t="n">
        <v>0</v>
      </c>
      <c r="M20" s="17" t="n">
        <v>130760</v>
      </c>
      <c r="N20" s="17" t="n">
        <v>-124218</v>
      </c>
      <c r="O20" s="17" t="n">
        <v>6542</v>
      </c>
    </row>
    <row r="21" s="16" customFormat="true" ht="12" hidden="false" customHeight="true" outlineLevel="0" collapsed="false">
      <c r="A21" s="16" t="s">
        <v>180</v>
      </c>
      <c r="B21" s="17" t="n">
        <v>480320</v>
      </c>
      <c r="C21" s="17" t="n">
        <v>163475</v>
      </c>
      <c r="D21" s="17" t="n">
        <v>254</v>
      </c>
      <c r="E21" s="17" t="n">
        <v>-14716</v>
      </c>
      <c r="F21" s="17" t="n">
        <v>-196330</v>
      </c>
      <c r="G21" s="17" t="n">
        <v>85200</v>
      </c>
      <c r="H21" s="17" t="n">
        <v>37883</v>
      </c>
      <c r="I21" s="17" t="n">
        <v>2112</v>
      </c>
      <c r="J21" s="17" t="n">
        <v>-499</v>
      </c>
      <c r="K21" s="17" t="n">
        <v>0</v>
      </c>
      <c r="L21" s="17" t="n">
        <v>0</v>
      </c>
      <c r="M21" s="17" t="n">
        <v>39242</v>
      </c>
      <c r="N21" s="17" t="n">
        <v>-43369</v>
      </c>
      <c r="O21" s="17" t="n">
        <v>-4127</v>
      </c>
    </row>
    <row r="22" s="16" customFormat="true" ht="12" hidden="false" customHeight="true" outlineLevel="0" collapsed="false">
      <c r="A22" s="16" t="s">
        <v>162</v>
      </c>
      <c r="B22" s="17" t="n">
        <v>418771</v>
      </c>
      <c r="C22" s="17" t="n">
        <v>97581</v>
      </c>
      <c r="D22" s="17" t="n">
        <v>5359</v>
      </c>
      <c r="E22" s="17" t="n">
        <v>-141225</v>
      </c>
      <c r="F22" s="17" t="n">
        <v>-6420</v>
      </c>
      <c r="G22" s="17" t="n">
        <v>-12868</v>
      </c>
      <c r="H22" s="17" t="n">
        <v>-57573</v>
      </c>
      <c r="I22" s="17" t="n">
        <v>4414</v>
      </c>
      <c r="J22" s="17" t="n">
        <v>0</v>
      </c>
      <c r="K22" s="17" t="n">
        <v>0</v>
      </c>
      <c r="L22" s="17" t="n">
        <v>0</v>
      </c>
      <c r="M22" s="17" t="n">
        <v>-58518</v>
      </c>
      <c r="N22" s="17" t="n">
        <v>3495</v>
      </c>
      <c r="O22" s="17" t="n">
        <v>-55023</v>
      </c>
    </row>
    <row r="23" s="16" customFormat="true" ht="12" hidden="false" customHeight="true" outlineLevel="0" collapsed="false">
      <c r="A23" s="16" t="s">
        <v>175</v>
      </c>
      <c r="B23" s="17" t="n">
        <v>403902</v>
      </c>
      <c r="C23" s="17" t="n">
        <v>268635</v>
      </c>
      <c r="D23" s="17" t="n">
        <v>4647</v>
      </c>
      <c r="E23" s="17" t="n">
        <v>-218867</v>
      </c>
      <c r="F23" s="17" t="n">
        <v>-50556</v>
      </c>
      <c r="G23" s="17" t="n">
        <v>0</v>
      </c>
      <c r="H23" s="17" t="n">
        <v>3859</v>
      </c>
      <c r="I23" s="17" t="n">
        <v>7535</v>
      </c>
      <c r="J23" s="17" t="n">
        <v>-2344</v>
      </c>
      <c r="K23" s="17" t="n">
        <v>404</v>
      </c>
      <c r="L23" s="17" t="n">
        <v>0</v>
      </c>
      <c r="M23" s="17" t="n">
        <v>4807</v>
      </c>
      <c r="N23" s="17" t="n">
        <v>478</v>
      </c>
      <c r="O23" s="17" t="n">
        <v>5285</v>
      </c>
    </row>
    <row r="24" s="16" customFormat="true" ht="12" hidden="false" customHeight="true" outlineLevel="0" collapsed="false">
      <c r="A24" s="16" t="s">
        <v>152</v>
      </c>
      <c r="B24" s="17" t="n">
        <v>398000</v>
      </c>
      <c r="C24" s="17" t="n">
        <v>398000</v>
      </c>
      <c r="D24" s="17" t="n">
        <v>7391</v>
      </c>
      <c r="E24" s="17" t="n">
        <v>-420442</v>
      </c>
      <c r="F24" s="17" t="n">
        <v>-13559</v>
      </c>
      <c r="G24" s="17" t="n">
        <v>0</v>
      </c>
      <c r="H24" s="17" t="n">
        <v>-28610</v>
      </c>
      <c r="I24" s="17" t="n">
        <v>20437</v>
      </c>
      <c r="J24" s="17" t="n">
        <v>-613</v>
      </c>
      <c r="K24" s="17" t="n">
        <v>0</v>
      </c>
      <c r="L24" s="17" t="n">
        <v>0</v>
      </c>
      <c r="M24" s="17" t="n">
        <v>-16177</v>
      </c>
      <c r="N24" s="17" t="n">
        <v>16177</v>
      </c>
      <c r="O24" s="17" t="n">
        <v>0</v>
      </c>
    </row>
    <row r="25" s="16" customFormat="true" ht="12" hidden="false" customHeight="true" outlineLevel="0" collapsed="false">
      <c r="A25" s="16" t="s">
        <v>191</v>
      </c>
      <c r="B25" s="17" t="n">
        <v>387475</v>
      </c>
      <c r="C25" s="17" t="n">
        <v>289387</v>
      </c>
      <c r="D25" s="17" t="n">
        <v>3065</v>
      </c>
      <c r="E25" s="17" t="n">
        <v>-151399</v>
      </c>
      <c r="F25" s="17" t="n">
        <v>-126193</v>
      </c>
      <c r="G25" s="17" t="n">
        <v>0</v>
      </c>
      <c r="H25" s="17" t="n">
        <v>14860</v>
      </c>
      <c r="I25" s="17" t="n">
        <v>4091</v>
      </c>
      <c r="J25" s="17" t="n">
        <v>-1478</v>
      </c>
      <c r="K25" s="17" t="n">
        <v>-1878</v>
      </c>
      <c r="L25" s="17" t="n">
        <v>1178</v>
      </c>
      <c r="M25" s="17" t="n">
        <v>13708</v>
      </c>
      <c r="N25" s="17" t="n">
        <v>-13708</v>
      </c>
      <c r="O25" s="17" t="n">
        <v>0</v>
      </c>
    </row>
    <row r="26" s="16" customFormat="true" ht="12" hidden="false" customHeight="true" outlineLevel="0" collapsed="false">
      <c r="A26" s="16" t="s">
        <v>187</v>
      </c>
      <c r="B26" s="17" t="n">
        <v>327476</v>
      </c>
      <c r="C26" s="17" t="n">
        <v>77116</v>
      </c>
      <c r="D26" s="17" t="n">
        <v>876</v>
      </c>
      <c r="E26" s="17" t="n">
        <v>-44690</v>
      </c>
      <c r="F26" s="17" t="n">
        <v>-63007</v>
      </c>
      <c r="G26" s="17" t="n">
        <v>77550</v>
      </c>
      <c r="H26" s="17" t="n">
        <v>47845</v>
      </c>
      <c r="I26" s="17" t="n">
        <v>7978</v>
      </c>
      <c r="J26" s="17" t="n">
        <v>-5517</v>
      </c>
      <c r="K26" s="17" t="n">
        <v>-2032</v>
      </c>
      <c r="L26" s="17" t="n">
        <v>0</v>
      </c>
      <c r="M26" s="17" t="n">
        <v>47398</v>
      </c>
      <c r="N26" s="17" t="n">
        <v>-14612</v>
      </c>
      <c r="O26" s="17" t="n">
        <v>32786</v>
      </c>
    </row>
    <row r="27" s="16" customFormat="true" ht="12" hidden="false" customHeight="true" outlineLevel="0" collapsed="false">
      <c r="A27" s="16" t="s">
        <v>179</v>
      </c>
      <c r="B27" s="17" t="n">
        <v>295188</v>
      </c>
      <c r="C27" s="17" t="n">
        <v>254750</v>
      </c>
      <c r="D27" s="17" t="n">
        <v>6098</v>
      </c>
      <c r="E27" s="17" t="n">
        <v>-219412</v>
      </c>
      <c r="F27" s="17" t="n">
        <v>-59348</v>
      </c>
      <c r="G27" s="17" t="n">
        <v>0</v>
      </c>
      <c r="H27" s="17" t="n">
        <v>-17912</v>
      </c>
      <c r="I27" s="17" t="n">
        <v>23168</v>
      </c>
      <c r="J27" s="17" t="n">
        <v>-2290</v>
      </c>
      <c r="K27" s="17" t="n">
        <v>-1585</v>
      </c>
      <c r="L27" s="17" t="n">
        <v>0</v>
      </c>
      <c r="M27" s="17" t="n">
        <v>-4717</v>
      </c>
      <c r="N27" s="17" t="n">
        <v>4806</v>
      </c>
      <c r="O27" s="17" t="n">
        <v>89</v>
      </c>
    </row>
    <row r="28" s="16" customFormat="true" ht="12" hidden="false" customHeight="true" outlineLevel="0" collapsed="false">
      <c r="A28" s="16" t="s">
        <v>153</v>
      </c>
      <c r="B28" s="17" t="n">
        <v>283047</v>
      </c>
      <c r="C28" s="17" t="n">
        <v>184338</v>
      </c>
      <c r="D28" s="17" t="n">
        <v>9410</v>
      </c>
      <c r="E28" s="17" t="n">
        <v>-161585</v>
      </c>
      <c r="F28" s="17" t="n">
        <v>-69584</v>
      </c>
      <c r="G28" s="17" t="n">
        <v>7755</v>
      </c>
      <c r="H28" s="17" t="n">
        <v>-29666</v>
      </c>
      <c r="I28" s="17" t="n">
        <v>251489</v>
      </c>
      <c r="J28" s="17" t="n">
        <v>-2379</v>
      </c>
      <c r="K28" s="17" t="n">
        <v>-113111</v>
      </c>
      <c r="L28" s="17" t="n">
        <v>5000</v>
      </c>
      <c r="M28" s="17" t="n">
        <v>101923</v>
      </c>
      <c r="N28" s="17" t="n">
        <v>-183408</v>
      </c>
      <c r="O28" s="17" t="n">
        <v>-81485</v>
      </c>
    </row>
    <row r="29" s="16" customFormat="true" ht="12" hidden="false" customHeight="true" outlineLevel="0" collapsed="false">
      <c r="A29" s="16" t="s">
        <v>150</v>
      </c>
      <c r="B29" s="17" t="n">
        <v>246645</v>
      </c>
      <c r="C29" s="17" t="n">
        <v>218804</v>
      </c>
      <c r="D29" s="17" t="n">
        <v>14100</v>
      </c>
      <c r="E29" s="17" t="n">
        <v>-10796</v>
      </c>
      <c r="F29" s="17" t="n">
        <v>-36918</v>
      </c>
      <c r="G29" s="17" t="n">
        <v>-926945</v>
      </c>
      <c r="H29" s="17" t="n">
        <v>-741755</v>
      </c>
      <c r="I29" s="17" t="n">
        <v>801155</v>
      </c>
      <c r="J29" s="17" t="n">
        <v>-36681</v>
      </c>
      <c r="K29" s="17" t="n">
        <v>731784</v>
      </c>
      <c r="L29" s="17" t="n">
        <v>-10000</v>
      </c>
      <c r="M29" s="17" t="n">
        <v>730403</v>
      </c>
      <c r="N29" s="17" t="n">
        <v>-209506</v>
      </c>
      <c r="O29" s="17" t="n">
        <v>520897</v>
      </c>
    </row>
    <row r="30" s="16" customFormat="true" ht="12" hidden="false" customHeight="true" outlineLevel="0" collapsed="false">
      <c r="A30" s="16" t="s">
        <v>169</v>
      </c>
      <c r="B30" s="17" t="n">
        <v>235532</v>
      </c>
      <c r="C30" s="17" t="n">
        <v>169690</v>
      </c>
      <c r="D30" s="17" t="n">
        <v>17551</v>
      </c>
      <c r="E30" s="17" t="n">
        <v>-132976</v>
      </c>
      <c r="F30" s="17" t="n">
        <v>-12352</v>
      </c>
      <c r="G30" s="17" t="n">
        <v>-21407</v>
      </c>
      <c r="H30" s="17" t="n">
        <v>20506</v>
      </c>
      <c r="I30" s="17" t="n">
        <v>94117</v>
      </c>
      <c r="J30" s="17" t="n">
        <v>-68722</v>
      </c>
      <c r="K30" s="17" t="n">
        <v>0</v>
      </c>
      <c r="L30" s="17" t="n">
        <v>0</v>
      </c>
      <c r="M30" s="17" t="n">
        <v>28350</v>
      </c>
      <c r="N30" s="17" t="n">
        <v>-28350</v>
      </c>
      <c r="O30" s="17" t="n">
        <v>0</v>
      </c>
    </row>
    <row r="31" s="16" customFormat="true" ht="12" hidden="false" customHeight="true" outlineLevel="0" collapsed="false">
      <c r="A31" s="16" t="s">
        <v>212</v>
      </c>
      <c r="B31" s="17" t="n">
        <v>232831</v>
      </c>
      <c r="C31" s="17" t="n">
        <v>92419</v>
      </c>
      <c r="D31" s="17" t="n">
        <v>328</v>
      </c>
      <c r="E31" s="17" t="n">
        <v>-34268</v>
      </c>
      <c r="F31" s="17" t="n">
        <v>-34390</v>
      </c>
      <c r="G31" s="17" t="n">
        <v>0</v>
      </c>
      <c r="H31" s="17" t="n">
        <v>24089</v>
      </c>
      <c r="I31" s="17" t="n">
        <v>1237</v>
      </c>
      <c r="J31" s="17" t="n">
        <v>-21363</v>
      </c>
      <c r="K31" s="17" t="n">
        <v>0</v>
      </c>
      <c r="L31" s="17" t="n">
        <v>0</v>
      </c>
      <c r="M31" s="17" t="n">
        <v>3635</v>
      </c>
      <c r="N31" s="17" t="n">
        <v>0</v>
      </c>
      <c r="O31" s="17" t="n">
        <v>3635</v>
      </c>
    </row>
    <row r="32" s="16" customFormat="true" ht="12" hidden="false" customHeight="true" outlineLevel="0" collapsed="false">
      <c r="A32" s="16" t="s">
        <v>164</v>
      </c>
      <c r="B32" s="17" t="n">
        <v>216791</v>
      </c>
      <c r="C32" s="17" t="n">
        <v>127221</v>
      </c>
      <c r="D32" s="17" t="n">
        <v>-19474</v>
      </c>
      <c r="E32" s="17" t="n">
        <v>-41503</v>
      </c>
      <c r="F32" s="17" t="n">
        <v>-11798</v>
      </c>
      <c r="G32" s="17" t="n">
        <v>0</v>
      </c>
      <c r="H32" s="17" t="n">
        <v>54446</v>
      </c>
      <c r="I32" s="17" t="n">
        <v>14320</v>
      </c>
      <c r="J32" s="17" t="n">
        <v>-23141</v>
      </c>
      <c r="K32" s="17" t="n">
        <v>0</v>
      </c>
      <c r="L32" s="17" t="n">
        <v>0</v>
      </c>
      <c r="M32" s="17" t="n">
        <v>65099</v>
      </c>
      <c r="N32" s="17" t="n">
        <v>25627</v>
      </c>
      <c r="O32" s="17" t="n">
        <v>90726</v>
      </c>
    </row>
    <row r="33" s="16" customFormat="true" ht="12" hidden="false" customHeight="true" outlineLevel="0" collapsed="false">
      <c r="A33" s="16" t="s">
        <v>171</v>
      </c>
      <c r="B33" s="17" t="n">
        <v>206542</v>
      </c>
      <c r="C33" s="17" t="n">
        <v>44743</v>
      </c>
      <c r="D33" s="17" t="n">
        <v>1376</v>
      </c>
      <c r="E33" s="17" t="n">
        <v>-30790</v>
      </c>
      <c r="F33" s="17" t="n">
        <v>6191</v>
      </c>
      <c r="G33" s="17" t="n">
        <v>-136</v>
      </c>
      <c r="H33" s="17" t="n">
        <v>21384</v>
      </c>
      <c r="I33" s="17" t="n">
        <v>6076</v>
      </c>
      <c r="J33" s="17" t="n">
        <v>-641</v>
      </c>
      <c r="K33" s="17" t="n">
        <v>1</v>
      </c>
      <c r="L33" s="17" t="n">
        <v>0</v>
      </c>
      <c r="M33" s="17" t="n">
        <v>25444</v>
      </c>
      <c r="N33" s="17" t="n">
        <v>-5536</v>
      </c>
      <c r="O33" s="17" t="n">
        <v>19908</v>
      </c>
    </row>
    <row r="34" s="16" customFormat="true" ht="12" hidden="false" customHeight="true" outlineLevel="0" collapsed="false">
      <c r="A34" s="16" t="s">
        <v>172</v>
      </c>
      <c r="B34" s="17" t="n">
        <v>187004</v>
      </c>
      <c r="C34" s="17" t="n">
        <v>129254</v>
      </c>
      <c r="D34" s="17" t="n">
        <v>6352</v>
      </c>
      <c r="E34" s="17" t="n">
        <v>-4965</v>
      </c>
      <c r="F34" s="17" t="n">
        <v>-25741</v>
      </c>
      <c r="G34" s="17" t="n">
        <v>0</v>
      </c>
      <c r="H34" s="17" t="n">
        <v>104900</v>
      </c>
      <c r="I34" s="17" t="n">
        <v>17207</v>
      </c>
      <c r="J34" s="17" t="n">
        <v>-8294</v>
      </c>
      <c r="K34" s="17" t="n">
        <v>0</v>
      </c>
      <c r="L34" s="17" t="n">
        <v>0</v>
      </c>
      <c r="M34" s="17" t="n">
        <v>107461</v>
      </c>
      <c r="N34" s="17" t="n">
        <v>-107461</v>
      </c>
      <c r="O34" s="17" t="n">
        <v>0</v>
      </c>
    </row>
    <row r="35" s="16" customFormat="true" ht="12" hidden="false" customHeight="true" outlineLevel="0" collapsed="false">
      <c r="A35" s="16" t="s">
        <v>167</v>
      </c>
      <c r="B35" s="17" t="n">
        <v>185889</v>
      </c>
      <c r="C35" s="17" t="n">
        <v>147482</v>
      </c>
      <c r="D35" s="17" t="n">
        <v>1705</v>
      </c>
      <c r="E35" s="17" t="n">
        <v>-495</v>
      </c>
      <c r="F35" s="17" t="n">
        <v>-4520</v>
      </c>
      <c r="G35" s="17" t="n">
        <v>0</v>
      </c>
      <c r="H35" s="17" t="n">
        <v>144172</v>
      </c>
      <c r="I35" s="17" t="n">
        <v>17055</v>
      </c>
      <c r="J35" s="17" t="n">
        <v>-19</v>
      </c>
      <c r="K35" s="17" t="n">
        <v>0</v>
      </c>
      <c r="L35" s="17" t="n">
        <v>0</v>
      </c>
      <c r="M35" s="17" t="n">
        <v>159503</v>
      </c>
      <c r="N35" s="17" t="n">
        <v>-159482</v>
      </c>
      <c r="O35" s="17" t="n">
        <v>21</v>
      </c>
    </row>
    <row r="36" s="16" customFormat="true" ht="12" hidden="false" customHeight="true" outlineLevel="0" collapsed="false">
      <c r="A36" s="16" t="s">
        <v>198</v>
      </c>
      <c r="B36" s="17" t="n">
        <v>129419</v>
      </c>
      <c r="C36" s="17" t="n">
        <v>128825</v>
      </c>
      <c r="D36" s="17" t="n">
        <v>1997</v>
      </c>
      <c r="E36" s="17" t="n">
        <v>-92596</v>
      </c>
      <c r="F36" s="17" t="n">
        <v>-31539</v>
      </c>
      <c r="G36" s="17" t="n">
        <v>0</v>
      </c>
      <c r="H36" s="17" t="n">
        <v>6687</v>
      </c>
      <c r="I36" s="17" t="n">
        <v>20318</v>
      </c>
      <c r="J36" s="17" t="n">
        <v>-2356</v>
      </c>
      <c r="K36" s="17" t="n">
        <v>-4122</v>
      </c>
      <c r="L36" s="17" t="n">
        <v>0</v>
      </c>
      <c r="M36" s="17" t="n">
        <v>18530</v>
      </c>
      <c r="N36" s="17" t="n">
        <v>-9315</v>
      </c>
      <c r="O36" s="17" t="n">
        <v>9215</v>
      </c>
    </row>
    <row r="37" s="16" customFormat="true" ht="12" hidden="false" customHeight="true" outlineLevel="0" collapsed="false">
      <c r="A37" s="16" t="s">
        <v>208</v>
      </c>
      <c r="B37" s="17" t="n">
        <v>121594</v>
      </c>
      <c r="C37" s="17" t="n">
        <v>121594</v>
      </c>
      <c r="D37" s="17" t="n">
        <v>920</v>
      </c>
      <c r="E37" s="17" t="n">
        <v>-52164</v>
      </c>
      <c r="F37" s="17" t="n">
        <v>-6374</v>
      </c>
      <c r="G37" s="17" t="n">
        <v>0</v>
      </c>
      <c r="H37" s="17" t="n">
        <v>63976</v>
      </c>
      <c r="I37" s="17" t="n">
        <v>4703</v>
      </c>
      <c r="J37" s="17" t="n">
        <v>-819</v>
      </c>
      <c r="K37" s="17" t="n">
        <v>2109</v>
      </c>
      <c r="L37" s="17" t="n">
        <v>0</v>
      </c>
      <c r="M37" s="17" t="n">
        <v>69049</v>
      </c>
      <c r="N37" s="17" t="n">
        <v>-69049</v>
      </c>
      <c r="O37" s="17" t="n">
        <v>0</v>
      </c>
    </row>
    <row r="38" s="16" customFormat="true" ht="12" hidden="false" customHeight="true" outlineLevel="0" collapsed="false">
      <c r="A38" s="16" t="s">
        <v>188</v>
      </c>
      <c r="B38" s="17" t="n">
        <v>112158</v>
      </c>
      <c r="C38" s="17" t="n">
        <v>39603</v>
      </c>
      <c r="D38" s="17" t="n">
        <v>1597</v>
      </c>
      <c r="E38" s="17" t="n">
        <v>-12608</v>
      </c>
      <c r="F38" s="17" t="n">
        <v>-1814</v>
      </c>
      <c r="G38" s="17" t="n">
        <v>0</v>
      </c>
      <c r="H38" s="17" t="n">
        <v>26778</v>
      </c>
      <c r="I38" s="17" t="n">
        <v>18822</v>
      </c>
      <c r="J38" s="17" t="n">
        <v>-14061</v>
      </c>
      <c r="K38" s="17" t="n">
        <v>0</v>
      </c>
      <c r="L38" s="17" t="n">
        <v>0</v>
      </c>
      <c r="M38" s="17" t="n">
        <v>29942</v>
      </c>
      <c r="N38" s="17" t="n">
        <v>8263</v>
      </c>
      <c r="O38" s="17" t="n">
        <v>38205</v>
      </c>
    </row>
    <row r="39" s="16" customFormat="true" ht="12" hidden="false" customHeight="true" outlineLevel="0" collapsed="false">
      <c r="A39" s="16" t="s">
        <v>202</v>
      </c>
      <c r="B39" s="17" t="n">
        <v>91628</v>
      </c>
      <c r="C39" s="17" t="n">
        <v>22455</v>
      </c>
      <c r="D39" s="17" t="n">
        <v>1678</v>
      </c>
      <c r="E39" s="17" t="n">
        <v>3575</v>
      </c>
      <c r="F39" s="17" t="n">
        <v>-13035</v>
      </c>
      <c r="G39" s="17" t="n">
        <v>0</v>
      </c>
      <c r="H39" s="17" t="n">
        <v>14673</v>
      </c>
      <c r="I39" s="17" t="n">
        <v>4361</v>
      </c>
      <c r="J39" s="17" t="n">
        <v>-974</v>
      </c>
      <c r="K39" s="17" t="n">
        <v>0</v>
      </c>
      <c r="L39" s="17" t="n">
        <v>0</v>
      </c>
      <c r="M39" s="17" t="n">
        <v>16382</v>
      </c>
      <c r="N39" s="17" t="n">
        <v>25940</v>
      </c>
      <c r="O39" s="17" t="n">
        <v>42322</v>
      </c>
    </row>
    <row r="40" s="16" customFormat="true" ht="12" hidden="false" customHeight="true" outlineLevel="0" collapsed="false">
      <c r="A40" s="16" t="s">
        <v>184</v>
      </c>
      <c r="B40" s="17" t="n">
        <v>89608</v>
      </c>
      <c r="C40" s="17" t="n">
        <v>59132</v>
      </c>
      <c r="D40" s="17" t="n">
        <v>2298</v>
      </c>
      <c r="E40" s="17" t="n">
        <v>-77470</v>
      </c>
      <c r="F40" s="17" t="n">
        <v>-9455</v>
      </c>
      <c r="G40" s="17" t="n">
        <v>676</v>
      </c>
      <c r="H40" s="17" t="n">
        <v>-24819</v>
      </c>
      <c r="I40" s="17" t="n">
        <v>6545</v>
      </c>
      <c r="J40" s="17" t="n">
        <v>0</v>
      </c>
      <c r="K40" s="17" t="n">
        <v>0</v>
      </c>
      <c r="L40" s="17" t="n">
        <v>0</v>
      </c>
      <c r="M40" s="17" t="n">
        <v>-20572</v>
      </c>
      <c r="N40" s="17" t="n">
        <v>20572</v>
      </c>
      <c r="O40" s="17" t="n">
        <v>0</v>
      </c>
    </row>
    <row r="41" s="16" customFormat="true" ht="12" hidden="false" customHeight="true" outlineLevel="0" collapsed="false">
      <c r="A41" s="16" t="s">
        <v>195</v>
      </c>
      <c r="B41" s="17" t="n">
        <v>85806</v>
      </c>
      <c r="C41" s="17" t="n">
        <v>69513</v>
      </c>
      <c r="D41" s="17" t="n">
        <v>6038</v>
      </c>
      <c r="E41" s="17" t="n">
        <v>-41269</v>
      </c>
      <c r="F41" s="17" t="n">
        <v>-33413</v>
      </c>
      <c r="G41" s="17" t="n">
        <v>0</v>
      </c>
      <c r="H41" s="17" t="n">
        <v>869</v>
      </c>
      <c r="I41" s="17" t="n">
        <v>16075</v>
      </c>
      <c r="J41" s="17" t="n">
        <v>-998</v>
      </c>
      <c r="K41" s="17" t="n">
        <v>-61</v>
      </c>
      <c r="L41" s="17" t="n">
        <v>0</v>
      </c>
      <c r="M41" s="17" t="n">
        <v>9847</v>
      </c>
      <c r="N41" s="17" t="n">
        <v>-9847</v>
      </c>
      <c r="O41" s="17" t="n">
        <v>0</v>
      </c>
    </row>
    <row r="42" s="16" customFormat="true" ht="12" hidden="false" customHeight="true" outlineLevel="0" collapsed="false">
      <c r="A42" s="16" t="s">
        <v>211</v>
      </c>
      <c r="B42" s="17" t="n">
        <v>84725</v>
      </c>
      <c r="C42" s="17" t="n">
        <v>28377</v>
      </c>
      <c r="D42" s="17" t="n">
        <v>342</v>
      </c>
      <c r="E42" s="17" t="n">
        <v>-21883</v>
      </c>
      <c r="F42" s="17" t="n">
        <v>-8881</v>
      </c>
      <c r="G42" s="17" t="n">
        <v>0</v>
      </c>
      <c r="H42" s="17" t="n">
        <v>-2045</v>
      </c>
      <c r="I42" s="17" t="n">
        <v>1131</v>
      </c>
      <c r="J42" s="17" t="n">
        <v>0</v>
      </c>
      <c r="K42" s="17" t="n">
        <v>0</v>
      </c>
      <c r="L42" s="17" t="n">
        <v>201</v>
      </c>
      <c r="M42" s="17" t="n">
        <v>-1055</v>
      </c>
      <c r="N42" s="17" t="n">
        <v>833</v>
      </c>
      <c r="O42" s="17" t="n">
        <v>-222</v>
      </c>
    </row>
    <row r="43" s="16" customFormat="true" ht="12" hidden="false" customHeight="true" outlineLevel="0" collapsed="false">
      <c r="A43" s="16" t="s">
        <v>170</v>
      </c>
      <c r="B43" s="17" t="n">
        <v>83000</v>
      </c>
      <c r="C43" s="17" t="n">
        <v>83000</v>
      </c>
      <c r="D43" s="17" t="n">
        <v>4606</v>
      </c>
      <c r="E43" s="17" t="n">
        <v>3705</v>
      </c>
      <c r="F43" s="17" t="n">
        <v>-317</v>
      </c>
      <c r="G43" s="17" t="n">
        <v>0</v>
      </c>
      <c r="H43" s="17" t="n">
        <v>90994</v>
      </c>
      <c r="I43" s="17" t="n">
        <v>21037</v>
      </c>
      <c r="J43" s="17" t="n">
        <v>0</v>
      </c>
      <c r="K43" s="17" t="n">
        <v>0</v>
      </c>
      <c r="L43" s="17" t="n">
        <v>0</v>
      </c>
      <c r="M43" s="17" t="n">
        <v>107425</v>
      </c>
      <c r="N43" s="17" t="n">
        <v>-22908</v>
      </c>
      <c r="O43" s="17" t="n">
        <v>84517</v>
      </c>
    </row>
    <row r="44" s="16" customFormat="true" ht="12" hidden="false" customHeight="true" outlineLevel="0" collapsed="false">
      <c r="A44" s="16" t="s">
        <v>199</v>
      </c>
      <c r="B44" s="17" t="n">
        <v>82923</v>
      </c>
      <c r="C44" s="17" t="n">
        <v>39566</v>
      </c>
      <c r="D44" s="17" t="n">
        <v>1508</v>
      </c>
      <c r="E44" s="17" t="n">
        <v>-28974</v>
      </c>
      <c r="F44" s="17" t="n">
        <v>-4768</v>
      </c>
      <c r="G44" s="17" t="n">
        <v>0</v>
      </c>
      <c r="H44" s="17" t="n">
        <v>7332</v>
      </c>
      <c r="I44" s="17" t="n">
        <v>6095</v>
      </c>
      <c r="J44" s="17" t="n">
        <v>-84</v>
      </c>
      <c r="K44" s="17" t="n">
        <v>0</v>
      </c>
      <c r="L44" s="17" t="n">
        <v>0</v>
      </c>
      <c r="M44" s="17" t="n">
        <v>11835</v>
      </c>
      <c r="N44" s="17" t="n">
        <v>-11835</v>
      </c>
      <c r="O44" s="17" t="n">
        <v>0</v>
      </c>
    </row>
    <row r="45" s="16" customFormat="true" ht="12" hidden="false" customHeight="true" outlineLevel="0" collapsed="false">
      <c r="A45" s="16" t="s">
        <v>174</v>
      </c>
      <c r="B45" s="17" t="n">
        <v>79193</v>
      </c>
      <c r="C45" s="17" t="n">
        <v>11683</v>
      </c>
      <c r="D45" s="17" t="n">
        <v>1244</v>
      </c>
      <c r="E45" s="17" t="n">
        <v>-6867</v>
      </c>
      <c r="F45" s="17" t="n">
        <v>-7048</v>
      </c>
      <c r="G45" s="17" t="n">
        <v>0</v>
      </c>
      <c r="H45" s="17" t="n">
        <v>-988</v>
      </c>
      <c r="I45" s="17" t="n">
        <v>4550</v>
      </c>
      <c r="J45" s="17" t="n">
        <v>-915</v>
      </c>
      <c r="K45" s="17" t="n">
        <v>-151</v>
      </c>
      <c r="L45" s="17" t="n">
        <v>532</v>
      </c>
      <c r="M45" s="17" t="n">
        <v>1784</v>
      </c>
      <c r="N45" s="17" t="n">
        <v>-501</v>
      </c>
      <c r="O45" s="17" t="n">
        <v>1283</v>
      </c>
    </row>
    <row r="46" s="16" customFormat="true" ht="12" hidden="false" customHeight="true" outlineLevel="0" collapsed="false">
      <c r="A46" s="16" t="s">
        <v>163</v>
      </c>
      <c r="B46" s="17" t="n">
        <v>78377</v>
      </c>
      <c r="C46" s="17" t="n">
        <v>71437</v>
      </c>
      <c r="D46" s="17" t="n">
        <v>23790</v>
      </c>
      <c r="E46" s="17" t="n">
        <v>-61661</v>
      </c>
      <c r="F46" s="17" t="n">
        <v>-21547</v>
      </c>
      <c r="G46" s="17" t="n">
        <v>0</v>
      </c>
      <c r="H46" s="17" t="n">
        <v>12019</v>
      </c>
      <c r="I46" s="17" t="n">
        <v>146957</v>
      </c>
      <c r="J46" s="17" t="n">
        <v>-4006</v>
      </c>
      <c r="K46" s="17" t="n">
        <v>0</v>
      </c>
      <c r="L46" s="17" t="n">
        <v>0</v>
      </c>
      <c r="M46" s="17" t="n">
        <v>131180</v>
      </c>
      <c r="N46" s="17" t="n">
        <v>-29364</v>
      </c>
      <c r="O46" s="17" t="n">
        <v>101816</v>
      </c>
    </row>
    <row r="47" s="16" customFormat="true" ht="12" hidden="false" customHeight="true" outlineLevel="0" collapsed="false">
      <c r="A47" s="16" t="s">
        <v>189</v>
      </c>
      <c r="B47" s="17" t="n">
        <v>78297</v>
      </c>
      <c r="C47" s="17" t="n">
        <v>21719</v>
      </c>
      <c r="D47" s="17" t="n">
        <v>1935</v>
      </c>
      <c r="E47" s="17" t="n">
        <v>-6431</v>
      </c>
      <c r="F47" s="17" t="n">
        <v>-4923</v>
      </c>
      <c r="G47" s="17" t="n">
        <v>-5990</v>
      </c>
      <c r="H47" s="17" t="n">
        <v>6310</v>
      </c>
      <c r="I47" s="17" t="n">
        <v>3193</v>
      </c>
      <c r="J47" s="17" t="n">
        <v>-13</v>
      </c>
      <c r="K47" s="17" t="n">
        <v>0</v>
      </c>
      <c r="L47" s="17" t="n">
        <v>6381</v>
      </c>
      <c r="M47" s="17" t="n">
        <v>13936</v>
      </c>
      <c r="N47" s="17" t="n">
        <v>-6166</v>
      </c>
      <c r="O47" s="17" t="n">
        <v>7770</v>
      </c>
    </row>
    <row r="48" s="16" customFormat="true" ht="12" hidden="false" customHeight="true" outlineLevel="0" collapsed="false">
      <c r="A48" s="16" t="s">
        <v>216</v>
      </c>
      <c r="B48" s="17" t="n">
        <v>76196</v>
      </c>
      <c r="C48" s="17" t="n">
        <v>47142</v>
      </c>
      <c r="D48" s="17" t="n">
        <v>47</v>
      </c>
      <c r="E48" s="17" t="n">
        <v>-28877</v>
      </c>
      <c r="F48" s="17" t="n">
        <v>-11003</v>
      </c>
      <c r="G48" s="17" t="n">
        <v>-2225</v>
      </c>
      <c r="H48" s="17" t="n">
        <v>5084</v>
      </c>
      <c r="I48" s="17" t="n">
        <v>3210</v>
      </c>
      <c r="J48" s="17" t="n">
        <v>-1453</v>
      </c>
      <c r="K48" s="17" t="n">
        <v>0</v>
      </c>
      <c r="L48" s="17" t="n">
        <v>0</v>
      </c>
      <c r="M48" s="17" t="n">
        <v>6794</v>
      </c>
      <c r="N48" s="17" t="n">
        <v>-6794</v>
      </c>
      <c r="O48" s="17" t="n">
        <v>0</v>
      </c>
    </row>
    <row r="49" s="16" customFormat="true" ht="12" hidden="false" customHeight="true" outlineLevel="0" collapsed="false">
      <c r="A49" s="16" t="s">
        <v>200</v>
      </c>
      <c r="B49" s="17" t="n">
        <v>74412</v>
      </c>
      <c r="C49" s="17" t="n">
        <v>64645</v>
      </c>
      <c r="D49" s="17" t="n">
        <v>1676</v>
      </c>
      <c r="E49" s="17" t="n">
        <v>-40093</v>
      </c>
      <c r="F49" s="17" t="n">
        <v>-2485</v>
      </c>
      <c r="G49" s="17" t="n">
        <v>546</v>
      </c>
      <c r="H49" s="17" t="n">
        <v>24289</v>
      </c>
      <c r="I49" s="17" t="n">
        <v>3489</v>
      </c>
      <c r="J49" s="17" t="n">
        <v>0</v>
      </c>
      <c r="K49" s="17" t="n">
        <v>0</v>
      </c>
      <c r="L49" s="17" t="n">
        <v>0</v>
      </c>
      <c r="M49" s="17" t="n">
        <v>26102</v>
      </c>
      <c r="N49" s="17" t="n">
        <v>-15263</v>
      </c>
      <c r="O49" s="17" t="n">
        <v>10839</v>
      </c>
    </row>
    <row r="50" s="16" customFormat="true" ht="12" hidden="false" customHeight="true" outlineLevel="0" collapsed="false">
      <c r="A50" s="16" t="s">
        <v>177</v>
      </c>
      <c r="B50" s="17" t="n">
        <v>68389</v>
      </c>
      <c r="C50" s="17" t="n">
        <v>64871</v>
      </c>
      <c r="D50" s="17" t="n">
        <v>6241</v>
      </c>
      <c r="E50" s="17" t="n">
        <v>-33722</v>
      </c>
      <c r="F50" s="17" t="n">
        <v>-10799</v>
      </c>
      <c r="G50" s="17" t="n">
        <v>3554</v>
      </c>
      <c r="H50" s="17" t="n">
        <v>30145</v>
      </c>
      <c r="I50" s="17" t="n">
        <v>19399</v>
      </c>
      <c r="J50" s="17" t="n">
        <v>-1609</v>
      </c>
      <c r="K50" s="17" t="n">
        <v>-3895</v>
      </c>
      <c r="L50" s="17" t="n">
        <v>0</v>
      </c>
      <c r="M50" s="17" t="n">
        <v>37799</v>
      </c>
      <c r="N50" s="17" t="n">
        <v>25828</v>
      </c>
      <c r="O50" s="17" t="n">
        <v>63627</v>
      </c>
    </row>
    <row r="51" s="16" customFormat="true" ht="12" hidden="false" customHeight="true" outlineLevel="0" collapsed="false">
      <c r="A51" s="16" t="s">
        <v>197</v>
      </c>
      <c r="B51" s="17" t="n">
        <v>66223</v>
      </c>
      <c r="C51" s="17" t="n">
        <v>33894</v>
      </c>
      <c r="D51" s="17" t="n">
        <v>1045</v>
      </c>
      <c r="E51" s="17" t="n">
        <v>-11455</v>
      </c>
      <c r="F51" s="17" t="n">
        <v>-7768</v>
      </c>
      <c r="G51" s="17" t="n">
        <v>0</v>
      </c>
      <c r="H51" s="17" t="n">
        <v>15716</v>
      </c>
      <c r="I51" s="17" t="n">
        <v>4748</v>
      </c>
      <c r="J51" s="17" t="n">
        <v>-1180</v>
      </c>
      <c r="K51" s="17" t="n">
        <v>0</v>
      </c>
      <c r="L51" s="17" t="n">
        <v>0</v>
      </c>
      <c r="M51" s="17" t="n">
        <v>18239</v>
      </c>
      <c r="N51" s="17" t="n">
        <v>-7290</v>
      </c>
      <c r="O51" s="17" t="n">
        <v>10949</v>
      </c>
    </row>
    <row r="52" s="16" customFormat="true" ht="12" hidden="false" customHeight="true" outlineLevel="0" collapsed="false">
      <c r="A52" s="16" t="s">
        <v>204</v>
      </c>
      <c r="B52" s="17" t="n">
        <v>57944</v>
      </c>
      <c r="C52" s="17" t="n">
        <v>2452</v>
      </c>
      <c r="D52" s="17" t="n">
        <v>442</v>
      </c>
      <c r="E52" s="17" t="n">
        <v>-372</v>
      </c>
      <c r="F52" s="17" t="n">
        <v>-1881</v>
      </c>
      <c r="G52" s="17" t="n">
        <v>-80</v>
      </c>
      <c r="H52" s="17" t="n">
        <v>561</v>
      </c>
      <c r="I52" s="17" t="n">
        <v>2325</v>
      </c>
      <c r="J52" s="17" t="n">
        <v>-572</v>
      </c>
      <c r="K52" s="17" t="n">
        <v>0</v>
      </c>
      <c r="L52" s="17" t="n">
        <v>0</v>
      </c>
      <c r="M52" s="17" t="n">
        <v>2314</v>
      </c>
      <c r="N52" s="17" t="n">
        <v>-648</v>
      </c>
      <c r="O52" s="17" t="n">
        <v>1666</v>
      </c>
    </row>
    <row r="53" s="16" customFormat="true" ht="12" hidden="false" customHeight="true" outlineLevel="0" collapsed="false">
      <c r="A53" s="16" t="s">
        <v>201</v>
      </c>
      <c r="B53" s="17" t="n">
        <v>57114</v>
      </c>
      <c r="C53" s="17" t="n">
        <v>54171</v>
      </c>
      <c r="D53" s="17" t="n">
        <v>1692</v>
      </c>
      <c r="E53" s="17" t="n">
        <v>-16608</v>
      </c>
      <c r="F53" s="17" t="n">
        <v>-34286</v>
      </c>
      <c r="G53" s="17" t="n">
        <v>0</v>
      </c>
      <c r="H53" s="17" t="n">
        <v>4969</v>
      </c>
      <c r="I53" s="17" t="n">
        <v>1692</v>
      </c>
      <c r="J53" s="17" t="n">
        <v>0</v>
      </c>
      <c r="K53" s="17" t="n">
        <v>0</v>
      </c>
      <c r="L53" s="17" t="n">
        <v>0</v>
      </c>
      <c r="M53" s="17" t="n">
        <v>4969</v>
      </c>
      <c r="N53" s="17" t="n">
        <v>-4969</v>
      </c>
      <c r="O53" s="17" t="n">
        <v>0</v>
      </c>
    </row>
    <row r="54" s="16" customFormat="true" ht="12" hidden="false" customHeight="true" outlineLevel="0" collapsed="false">
      <c r="A54" s="16" t="s">
        <v>185</v>
      </c>
      <c r="B54" s="17" t="n">
        <v>55534</v>
      </c>
      <c r="C54" s="17" t="n">
        <v>31749</v>
      </c>
      <c r="D54" s="17" t="n">
        <v>3414</v>
      </c>
      <c r="E54" s="17" t="n">
        <v>-11955</v>
      </c>
      <c r="F54" s="17" t="n">
        <v>-27067</v>
      </c>
      <c r="G54" s="17" t="n">
        <v>5698</v>
      </c>
      <c r="H54" s="17" t="n">
        <v>1839</v>
      </c>
      <c r="I54" s="17" t="n">
        <v>15182</v>
      </c>
      <c r="J54" s="17" t="n">
        <v>-5040</v>
      </c>
      <c r="K54" s="17" t="n">
        <v>0</v>
      </c>
      <c r="L54" s="17" t="n">
        <v>0</v>
      </c>
      <c r="M54" s="17" t="n">
        <v>8567</v>
      </c>
      <c r="N54" s="17" t="n">
        <v>-8567</v>
      </c>
      <c r="O54" s="17" t="n">
        <v>0</v>
      </c>
    </row>
    <row r="55" s="16" customFormat="true" ht="12" hidden="false" customHeight="true" outlineLevel="0" collapsed="false">
      <c r="A55" s="16" t="s">
        <v>186</v>
      </c>
      <c r="B55" s="17" t="n">
        <v>54442</v>
      </c>
      <c r="C55" s="17" t="n">
        <v>54442</v>
      </c>
      <c r="D55" s="17" t="n">
        <v>3106</v>
      </c>
      <c r="E55" s="17" t="n">
        <v>-35386</v>
      </c>
      <c r="F55" s="17" t="n">
        <v>-1209</v>
      </c>
      <c r="G55" s="17" t="n">
        <v>306</v>
      </c>
      <c r="H55" s="17" t="n">
        <v>21259</v>
      </c>
      <c r="I55" s="17" t="n">
        <v>7890</v>
      </c>
      <c r="J55" s="17" t="n">
        <v>-81</v>
      </c>
      <c r="K55" s="17" t="n">
        <v>0</v>
      </c>
      <c r="L55" s="17" t="n">
        <v>0</v>
      </c>
      <c r="M55" s="17" t="n">
        <v>25962</v>
      </c>
      <c r="N55" s="17" t="n">
        <v>-13787</v>
      </c>
      <c r="O55" s="17" t="n">
        <v>12175</v>
      </c>
    </row>
    <row r="56" s="16" customFormat="true" ht="12" hidden="false" customHeight="true" outlineLevel="0" collapsed="false">
      <c r="A56" s="16" t="s">
        <v>190</v>
      </c>
      <c r="B56" s="17" t="n">
        <v>53883</v>
      </c>
      <c r="C56" s="17" t="n">
        <v>53883</v>
      </c>
      <c r="D56" s="17" t="n">
        <v>490</v>
      </c>
      <c r="E56" s="17" t="n">
        <v>-29370</v>
      </c>
      <c r="F56" s="17" t="n">
        <v>-717</v>
      </c>
      <c r="G56" s="17" t="n">
        <v>0</v>
      </c>
      <c r="H56" s="17" t="n">
        <v>24286</v>
      </c>
      <c r="I56" s="17" t="n">
        <v>6029</v>
      </c>
      <c r="J56" s="17" t="n">
        <v>-4869</v>
      </c>
      <c r="K56" s="17" t="n">
        <v>0</v>
      </c>
      <c r="L56" s="17" t="n">
        <v>625</v>
      </c>
      <c r="M56" s="17" t="n">
        <v>25581</v>
      </c>
      <c r="N56" s="17" t="n">
        <v>-25581</v>
      </c>
      <c r="O56" s="17" t="n">
        <v>0</v>
      </c>
    </row>
    <row r="57" s="16" customFormat="true" ht="12" hidden="false" customHeight="true" outlineLevel="0" collapsed="false">
      <c r="A57" s="16" t="s">
        <v>210</v>
      </c>
      <c r="B57" s="17" t="n">
        <v>52184</v>
      </c>
      <c r="C57" s="17" t="n">
        <v>49701</v>
      </c>
      <c r="D57" s="17" t="n">
        <v>946</v>
      </c>
      <c r="E57" s="17" t="n">
        <v>-4249</v>
      </c>
      <c r="F57" s="17" t="n">
        <v>-41894</v>
      </c>
      <c r="G57" s="17" t="n">
        <v>3291</v>
      </c>
      <c r="H57" s="17" t="n">
        <v>7795</v>
      </c>
      <c r="I57" s="17" t="n">
        <v>3240</v>
      </c>
      <c r="J57" s="17" t="n">
        <v>-211</v>
      </c>
      <c r="K57" s="17" t="n">
        <v>95</v>
      </c>
      <c r="L57" s="17" t="n">
        <v>17</v>
      </c>
      <c r="M57" s="17" t="n">
        <v>9990</v>
      </c>
      <c r="N57" s="17" t="n">
        <v>-8766</v>
      </c>
      <c r="O57" s="17" t="n">
        <v>1224</v>
      </c>
    </row>
    <row r="58" s="16" customFormat="true" ht="12" hidden="false" customHeight="true" outlineLevel="0" collapsed="false">
      <c r="A58" s="16" t="s">
        <v>181</v>
      </c>
      <c r="B58" s="17" t="n">
        <v>50388</v>
      </c>
      <c r="C58" s="17" t="n">
        <v>25525</v>
      </c>
      <c r="D58" s="17" t="n">
        <v>5685</v>
      </c>
      <c r="E58" s="17" t="n">
        <v>-15660</v>
      </c>
      <c r="F58" s="17" t="n">
        <v>-5648</v>
      </c>
      <c r="G58" s="17" t="n">
        <v>-2797</v>
      </c>
      <c r="H58" s="17" t="n">
        <v>7105</v>
      </c>
      <c r="I58" s="17" t="n">
        <v>9741</v>
      </c>
      <c r="J58" s="17" t="n">
        <v>-112</v>
      </c>
      <c r="K58" s="17" t="n">
        <v>7472</v>
      </c>
      <c r="L58" s="17" t="n">
        <v>0</v>
      </c>
      <c r="M58" s="17" t="n">
        <v>18521</v>
      </c>
      <c r="N58" s="17" t="n">
        <v>-13178</v>
      </c>
      <c r="O58" s="17" t="n">
        <v>5343</v>
      </c>
    </row>
    <row r="59" s="16" customFormat="true" ht="12" hidden="false" customHeight="true" outlineLevel="0" collapsed="false">
      <c r="A59" s="16" t="s">
        <v>168</v>
      </c>
      <c r="B59" s="17" t="n">
        <v>43998</v>
      </c>
      <c r="C59" s="17" t="n">
        <v>17320</v>
      </c>
      <c r="D59" s="17" t="n">
        <v>2584</v>
      </c>
      <c r="E59" s="17" t="n">
        <v>-683</v>
      </c>
      <c r="F59" s="17" t="n">
        <v>173</v>
      </c>
      <c r="G59" s="17" t="n">
        <v>0</v>
      </c>
      <c r="H59" s="17" t="n">
        <v>19394</v>
      </c>
      <c r="I59" s="17" t="n">
        <v>157353</v>
      </c>
      <c r="J59" s="17" t="n">
        <v>-7180</v>
      </c>
      <c r="K59" s="17" t="n">
        <v>-107967</v>
      </c>
      <c r="L59" s="17" t="n">
        <v>2</v>
      </c>
      <c r="M59" s="17" t="n">
        <v>59018</v>
      </c>
      <c r="N59" s="17" t="n">
        <v>-2996</v>
      </c>
      <c r="O59" s="17" t="n">
        <v>56022</v>
      </c>
    </row>
    <row r="60" s="16" customFormat="true" ht="12" hidden="false" customHeight="true" outlineLevel="0" collapsed="false">
      <c r="A60" s="16" t="s">
        <v>228</v>
      </c>
      <c r="B60" s="17" t="n">
        <v>40621</v>
      </c>
      <c r="C60" s="17" t="n">
        <v>40621</v>
      </c>
      <c r="D60" s="17" t="n">
        <v>637</v>
      </c>
      <c r="E60" s="17" t="n">
        <v>-22999</v>
      </c>
      <c r="F60" s="17" t="n">
        <v>-8456</v>
      </c>
      <c r="G60" s="17" t="n">
        <v>0</v>
      </c>
      <c r="H60" s="17" t="n">
        <v>9803</v>
      </c>
      <c r="I60" s="17" t="n">
        <v>693</v>
      </c>
      <c r="J60" s="17" t="n">
        <v>-21</v>
      </c>
      <c r="K60" s="17" t="n">
        <v>0</v>
      </c>
      <c r="L60" s="17" t="n">
        <v>0</v>
      </c>
      <c r="M60" s="17" t="n">
        <v>9838</v>
      </c>
      <c r="N60" s="17" t="n">
        <v>-2759</v>
      </c>
      <c r="O60" s="17" t="n">
        <v>7079</v>
      </c>
    </row>
    <row r="61" s="16" customFormat="true" ht="12" hidden="false" customHeight="true" outlineLevel="0" collapsed="false">
      <c r="A61" s="16" t="s">
        <v>173</v>
      </c>
      <c r="B61" s="17" t="n">
        <v>39800</v>
      </c>
      <c r="C61" s="17" t="n">
        <v>29835</v>
      </c>
      <c r="D61" s="17" t="n">
        <v>8924</v>
      </c>
      <c r="E61" s="17" t="n">
        <v>873</v>
      </c>
      <c r="F61" s="17" t="n">
        <v>-16204</v>
      </c>
      <c r="G61" s="17" t="n">
        <v>0</v>
      </c>
      <c r="H61" s="17" t="n">
        <v>23428</v>
      </c>
      <c r="I61" s="17" t="n">
        <v>32980</v>
      </c>
      <c r="J61" s="17" t="n">
        <v>0</v>
      </c>
      <c r="K61" s="17" t="n">
        <v>-7730</v>
      </c>
      <c r="L61" s="17" t="n">
        <v>0</v>
      </c>
      <c r="M61" s="17" t="n">
        <v>39754</v>
      </c>
      <c r="N61" s="17" t="n">
        <v>-18416</v>
      </c>
      <c r="O61" s="17" t="n">
        <v>21338</v>
      </c>
    </row>
    <row r="62" s="16" customFormat="true" ht="12" hidden="false" customHeight="true" outlineLevel="0" collapsed="false">
      <c r="A62" s="16" t="s">
        <v>209</v>
      </c>
      <c r="B62" s="17" t="n">
        <v>37916</v>
      </c>
      <c r="C62" s="17" t="n">
        <v>27141</v>
      </c>
      <c r="D62" s="17" t="n">
        <v>703</v>
      </c>
      <c r="E62" s="17" t="n">
        <v>-20783</v>
      </c>
      <c r="F62" s="17" t="n">
        <v>-1359</v>
      </c>
      <c r="G62" s="17" t="n">
        <v>0</v>
      </c>
      <c r="H62" s="17" t="n">
        <v>5702</v>
      </c>
      <c r="I62" s="17" t="n">
        <v>2042</v>
      </c>
      <c r="J62" s="17" t="n">
        <v>-244</v>
      </c>
      <c r="K62" s="17" t="n">
        <v>0</v>
      </c>
      <c r="L62" s="17" t="n">
        <v>0</v>
      </c>
      <c r="M62" s="17" t="n">
        <v>6797</v>
      </c>
      <c r="N62" s="17" t="n">
        <v>-6797</v>
      </c>
      <c r="O62" s="17" t="n">
        <v>0</v>
      </c>
    </row>
    <row r="63" s="16" customFormat="true" ht="12" hidden="false" customHeight="true" outlineLevel="0" collapsed="false">
      <c r="A63" s="16" t="s">
        <v>224</v>
      </c>
      <c r="B63" s="17" t="n">
        <v>37885</v>
      </c>
      <c r="C63" s="17" t="n">
        <v>17954</v>
      </c>
      <c r="D63" s="17" t="n">
        <v>169</v>
      </c>
      <c r="E63" s="17" t="n">
        <v>-12921</v>
      </c>
      <c r="F63" s="17" t="n">
        <v>-5035</v>
      </c>
      <c r="G63" s="17" t="n">
        <v>19</v>
      </c>
      <c r="H63" s="17" t="n">
        <v>186</v>
      </c>
      <c r="I63" s="17" t="n">
        <v>1432</v>
      </c>
      <c r="J63" s="17" t="n">
        <v>0</v>
      </c>
      <c r="K63" s="17" t="n">
        <v>0</v>
      </c>
      <c r="L63" s="17" t="n">
        <v>0</v>
      </c>
      <c r="M63" s="17" t="n">
        <v>1449</v>
      </c>
      <c r="N63" s="17" t="n">
        <v>0</v>
      </c>
      <c r="O63" s="17" t="n">
        <v>1449</v>
      </c>
    </row>
    <row r="64" s="16" customFormat="true" ht="12" hidden="false" customHeight="true" outlineLevel="0" collapsed="false">
      <c r="A64" s="16" t="s">
        <v>192</v>
      </c>
      <c r="B64" s="17" t="n">
        <v>36777</v>
      </c>
      <c r="C64" s="17" t="n">
        <v>36777</v>
      </c>
      <c r="D64" s="17" t="n">
        <v>338</v>
      </c>
      <c r="E64" s="17" t="n">
        <v>-51439</v>
      </c>
      <c r="F64" s="17" t="n">
        <v>-3919</v>
      </c>
      <c r="G64" s="17" t="n">
        <v>0</v>
      </c>
      <c r="H64" s="17" t="n">
        <v>-18243</v>
      </c>
      <c r="I64" s="17" t="n">
        <v>11497</v>
      </c>
      <c r="J64" s="17" t="n">
        <v>-6828</v>
      </c>
      <c r="K64" s="17" t="n">
        <v>0</v>
      </c>
      <c r="L64" s="17" t="n">
        <v>0</v>
      </c>
      <c r="M64" s="17" t="n">
        <v>-13912</v>
      </c>
      <c r="N64" s="17" t="n">
        <v>13912</v>
      </c>
      <c r="O64" s="17" t="n">
        <v>0</v>
      </c>
    </row>
    <row r="65" s="16" customFormat="true" ht="12" hidden="false" customHeight="true" outlineLevel="0" collapsed="false">
      <c r="A65" s="16" t="s">
        <v>218</v>
      </c>
      <c r="B65" s="17" t="n">
        <v>33517</v>
      </c>
      <c r="C65" s="17" t="n">
        <v>27699</v>
      </c>
      <c r="D65" s="17" t="n">
        <v>844</v>
      </c>
      <c r="E65" s="17" t="n">
        <v>-16167</v>
      </c>
      <c r="F65" s="17" t="n">
        <v>-293</v>
      </c>
      <c r="G65" s="17" t="n">
        <v>0</v>
      </c>
      <c r="H65" s="17" t="n">
        <v>12083</v>
      </c>
      <c r="I65" s="17" t="n">
        <v>2579</v>
      </c>
      <c r="J65" s="17" t="n">
        <v>-1123</v>
      </c>
      <c r="K65" s="17" t="n">
        <v>0</v>
      </c>
      <c r="L65" s="17" t="n">
        <v>0</v>
      </c>
      <c r="M65" s="17" t="n">
        <v>12695</v>
      </c>
      <c r="N65" s="17" t="n">
        <v>-12695</v>
      </c>
      <c r="O65" s="17" t="n">
        <v>0</v>
      </c>
    </row>
    <row r="66" s="16" customFormat="true" ht="12" hidden="false" customHeight="true" outlineLevel="0" collapsed="false">
      <c r="A66" s="16" t="s">
        <v>196</v>
      </c>
      <c r="B66" s="17" t="n">
        <v>31015</v>
      </c>
      <c r="C66" s="17" t="n">
        <v>30274</v>
      </c>
      <c r="D66" s="17" t="n">
        <v>4311</v>
      </c>
      <c r="E66" s="17" t="n">
        <v>-52823</v>
      </c>
      <c r="F66" s="17" t="n">
        <v>-1457</v>
      </c>
      <c r="G66" s="17" t="n">
        <v>0</v>
      </c>
      <c r="H66" s="17" t="n">
        <v>-19695</v>
      </c>
      <c r="I66" s="17" t="n">
        <v>4543</v>
      </c>
      <c r="J66" s="17" t="n">
        <v>-113</v>
      </c>
      <c r="K66" s="17" t="n">
        <v>0</v>
      </c>
      <c r="L66" s="17" t="n">
        <v>0</v>
      </c>
      <c r="M66" s="17" t="n">
        <v>-19576</v>
      </c>
      <c r="N66" s="17" t="n">
        <v>5481</v>
      </c>
      <c r="O66" s="17" t="n">
        <v>-14095</v>
      </c>
    </row>
    <row r="67" s="16" customFormat="true" ht="12" hidden="false" customHeight="true" outlineLevel="0" collapsed="false">
      <c r="A67" s="16" t="s">
        <v>222</v>
      </c>
      <c r="B67" s="17" t="n">
        <v>30615</v>
      </c>
      <c r="C67" s="17" t="n">
        <v>30615</v>
      </c>
      <c r="D67" s="17" t="n">
        <v>3014</v>
      </c>
      <c r="E67" s="17" t="n">
        <v>-1105</v>
      </c>
      <c r="F67" s="17" t="n">
        <v>-5681</v>
      </c>
      <c r="G67" s="17" t="n">
        <v>-1439</v>
      </c>
      <c r="H67" s="17" t="n">
        <v>25404</v>
      </c>
      <c r="I67" s="17" t="n">
        <v>2579</v>
      </c>
      <c r="J67" s="17" t="n">
        <v>-431</v>
      </c>
      <c r="K67" s="17" t="n">
        <v>866</v>
      </c>
      <c r="L67" s="17" t="n">
        <v>0</v>
      </c>
      <c r="M67" s="17" t="n">
        <v>25404</v>
      </c>
      <c r="N67" s="17" t="n">
        <v>-25404</v>
      </c>
      <c r="O67" s="17" t="n">
        <v>0</v>
      </c>
    </row>
    <row r="68" s="16" customFormat="true" ht="12" hidden="false" customHeight="true" outlineLevel="0" collapsed="false">
      <c r="A68" s="16" t="s">
        <v>207</v>
      </c>
      <c r="B68" s="17" t="n">
        <v>29862</v>
      </c>
      <c r="C68" s="17" t="n">
        <v>29862</v>
      </c>
      <c r="D68" s="17" t="n">
        <v>730</v>
      </c>
      <c r="E68" s="17" t="n">
        <v>-4312</v>
      </c>
      <c r="F68" s="17" t="n">
        <v>-151</v>
      </c>
      <c r="G68" s="17" t="n">
        <v>0</v>
      </c>
      <c r="H68" s="17" t="n">
        <v>26129</v>
      </c>
      <c r="I68" s="17" t="n">
        <v>3215</v>
      </c>
      <c r="J68" s="17" t="n">
        <v>0</v>
      </c>
      <c r="K68" s="17" t="n">
        <v>0</v>
      </c>
      <c r="L68" s="17" t="n">
        <v>0</v>
      </c>
      <c r="M68" s="17" t="n">
        <v>28614</v>
      </c>
      <c r="N68" s="17" t="n">
        <v>-28614</v>
      </c>
      <c r="O68" s="17" t="n">
        <v>0</v>
      </c>
    </row>
    <row r="69" s="16" customFormat="true" ht="12" hidden="false" customHeight="true" outlineLevel="0" collapsed="false">
      <c r="A69" s="16" t="s">
        <v>225</v>
      </c>
      <c r="B69" s="17" t="n">
        <v>28290</v>
      </c>
      <c r="C69" s="17" t="n">
        <v>19739</v>
      </c>
      <c r="D69" s="17" t="n">
        <v>0</v>
      </c>
      <c r="E69" s="17" t="n">
        <v>-5455</v>
      </c>
      <c r="F69" s="17" t="n">
        <v>-6536</v>
      </c>
      <c r="G69" s="17" t="n">
        <v>0</v>
      </c>
      <c r="H69" s="17" t="n">
        <v>7748</v>
      </c>
      <c r="I69" s="17" t="n">
        <v>302</v>
      </c>
      <c r="J69" s="17" t="n">
        <v>-175</v>
      </c>
      <c r="K69" s="17" t="n">
        <v>844</v>
      </c>
      <c r="L69" s="17" t="n">
        <v>0</v>
      </c>
      <c r="M69" s="17" t="n">
        <v>8719</v>
      </c>
      <c r="N69" s="17" t="n">
        <v>-8561</v>
      </c>
      <c r="O69" s="17" t="n">
        <v>158</v>
      </c>
    </row>
    <row r="70" s="16" customFormat="true" ht="12" hidden="false" customHeight="true" outlineLevel="0" collapsed="false">
      <c r="A70" s="16" t="s">
        <v>214</v>
      </c>
      <c r="B70" s="17" t="n">
        <v>27220</v>
      </c>
      <c r="C70" s="17" t="n">
        <v>18243</v>
      </c>
      <c r="D70" s="17" t="n">
        <v>768</v>
      </c>
      <c r="E70" s="17" t="n">
        <v>-13869</v>
      </c>
      <c r="F70" s="17" t="n">
        <v>-4925</v>
      </c>
      <c r="G70" s="17" t="n">
        <v>0</v>
      </c>
      <c r="H70" s="17" t="n">
        <v>217</v>
      </c>
      <c r="I70" s="17" t="n">
        <v>4303</v>
      </c>
      <c r="J70" s="17" t="n">
        <v>-1371</v>
      </c>
      <c r="K70" s="17" t="n">
        <v>194</v>
      </c>
      <c r="L70" s="17" t="n">
        <v>0</v>
      </c>
      <c r="M70" s="17" t="n">
        <v>2575</v>
      </c>
      <c r="N70" s="17" t="n">
        <v>-1003</v>
      </c>
      <c r="O70" s="17" t="n">
        <v>1572</v>
      </c>
    </row>
    <row r="71" s="16" customFormat="true" ht="12" hidden="false" customHeight="true" outlineLevel="0" collapsed="false">
      <c r="A71" s="16" t="s">
        <v>183</v>
      </c>
      <c r="B71" s="17" t="n">
        <v>24219</v>
      </c>
      <c r="C71" s="17" t="n">
        <v>9169</v>
      </c>
      <c r="D71" s="17" t="n">
        <v>17</v>
      </c>
      <c r="E71" s="17" t="n">
        <v>-377</v>
      </c>
      <c r="F71" s="17" t="n">
        <v>-1151</v>
      </c>
      <c r="G71" s="17" t="n">
        <v>0</v>
      </c>
      <c r="H71" s="17" t="n">
        <v>7658</v>
      </c>
      <c r="I71" s="17" t="n">
        <v>5908</v>
      </c>
      <c r="J71" s="17" t="n">
        <v>-377</v>
      </c>
      <c r="K71" s="17" t="n">
        <v>0</v>
      </c>
      <c r="L71" s="17" t="n">
        <v>0</v>
      </c>
      <c r="M71" s="17" t="n">
        <v>13172</v>
      </c>
      <c r="N71" s="17" t="n">
        <v>-3688</v>
      </c>
      <c r="O71" s="17" t="n">
        <v>9484</v>
      </c>
    </row>
    <row r="72" s="16" customFormat="true" ht="12" hidden="false" customHeight="true" outlineLevel="0" collapsed="false">
      <c r="A72" s="16" t="s">
        <v>215</v>
      </c>
      <c r="B72" s="17" t="n">
        <v>15712</v>
      </c>
      <c r="C72" s="17" t="n">
        <v>4176</v>
      </c>
      <c r="D72" s="17" t="n">
        <v>127</v>
      </c>
      <c r="E72" s="17" t="n">
        <v>-3790</v>
      </c>
      <c r="F72" s="17" t="n">
        <v>-1023</v>
      </c>
      <c r="G72" s="17" t="n">
        <v>136</v>
      </c>
      <c r="H72" s="17" t="n">
        <v>-374</v>
      </c>
      <c r="I72" s="17" t="n">
        <v>1408</v>
      </c>
      <c r="J72" s="17" t="n">
        <v>0</v>
      </c>
      <c r="K72" s="17" t="n">
        <v>0</v>
      </c>
      <c r="L72" s="17" t="n">
        <v>0</v>
      </c>
      <c r="M72" s="17" t="n">
        <v>907</v>
      </c>
      <c r="N72" s="17" t="n">
        <v>-907</v>
      </c>
      <c r="O72" s="17" t="n">
        <v>0</v>
      </c>
    </row>
    <row r="73" s="16" customFormat="true" ht="12" hidden="false" customHeight="true" outlineLevel="0" collapsed="false">
      <c r="A73" s="16" t="s">
        <v>223</v>
      </c>
      <c r="B73" s="17" t="n">
        <v>15079</v>
      </c>
      <c r="C73" s="17" t="n">
        <v>2211</v>
      </c>
      <c r="D73" s="17" t="n">
        <v>123</v>
      </c>
      <c r="E73" s="17" t="n">
        <v>-4</v>
      </c>
      <c r="F73" s="17" t="n">
        <v>26</v>
      </c>
      <c r="G73" s="17" t="n">
        <v>0</v>
      </c>
      <c r="H73" s="17" t="n">
        <v>2356</v>
      </c>
      <c r="I73" s="17" t="n">
        <v>699</v>
      </c>
      <c r="J73" s="17" t="n">
        <v>0</v>
      </c>
      <c r="K73" s="17" t="n">
        <v>0</v>
      </c>
      <c r="L73" s="17" t="n">
        <v>0</v>
      </c>
      <c r="M73" s="17" t="n">
        <v>2932</v>
      </c>
      <c r="N73" s="17" t="n">
        <v>-728</v>
      </c>
      <c r="O73" s="17" t="n">
        <v>2204</v>
      </c>
    </row>
    <row r="74" s="16" customFormat="true" ht="12" hidden="false" customHeight="true" outlineLevel="0" collapsed="false">
      <c r="A74" s="16" t="s">
        <v>220</v>
      </c>
      <c r="B74" s="17" t="n">
        <v>11549</v>
      </c>
      <c r="C74" s="17" t="n">
        <v>5724</v>
      </c>
      <c r="D74" s="17" t="n">
        <v>422</v>
      </c>
      <c r="E74" s="17" t="n">
        <v>-2419</v>
      </c>
      <c r="F74" s="17" t="n">
        <v>-270</v>
      </c>
      <c r="G74" s="17" t="n">
        <v>0</v>
      </c>
      <c r="H74" s="17" t="n">
        <v>3457</v>
      </c>
      <c r="I74" s="17" t="n">
        <v>1662</v>
      </c>
      <c r="J74" s="17" t="n">
        <v>-5</v>
      </c>
      <c r="K74" s="17" t="n">
        <v>0</v>
      </c>
      <c r="L74" s="17" t="n">
        <v>0</v>
      </c>
      <c r="M74" s="17" t="n">
        <v>4692</v>
      </c>
      <c r="N74" s="17" t="n">
        <v>-1701</v>
      </c>
      <c r="O74" s="17" t="n">
        <v>2991</v>
      </c>
    </row>
    <row r="75" s="16" customFormat="true" ht="12" hidden="false" customHeight="true" outlineLevel="0" collapsed="false">
      <c r="A75" s="16" t="s">
        <v>221</v>
      </c>
      <c r="B75" s="17" t="n">
        <v>9667</v>
      </c>
      <c r="C75" s="17" t="n">
        <v>9667</v>
      </c>
      <c r="D75" s="17" t="n">
        <v>877</v>
      </c>
      <c r="E75" s="17" t="n">
        <v>-10584</v>
      </c>
      <c r="F75" s="17" t="n">
        <v>-548</v>
      </c>
      <c r="G75" s="17" t="n">
        <v>100</v>
      </c>
      <c r="H75" s="17" t="n">
        <v>-488</v>
      </c>
      <c r="I75" s="17" t="n">
        <v>1362</v>
      </c>
      <c r="J75" s="17" t="n">
        <v>0</v>
      </c>
      <c r="K75" s="17" t="n">
        <v>-410</v>
      </c>
      <c r="L75" s="17" t="n">
        <v>0</v>
      </c>
      <c r="M75" s="17" t="n">
        <v>-413</v>
      </c>
      <c r="N75" s="17" t="n">
        <v>0</v>
      </c>
      <c r="O75" s="17" t="n">
        <v>-413</v>
      </c>
    </row>
    <row r="76" s="16" customFormat="true" ht="12" hidden="false" customHeight="true" outlineLevel="0" collapsed="false">
      <c r="A76" s="16" t="s">
        <v>156</v>
      </c>
      <c r="B76" s="17" t="n">
        <v>7480</v>
      </c>
      <c r="C76" s="17" t="n">
        <v>5264</v>
      </c>
      <c r="D76" s="17" t="n">
        <v>55225</v>
      </c>
      <c r="E76" s="17" t="n">
        <v>-15172</v>
      </c>
      <c r="F76" s="17" t="n">
        <v>-2265</v>
      </c>
      <c r="G76" s="17" t="n">
        <v>0</v>
      </c>
      <c r="H76" s="17" t="n">
        <v>43052</v>
      </c>
      <c r="I76" s="17" t="n">
        <v>97480</v>
      </c>
      <c r="J76" s="17" t="n">
        <v>-31131</v>
      </c>
      <c r="K76" s="17" t="n">
        <v>0</v>
      </c>
      <c r="L76" s="17" t="n">
        <v>0</v>
      </c>
      <c r="M76" s="17" t="n">
        <v>54176</v>
      </c>
      <c r="N76" s="17" t="n">
        <v>-16420</v>
      </c>
      <c r="O76" s="17" t="n">
        <v>37756</v>
      </c>
    </row>
    <row r="77" s="16" customFormat="true" ht="12" hidden="false" customHeight="true" outlineLevel="0" collapsed="false">
      <c r="A77" s="16" t="s">
        <v>217</v>
      </c>
      <c r="B77" s="17" t="n">
        <v>7301</v>
      </c>
      <c r="C77" s="17" t="n">
        <v>5797</v>
      </c>
      <c r="D77" s="17" t="n">
        <v>62</v>
      </c>
      <c r="E77" s="17" t="n">
        <v>-8479</v>
      </c>
      <c r="F77" s="17" t="n">
        <v>-41289</v>
      </c>
      <c r="G77" s="17" t="n">
        <v>0</v>
      </c>
      <c r="H77" s="17" t="n">
        <v>-43909</v>
      </c>
      <c r="I77" s="17" t="n">
        <v>1694</v>
      </c>
      <c r="J77" s="17" t="n">
        <v>-29</v>
      </c>
      <c r="K77" s="17" t="n">
        <v>-134</v>
      </c>
      <c r="L77" s="17" t="n">
        <v>0</v>
      </c>
      <c r="M77" s="17" t="n">
        <v>-42440</v>
      </c>
      <c r="N77" s="17" t="n">
        <v>0</v>
      </c>
      <c r="O77" s="17" t="n">
        <v>-42440</v>
      </c>
    </row>
    <row r="78" s="16" customFormat="true" ht="12" hidden="false" customHeight="true" outlineLevel="0" collapsed="false">
      <c r="A78" s="16" t="s">
        <v>213</v>
      </c>
      <c r="B78" s="17" t="n">
        <v>5103</v>
      </c>
      <c r="C78" s="17" t="n">
        <v>4830</v>
      </c>
      <c r="D78" s="17" t="n">
        <v>2700</v>
      </c>
      <c r="E78" s="17" t="n">
        <v>9282</v>
      </c>
      <c r="F78" s="17" t="n">
        <v>-4623</v>
      </c>
      <c r="G78" s="17" t="n">
        <v>-560027</v>
      </c>
      <c r="H78" s="17" t="n">
        <v>-547838</v>
      </c>
      <c r="I78" s="17" t="n">
        <v>135188</v>
      </c>
      <c r="J78" s="17" t="n">
        <v>-17650</v>
      </c>
      <c r="K78" s="17" t="n">
        <v>-100951</v>
      </c>
      <c r="L78" s="17" t="n">
        <v>0</v>
      </c>
      <c r="M78" s="17" t="n">
        <v>-533951</v>
      </c>
      <c r="N78" s="17" t="n">
        <v>462513</v>
      </c>
      <c r="O78" s="17" t="n">
        <v>-71438</v>
      </c>
    </row>
    <row r="79" s="16" customFormat="true" ht="12" hidden="false" customHeight="true" outlineLevel="0" collapsed="false">
      <c r="A79" s="16" t="s">
        <v>227</v>
      </c>
      <c r="B79" s="17" t="n">
        <v>4818</v>
      </c>
      <c r="C79" s="17" t="n">
        <v>438</v>
      </c>
      <c r="D79" s="17" t="n">
        <v>141</v>
      </c>
      <c r="E79" s="17" t="n">
        <v>2953</v>
      </c>
      <c r="F79" s="17" t="n">
        <v>-3872</v>
      </c>
      <c r="G79" s="17" t="n">
        <v>7258</v>
      </c>
      <c r="H79" s="17" t="n">
        <v>6918</v>
      </c>
      <c r="I79" s="17" t="n">
        <v>684</v>
      </c>
      <c r="J79" s="17" t="n">
        <v>0</v>
      </c>
      <c r="K79" s="17" t="n">
        <v>232</v>
      </c>
      <c r="L79" s="17" t="n">
        <v>0</v>
      </c>
      <c r="M79" s="17" t="n">
        <v>7693</v>
      </c>
      <c r="N79" s="17" t="n">
        <v>-2146</v>
      </c>
      <c r="O79" s="17" t="n">
        <v>5547</v>
      </c>
    </row>
    <row r="80" s="16" customFormat="true" ht="12" hidden="false" customHeight="true" outlineLevel="0" collapsed="false">
      <c r="A80" s="16" t="s">
        <v>194</v>
      </c>
      <c r="B80" s="17" t="n">
        <v>1097</v>
      </c>
      <c r="C80" s="17" t="n">
        <v>122</v>
      </c>
      <c r="D80" s="17" t="n">
        <v>0</v>
      </c>
      <c r="E80" s="17" t="n">
        <v>0</v>
      </c>
      <c r="F80" s="17" t="n">
        <v>-208</v>
      </c>
      <c r="G80" s="17" t="n">
        <v>0</v>
      </c>
      <c r="H80" s="17" t="n">
        <v>-86</v>
      </c>
      <c r="I80" s="17" t="n">
        <v>414</v>
      </c>
      <c r="J80" s="17" t="n">
        <v>0</v>
      </c>
      <c r="K80" s="17" t="n">
        <v>0</v>
      </c>
      <c r="L80" s="17" t="n">
        <v>0</v>
      </c>
      <c r="M80" s="17" t="n">
        <v>328</v>
      </c>
      <c r="N80" s="17" t="n">
        <v>-178293</v>
      </c>
      <c r="O80" s="17" t="n">
        <v>-177965</v>
      </c>
    </row>
    <row r="81" s="16" customFormat="true" ht="12" hidden="false" customHeight="true" outlineLevel="0" collapsed="false">
      <c r="A81" s="16" t="s">
        <v>230</v>
      </c>
      <c r="B81" s="17" t="n">
        <v>1085</v>
      </c>
      <c r="C81" s="17" t="n">
        <v>1085</v>
      </c>
      <c r="D81" s="17" t="n">
        <v>150</v>
      </c>
      <c r="E81" s="17" t="n">
        <v>-271</v>
      </c>
      <c r="F81" s="17" t="n">
        <v>-1003</v>
      </c>
      <c r="G81" s="17" t="n">
        <v>0</v>
      </c>
      <c r="H81" s="17" t="n">
        <v>-39</v>
      </c>
      <c r="I81" s="17" t="n">
        <v>95</v>
      </c>
      <c r="J81" s="17" t="n">
        <v>-29</v>
      </c>
      <c r="K81" s="17" t="n">
        <v>84</v>
      </c>
      <c r="L81" s="17" t="n">
        <v>0</v>
      </c>
      <c r="M81" s="17" t="n">
        <v>-39</v>
      </c>
      <c r="N81" s="17" t="n">
        <v>0</v>
      </c>
      <c r="O81" s="17" t="n">
        <v>-39</v>
      </c>
    </row>
    <row r="82" s="16" customFormat="true" ht="12" hidden="false" customHeight="true" outlineLevel="0" collapsed="false">
      <c r="A82" s="16" t="s">
        <v>219</v>
      </c>
      <c r="B82" s="17" t="n">
        <v>1000</v>
      </c>
      <c r="C82" s="17" t="n">
        <v>1000</v>
      </c>
      <c r="D82" s="17" t="n">
        <v>0</v>
      </c>
      <c r="E82" s="17" t="n">
        <v>0</v>
      </c>
      <c r="F82" s="17" t="n">
        <v>-1554</v>
      </c>
      <c r="G82" s="17" t="n">
        <v>0</v>
      </c>
      <c r="H82" s="17" t="n">
        <v>-554</v>
      </c>
      <c r="I82" s="17" t="n">
        <v>688</v>
      </c>
      <c r="J82" s="17" t="n">
        <v>-29</v>
      </c>
      <c r="K82" s="17" t="n">
        <v>-35</v>
      </c>
      <c r="L82" s="17" t="n">
        <v>0</v>
      </c>
      <c r="M82" s="17" t="n">
        <v>70</v>
      </c>
      <c r="N82" s="17" t="n">
        <v>-70</v>
      </c>
      <c r="O82" s="17" t="n">
        <v>0</v>
      </c>
    </row>
    <row r="83" s="16" customFormat="true" ht="12" hidden="false" customHeight="true" outlineLevel="0" collapsed="false">
      <c r="A83" s="16" t="s">
        <v>182</v>
      </c>
      <c r="B83" s="17" t="n">
        <v>483</v>
      </c>
      <c r="C83" s="17" t="n">
        <v>452</v>
      </c>
      <c r="D83" s="17" t="n">
        <v>6427</v>
      </c>
      <c r="E83" s="17" t="n">
        <v>-28425</v>
      </c>
      <c r="F83" s="17" t="n">
        <v>0</v>
      </c>
      <c r="G83" s="17" t="n">
        <v>21751</v>
      </c>
      <c r="H83" s="17" t="n">
        <v>205</v>
      </c>
      <c r="I83" s="17" t="n">
        <v>9225</v>
      </c>
      <c r="J83" s="17" t="n">
        <v>-3654</v>
      </c>
      <c r="K83" s="17" t="n">
        <v>856</v>
      </c>
      <c r="L83" s="17" t="n">
        <v>0</v>
      </c>
      <c r="M83" s="17" t="n">
        <v>205</v>
      </c>
      <c r="N83" s="17" t="n">
        <v>-50</v>
      </c>
      <c r="O83" s="17" t="n">
        <v>155</v>
      </c>
    </row>
    <row r="84" s="16" customFormat="true" ht="12" hidden="false" customHeight="true" outlineLevel="0" collapsed="false">
      <c r="A84" s="16" t="s">
        <v>176</v>
      </c>
      <c r="B84" s="17" t="n">
        <v>94</v>
      </c>
      <c r="C84" s="17" t="n">
        <v>246</v>
      </c>
      <c r="D84" s="17" t="n">
        <v>6751</v>
      </c>
      <c r="E84" s="17" t="n">
        <v>-10926</v>
      </c>
      <c r="F84" s="17" t="n">
        <v>-6158</v>
      </c>
      <c r="G84" s="17" t="n">
        <v>0</v>
      </c>
      <c r="H84" s="17" t="n">
        <v>-10087</v>
      </c>
      <c r="I84" s="17" t="n">
        <v>15546</v>
      </c>
      <c r="J84" s="17" t="n">
        <v>-5760</v>
      </c>
      <c r="K84" s="17" t="n">
        <v>-1510</v>
      </c>
      <c r="L84" s="17" t="n">
        <v>0</v>
      </c>
      <c r="M84" s="17" t="n">
        <v>-8562</v>
      </c>
      <c r="N84" s="17" t="n">
        <v>0</v>
      </c>
      <c r="O84" s="17" t="n">
        <v>-8562</v>
      </c>
    </row>
    <row r="85" s="16" customFormat="true" ht="12" hidden="false" customHeight="true" outlineLevel="0" collapsed="false">
      <c r="A85" s="16" t="s">
        <v>203</v>
      </c>
      <c r="B85" s="17" t="n">
        <v>9</v>
      </c>
      <c r="C85" s="17" t="n">
        <v>9</v>
      </c>
      <c r="D85" s="17" t="n">
        <v>3684</v>
      </c>
      <c r="E85" s="17" t="n">
        <v>-4371</v>
      </c>
      <c r="F85" s="17" t="n">
        <v>0</v>
      </c>
      <c r="G85" s="17" t="n">
        <v>1981</v>
      </c>
      <c r="H85" s="17" t="n">
        <v>1303</v>
      </c>
      <c r="I85" s="17" t="n">
        <v>6025</v>
      </c>
      <c r="J85" s="17" t="n">
        <v>-2429</v>
      </c>
      <c r="K85" s="17" t="n">
        <v>88</v>
      </c>
      <c r="L85" s="17" t="n">
        <v>0</v>
      </c>
      <c r="M85" s="17" t="n">
        <v>1303</v>
      </c>
      <c r="N85" s="17" t="n">
        <v>-176</v>
      </c>
      <c r="O85" s="17" t="n">
        <v>1127</v>
      </c>
    </row>
    <row r="86" s="16" customFormat="true" ht="12" hidden="false" customHeight="true" outlineLevel="0" collapsed="false">
      <c r="A86" s="16" t="s">
        <v>229</v>
      </c>
      <c r="B86" s="17" t="n">
        <v>0</v>
      </c>
      <c r="C86" s="17" t="n">
        <v>0</v>
      </c>
      <c r="D86" s="17" t="n">
        <v>0</v>
      </c>
      <c r="E86" s="17" t="n">
        <v>104</v>
      </c>
      <c r="F86" s="17" t="n">
        <v>-140</v>
      </c>
      <c r="G86" s="17" t="n">
        <v>29</v>
      </c>
      <c r="H86" s="17" t="n">
        <v>-7</v>
      </c>
      <c r="I86" s="17" t="n">
        <v>569</v>
      </c>
      <c r="J86" s="17" t="n">
        <v>-3</v>
      </c>
      <c r="K86" s="17" t="n">
        <v>0</v>
      </c>
      <c r="L86" s="17" t="n">
        <v>0</v>
      </c>
      <c r="M86" s="17" t="n">
        <v>530</v>
      </c>
      <c r="N86" s="17" t="n">
        <v>-53</v>
      </c>
      <c r="O86" s="17" t="n">
        <v>477</v>
      </c>
    </row>
    <row r="87" s="16" customFormat="true" ht="12" hidden="false" customHeight="true" outlineLevel="0" collapsed="false">
      <c r="A87" s="16" t="s">
        <v>161</v>
      </c>
      <c r="B87" s="17" t="n">
        <v>0</v>
      </c>
      <c r="C87" s="17" t="n">
        <v>-389</v>
      </c>
      <c r="D87" s="17" t="n">
        <v>6035</v>
      </c>
      <c r="E87" s="17" t="n">
        <v>-89</v>
      </c>
      <c r="F87" s="17" t="n">
        <v>-3870</v>
      </c>
      <c r="G87" s="17" t="n">
        <v>-11434</v>
      </c>
      <c r="H87" s="17" t="n">
        <v>-9747</v>
      </c>
      <c r="I87" s="17" t="n">
        <v>58872</v>
      </c>
      <c r="J87" s="17" t="n">
        <v>-1958</v>
      </c>
      <c r="K87" s="17" t="n">
        <v>197974</v>
      </c>
      <c r="L87" s="17" t="n">
        <v>0</v>
      </c>
      <c r="M87" s="17" t="n">
        <v>239106</v>
      </c>
      <c r="N87" s="17" t="n">
        <v>-64985</v>
      </c>
      <c r="O87" s="17" t="n">
        <v>174121</v>
      </c>
    </row>
    <row r="88" s="16" customFormat="true" ht="12" hidden="false" customHeight="true" outlineLevel="0" collapsed="false">
      <c r="A88" s="16" t="s">
        <v>206</v>
      </c>
      <c r="B88" s="17" t="n">
        <v>0</v>
      </c>
      <c r="C88" s="17" t="n">
        <v>0</v>
      </c>
      <c r="D88" s="17" t="n">
        <v>1325</v>
      </c>
      <c r="E88" s="17" t="n">
        <v>15306</v>
      </c>
      <c r="F88" s="17" t="n">
        <v>-1067</v>
      </c>
      <c r="G88" s="17" t="n">
        <v>0</v>
      </c>
      <c r="H88" s="17" t="n">
        <v>15564</v>
      </c>
      <c r="I88" s="17" t="n">
        <v>2836</v>
      </c>
      <c r="J88" s="17" t="n">
        <v>-1364</v>
      </c>
      <c r="K88" s="17" t="n">
        <v>0</v>
      </c>
      <c r="L88" s="17" t="n">
        <v>0</v>
      </c>
      <c r="M88" s="17" t="n">
        <v>15711</v>
      </c>
      <c r="N88" s="17" t="n">
        <v>-5508</v>
      </c>
      <c r="O88" s="17" t="n">
        <v>10203</v>
      </c>
    </row>
    <row r="89" s="16" customFormat="true" ht="12" hidden="false" customHeight="true" outlineLevel="0" collapsed="false">
      <c r="A89" s="16" t="s">
        <v>193</v>
      </c>
      <c r="B89" s="17" t="n">
        <v>0</v>
      </c>
      <c r="C89" s="17" t="n">
        <v>0</v>
      </c>
      <c r="D89" s="17" t="n">
        <v>0</v>
      </c>
      <c r="E89" s="17" t="n">
        <v>0</v>
      </c>
      <c r="F89" s="17" t="n">
        <v>-3776</v>
      </c>
      <c r="G89" s="17" t="n">
        <v>0</v>
      </c>
      <c r="H89" s="17" t="n">
        <v>-3776</v>
      </c>
      <c r="I89" s="17" t="n">
        <v>5909</v>
      </c>
      <c r="J89" s="17" t="n">
        <v>-190</v>
      </c>
      <c r="K89" s="17" t="n">
        <v>0</v>
      </c>
      <c r="L89" s="17" t="n">
        <v>2139</v>
      </c>
      <c r="M89" s="17" t="n">
        <v>4082</v>
      </c>
      <c r="N89" s="17" t="n">
        <v>-1703</v>
      </c>
      <c r="O89" s="17" t="n">
        <v>2379</v>
      </c>
    </row>
    <row r="90" s="16" customFormat="true" ht="12" hidden="false" customHeight="true" outlineLevel="0" collapsed="false">
      <c r="A90" s="16" t="s">
        <v>205</v>
      </c>
      <c r="B90" s="17" t="n">
        <v>0</v>
      </c>
      <c r="C90" s="17" t="n">
        <v>0</v>
      </c>
      <c r="D90" s="17" t="n">
        <v>1886</v>
      </c>
      <c r="E90" s="17" t="n">
        <v>0</v>
      </c>
      <c r="F90" s="17" t="n">
        <v>-32</v>
      </c>
      <c r="G90" s="17" t="n">
        <v>0</v>
      </c>
      <c r="H90" s="17" t="n">
        <v>1854</v>
      </c>
      <c r="I90" s="17" t="n">
        <v>5983</v>
      </c>
      <c r="J90" s="17" t="n">
        <v>0</v>
      </c>
      <c r="K90" s="17" t="n">
        <v>0</v>
      </c>
      <c r="L90" s="17" t="n">
        <v>0</v>
      </c>
      <c r="M90" s="17" t="n">
        <v>5951</v>
      </c>
      <c r="N90" s="17" t="n">
        <v>-1666</v>
      </c>
      <c r="O90" s="17" t="n">
        <v>4285</v>
      </c>
    </row>
    <row r="91" s="16" customFormat="true" ht="12" hidden="false" customHeight="true" outlineLevel="0" collapsed="false">
      <c r="A91" s="16" t="s">
        <v>226</v>
      </c>
      <c r="B91" s="17" t="n">
        <v>0</v>
      </c>
      <c r="C91" s="17" t="n">
        <v>0</v>
      </c>
      <c r="D91" s="17" t="n">
        <v>0</v>
      </c>
      <c r="E91" s="17" t="n">
        <v>0</v>
      </c>
      <c r="F91" s="17" t="n">
        <v>0</v>
      </c>
      <c r="G91" s="17" t="n">
        <v>0</v>
      </c>
      <c r="H91" s="17" t="n">
        <v>0</v>
      </c>
      <c r="I91" s="17" t="n">
        <v>1161</v>
      </c>
      <c r="J91" s="17" t="n">
        <v>0</v>
      </c>
      <c r="K91" s="17" t="n">
        <v>0</v>
      </c>
      <c r="L91" s="17" t="n">
        <v>-3509</v>
      </c>
      <c r="M91" s="17" t="n">
        <v>-2348</v>
      </c>
      <c r="N91" s="17" t="n">
        <v>0</v>
      </c>
      <c r="O91" s="17" t="n">
        <v>-2348</v>
      </c>
    </row>
    <row r="92" s="16" customFormat="true" ht="12" hidden="false" customHeight="true" outlineLevel="0" collapsed="false">
      <c r="A92" s="16" t="s">
        <v>178</v>
      </c>
      <c r="B92" s="17" t="n">
        <v>-617</v>
      </c>
      <c r="C92" s="17" t="n">
        <v>-822</v>
      </c>
      <c r="D92" s="17" t="n">
        <v>39199</v>
      </c>
      <c r="E92" s="17" t="n">
        <v>-19754</v>
      </c>
      <c r="F92" s="17" t="n">
        <v>83</v>
      </c>
      <c r="G92" s="17" t="n">
        <v>0</v>
      </c>
      <c r="H92" s="17" t="n">
        <v>18706</v>
      </c>
      <c r="I92" s="17" t="n">
        <v>58022</v>
      </c>
      <c r="J92" s="17" t="n">
        <v>-60</v>
      </c>
      <c r="K92" s="17" t="n">
        <v>-14532</v>
      </c>
      <c r="L92" s="17" t="n">
        <v>0</v>
      </c>
      <c r="M92" s="17" t="n">
        <v>22937</v>
      </c>
      <c r="N92" s="17" t="n">
        <v>6840</v>
      </c>
      <c r="O92" s="17" t="n">
        <v>29777</v>
      </c>
    </row>
    <row r="93" s="16" customFormat="true" ht="12.75" hidden="false" customHeight="false" outlineLevel="0" collapsed="false">
      <c r="B93" s="17"/>
      <c r="C93" s="17"/>
      <c r="D93" s="17"/>
      <c r="E93" s="17"/>
    </row>
    <row r="94" customFormat="false" ht="12.75" hidden="false" customHeight="false" outlineLevel="0" collapsed="false">
      <c r="A94" s="16" t="s">
        <v>109</v>
      </c>
      <c r="B94" s="17" t="n">
        <f aca="false">SUM(B5:B93)</f>
        <v>81365052</v>
      </c>
      <c r="C94" s="17" t="n">
        <f aca="false">SUM(C5:C93)</f>
        <v>72183192</v>
      </c>
      <c r="D94" s="17" t="n">
        <f aca="false">SUM(D5:D93)</f>
        <v>7131449</v>
      </c>
      <c r="E94" s="17" t="n">
        <f aca="false">SUM(E5:E93)</f>
        <v>-57789833</v>
      </c>
      <c r="F94" s="17" t="n">
        <f aca="false">SUM(F5:F93)</f>
        <v>-12365121</v>
      </c>
      <c r="G94" s="17" t="n">
        <f aca="false">SUM(G5:G93)</f>
        <v>-1445961</v>
      </c>
      <c r="H94" s="17" t="n">
        <f aca="false">SUM(H5:H93)</f>
        <v>7713726</v>
      </c>
      <c r="I94" s="17" t="n">
        <f aca="false">SUM(I5:I93)</f>
        <v>24600000</v>
      </c>
      <c r="J94" s="17" t="n">
        <f aca="false">SUM(J5:J93)</f>
        <v>-9190714</v>
      </c>
      <c r="K94" s="17" t="n">
        <f aca="false">SUM(K5:K93)</f>
        <v>5380391</v>
      </c>
      <c r="L94" s="17" t="n">
        <f aca="false">SUM(L5:L93)</f>
        <v>-759051</v>
      </c>
      <c r="M94" s="17" t="n">
        <f aca="false">SUM(M5:M93)</f>
        <v>20613316</v>
      </c>
      <c r="N94" s="17" t="n">
        <f aca="false">SUM(N5:N93)</f>
        <v>-11433112</v>
      </c>
      <c r="O94" s="17" t="n">
        <f aca="false">SUM(O5:O93)</f>
        <v>9180204</v>
      </c>
    </row>
    <row r="95" customFormat="false" ht="12.75" hidden="false" customHeight="false" outlineLevel="0" collapsed="false">
      <c r="A95" s="7" t="s">
        <v>110</v>
      </c>
      <c r="B95" s="18" t="n">
        <v>77757635</v>
      </c>
      <c r="C95" s="18" t="n">
        <v>69415563</v>
      </c>
      <c r="D95" s="18" t="n">
        <v>6160132</v>
      </c>
      <c r="E95" s="18" t="n">
        <v>-63412347</v>
      </c>
      <c r="F95" s="18" t="n">
        <v>-11704512</v>
      </c>
      <c r="G95" s="18" t="n">
        <v>-763539</v>
      </c>
      <c r="H95" s="18" t="n">
        <v>-304703</v>
      </c>
      <c r="I95" s="18" t="n">
        <v>26942437</v>
      </c>
      <c r="J95" s="18" t="n">
        <v>-1832366</v>
      </c>
      <c r="K95" s="18" t="n">
        <v>9252845</v>
      </c>
      <c r="L95" s="18" t="n">
        <v>-725175</v>
      </c>
      <c r="M95" s="18" t="n">
        <v>27173659</v>
      </c>
      <c r="N95" s="18" t="n">
        <v>-8235785</v>
      </c>
      <c r="O95" s="18" t="n">
        <v>18937874</v>
      </c>
    </row>
    <row r="97" customFormat="false" ht="12.75" hidden="false" customHeight="false" outlineLevel="0" collapsed="false">
      <c r="A97" s="7" t="s">
        <v>111</v>
      </c>
      <c r="B97" s="19" t="n">
        <f aca="false">B94/($C94/100)</f>
        <v>112.720218856489</v>
      </c>
      <c r="C97" s="19" t="n">
        <f aca="false">C94/($C94/100)</f>
        <v>100</v>
      </c>
      <c r="D97" s="19" t="n">
        <f aca="false">D94/($C94/100)</f>
        <v>9.87965314695421</v>
      </c>
      <c r="E97" s="19" t="n">
        <f aca="false">E94/($C94/100)</f>
        <v>-80.0599577253386</v>
      </c>
      <c r="F97" s="19" t="n">
        <f aca="false">F94/($C94/100)</f>
        <v>-17.1301942424491</v>
      </c>
      <c r="G97" s="19" t="n">
        <f aca="false">G94/($C94/100)</f>
        <v>-2.00318240290621</v>
      </c>
      <c r="H97" s="19" t="n">
        <f aca="false">H94/($C94/100)</f>
        <v>10.6863187762603</v>
      </c>
      <c r="I97" s="19" t="n">
        <f aca="false">I94/($C94/100)</f>
        <v>34.0799558988746</v>
      </c>
      <c r="J97" s="19" t="n">
        <f aca="false">J94/($C94/100)</f>
        <v>-12.7324848698849</v>
      </c>
      <c r="K97" s="19" t="n">
        <f aca="false">K94/($C94/100)</f>
        <v>7.45380032515049</v>
      </c>
      <c r="L97" s="19" t="n">
        <f aca="false">L94/($C94/100)</f>
        <v>-1.05156197581287</v>
      </c>
      <c r="M97" s="19" t="n">
        <f aca="false">M94/($C94/100)</f>
        <v>28.5569471629905</v>
      </c>
      <c r="N97" s="19" t="n">
        <f aca="false">N94/($C94/100)</f>
        <v>-15.8390224693859</v>
      </c>
      <c r="O97" s="19" t="n">
        <f aca="false">O94/($C94/100)</f>
        <v>12.7179246936046</v>
      </c>
    </row>
    <row r="98" customFormat="false" ht="12.75" hidden="false" customHeight="false" outlineLevel="0" collapsed="false">
      <c r="A98" s="7" t="s">
        <v>112</v>
      </c>
      <c r="B98" s="19" t="n">
        <f aca="false">B95/($C95/100)</f>
        <v>112.017581705705</v>
      </c>
      <c r="C98" s="19" t="n">
        <f aca="false">C95/($C95/100)</f>
        <v>100</v>
      </c>
      <c r="D98" s="19" t="n">
        <f aca="false">D95/($C95/100)</f>
        <v>8.87428082950217</v>
      </c>
      <c r="E98" s="19" t="n">
        <f aca="false">E95/($C95/100)</f>
        <v>-91.3517722243353</v>
      </c>
      <c r="F98" s="19" t="n">
        <f aca="false">F95/($C95/100)</f>
        <v>-16.8615098605481</v>
      </c>
      <c r="G98" s="19" t="n">
        <f aca="false">G95/($C95/100)</f>
        <v>-1.09995362279205</v>
      </c>
      <c r="H98" s="19" t="n">
        <f aca="false">H95/($C95/100)</f>
        <v>-0.438954878173357</v>
      </c>
      <c r="I98" s="19" t="n">
        <f aca="false">I95/($C95/100)</f>
        <v>38.8132514318151</v>
      </c>
      <c r="J98" s="19" t="n">
        <f aca="false">J95/($C95/100)</f>
        <v>-2.63970487425133</v>
      </c>
      <c r="K98" s="19" t="n">
        <f aca="false">K95/($C95/100)</f>
        <v>13.3296405015112</v>
      </c>
      <c r="L98" s="19" t="n">
        <f aca="false">L95/($C95/100)</f>
        <v>-1.04468647758428</v>
      </c>
      <c r="M98" s="19" t="n">
        <f aca="false">M95/($C95/100)</f>
        <v>39.1463496449636</v>
      </c>
      <c r="N98" s="19" t="n">
        <f aca="false">N95/($C95/100)</f>
        <v>-11.8644647454635</v>
      </c>
      <c r="O98" s="19" t="n">
        <f aca="false">O95/($C95/100)</f>
        <v>27.281884899500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15" min="2" style="7" width="13.7"/>
    <col collapsed="false" customWidth="false" hidden="false" outlineLevel="0" max="257" min="16" style="7" width="9.14"/>
  </cols>
  <sheetData>
    <row r="1" customFormat="false" ht="27" hidden="false" customHeight="true" outlineLevel="0" collapsed="false">
      <c r="A1" s="8" t="s">
        <v>381</v>
      </c>
      <c r="B1" s="8"/>
      <c r="C1" s="8"/>
      <c r="D1" s="8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</row>
    <row r="2" s="13" customFormat="true" ht="17.25" hidden="false" customHeight="true" outlineLevel="0" collapsed="false">
      <c r="A2" s="20" t="s">
        <v>382</v>
      </c>
      <c r="B2" s="20"/>
      <c r="C2" s="20"/>
      <c r="D2" s="20"/>
      <c r="E2" s="20"/>
      <c r="F2" s="21"/>
      <c r="G2" s="12"/>
      <c r="H2" s="12"/>
      <c r="I2" s="12"/>
      <c r="J2" s="12"/>
      <c r="K2" s="12"/>
    </row>
    <row r="3" customFormat="false" ht="14.25" hidden="false" customHeight="true" outlineLevel="0" collapsed="false">
      <c r="B3" s="22" t="s">
        <v>367</v>
      </c>
      <c r="C3" s="10"/>
      <c r="D3" s="10"/>
      <c r="E3" s="10"/>
      <c r="F3" s="9"/>
      <c r="G3" s="10"/>
      <c r="H3" s="10"/>
      <c r="I3" s="22" t="s">
        <v>347</v>
      </c>
      <c r="K3" s="10"/>
      <c r="L3" s="10"/>
      <c r="M3" s="10"/>
      <c r="N3" s="10"/>
      <c r="O3" s="10"/>
    </row>
    <row r="4" customFormat="false" ht="81" hidden="false" customHeight="true" outlineLevel="0" collapsed="false">
      <c r="A4" s="14" t="s">
        <v>55</v>
      </c>
      <c r="B4" s="15" t="s">
        <v>368</v>
      </c>
      <c r="C4" s="15" t="s">
        <v>369</v>
      </c>
      <c r="D4" s="15" t="s">
        <v>370</v>
      </c>
      <c r="E4" s="15" t="s">
        <v>371</v>
      </c>
      <c r="F4" s="15" t="s">
        <v>372</v>
      </c>
      <c r="G4" s="15" t="s">
        <v>373</v>
      </c>
      <c r="H4" s="15" t="s">
        <v>374</v>
      </c>
      <c r="I4" s="15" t="s">
        <v>375</v>
      </c>
      <c r="J4" s="15" t="s">
        <v>376</v>
      </c>
      <c r="K4" s="15" t="s">
        <v>377</v>
      </c>
      <c r="L4" s="15" t="s">
        <v>378</v>
      </c>
      <c r="M4" s="15" t="s">
        <v>379</v>
      </c>
      <c r="N4" s="15" t="s">
        <v>380</v>
      </c>
      <c r="O4" s="15" t="s">
        <v>360</v>
      </c>
    </row>
    <row r="5" s="16" customFormat="true" ht="12" hidden="false" customHeight="true" outlineLevel="0" collapsed="false">
      <c r="A5" s="16" t="s">
        <v>235</v>
      </c>
      <c r="B5" s="17" t="n">
        <v>1710477</v>
      </c>
      <c r="C5" s="17" t="n">
        <v>1574227</v>
      </c>
      <c r="D5" s="17" t="n">
        <v>56604</v>
      </c>
      <c r="E5" s="17" t="n">
        <v>-1237953</v>
      </c>
      <c r="F5" s="17" t="n">
        <v>-349670</v>
      </c>
      <c r="G5" s="17" t="n">
        <v>0</v>
      </c>
      <c r="H5" s="17" t="n">
        <v>43208</v>
      </c>
      <c r="I5" s="17" t="n">
        <v>209843</v>
      </c>
      <c r="J5" s="17" t="n">
        <v>-2824</v>
      </c>
      <c r="K5" s="17" t="n">
        <v>118388</v>
      </c>
      <c r="L5" s="17" t="n">
        <v>-52647</v>
      </c>
      <c r="M5" s="17" t="n">
        <v>259364</v>
      </c>
      <c r="N5" s="17" t="n">
        <v>-128162</v>
      </c>
      <c r="O5" s="17" t="n">
        <v>131202</v>
      </c>
    </row>
    <row r="6" s="16" customFormat="true" ht="12" hidden="false" customHeight="true" outlineLevel="0" collapsed="false">
      <c r="A6" s="16" t="s">
        <v>233</v>
      </c>
      <c r="B6" s="17" t="n">
        <v>1693253</v>
      </c>
      <c r="C6" s="17" t="n">
        <v>1477041</v>
      </c>
      <c r="D6" s="17" t="n">
        <v>60968</v>
      </c>
      <c r="E6" s="17" t="n">
        <v>-1040886</v>
      </c>
      <c r="F6" s="17" t="n">
        <v>-227370</v>
      </c>
      <c r="G6" s="17" t="n">
        <v>-130680</v>
      </c>
      <c r="H6" s="17" t="n">
        <v>139073</v>
      </c>
      <c r="I6" s="17" t="n">
        <v>287413</v>
      </c>
      <c r="J6" s="17" t="n">
        <v>-19613</v>
      </c>
      <c r="K6" s="17" t="n">
        <v>207240</v>
      </c>
      <c r="L6" s="17" t="n">
        <v>-24090</v>
      </c>
      <c r="M6" s="17" t="n">
        <v>529055</v>
      </c>
      <c r="N6" s="17" t="n">
        <v>-412708</v>
      </c>
      <c r="O6" s="17" t="n">
        <v>116347</v>
      </c>
    </row>
    <row r="7" s="16" customFormat="true" ht="12" hidden="false" customHeight="true" outlineLevel="0" collapsed="false">
      <c r="A7" s="16" t="s">
        <v>237</v>
      </c>
      <c r="B7" s="17" t="n">
        <v>1133277</v>
      </c>
      <c r="C7" s="17" t="n">
        <v>1053321</v>
      </c>
      <c r="D7" s="17" t="n">
        <v>30425</v>
      </c>
      <c r="E7" s="17" t="n">
        <v>-770917</v>
      </c>
      <c r="F7" s="17" t="n">
        <v>-233697</v>
      </c>
      <c r="G7" s="17" t="n">
        <v>-59000</v>
      </c>
      <c r="H7" s="17" t="n">
        <v>20132</v>
      </c>
      <c r="I7" s="17" t="n">
        <v>103968</v>
      </c>
      <c r="J7" s="17" t="n">
        <v>-9076</v>
      </c>
      <c r="K7" s="17" t="n">
        <v>256052</v>
      </c>
      <c r="L7" s="17" t="n">
        <v>-41796</v>
      </c>
      <c r="M7" s="17" t="n">
        <v>298855</v>
      </c>
      <c r="N7" s="17" t="n">
        <v>-144478</v>
      </c>
      <c r="O7" s="17" t="n">
        <v>154377</v>
      </c>
    </row>
    <row r="8" s="16" customFormat="true" ht="12" hidden="false" customHeight="true" outlineLevel="0" collapsed="false">
      <c r="A8" s="16" t="s">
        <v>234</v>
      </c>
      <c r="B8" s="17" t="n">
        <v>1089640</v>
      </c>
      <c r="C8" s="17" t="n">
        <v>905363</v>
      </c>
      <c r="D8" s="17" t="n">
        <v>24100</v>
      </c>
      <c r="E8" s="17" t="n">
        <v>-662794</v>
      </c>
      <c r="F8" s="17" t="n">
        <v>-142076</v>
      </c>
      <c r="G8" s="17" t="n">
        <v>-174503</v>
      </c>
      <c r="H8" s="17" t="n">
        <v>-49910</v>
      </c>
      <c r="I8" s="17" t="n">
        <v>454135</v>
      </c>
      <c r="J8" s="17" t="n">
        <v>-107216</v>
      </c>
      <c r="K8" s="17" t="n">
        <v>65629</v>
      </c>
      <c r="L8" s="17" t="n">
        <v>1033</v>
      </c>
      <c r="M8" s="17" t="n">
        <v>339571</v>
      </c>
      <c r="N8" s="17" t="n">
        <v>-159083</v>
      </c>
      <c r="O8" s="17" t="n">
        <v>180488</v>
      </c>
    </row>
    <row r="9" s="16" customFormat="true" ht="12" hidden="false" customHeight="true" outlineLevel="0" collapsed="false">
      <c r="A9" s="16" t="s">
        <v>236</v>
      </c>
      <c r="B9" s="17" t="n">
        <v>1054374</v>
      </c>
      <c r="C9" s="17" t="n">
        <v>950783</v>
      </c>
      <c r="D9" s="17" t="n">
        <v>28992</v>
      </c>
      <c r="E9" s="17" t="n">
        <v>-689264</v>
      </c>
      <c r="F9" s="17" t="n">
        <v>-207519</v>
      </c>
      <c r="G9" s="17" t="n">
        <v>-147665</v>
      </c>
      <c r="H9" s="17" t="n">
        <v>-64673</v>
      </c>
      <c r="I9" s="17" t="n">
        <v>262229</v>
      </c>
      <c r="J9" s="17" t="n">
        <v>-89692</v>
      </c>
      <c r="K9" s="17" t="n">
        <v>101553</v>
      </c>
      <c r="L9" s="17" t="n">
        <v>1596</v>
      </c>
      <c r="M9" s="17" t="n">
        <v>182021</v>
      </c>
      <c r="N9" s="17" t="n">
        <v>-124324</v>
      </c>
      <c r="O9" s="17" t="n">
        <v>57697</v>
      </c>
    </row>
    <row r="10" s="16" customFormat="true" ht="12" hidden="false" customHeight="true" outlineLevel="0" collapsed="false">
      <c r="A10" s="16" t="s">
        <v>238</v>
      </c>
      <c r="B10" s="17" t="n">
        <v>961438</v>
      </c>
      <c r="C10" s="17" t="n">
        <v>814144</v>
      </c>
      <c r="D10" s="17" t="n">
        <v>34885</v>
      </c>
      <c r="E10" s="17" t="n">
        <v>-521799</v>
      </c>
      <c r="F10" s="17" t="n">
        <v>-143024</v>
      </c>
      <c r="G10" s="17" t="n">
        <v>-40549</v>
      </c>
      <c r="H10" s="17" t="n">
        <v>143657</v>
      </c>
      <c r="I10" s="17" t="n">
        <v>232331</v>
      </c>
      <c r="J10" s="17" t="n">
        <v>-17724</v>
      </c>
      <c r="K10" s="17" t="n">
        <v>113536</v>
      </c>
      <c r="L10" s="17" t="n">
        <v>2325</v>
      </c>
      <c r="M10" s="17" t="n">
        <v>439240</v>
      </c>
      <c r="N10" s="17" t="n">
        <v>-147469</v>
      </c>
      <c r="O10" s="17" t="n">
        <v>291771</v>
      </c>
    </row>
    <row r="11" s="16" customFormat="true" ht="12" hidden="false" customHeight="true" outlineLevel="0" collapsed="false">
      <c r="A11" s="16" t="s">
        <v>240</v>
      </c>
      <c r="B11" s="17" t="n">
        <v>845428</v>
      </c>
      <c r="C11" s="17" t="n">
        <v>764059</v>
      </c>
      <c r="D11" s="17" t="n">
        <v>66692</v>
      </c>
      <c r="E11" s="17" t="n">
        <v>-548594</v>
      </c>
      <c r="F11" s="17" t="n">
        <v>-97902</v>
      </c>
      <c r="G11" s="17" t="n">
        <v>-58667</v>
      </c>
      <c r="H11" s="17" t="n">
        <v>125588</v>
      </c>
      <c r="I11" s="17" t="n">
        <v>96710</v>
      </c>
      <c r="J11" s="17" t="n">
        <v>-14684</v>
      </c>
      <c r="K11" s="17" t="n">
        <v>46472</v>
      </c>
      <c r="L11" s="17" t="n">
        <v>-14844</v>
      </c>
      <c r="M11" s="17" t="n">
        <v>172550</v>
      </c>
      <c r="N11" s="17" t="n">
        <v>-28703</v>
      </c>
      <c r="O11" s="17" t="n">
        <v>143847</v>
      </c>
    </row>
    <row r="12" s="16" customFormat="true" ht="12" hidden="false" customHeight="true" outlineLevel="0" collapsed="false">
      <c r="A12" s="16" t="s">
        <v>239</v>
      </c>
      <c r="B12" s="17" t="n">
        <v>798405</v>
      </c>
      <c r="C12" s="17" t="n">
        <v>736101</v>
      </c>
      <c r="D12" s="17" t="n">
        <v>27255</v>
      </c>
      <c r="E12" s="17" t="n">
        <v>-571116</v>
      </c>
      <c r="F12" s="17" t="n">
        <v>-125237</v>
      </c>
      <c r="G12" s="17" t="n">
        <v>0</v>
      </c>
      <c r="H12" s="17" t="n">
        <v>67003</v>
      </c>
      <c r="I12" s="17" t="n">
        <v>90689</v>
      </c>
      <c r="J12" s="17" t="n">
        <v>-2349</v>
      </c>
      <c r="K12" s="17" t="n">
        <v>53622</v>
      </c>
      <c r="L12" s="17" t="n">
        <v>-2029</v>
      </c>
      <c r="M12" s="17" t="n">
        <v>179681</v>
      </c>
      <c r="N12" s="17" t="n">
        <v>-137044</v>
      </c>
      <c r="O12" s="17" t="n">
        <v>42637</v>
      </c>
    </row>
    <row r="13" s="16" customFormat="true" ht="12" hidden="false" customHeight="true" outlineLevel="0" collapsed="false">
      <c r="A13" s="16" t="s">
        <v>244</v>
      </c>
      <c r="B13" s="17" t="n">
        <v>625406</v>
      </c>
      <c r="C13" s="17" t="n">
        <v>568628</v>
      </c>
      <c r="D13" s="17" t="n">
        <v>22333</v>
      </c>
      <c r="E13" s="17" t="n">
        <v>-448829</v>
      </c>
      <c r="F13" s="17" t="n">
        <v>-117481</v>
      </c>
      <c r="G13" s="17" t="n">
        <v>-27697</v>
      </c>
      <c r="H13" s="17" t="n">
        <v>-3046</v>
      </c>
      <c r="I13" s="17" t="n">
        <v>115960</v>
      </c>
      <c r="J13" s="17" t="n">
        <v>-34666</v>
      </c>
      <c r="K13" s="17" t="n">
        <v>80446</v>
      </c>
      <c r="L13" s="17" t="n">
        <v>-8284</v>
      </c>
      <c r="M13" s="17" t="n">
        <v>128077</v>
      </c>
      <c r="N13" s="17" t="n">
        <v>-43501</v>
      </c>
      <c r="O13" s="17" t="n">
        <v>84576</v>
      </c>
    </row>
    <row r="14" s="16" customFormat="true" ht="12" hidden="false" customHeight="true" outlineLevel="0" collapsed="false">
      <c r="A14" s="16" t="s">
        <v>245</v>
      </c>
      <c r="B14" s="17" t="n">
        <v>582392</v>
      </c>
      <c r="C14" s="17" t="n">
        <v>527597</v>
      </c>
      <c r="D14" s="17" t="n">
        <v>14152</v>
      </c>
      <c r="E14" s="17" t="n">
        <v>-362010</v>
      </c>
      <c r="F14" s="17" t="n">
        <v>-107541</v>
      </c>
      <c r="G14" s="17" t="n">
        <v>-57172</v>
      </c>
      <c r="H14" s="17" t="n">
        <v>15026</v>
      </c>
      <c r="I14" s="17" t="n">
        <v>51511</v>
      </c>
      <c r="J14" s="17" t="n">
        <v>-6452</v>
      </c>
      <c r="K14" s="17" t="n">
        <v>143489</v>
      </c>
      <c r="L14" s="17" t="n">
        <v>1949</v>
      </c>
      <c r="M14" s="17" t="n">
        <v>191371</v>
      </c>
      <c r="N14" s="17" t="n">
        <v>-85115</v>
      </c>
      <c r="O14" s="17" t="n">
        <v>106256</v>
      </c>
    </row>
    <row r="15" s="16" customFormat="true" ht="12" hidden="false" customHeight="true" outlineLevel="0" collapsed="false">
      <c r="A15" s="16" t="s">
        <v>243</v>
      </c>
      <c r="B15" s="17" t="n">
        <v>574857</v>
      </c>
      <c r="C15" s="17" t="n">
        <v>510610</v>
      </c>
      <c r="D15" s="17" t="n">
        <v>26237</v>
      </c>
      <c r="E15" s="17" t="n">
        <v>-394834</v>
      </c>
      <c r="F15" s="17" t="n">
        <v>-98714</v>
      </c>
      <c r="G15" s="17" t="n">
        <v>0</v>
      </c>
      <c r="H15" s="17" t="n">
        <v>43299</v>
      </c>
      <c r="I15" s="17" t="n">
        <v>130614</v>
      </c>
      <c r="J15" s="17" t="n">
        <v>-9480</v>
      </c>
      <c r="K15" s="17" t="n">
        <v>57583</v>
      </c>
      <c r="L15" s="17" t="n">
        <v>3031</v>
      </c>
      <c r="M15" s="17" t="n">
        <v>198810</v>
      </c>
      <c r="N15" s="17" t="n">
        <v>-53522</v>
      </c>
      <c r="O15" s="17" t="n">
        <v>145288</v>
      </c>
    </row>
    <row r="16" s="16" customFormat="true" ht="12" hidden="false" customHeight="true" outlineLevel="0" collapsed="false">
      <c r="A16" s="16" t="s">
        <v>242</v>
      </c>
      <c r="B16" s="17" t="n">
        <v>565444</v>
      </c>
      <c r="C16" s="17" t="n">
        <v>510665</v>
      </c>
      <c r="D16" s="17" t="n">
        <v>12531</v>
      </c>
      <c r="E16" s="17" t="n">
        <v>-377993</v>
      </c>
      <c r="F16" s="17" t="n">
        <v>-79451</v>
      </c>
      <c r="G16" s="17" t="n">
        <v>-65000</v>
      </c>
      <c r="H16" s="17" t="n">
        <v>752</v>
      </c>
      <c r="I16" s="17" t="n">
        <v>105542</v>
      </c>
      <c r="J16" s="17" t="n">
        <v>-68103</v>
      </c>
      <c r="K16" s="17" t="n">
        <v>106771</v>
      </c>
      <c r="L16" s="17" t="n">
        <v>-5178</v>
      </c>
      <c r="M16" s="17" t="n">
        <v>127253</v>
      </c>
      <c r="N16" s="17" t="n">
        <v>-53677</v>
      </c>
      <c r="O16" s="17" t="n">
        <v>73576</v>
      </c>
    </row>
    <row r="17" s="16" customFormat="true" ht="12" hidden="false" customHeight="true" outlineLevel="0" collapsed="false">
      <c r="A17" s="16" t="s">
        <v>241</v>
      </c>
      <c r="B17" s="17" t="n">
        <v>565179</v>
      </c>
      <c r="C17" s="17" t="n">
        <v>512255</v>
      </c>
      <c r="D17" s="17" t="n">
        <v>18929</v>
      </c>
      <c r="E17" s="17" t="n">
        <v>-341931</v>
      </c>
      <c r="F17" s="17" t="n">
        <v>-85927</v>
      </c>
      <c r="G17" s="17" t="n">
        <v>-70506</v>
      </c>
      <c r="H17" s="17" t="n">
        <v>32820</v>
      </c>
      <c r="I17" s="17" t="n">
        <v>156232</v>
      </c>
      <c r="J17" s="17" t="n">
        <v>-31914</v>
      </c>
      <c r="K17" s="17" t="n">
        <v>52314</v>
      </c>
      <c r="L17" s="17" t="n">
        <v>-9457</v>
      </c>
      <c r="M17" s="17" t="n">
        <v>181066</v>
      </c>
      <c r="N17" s="17" t="n">
        <v>-84850</v>
      </c>
      <c r="O17" s="17" t="n">
        <v>96216</v>
      </c>
    </row>
    <row r="18" s="16" customFormat="true" ht="12" hidden="false" customHeight="true" outlineLevel="0" collapsed="false">
      <c r="A18" s="16" t="s">
        <v>246</v>
      </c>
      <c r="B18" s="17" t="n">
        <v>498443</v>
      </c>
      <c r="C18" s="17" t="n">
        <v>445587</v>
      </c>
      <c r="D18" s="17" t="n">
        <v>12570</v>
      </c>
      <c r="E18" s="17" t="n">
        <v>-312595</v>
      </c>
      <c r="F18" s="17" t="n">
        <v>-106561</v>
      </c>
      <c r="G18" s="17" t="n">
        <v>-35325</v>
      </c>
      <c r="H18" s="17" t="n">
        <v>3676</v>
      </c>
      <c r="I18" s="17" t="n">
        <v>41162</v>
      </c>
      <c r="J18" s="17" t="n">
        <v>-588</v>
      </c>
      <c r="K18" s="17" t="n">
        <v>96611</v>
      </c>
      <c r="L18" s="17" t="n">
        <v>-443</v>
      </c>
      <c r="M18" s="17" t="n">
        <v>127848</v>
      </c>
      <c r="N18" s="17" t="n">
        <v>-60788</v>
      </c>
      <c r="O18" s="17" t="n">
        <v>67060</v>
      </c>
    </row>
    <row r="19" s="16" customFormat="true" ht="12" hidden="false" customHeight="true" outlineLevel="0" collapsed="false">
      <c r="A19" s="16" t="s">
        <v>247</v>
      </c>
      <c r="B19" s="17" t="n">
        <v>488702</v>
      </c>
      <c r="C19" s="17" t="n">
        <v>433231</v>
      </c>
      <c r="D19" s="17" t="n">
        <v>13278</v>
      </c>
      <c r="E19" s="17" t="n">
        <v>-286604</v>
      </c>
      <c r="F19" s="17" t="n">
        <v>-74243</v>
      </c>
      <c r="G19" s="17" t="n">
        <v>0</v>
      </c>
      <c r="H19" s="17" t="n">
        <v>85662</v>
      </c>
      <c r="I19" s="17" t="n">
        <v>23578</v>
      </c>
      <c r="J19" s="17" t="n">
        <v>-515</v>
      </c>
      <c r="K19" s="17" t="n">
        <v>32083</v>
      </c>
      <c r="L19" s="17" t="n">
        <v>-4321</v>
      </c>
      <c r="M19" s="17" t="n">
        <v>123209</v>
      </c>
      <c r="N19" s="17" t="n">
        <v>-49077</v>
      </c>
      <c r="O19" s="17" t="n">
        <v>74132</v>
      </c>
    </row>
    <row r="20" s="16" customFormat="true" ht="12" hidden="false" customHeight="true" outlineLevel="0" collapsed="false">
      <c r="A20" s="16" t="s">
        <v>250</v>
      </c>
      <c r="B20" s="17" t="n">
        <v>429491</v>
      </c>
      <c r="C20" s="17" t="n">
        <v>383081</v>
      </c>
      <c r="D20" s="17" t="n">
        <v>14847</v>
      </c>
      <c r="E20" s="17" t="n">
        <v>-245620</v>
      </c>
      <c r="F20" s="17" t="n">
        <v>-80006</v>
      </c>
      <c r="G20" s="17" t="n">
        <v>-25000</v>
      </c>
      <c r="H20" s="17" t="n">
        <v>47302</v>
      </c>
      <c r="I20" s="17" t="n">
        <v>73981</v>
      </c>
      <c r="J20" s="17" t="n">
        <v>-19716</v>
      </c>
      <c r="K20" s="17" t="n">
        <v>21147</v>
      </c>
      <c r="L20" s="17" t="n">
        <v>-6550</v>
      </c>
      <c r="M20" s="17" t="n">
        <v>101317</v>
      </c>
      <c r="N20" s="17" t="n">
        <v>-86382</v>
      </c>
      <c r="O20" s="17" t="n">
        <v>14935</v>
      </c>
    </row>
    <row r="21" s="16" customFormat="true" ht="12" hidden="false" customHeight="true" outlineLevel="0" collapsed="false">
      <c r="A21" s="16" t="s">
        <v>251</v>
      </c>
      <c r="B21" s="17" t="n">
        <v>428675</v>
      </c>
      <c r="C21" s="17" t="n">
        <v>387324</v>
      </c>
      <c r="D21" s="17" t="n">
        <v>19628</v>
      </c>
      <c r="E21" s="17" t="n">
        <v>-316074</v>
      </c>
      <c r="F21" s="17" t="n">
        <v>-76412</v>
      </c>
      <c r="G21" s="17" t="n">
        <v>0</v>
      </c>
      <c r="H21" s="17" t="n">
        <v>14466</v>
      </c>
      <c r="I21" s="17" t="n">
        <v>26406</v>
      </c>
      <c r="J21" s="17" t="n">
        <v>-3255</v>
      </c>
      <c r="K21" s="17" t="n">
        <v>35432</v>
      </c>
      <c r="L21" s="17" t="n">
        <v>-5480</v>
      </c>
      <c r="M21" s="17" t="n">
        <v>47941</v>
      </c>
      <c r="N21" s="17" t="n">
        <v>-15390</v>
      </c>
      <c r="O21" s="17" t="n">
        <v>32551</v>
      </c>
    </row>
    <row r="22" s="16" customFormat="true" ht="12" hidden="false" customHeight="true" outlineLevel="0" collapsed="false">
      <c r="A22" s="16" t="s">
        <v>248</v>
      </c>
      <c r="B22" s="17" t="n">
        <v>391262</v>
      </c>
      <c r="C22" s="17" t="n">
        <v>345294</v>
      </c>
      <c r="D22" s="17" t="n">
        <v>10782</v>
      </c>
      <c r="E22" s="17" t="n">
        <v>-249709</v>
      </c>
      <c r="F22" s="17" t="n">
        <v>-72347</v>
      </c>
      <c r="G22" s="17" t="n">
        <v>0</v>
      </c>
      <c r="H22" s="17" t="n">
        <v>34020</v>
      </c>
      <c r="I22" s="17" t="n">
        <v>33734</v>
      </c>
      <c r="J22" s="17" t="n">
        <v>-500</v>
      </c>
      <c r="K22" s="17" t="n">
        <v>35378</v>
      </c>
      <c r="L22" s="17" t="n">
        <v>1707</v>
      </c>
      <c r="M22" s="17" t="n">
        <v>93557</v>
      </c>
      <c r="N22" s="17" t="n">
        <v>-70436</v>
      </c>
      <c r="O22" s="17" t="n">
        <v>23121</v>
      </c>
    </row>
    <row r="23" s="16" customFormat="true" ht="12" hidden="false" customHeight="true" outlineLevel="0" collapsed="false">
      <c r="A23" s="16" t="s">
        <v>249</v>
      </c>
      <c r="B23" s="17" t="n">
        <v>378696</v>
      </c>
      <c r="C23" s="17" t="n">
        <v>336792</v>
      </c>
      <c r="D23" s="17" t="n">
        <v>9248</v>
      </c>
      <c r="E23" s="17" t="n">
        <v>-241143</v>
      </c>
      <c r="F23" s="17" t="n">
        <v>-71306</v>
      </c>
      <c r="G23" s="17" t="n">
        <v>-32000</v>
      </c>
      <c r="H23" s="17" t="n">
        <v>1591</v>
      </c>
      <c r="I23" s="17" t="n">
        <v>18753</v>
      </c>
      <c r="J23" s="17" t="n">
        <v>-2673</v>
      </c>
      <c r="K23" s="17" t="n">
        <v>69543</v>
      </c>
      <c r="L23" s="17" t="n">
        <v>1382</v>
      </c>
      <c r="M23" s="17" t="n">
        <v>79348</v>
      </c>
      <c r="N23" s="17" t="n">
        <v>-36595</v>
      </c>
      <c r="O23" s="17" t="n">
        <v>42753</v>
      </c>
    </row>
    <row r="24" s="16" customFormat="true" ht="12" hidden="false" customHeight="true" outlineLevel="0" collapsed="false">
      <c r="A24" s="16" t="s">
        <v>255</v>
      </c>
      <c r="B24" s="17" t="n">
        <v>275954</v>
      </c>
      <c r="C24" s="17" t="n">
        <v>238431</v>
      </c>
      <c r="D24" s="17" t="n">
        <v>7634</v>
      </c>
      <c r="E24" s="17" t="n">
        <v>-171453</v>
      </c>
      <c r="F24" s="17" t="n">
        <v>-50332</v>
      </c>
      <c r="G24" s="17" t="n">
        <v>0</v>
      </c>
      <c r="H24" s="17" t="n">
        <v>24280</v>
      </c>
      <c r="I24" s="17" t="n">
        <v>19863</v>
      </c>
      <c r="J24" s="17" t="n">
        <v>-4194</v>
      </c>
      <c r="K24" s="17" t="n">
        <v>52112</v>
      </c>
      <c r="L24" s="17" t="n">
        <v>-3060</v>
      </c>
      <c r="M24" s="17" t="n">
        <v>81367</v>
      </c>
      <c r="N24" s="17" t="n">
        <v>-53266</v>
      </c>
      <c r="O24" s="17" t="n">
        <v>28101</v>
      </c>
    </row>
    <row r="25" s="16" customFormat="true" ht="12" hidden="false" customHeight="true" outlineLevel="0" collapsed="false">
      <c r="A25" s="16" t="s">
        <v>252</v>
      </c>
      <c r="B25" s="17" t="n">
        <v>264447</v>
      </c>
      <c r="C25" s="17" t="n">
        <v>236827</v>
      </c>
      <c r="D25" s="17" t="n">
        <v>6593</v>
      </c>
      <c r="E25" s="17" t="n">
        <v>-149079</v>
      </c>
      <c r="F25" s="17" t="n">
        <v>-50664</v>
      </c>
      <c r="G25" s="17" t="n">
        <v>-23301</v>
      </c>
      <c r="H25" s="17" t="n">
        <v>20376</v>
      </c>
      <c r="I25" s="17" t="n">
        <v>34022</v>
      </c>
      <c r="J25" s="17" t="n">
        <v>-1013</v>
      </c>
      <c r="K25" s="17" t="n">
        <v>23019</v>
      </c>
      <c r="L25" s="17" t="n">
        <v>-4179</v>
      </c>
      <c r="M25" s="17" t="n">
        <v>65632</v>
      </c>
      <c r="N25" s="17" t="n">
        <v>-33738</v>
      </c>
      <c r="O25" s="17" t="n">
        <v>31894</v>
      </c>
    </row>
    <row r="26" s="16" customFormat="true" ht="12" hidden="false" customHeight="true" outlineLevel="0" collapsed="false">
      <c r="A26" s="16" t="s">
        <v>253</v>
      </c>
      <c r="B26" s="17" t="n">
        <v>229016</v>
      </c>
      <c r="C26" s="17" t="n">
        <v>203091</v>
      </c>
      <c r="D26" s="17" t="n">
        <v>4903</v>
      </c>
      <c r="E26" s="17" t="n">
        <v>-134006</v>
      </c>
      <c r="F26" s="17" t="n">
        <v>-30266</v>
      </c>
      <c r="G26" s="17" t="n">
        <v>-42627</v>
      </c>
      <c r="H26" s="17" t="n">
        <v>1095</v>
      </c>
      <c r="I26" s="17" t="n">
        <v>23865</v>
      </c>
      <c r="J26" s="17" t="n">
        <v>-768</v>
      </c>
      <c r="K26" s="17" t="n">
        <v>32296</v>
      </c>
      <c r="L26" s="17" t="n">
        <v>-1731</v>
      </c>
      <c r="M26" s="17" t="n">
        <v>49854</v>
      </c>
      <c r="N26" s="17" t="n">
        <v>-27900</v>
      </c>
      <c r="O26" s="17" t="n">
        <v>21954</v>
      </c>
    </row>
    <row r="27" s="16" customFormat="true" ht="12" hidden="false" customHeight="true" outlineLevel="0" collapsed="false">
      <c r="A27" s="16" t="s">
        <v>254</v>
      </c>
      <c r="B27" s="17" t="n">
        <v>217684</v>
      </c>
      <c r="C27" s="17" t="n">
        <v>191818</v>
      </c>
      <c r="D27" s="17" t="n">
        <v>4808</v>
      </c>
      <c r="E27" s="17" t="n">
        <v>-116622</v>
      </c>
      <c r="F27" s="17" t="n">
        <v>-39187</v>
      </c>
      <c r="G27" s="17" t="n">
        <v>-22500</v>
      </c>
      <c r="H27" s="17" t="n">
        <v>18317</v>
      </c>
      <c r="I27" s="17" t="n">
        <v>36894</v>
      </c>
      <c r="J27" s="17" t="n">
        <v>-1292</v>
      </c>
      <c r="K27" s="17" t="n">
        <v>32406</v>
      </c>
      <c r="L27" s="17" t="n">
        <v>-3692</v>
      </c>
      <c r="M27" s="17" t="n">
        <v>77825</v>
      </c>
      <c r="N27" s="17" t="n">
        <v>-34884</v>
      </c>
      <c r="O27" s="17" t="n">
        <v>42941</v>
      </c>
    </row>
    <row r="28" s="16" customFormat="true" ht="12" hidden="false" customHeight="true" outlineLevel="0" collapsed="false">
      <c r="A28" s="16" t="s">
        <v>256</v>
      </c>
      <c r="B28" s="17" t="n">
        <v>175330</v>
      </c>
      <c r="C28" s="17" t="n">
        <v>152503</v>
      </c>
      <c r="D28" s="17" t="n">
        <v>6352</v>
      </c>
      <c r="E28" s="17" t="n">
        <v>-107271</v>
      </c>
      <c r="F28" s="17" t="n">
        <v>-34326</v>
      </c>
      <c r="G28" s="17" t="n">
        <v>-13000</v>
      </c>
      <c r="H28" s="17" t="n">
        <v>4258</v>
      </c>
      <c r="I28" s="17" t="n">
        <v>37413</v>
      </c>
      <c r="J28" s="17" t="n">
        <v>-5412</v>
      </c>
      <c r="K28" s="17" t="n">
        <v>19471</v>
      </c>
      <c r="L28" s="17" t="n">
        <v>7557</v>
      </c>
      <c r="M28" s="17" t="n">
        <v>56935</v>
      </c>
      <c r="N28" s="17" t="n">
        <v>-23422</v>
      </c>
      <c r="O28" s="17" t="n">
        <v>33513</v>
      </c>
    </row>
    <row r="29" s="16" customFormat="true" ht="12" hidden="false" customHeight="true" outlineLevel="0" collapsed="false">
      <c r="A29" s="16" t="s">
        <v>259</v>
      </c>
      <c r="B29" s="17" t="n">
        <v>65185</v>
      </c>
      <c r="C29" s="17" t="n">
        <v>52642</v>
      </c>
      <c r="D29" s="17" t="n">
        <v>633</v>
      </c>
      <c r="E29" s="17" t="n">
        <v>-33740</v>
      </c>
      <c r="F29" s="17" t="n">
        <v>-9431</v>
      </c>
      <c r="G29" s="17" t="n">
        <v>0</v>
      </c>
      <c r="H29" s="17" t="n">
        <v>10104</v>
      </c>
      <c r="I29" s="17" t="n">
        <v>6204</v>
      </c>
      <c r="J29" s="17" t="n">
        <v>-2005</v>
      </c>
      <c r="K29" s="17" t="n">
        <v>7675</v>
      </c>
      <c r="L29" s="17" t="n">
        <v>0</v>
      </c>
      <c r="M29" s="17" t="n">
        <v>21345</v>
      </c>
      <c r="N29" s="17" t="n">
        <v>-6889</v>
      </c>
      <c r="O29" s="17" t="n">
        <v>14456</v>
      </c>
    </row>
    <row r="30" s="16" customFormat="true" ht="12" hidden="false" customHeight="true" outlineLevel="0" collapsed="false">
      <c r="A30" s="16" t="s">
        <v>257</v>
      </c>
      <c r="B30" s="17" t="n">
        <v>53840</v>
      </c>
      <c r="C30" s="17" t="n">
        <v>49410</v>
      </c>
      <c r="D30" s="17" t="n">
        <v>675</v>
      </c>
      <c r="E30" s="17" t="n">
        <v>-24898</v>
      </c>
      <c r="F30" s="17" t="n">
        <v>-13180</v>
      </c>
      <c r="G30" s="17" t="n">
        <v>-5828</v>
      </c>
      <c r="H30" s="17" t="n">
        <v>6179</v>
      </c>
      <c r="I30" s="17" t="n">
        <v>30520</v>
      </c>
      <c r="J30" s="17" t="n">
        <v>-6382</v>
      </c>
      <c r="K30" s="17" t="n">
        <v>11459</v>
      </c>
      <c r="L30" s="17" t="n">
        <v>0</v>
      </c>
      <c r="M30" s="17" t="n">
        <v>41101</v>
      </c>
      <c r="N30" s="17" t="n">
        <v>-25218</v>
      </c>
      <c r="O30" s="17" t="n">
        <v>15883</v>
      </c>
    </row>
    <row r="31" s="16" customFormat="true" ht="12" hidden="false" customHeight="true" outlineLevel="0" collapsed="false">
      <c r="A31" s="16" t="s">
        <v>261</v>
      </c>
      <c r="B31" s="17" t="n">
        <v>41217</v>
      </c>
      <c r="C31" s="17" t="n">
        <v>36476</v>
      </c>
      <c r="D31" s="17" t="n">
        <v>462</v>
      </c>
      <c r="E31" s="17" t="n">
        <v>-22071</v>
      </c>
      <c r="F31" s="17" t="n">
        <v>-5967</v>
      </c>
      <c r="G31" s="17" t="n">
        <v>0</v>
      </c>
      <c r="H31" s="17" t="n">
        <v>8900</v>
      </c>
      <c r="I31" s="17" t="n">
        <v>2290</v>
      </c>
      <c r="J31" s="17" t="n">
        <v>-48</v>
      </c>
      <c r="K31" s="17" t="n">
        <v>9597</v>
      </c>
      <c r="L31" s="17" t="n">
        <v>0</v>
      </c>
      <c r="M31" s="17" t="n">
        <v>20277</v>
      </c>
      <c r="N31" s="17" t="n">
        <v>-13971</v>
      </c>
      <c r="O31" s="17" t="n">
        <v>6306</v>
      </c>
    </row>
    <row r="32" s="16" customFormat="true" ht="12" hidden="false" customHeight="true" outlineLevel="0" collapsed="false">
      <c r="A32" s="16" t="s">
        <v>260</v>
      </c>
      <c r="B32" s="17" t="n">
        <v>31762</v>
      </c>
      <c r="C32" s="17" t="n">
        <v>27835</v>
      </c>
      <c r="D32" s="17" t="n">
        <v>453</v>
      </c>
      <c r="E32" s="17" t="n">
        <v>-20712</v>
      </c>
      <c r="F32" s="17" t="n">
        <v>-6061</v>
      </c>
      <c r="G32" s="17" t="n">
        <v>0</v>
      </c>
      <c r="H32" s="17" t="n">
        <v>1515</v>
      </c>
      <c r="I32" s="17" t="n">
        <v>18415</v>
      </c>
      <c r="J32" s="17" t="n">
        <v>-3007</v>
      </c>
      <c r="K32" s="17" t="n">
        <v>0</v>
      </c>
      <c r="L32" s="17" t="n">
        <v>0</v>
      </c>
      <c r="M32" s="17" t="n">
        <v>16470</v>
      </c>
      <c r="N32" s="17" t="n">
        <v>-11474</v>
      </c>
      <c r="O32" s="17" t="n">
        <v>4996</v>
      </c>
    </row>
    <row r="33" s="16" customFormat="true" ht="12" hidden="false" customHeight="true" outlineLevel="0" collapsed="false">
      <c r="A33" s="16" t="s">
        <v>269</v>
      </c>
      <c r="B33" s="17" t="n">
        <v>26689</v>
      </c>
      <c r="C33" s="17" t="n">
        <v>21598</v>
      </c>
      <c r="D33" s="17" t="n">
        <v>208</v>
      </c>
      <c r="E33" s="17" t="n">
        <v>-13213</v>
      </c>
      <c r="F33" s="17" t="n">
        <v>-4399</v>
      </c>
      <c r="G33" s="17" t="n">
        <v>0</v>
      </c>
      <c r="H33" s="17" t="n">
        <v>4194</v>
      </c>
      <c r="I33" s="17" t="n">
        <v>892</v>
      </c>
      <c r="J33" s="17" t="n">
        <v>-3846</v>
      </c>
      <c r="K33" s="17" t="n">
        <v>7843</v>
      </c>
      <c r="L33" s="17" t="n">
        <v>0</v>
      </c>
      <c r="M33" s="17" t="n">
        <v>8875</v>
      </c>
      <c r="N33" s="17" t="n">
        <v>-5827</v>
      </c>
      <c r="O33" s="17" t="n">
        <v>3048</v>
      </c>
    </row>
    <row r="34" s="16" customFormat="true" ht="12" hidden="false" customHeight="true" outlineLevel="0" collapsed="false">
      <c r="A34" s="16" t="s">
        <v>263</v>
      </c>
      <c r="B34" s="17" t="n">
        <v>26609</v>
      </c>
      <c r="C34" s="17" t="n">
        <v>23325</v>
      </c>
      <c r="D34" s="17" t="n">
        <v>334</v>
      </c>
      <c r="E34" s="17" t="n">
        <v>-14255</v>
      </c>
      <c r="F34" s="17" t="n">
        <v>-4367</v>
      </c>
      <c r="G34" s="17" t="n">
        <v>-2700</v>
      </c>
      <c r="H34" s="17" t="n">
        <v>2337</v>
      </c>
      <c r="I34" s="17" t="n">
        <v>4481</v>
      </c>
      <c r="J34" s="17" t="n">
        <v>-554</v>
      </c>
      <c r="K34" s="17" t="n">
        <v>8059</v>
      </c>
      <c r="L34" s="17" t="n">
        <v>77</v>
      </c>
      <c r="M34" s="17" t="n">
        <v>14066</v>
      </c>
      <c r="N34" s="17" t="n">
        <v>-8823</v>
      </c>
      <c r="O34" s="17" t="n">
        <v>5243</v>
      </c>
    </row>
    <row r="35" s="16" customFormat="true" ht="12" hidden="false" customHeight="true" outlineLevel="0" collapsed="false">
      <c r="A35" s="16" t="s">
        <v>262</v>
      </c>
      <c r="B35" s="17" t="n">
        <v>26498</v>
      </c>
      <c r="C35" s="17" t="n">
        <v>23001</v>
      </c>
      <c r="D35" s="17" t="n">
        <v>243</v>
      </c>
      <c r="E35" s="17" t="n">
        <v>-13147</v>
      </c>
      <c r="F35" s="17" t="n">
        <v>-4363</v>
      </c>
      <c r="G35" s="17" t="n">
        <v>-3313</v>
      </c>
      <c r="H35" s="17" t="n">
        <v>2421</v>
      </c>
      <c r="I35" s="17" t="n">
        <v>5400</v>
      </c>
      <c r="J35" s="17" t="n">
        <v>-122</v>
      </c>
      <c r="K35" s="17" t="n">
        <v>2898</v>
      </c>
      <c r="L35" s="17" t="n">
        <v>85</v>
      </c>
      <c r="M35" s="17" t="n">
        <v>10439</v>
      </c>
      <c r="N35" s="17" t="n">
        <v>-7780</v>
      </c>
      <c r="O35" s="17" t="n">
        <v>2659</v>
      </c>
    </row>
    <row r="36" s="16" customFormat="true" ht="12" hidden="false" customHeight="true" outlineLevel="0" collapsed="false">
      <c r="A36" s="16" t="s">
        <v>265</v>
      </c>
      <c r="B36" s="17" t="n">
        <v>25907</v>
      </c>
      <c r="C36" s="17" t="n">
        <v>22946</v>
      </c>
      <c r="D36" s="17" t="n">
        <v>495</v>
      </c>
      <c r="E36" s="17" t="n">
        <v>-20356</v>
      </c>
      <c r="F36" s="17" t="n">
        <v>-4014</v>
      </c>
      <c r="G36" s="17" t="n">
        <v>0</v>
      </c>
      <c r="H36" s="17" t="n">
        <v>-929</v>
      </c>
      <c r="I36" s="17" t="n">
        <v>5563</v>
      </c>
      <c r="J36" s="17" t="n">
        <v>-302</v>
      </c>
      <c r="K36" s="17" t="n">
        <v>4300</v>
      </c>
      <c r="L36" s="17" t="n">
        <v>0</v>
      </c>
      <c r="M36" s="17" t="n">
        <v>8137</v>
      </c>
      <c r="N36" s="17" t="n">
        <v>-5207</v>
      </c>
      <c r="O36" s="17" t="n">
        <v>2930</v>
      </c>
    </row>
    <row r="37" s="16" customFormat="true" ht="12" hidden="false" customHeight="true" outlineLevel="0" collapsed="false">
      <c r="A37" s="16" t="s">
        <v>267</v>
      </c>
      <c r="B37" s="17" t="n">
        <v>23924</v>
      </c>
      <c r="C37" s="17" t="n">
        <v>20186</v>
      </c>
      <c r="D37" s="17" t="n">
        <v>321</v>
      </c>
      <c r="E37" s="17" t="n">
        <v>-13346</v>
      </c>
      <c r="F37" s="17" t="n">
        <v>-3950</v>
      </c>
      <c r="G37" s="17" t="n">
        <v>0</v>
      </c>
      <c r="H37" s="17" t="n">
        <v>3211</v>
      </c>
      <c r="I37" s="17" t="n">
        <v>1722</v>
      </c>
      <c r="J37" s="17" t="n">
        <v>0</v>
      </c>
      <c r="K37" s="17" t="n">
        <v>3183</v>
      </c>
      <c r="L37" s="17" t="n">
        <v>0</v>
      </c>
      <c r="M37" s="17" t="n">
        <v>7795</v>
      </c>
      <c r="N37" s="17" t="n">
        <v>-5379</v>
      </c>
      <c r="O37" s="17" t="n">
        <v>2416</v>
      </c>
    </row>
    <row r="38" s="16" customFormat="true" ht="12" hidden="false" customHeight="true" outlineLevel="0" collapsed="false">
      <c r="A38" s="16" t="s">
        <v>264</v>
      </c>
      <c r="B38" s="17" t="n">
        <v>23744</v>
      </c>
      <c r="C38" s="17" t="n">
        <v>22168</v>
      </c>
      <c r="D38" s="17" t="n">
        <v>243</v>
      </c>
      <c r="E38" s="17" t="n">
        <v>-15885</v>
      </c>
      <c r="F38" s="17" t="n">
        <v>-5555</v>
      </c>
      <c r="G38" s="17" t="n">
        <v>0</v>
      </c>
      <c r="H38" s="17" t="n">
        <v>971</v>
      </c>
      <c r="I38" s="17" t="n">
        <v>6808</v>
      </c>
      <c r="J38" s="17" t="n">
        <v>0</v>
      </c>
      <c r="K38" s="17" t="n">
        <v>2895</v>
      </c>
      <c r="L38" s="17" t="n">
        <v>4</v>
      </c>
      <c r="M38" s="17" t="n">
        <v>10435</v>
      </c>
      <c r="N38" s="17" t="n">
        <v>-7436</v>
      </c>
      <c r="O38" s="17" t="n">
        <v>2999</v>
      </c>
    </row>
    <row r="39" s="16" customFormat="true" ht="12" hidden="false" customHeight="true" outlineLevel="0" collapsed="false">
      <c r="A39" s="16" t="s">
        <v>271</v>
      </c>
      <c r="B39" s="17" t="n">
        <v>13165</v>
      </c>
      <c r="C39" s="17" t="n">
        <v>11518</v>
      </c>
      <c r="D39" s="17" t="n">
        <v>167</v>
      </c>
      <c r="E39" s="17" t="n">
        <v>-8524</v>
      </c>
      <c r="F39" s="17" t="n">
        <v>-2724</v>
      </c>
      <c r="G39" s="17" t="n">
        <v>-1300</v>
      </c>
      <c r="H39" s="17" t="n">
        <v>-863</v>
      </c>
      <c r="I39" s="17" t="n">
        <v>3394</v>
      </c>
      <c r="J39" s="17" t="n">
        <v>-4</v>
      </c>
      <c r="K39" s="17" t="n">
        <v>1858</v>
      </c>
      <c r="L39" s="17" t="n">
        <v>0</v>
      </c>
      <c r="M39" s="17" t="n">
        <v>4218</v>
      </c>
      <c r="N39" s="17" t="n">
        <v>-2905</v>
      </c>
      <c r="O39" s="17" t="n">
        <v>1313</v>
      </c>
    </row>
    <row r="40" s="16" customFormat="true" ht="12" hidden="false" customHeight="true" outlineLevel="0" collapsed="false">
      <c r="A40" s="16" t="s">
        <v>268</v>
      </c>
      <c r="B40" s="17" t="n">
        <v>10826</v>
      </c>
      <c r="C40" s="17" t="n">
        <v>2299</v>
      </c>
      <c r="D40" s="17" t="n">
        <v>38</v>
      </c>
      <c r="E40" s="17" t="n">
        <v>-1425</v>
      </c>
      <c r="F40" s="17" t="n">
        <v>1224</v>
      </c>
      <c r="G40" s="17" t="n">
        <v>0</v>
      </c>
      <c r="H40" s="17" t="n">
        <v>2136</v>
      </c>
      <c r="I40" s="17" t="n">
        <v>3207</v>
      </c>
      <c r="J40" s="17" t="n">
        <v>-239</v>
      </c>
      <c r="K40" s="17" t="n">
        <v>1339</v>
      </c>
      <c r="L40" s="17" t="n">
        <v>0</v>
      </c>
      <c r="M40" s="17" t="n">
        <v>6405</v>
      </c>
      <c r="N40" s="17" t="n">
        <v>-3770</v>
      </c>
      <c r="O40" s="17" t="n">
        <v>2635</v>
      </c>
    </row>
    <row r="41" s="16" customFormat="true" ht="12" hidden="false" customHeight="true" outlineLevel="0" collapsed="false">
      <c r="A41" s="16" t="s">
        <v>258</v>
      </c>
      <c r="B41" s="17" t="n">
        <v>9652</v>
      </c>
      <c r="C41" s="17" t="n">
        <v>8206</v>
      </c>
      <c r="D41" s="17" t="n">
        <v>130</v>
      </c>
      <c r="E41" s="17" t="n">
        <v>-1539</v>
      </c>
      <c r="F41" s="17" t="n">
        <v>-2005</v>
      </c>
      <c r="G41" s="17" t="n">
        <v>-3820</v>
      </c>
      <c r="H41" s="17" t="n">
        <v>972</v>
      </c>
      <c r="I41" s="17" t="n">
        <v>28743</v>
      </c>
      <c r="J41" s="17" t="n">
        <v>-2515</v>
      </c>
      <c r="K41" s="17" t="n">
        <v>550</v>
      </c>
      <c r="L41" s="17" t="n">
        <v>0</v>
      </c>
      <c r="M41" s="17" t="n">
        <v>27620</v>
      </c>
      <c r="N41" s="17" t="n">
        <v>-10957</v>
      </c>
      <c r="O41" s="17" t="n">
        <v>16663</v>
      </c>
    </row>
    <row r="42" s="16" customFormat="true" ht="12" hidden="false" customHeight="true" outlineLevel="0" collapsed="false">
      <c r="A42" s="16" t="s">
        <v>266</v>
      </c>
      <c r="B42" s="17" t="n">
        <v>9407</v>
      </c>
      <c r="C42" s="17" t="n">
        <v>8279</v>
      </c>
      <c r="D42" s="17" t="n">
        <v>163</v>
      </c>
      <c r="E42" s="17" t="n">
        <v>-3682</v>
      </c>
      <c r="F42" s="17" t="n">
        <v>-2167</v>
      </c>
      <c r="G42" s="17" t="n">
        <v>-1050</v>
      </c>
      <c r="H42" s="17" t="n">
        <v>1543</v>
      </c>
      <c r="I42" s="17" t="n">
        <v>1672</v>
      </c>
      <c r="J42" s="17" t="n">
        <v>-124</v>
      </c>
      <c r="K42" s="17" t="n">
        <v>0</v>
      </c>
      <c r="L42" s="17" t="n">
        <v>55</v>
      </c>
      <c r="M42" s="17" t="n">
        <v>2983</v>
      </c>
      <c r="N42" s="17" t="n">
        <v>-1200</v>
      </c>
      <c r="O42" s="17" t="n">
        <v>1783</v>
      </c>
    </row>
    <row r="43" s="16" customFormat="true" ht="12" hidden="false" customHeight="true" outlineLevel="0" collapsed="false">
      <c r="A43" s="16" t="s">
        <v>270</v>
      </c>
      <c r="B43" s="17" t="n">
        <v>6625</v>
      </c>
      <c r="C43" s="17" t="n">
        <v>6177</v>
      </c>
      <c r="D43" s="17" t="n">
        <v>88</v>
      </c>
      <c r="E43" s="17" t="n">
        <v>-2242</v>
      </c>
      <c r="F43" s="17" t="n">
        <v>-1284</v>
      </c>
      <c r="G43" s="17" t="n">
        <v>-1800</v>
      </c>
      <c r="H43" s="17" t="n">
        <v>939</v>
      </c>
      <c r="I43" s="17" t="n">
        <v>1761</v>
      </c>
      <c r="J43" s="17" t="n">
        <v>-59</v>
      </c>
      <c r="K43" s="17" t="n">
        <v>2457</v>
      </c>
      <c r="L43" s="17" t="n">
        <v>-2</v>
      </c>
      <c r="M43" s="17" t="n">
        <v>5008</v>
      </c>
      <c r="N43" s="17" t="n">
        <v>-1711</v>
      </c>
      <c r="O43" s="17" t="n">
        <v>3297</v>
      </c>
    </row>
    <row r="44" s="16" customFormat="true" ht="12.75" hidden="false" customHeight="false" outlineLevel="0" collapsed="false">
      <c r="B44" s="17"/>
      <c r="C44" s="17"/>
      <c r="D44" s="17"/>
      <c r="E44" s="17"/>
    </row>
    <row r="45" customFormat="false" ht="12.75" hidden="false" customHeight="false" outlineLevel="0" collapsed="false">
      <c r="A45" s="16" t="s">
        <v>109</v>
      </c>
      <c r="B45" s="17" t="n">
        <f aca="false">SUM(B5:B44)</f>
        <v>16372320</v>
      </c>
      <c r="C45" s="17" t="n">
        <f aca="false">SUM(C5:C44)</f>
        <v>14594839</v>
      </c>
      <c r="D45" s="17" t="n">
        <f aca="false">SUM(D5:D44)</f>
        <v>539399</v>
      </c>
      <c r="E45" s="17" t="n">
        <f aca="false">SUM(E5:E44)</f>
        <v>-10508131</v>
      </c>
      <c r="F45" s="17" t="n">
        <f aca="false">SUM(F5:F44)</f>
        <v>-2769502</v>
      </c>
      <c r="G45" s="17" t="n">
        <f aca="false">SUM(G5:G44)</f>
        <v>-1045003</v>
      </c>
      <c r="H45" s="17" t="n">
        <f aca="false">SUM(H5:H44)</f>
        <v>811602</v>
      </c>
      <c r="I45" s="17" t="n">
        <f aca="false">SUM(I5:I44)</f>
        <v>2787920</v>
      </c>
      <c r="J45" s="17" t="n">
        <f aca="false">SUM(J5:J44)</f>
        <v>-472926</v>
      </c>
      <c r="K45" s="17" t="n">
        <f aca="false">SUM(K5:K44)</f>
        <v>1916706</v>
      </c>
      <c r="L45" s="17" t="n">
        <f aca="false">SUM(L5:L44)</f>
        <v>-166982</v>
      </c>
      <c r="M45" s="17" t="n">
        <f aca="false">SUM(M5:M44)</f>
        <v>4336921</v>
      </c>
      <c r="N45" s="17" t="n">
        <f aca="false">SUM(N5:N44)</f>
        <v>-2213061</v>
      </c>
      <c r="O45" s="17" t="n">
        <f aca="false">SUM(O5:O44)</f>
        <v>2123860</v>
      </c>
    </row>
    <row r="46" customFormat="false" ht="12.75" hidden="false" customHeight="false" outlineLevel="0" collapsed="false">
      <c r="A46" s="7" t="s">
        <v>110</v>
      </c>
      <c r="B46" s="18" t="n">
        <v>16340986</v>
      </c>
      <c r="C46" s="18" t="n">
        <v>14567126</v>
      </c>
      <c r="D46" s="18" t="n">
        <v>398516</v>
      </c>
      <c r="E46" s="18" t="n">
        <v>-10221107</v>
      </c>
      <c r="F46" s="18" t="n">
        <v>-2669947</v>
      </c>
      <c r="G46" s="18" t="n">
        <v>-954130</v>
      </c>
      <c r="H46" s="18" t="n">
        <v>1120458</v>
      </c>
      <c r="I46" s="18" t="n">
        <v>2158012</v>
      </c>
      <c r="J46" s="18" t="n">
        <v>-419824</v>
      </c>
      <c r="K46" s="18" t="n">
        <v>3300491</v>
      </c>
      <c r="L46" s="18" t="n">
        <v>-83306</v>
      </c>
      <c r="M46" s="18" t="n">
        <v>5677315</v>
      </c>
      <c r="N46" s="18" t="n">
        <v>-3123338</v>
      </c>
      <c r="O46" s="18" t="n">
        <v>2553977</v>
      </c>
    </row>
    <row r="48" customFormat="false" ht="12.75" hidden="false" customHeight="false" outlineLevel="0" collapsed="false">
      <c r="A48" s="7" t="s">
        <v>111</v>
      </c>
      <c r="B48" s="19" t="n">
        <f aca="false">B45/($C45/100)</f>
        <v>112.178832531143</v>
      </c>
      <c r="C48" s="19" t="n">
        <f aca="false">C45/($C45/100)</f>
        <v>100</v>
      </c>
      <c r="D48" s="19" t="n">
        <f aca="false">D45/($C45/100)</f>
        <v>3.69582014573782</v>
      </c>
      <c r="E48" s="19" t="n">
        <f aca="false">E45/($C45/100)</f>
        <v>-71.9989511360831</v>
      </c>
      <c r="F48" s="19" t="n">
        <f aca="false">F45/($C45/100)</f>
        <v>-18.9758996313697</v>
      </c>
      <c r="G48" s="19" t="n">
        <f aca="false">G45/($C45/100)</f>
        <v>-7.16008583582183</v>
      </c>
      <c r="H48" s="19" t="n">
        <f aca="false">H45/($C45/100)</f>
        <v>5.5608835424632</v>
      </c>
      <c r="I48" s="19" t="n">
        <f aca="false">I45/($C45/100)</f>
        <v>19.1020949254733</v>
      </c>
      <c r="J48" s="19" t="n">
        <f aca="false">J45/($C45/100)</f>
        <v>-3.24036462478277</v>
      </c>
      <c r="K48" s="19" t="n">
        <f aca="false">K45/($C45/100)</f>
        <v>13.1327656303711</v>
      </c>
      <c r="L48" s="19" t="n">
        <f aca="false">L45/($C45/100)</f>
        <v>-1.14411676620756</v>
      </c>
      <c r="M48" s="19" t="n">
        <f aca="false">M45/($C45/100)</f>
        <v>29.7154425615795</v>
      </c>
      <c r="N48" s="19" t="n">
        <f aca="false">N45/($C45/100)</f>
        <v>-15.1633121817925</v>
      </c>
      <c r="O48" s="19" t="n">
        <f aca="false">O45/($C45/100)</f>
        <v>14.552130379787</v>
      </c>
    </row>
    <row r="49" customFormat="false" ht="12.75" hidden="false" customHeight="false" outlineLevel="0" collapsed="false">
      <c r="A49" s="7" t="s">
        <v>112</v>
      </c>
      <c r="B49" s="19" t="n">
        <f aca="false">B46/($C46/100)</f>
        <v>112.177144620016</v>
      </c>
      <c r="C49" s="19" t="n">
        <f aca="false">C46/($C46/100)</f>
        <v>100</v>
      </c>
      <c r="D49" s="19" t="n">
        <f aca="false">D46/($C46/100)</f>
        <v>2.7357215143193</v>
      </c>
      <c r="E49" s="19" t="n">
        <f aca="false">E46/($C46/100)</f>
        <v>-70.1655700650904</v>
      </c>
      <c r="F49" s="19" t="n">
        <f aca="false">F46/($C46/100)</f>
        <v>-18.3285776480549</v>
      </c>
      <c r="G49" s="19" t="n">
        <f aca="false">G46/($C46/100)</f>
        <v>-6.54988499447317</v>
      </c>
      <c r="H49" s="19" t="n">
        <f aca="false">H46/($C46/100)</f>
        <v>7.69168880670079</v>
      </c>
      <c r="I49" s="19" t="n">
        <f aca="false">I46/($C46/100)</f>
        <v>14.8142605480312</v>
      </c>
      <c r="J49" s="19" t="n">
        <f aca="false">J46/($C46/100)</f>
        <v>-2.88199607801841</v>
      </c>
      <c r="K49" s="19" t="n">
        <f aca="false">K46/($C46/100)</f>
        <v>22.6571185009315</v>
      </c>
      <c r="L49" s="19" t="n">
        <f aca="false">L46/($C46/100)</f>
        <v>-0.571876703750623</v>
      </c>
      <c r="M49" s="19" t="n">
        <f aca="false">M46/($C46/100)</f>
        <v>38.9734735595752</v>
      </c>
      <c r="N49" s="19" t="n">
        <f aca="false">N46/($C46/100)</f>
        <v>-21.4410035308269</v>
      </c>
      <c r="O49" s="19" t="n">
        <f aca="false">O46/($C46/100)</f>
        <v>17.532470028748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sheetData>
    <row r="5" customFormat="false" ht="25.5" hidden="false" customHeight="false" outlineLevel="0" collapsed="false">
      <c r="B5" s="23" t="s">
        <v>383</v>
      </c>
    </row>
  </sheetData>
  <hyperlinks>
    <hyperlink ref="B5" r:id="rId1" display="www.forsakringsforbundet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15" min="2" style="7" width="13.7"/>
    <col collapsed="false" customWidth="false" hidden="false" outlineLevel="0" max="257" min="16" style="7" width="9.14"/>
  </cols>
  <sheetData>
    <row r="1" customFormat="false" ht="27" hidden="false" customHeight="true" outlineLevel="0" collapsed="false">
      <c r="A1" s="8" t="s">
        <v>384</v>
      </c>
      <c r="B1" s="8"/>
      <c r="C1" s="8"/>
      <c r="D1" s="8"/>
      <c r="E1" s="8"/>
      <c r="F1" s="9"/>
      <c r="G1" s="10"/>
      <c r="H1" s="10"/>
      <c r="I1" s="10"/>
      <c r="J1" s="10"/>
      <c r="K1" s="10"/>
      <c r="L1" s="10"/>
      <c r="M1" s="10"/>
      <c r="N1" s="10"/>
      <c r="O1" s="10"/>
    </row>
    <row r="2" s="13" customFormat="true" ht="17.25" hidden="false" customHeight="true" outlineLevel="0" collapsed="false">
      <c r="A2" s="20" t="s">
        <v>385</v>
      </c>
      <c r="B2" s="20"/>
      <c r="C2" s="20"/>
      <c r="D2" s="20"/>
      <c r="E2" s="20"/>
      <c r="F2" s="21"/>
      <c r="G2" s="12"/>
      <c r="H2" s="12"/>
      <c r="I2" s="12"/>
      <c r="J2" s="12"/>
      <c r="K2" s="12"/>
    </row>
    <row r="3" customFormat="false" ht="14.25" hidden="false" customHeight="true" outlineLevel="0" collapsed="false">
      <c r="B3" s="22" t="s">
        <v>367</v>
      </c>
      <c r="C3" s="10"/>
      <c r="D3" s="10"/>
      <c r="E3" s="10"/>
      <c r="F3" s="9"/>
      <c r="G3" s="10"/>
      <c r="H3" s="10"/>
      <c r="I3" s="22" t="s">
        <v>347</v>
      </c>
      <c r="K3" s="10"/>
      <c r="L3" s="10"/>
      <c r="M3" s="10"/>
      <c r="N3" s="10"/>
      <c r="O3" s="10"/>
    </row>
    <row r="4" customFormat="false" ht="81" hidden="false" customHeight="true" outlineLevel="0" collapsed="false">
      <c r="A4" s="14" t="s">
        <v>55</v>
      </c>
      <c r="B4" s="15" t="s">
        <v>368</v>
      </c>
      <c r="C4" s="15" t="s">
        <v>369</v>
      </c>
      <c r="D4" s="15" t="s">
        <v>370</v>
      </c>
      <c r="E4" s="15" t="s">
        <v>371</v>
      </c>
      <c r="F4" s="15" t="s">
        <v>372</v>
      </c>
      <c r="G4" s="15" t="s">
        <v>373</v>
      </c>
      <c r="H4" s="15" t="s">
        <v>374</v>
      </c>
      <c r="I4" s="15" t="s">
        <v>375</v>
      </c>
      <c r="J4" s="15" t="s">
        <v>376</v>
      </c>
      <c r="K4" s="15" t="s">
        <v>377</v>
      </c>
      <c r="L4" s="15" t="s">
        <v>378</v>
      </c>
      <c r="M4" s="15" t="s">
        <v>379</v>
      </c>
      <c r="N4" s="15" t="s">
        <v>380</v>
      </c>
      <c r="O4" s="15" t="s">
        <v>360</v>
      </c>
    </row>
    <row r="5" s="16" customFormat="true" ht="12" hidden="false" customHeight="true" outlineLevel="0" collapsed="false">
      <c r="A5" s="16" t="s">
        <v>274</v>
      </c>
      <c r="B5" s="17" t="n">
        <v>25311</v>
      </c>
      <c r="C5" s="17" t="n">
        <v>23329</v>
      </c>
      <c r="D5" s="17" t="n">
        <v>236</v>
      </c>
      <c r="E5" s="17" t="n">
        <v>-16603</v>
      </c>
      <c r="F5" s="17" t="n">
        <v>-3742</v>
      </c>
      <c r="G5" s="17" t="n">
        <v>0</v>
      </c>
      <c r="H5" s="17" t="n">
        <v>3220</v>
      </c>
      <c r="I5" s="17" t="n">
        <v>646</v>
      </c>
      <c r="J5" s="17" t="n">
        <v>0</v>
      </c>
      <c r="K5" s="17" t="n">
        <v>4055</v>
      </c>
      <c r="L5" s="17" t="n">
        <v>0</v>
      </c>
      <c r="M5" s="17" t="n">
        <v>7685</v>
      </c>
      <c r="N5" s="17" t="n">
        <v>-2085</v>
      </c>
      <c r="O5" s="17" t="n">
        <v>5600</v>
      </c>
    </row>
    <row r="6" s="16" customFormat="true" ht="12" hidden="false" customHeight="true" outlineLevel="0" collapsed="false">
      <c r="A6" s="16" t="s">
        <v>275</v>
      </c>
      <c r="B6" s="17" t="n">
        <v>24081</v>
      </c>
      <c r="C6" s="17" t="n">
        <v>18799</v>
      </c>
      <c r="D6" s="17" t="n">
        <v>680</v>
      </c>
      <c r="E6" s="17" t="n">
        <v>-11327</v>
      </c>
      <c r="F6" s="17" t="n">
        <v>-4551</v>
      </c>
      <c r="G6" s="17" t="n">
        <v>0</v>
      </c>
      <c r="H6" s="17" t="n">
        <v>3601</v>
      </c>
      <c r="I6" s="17" t="n">
        <v>2500</v>
      </c>
      <c r="J6" s="17" t="n">
        <v>-727</v>
      </c>
      <c r="K6" s="17" t="n">
        <v>2837</v>
      </c>
      <c r="L6" s="17" t="n">
        <v>0</v>
      </c>
      <c r="M6" s="17" t="n">
        <v>7531</v>
      </c>
      <c r="N6" s="17" t="n">
        <v>-4764</v>
      </c>
      <c r="O6" s="17" t="n">
        <v>2767</v>
      </c>
    </row>
    <row r="7" s="16" customFormat="true" ht="12" hidden="false" customHeight="true" outlineLevel="0" collapsed="false">
      <c r="A7" s="16" t="s">
        <v>280</v>
      </c>
      <c r="B7" s="17" t="n">
        <v>19130</v>
      </c>
      <c r="C7" s="17" t="n">
        <v>15886</v>
      </c>
      <c r="D7" s="17" t="n">
        <v>198</v>
      </c>
      <c r="E7" s="17" t="n">
        <v>-11441</v>
      </c>
      <c r="F7" s="17" t="n">
        <v>-2836</v>
      </c>
      <c r="G7" s="17" t="n">
        <v>0</v>
      </c>
      <c r="H7" s="17" t="n">
        <v>1807</v>
      </c>
      <c r="I7" s="17" t="n">
        <v>314</v>
      </c>
      <c r="J7" s="17" t="n">
        <v>0</v>
      </c>
      <c r="K7" s="17" t="n">
        <v>2376</v>
      </c>
      <c r="L7" s="17" t="n">
        <v>0</v>
      </c>
      <c r="M7" s="17" t="n">
        <v>4299</v>
      </c>
      <c r="N7" s="17" t="n">
        <v>-2540</v>
      </c>
      <c r="O7" s="17" t="n">
        <v>1759</v>
      </c>
    </row>
    <row r="8" s="16" customFormat="true" ht="12" hidden="false" customHeight="true" outlineLevel="0" collapsed="false">
      <c r="A8" s="16" t="s">
        <v>282</v>
      </c>
      <c r="B8" s="17" t="n">
        <v>17428</v>
      </c>
      <c r="C8" s="17" t="n">
        <v>13263</v>
      </c>
      <c r="D8" s="17" t="n">
        <v>192</v>
      </c>
      <c r="E8" s="17" t="n">
        <v>-7593</v>
      </c>
      <c r="F8" s="17" t="n">
        <v>-3727</v>
      </c>
      <c r="G8" s="17" t="n">
        <v>0</v>
      </c>
      <c r="H8" s="17" t="n">
        <v>2135</v>
      </c>
      <c r="I8" s="17" t="n">
        <v>1860</v>
      </c>
      <c r="J8" s="17" t="n">
        <v>-108</v>
      </c>
      <c r="K8" s="17" t="n">
        <v>2048</v>
      </c>
      <c r="L8" s="17" t="n">
        <v>0</v>
      </c>
      <c r="M8" s="17" t="n">
        <v>5743</v>
      </c>
      <c r="N8" s="17" t="n">
        <v>-3891</v>
      </c>
      <c r="O8" s="17" t="n">
        <v>1852</v>
      </c>
    </row>
    <row r="9" s="16" customFormat="true" ht="12" hidden="false" customHeight="true" outlineLevel="0" collapsed="false">
      <c r="A9" s="16" t="s">
        <v>276</v>
      </c>
      <c r="B9" s="17" t="n">
        <v>16571</v>
      </c>
      <c r="C9" s="17" t="n">
        <v>14157</v>
      </c>
      <c r="D9" s="17" t="n">
        <v>223</v>
      </c>
      <c r="E9" s="17" t="n">
        <v>-9434</v>
      </c>
      <c r="F9" s="17" t="n">
        <v>-2022</v>
      </c>
      <c r="G9" s="17" t="n">
        <v>0</v>
      </c>
      <c r="H9" s="17" t="n">
        <v>2924</v>
      </c>
      <c r="I9" s="17" t="n">
        <v>1215</v>
      </c>
      <c r="J9" s="17" t="n">
        <v>0</v>
      </c>
      <c r="K9" s="17" t="n">
        <v>2484</v>
      </c>
      <c r="L9" s="17" t="n">
        <v>0</v>
      </c>
      <c r="M9" s="17" t="n">
        <v>6400</v>
      </c>
      <c r="N9" s="17" t="n">
        <v>-4644</v>
      </c>
      <c r="O9" s="17" t="n">
        <v>1756</v>
      </c>
    </row>
    <row r="10" s="16" customFormat="true" ht="12" hidden="false" customHeight="true" outlineLevel="0" collapsed="false">
      <c r="A10" s="16" t="s">
        <v>283</v>
      </c>
      <c r="B10" s="17" t="n">
        <v>16551</v>
      </c>
      <c r="C10" s="17" t="n">
        <v>13920</v>
      </c>
      <c r="D10" s="17" t="n">
        <v>202</v>
      </c>
      <c r="E10" s="17" t="n">
        <v>-6464</v>
      </c>
      <c r="F10" s="17" t="n">
        <v>-2248</v>
      </c>
      <c r="G10" s="17" t="n">
        <v>0</v>
      </c>
      <c r="H10" s="17" t="n">
        <v>5410</v>
      </c>
      <c r="I10" s="17" t="n">
        <v>855</v>
      </c>
      <c r="J10" s="17" t="n">
        <v>-256</v>
      </c>
      <c r="K10" s="17" t="n">
        <v>1858</v>
      </c>
      <c r="L10" s="17" t="n">
        <v>0</v>
      </c>
      <c r="M10" s="17" t="n">
        <v>7665</v>
      </c>
      <c r="N10" s="17" t="n">
        <v>-5996</v>
      </c>
      <c r="O10" s="17" t="n">
        <v>1669</v>
      </c>
    </row>
    <row r="11" s="16" customFormat="true" ht="12" hidden="false" customHeight="true" outlineLevel="0" collapsed="false">
      <c r="A11" s="16" t="s">
        <v>277</v>
      </c>
      <c r="B11" s="17" t="n">
        <v>15508</v>
      </c>
      <c r="C11" s="17" t="n">
        <v>12573</v>
      </c>
      <c r="D11" s="17" t="n">
        <v>132</v>
      </c>
      <c r="E11" s="17" t="n">
        <v>-8317</v>
      </c>
      <c r="F11" s="17" t="n">
        <v>-4642</v>
      </c>
      <c r="G11" s="17" t="n">
        <v>0</v>
      </c>
      <c r="H11" s="17" t="n">
        <v>-254</v>
      </c>
      <c r="I11" s="17" t="n">
        <v>3018</v>
      </c>
      <c r="J11" s="17" t="n">
        <v>-182</v>
      </c>
      <c r="K11" s="17" t="n">
        <v>1605</v>
      </c>
      <c r="L11" s="17" t="n">
        <v>0</v>
      </c>
      <c r="M11" s="17" t="n">
        <v>4055</v>
      </c>
      <c r="N11" s="17" t="n">
        <v>-3609</v>
      </c>
      <c r="O11" s="17" t="n">
        <v>446</v>
      </c>
    </row>
    <row r="12" s="16" customFormat="true" ht="12" hidden="false" customHeight="true" outlineLevel="0" collapsed="false">
      <c r="A12" s="16" t="s">
        <v>303</v>
      </c>
      <c r="B12" s="17" t="n">
        <v>15308</v>
      </c>
      <c r="C12" s="17" t="n">
        <v>11994</v>
      </c>
      <c r="D12" s="17" t="n">
        <v>175</v>
      </c>
      <c r="E12" s="17" t="n">
        <v>-8407</v>
      </c>
      <c r="F12" s="17" t="n">
        <v>-2531</v>
      </c>
      <c r="G12" s="17" t="n">
        <v>0</v>
      </c>
      <c r="H12" s="17" t="n">
        <v>1231</v>
      </c>
      <c r="I12" s="17" t="n">
        <v>316</v>
      </c>
      <c r="J12" s="17" t="n">
        <v>-353</v>
      </c>
      <c r="K12" s="17" t="n">
        <v>2805</v>
      </c>
      <c r="L12" s="17" t="n">
        <v>0</v>
      </c>
      <c r="M12" s="17" t="n">
        <v>3824</v>
      </c>
      <c r="N12" s="17" t="n">
        <v>-1785</v>
      </c>
      <c r="O12" s="17" t="n">
        <v>2039</v>
      </c>
    </row>
    <row r="13" s="16" customFormat="true" ht="12" hidden="false" customHeight="true" outlineLevel="0" collapsed="false">
      <c r="A13" s="16" t="s">
        <v>279</v>
      </c>
      <c r="B13" s="17" t="n">
        <v>15292</v>
      </c>
      <c r="C13" s="17" t="n">
        <v>12911</v>
      </c>
      <c r="D13" s="17" t="n">
        <v>187</v>
      </c>
      <c r="E13" s="17" t="n">
        <v>-8672</v>
      </c>
      <c r="F13" s="17" t="n">
        <v>-2824</v>
      </c>
      <c r="G13" s="17" t="n">
        <v>0</v>
      </c>
      <c r="H13" s="17" t="n">
        <v>1602</v>
      </c>
      <c r="I13" s="17" t="n">
        <v>804</v>
      </c>
      <c r="J13" s="17" t="n">
        <v>-141</v>
      </c>
      <c r="K13" s="17" t="n">
        <v>3884</v>
      </c>
      <c r="L13" s="17" t="n">
        <v>0</v>
      </c>
      <c r="M13" s="17" t="n">
        <v>5962</v>
      </c>
      <c r="N13" s="17" t="n">
        <v>-2916</v>
      </c>
      <c r="O13" s="17" t="n">
        <v>3046</v>
      </c>
    </row>
    <row r="14" s="16" customFormat="true" ht="12" hidden="false" customHeight="true" outlineLevel="0" collapsed="false">
      <c r="A14" s="16" t="s">
        <v>284</v>
      </c>
      <c r="B14" s="17" t="n">
        <v>15221</v>
      </c>
      <c r="C14" s="17" t="n">
        <v>12775</v>
      </c>
      <c r="D14" s="17" t="n">
        <v>216</v>
      </c>
      <c r="E14" s="17" t="n">
        <v>-8314</v>
      </c>
      <c r="F14" s="17" t="n">
        <v>-2197</v>
      </c>
      <c r="G14" s="17" t="n">
        <v>0</v>
      </c>
      <c r="H14" s="17" t="n">
        <v>2480</v>
      </c>
      <c r="I14" s="17" t="n">
        <v>1221</v>
      </c>
      <c r="J14" s="17" t="n">
        <v>-452</v>
      </c>
      <c r="K14" s="17" t="n">
        <v>2577</v>
      </c>
      <c r="L14" s="17" t="n">
        <v>0</v>
      </c>
      <c r="M14" s="17" t="n">
        <v>5610</v>
      </c>
      <c r="N14" s="17" t="n">
        <v>-2296</v>
      </c>
      <c r="O14" s="17" t="n">
        <v>3314</v>
      </c>
    </row>
    <row r="15" s="16" customFormat="true" ht="12" hidden="false" customHeight="true" outlineLevel="0" collapsed="false">
      <c r="A15" s="16" t="s">
        <v>288</v>
      </c>
      <c r="B15" s="17" t="n">
        <v>15104</v>
      </c>
      <c r="C15" s="17" t="n">
        <v>12654</v>
      </c>
      <c r="D15" s="17" t="n">
        <v>137</v>
      </c>
      <c r="E15" s="17" t="n">
        <v>-7828</v>
      </c>
      <c r="F15" s="17" t="n">
        <v>-2364</v>
      </c>
      <c r="G15" s="17" t="n">
        <v>0</v>
      </c>
      <c r="H15" s="17" t="n">
        <v>2599</v>
      </c>
      <c r="I15" s="17" t="n">
        <v>394</v>
      </c>
      <c r="J15" s="17" t="n">
        <v>0</v>
      </c>
      <c r="K15" s="17" t="n">
        <v>2065</v>
      </c>
      <c r="L15" s="17" t="n">
        <v>0</v>
      </c>
      <c r="M15" s="17" t="n">
        <v>4921</v>
      </c>
      <c r="N15" s="17" t="n">
        <v>-3435</v>
      </c>
      <c r="O15" s="17" t="n">
        <v>1486</v>
      </c>
    </row>
    <row r="16" s="16" customFormat="true" ht="12" hidden="false" customHeight="true" outlineLevel="0" collapsed="false">
      <c r="A16" s="16" t="s">
        <v>278</v>
      </c>
      <c r="B16" s="17" t="n">
        <v>14045</v>
      </c>
      <c r="C16" s="17" t="n">
        <v>12545</v>
      </c>
      <c r="D16" s="17" t="n">
        <v>77</v>
      </c>
      <c r="E16" s="17" t="n">
        <v>-7389</v>
      </c>
      <c r="F16" s="17" t="n">
        <v>-2467</v>
      </c>
      <c r="G16" s="17" t="n">
        <v>0</v>
      </c>
      <c r="H16" s="17" t="n">
        <v>2766</v>
      </c>
      <c r="I16" s="17" t="n">
        <v>2269</v>
      </c>
      <c r="J16" s="17" t="n">
        <v>-59</v>
      </c>
      <c r="K16" s="17" t="n">
        <v>2800</v>
      </c>
      <c r="L16" s="17" t="n">
        <v>0</v>
      </c>
      <c r="M16" s="17" t="n">
        <v>7699</v>
      </c>
      <c r="N16" s="17" t="n">
        <v>-5488</v>
      </c>
      <c r="O16" s="17" t="n">
        <v>2211</v>
      </c>
    </row>
    <row r="17" s="16" customFormat="true" ht="12" hidden="false" customHeight="true" outlineLevel="0" collapsed="false">
      <c r="A17" s="16" t="s">
        <v>295</v>
      </c>
      <c r="B17" s="17" t="n">
        <v>13971</v>
      </c>
      <c r="C17" s="17" t="n">
        <v>11316</v>
      </c>
      <c r="D17" s="17" t="n">
        <v>158</v>
      </c>
      <c r="E17" s="17" t="n">
        <v>-7689</v>
      </c>
      <c r="F17" s="17" t="n">
        <v>-2453</v>
      </c>
      <c r="G17" s="17" t="n">
        <v>0</v>
      </c>
      <c r="H17" s="17" t="n">
        <v>1332</v>
      </c>
      <c r="I17" s="17" t="n">
        <v>229</v>
      </c>
      <c r="J17" s="17" t="n">
        <v>-1</v>
      </c>
      <c r="K17" s="17" t="n">
        <v>2247</v>
      </c>
      <c r="L17" s="17" t="n">
        <v>-2</v>
      </c>
      <c r="M17" s="17" t="n">
        <v>3647</v>
      </c>
      <c r="N17" s="17" t="n">
        <v>-3647</v>
      </c>
      <c r="O17" s="17" t="n">
        <v>0</v>
      </c>
    </row>
    <row r="18" s="16" customFormat="true" ht="12" hidden="false" customHeight="true" outlineLevel="0" collapsed="false">
      <c r="A18" s="16" t="s">
        <v>289</v>
      </c>
      <c r="B18" s="17" t="n">
        <v>13021</v>
      </c>
      <c r="C18" s="17" t="n">
        <v>10882</v>
      </c>
      <c r="D18" s="17" t="n">
        <v>194</v>
      </c>
      <c r="E18" s="17" t="n">
        <v>-9119</v>
      </c>
      <c r="F18" s="17" t="n">
        <v>-1290</v>
      </c>
      <c r="G18" s="17" t="n">
        <v>0</v>
      </c>
      <c r="H18" s="17" t="n">
        <v>667</v>
      </c>
      <c r="I18" s="17" t="n">
        <v>591</v>
      </c>
      <c r="J18" s="17" t="n">
        <v>0</v>
      </c>
      <c r="K18" s="17" t="n">
        <v>1912</v>
      </c>
      <c r="L18" s="17" t="n">
        <v>0</v>
      </c>
      <c r="M18" s="17" t="n">
        <v>2976</v>
      </c>
      <c r="N18" s="17" t="n">
        <v>-1614</v>
      </c>
      <c r="O18" s="17" t="n">
        <v>1362</v>
      </c>
    </row>
    <row r="19" s="16" customFormat="true" ht="12" hidden="false" customHeight="true" outlineLevel="0" collapsed="false">
      <c r="A19" s="16" t="s">
        <v>281</v>
      </c>
      <c r="B19" s="17" t="n">
        <v>13004</v>
      </c>
      <c r="C19" s="17" t="n">
        <v>11221</v>
      </c>
      <c r="D19" s="17" t="n">
        <v>70</v>
      </c>
      <c r="E19" s="17" t="n">
        <v>-6648</v>
      </c>
      <c r="F19" s="17" t="n">
        <v>-1674</v>
      </c>
      <c r="G19" s="17" t="n">
        <v>0</v>
      </c>
      <c r="H19" s="17" t="n">
        <v>2969</v>
      </c>
      <c r="I19" s="17" t="n">
        <v>156</v>
      </c>
      <c r="J19" s="17" t="n">
        <v>-4</v>
      </c>
      <c r="K19" s="17" t="n">
        <v>5304</v>
      </c>
      <c r="L19" s="17" t="n">
        <v>0</v>
      </c>
      <c r="M19" s="17" t="n">
        <v>8355</v>
      </c>
      <c r="N19" s="17" t="n">
        <v>-4620</v>
      </c>
      <c r="O19" s="17" t="n">
        <v>3735</v>
      </c>
    </row>
    <row r="20" s="16" customFormat="true" ht="12" hidden="false" customHeight="true" outlineLevel="0" collapsed="false">
      <c r="A20" s="16" t="s">
        <v>301</v>
      </c>
      <c r="B20" s="17" t="n">
        <v>11800</v>
      </c>
      <c r="C20" s="17" t="n">
        <v>9943</v>
      </c>
      <c r="D20" s="17" t="n">
        <v>64</v>
      </c>
      <c r="E20" s="17" t="n">
        <v>-7341</v>
      </c>
      <c r="F20" s="17" t="n">
        <v>-2290</v>
      </c>
      <c r="G20" s="17" t="n">
        <v>0</v>
      </c>
      <c r="H20" s="17" t="n">
        <v>376</v>
      </c>
      <c r="I20" s="17" t="n">
        <v>1155</v>
      </c>
      <c r="J20" s="17" t="n">
        <v>-5</v>
      </c>
      <c r="K20" s="17" t="n">
        <v>1388</v>
      </c>
      <c r="L20" s="17" t="n">
        <v>0</v>
      </c>
      <c r="M20" s="17" t="n">
        <v>2850</v>
      </c>
      <c r="N20" s="17" t="n">
        <v>-1888</v>
      </c>
      <c r="O20" s="17" t="n">
        <v>962</v>
      </c>
    </row>
    <row r="21" s="16" customFormat="true" ht="12" hidden="false" customHeight="true" outlineLevel="0" collapsed="false">
      <c r="A21" s="16" t="s">
        <v>285</v>
      </c>
      <c r="B21" s="17" t="n">
        <v>11729</v>
      </c>
      <c r="C21" s="17" t="n">
        <v>8287</v>
      </c>
      <c r="D21" s="17" t="n">
        <v>238</v>
      </c>
      <c r="E21" s="17" t="n">
        <v>-8351</v>
      </c>
      <c r="F21" s="17" t="n">
        <v>-2753</v>
      </c>
      <c r="G21" s="17" t="n">
        <v>1544</v>
      </c>
      <c r="H21" s="17" t="n">
        <v>-1035</v>
      </c>
      <c r="I21" s="17" t="n">
        <v>3831</v>
      </c>
      <c r="J21" s="17" t="n">
        <v>-500</v>
      </c>
      <c r="K21" s="17" t="n">
        <v>2685</v>
      </c>
      <c r="L21" s="17" t="n">
        <v>0</v>
      </c>
      <c r="M21" s="17" t="n">
        <v>4743</v>
      </c>
      <c r="N21" s="17" t="n">
        <v>-4743</v>
      </c>
      <c r="O21" s="17" t="n">
        <v>0</v>
      </c>
    </row>
    <row r="22" s="16" customFormat="true" ht="12" hidden="false" customHeight="true" outlineLevel="0" collapsed="false">
      <c r="A22" s="16" t="s">
        <v>299</v>
      </c>
      <c r="B22" s="17" t="n">
        <v>10048</v>
      </c>
      <c r="C22" s="17" t="n">
        <v>8246</v>
      </c>
      <c r="D22" s="17" t="n">
        <v>193</v>
      </c>
      <c r="E22" s="17" t="n">
        <v>-5367</v>
      </c>
      <c r="F22" s="17" t="n">
        <v>-1650</v>
      </c>
      <c r="G22" s="17" t="n">
        <v>0</v>
      </c>
      <c r="H22" s="17" t="n">
        <v>1422</v>
      </c>
      <c r="I22" s="17" t="n">
        <v>240</v>
      </c>
      <c r="J22" s="17" t="n">
        <v>67</v>
      </c>
      <c r="K22" s="17" t="n">
        <v>1665</v>
      </c>
      <c r="L22" s="17" t="n">
        <v>0</v>
      </c>
      <c r="M22" s="17" t="n">
        <v>3201</v>
      </c>
      <c r="N22" s="17" t="n">
        <v>-1490</v>
      </c>
      <c r="O22" s="17" t="n">
        <v>1711</v>
      </c>
    </row>
    <row r="23" s="16" customFormat="true" ht="12" hidden="false" customHeight="true" outlineLevel="0" collapsed="false">
      <c r="A23" s="16" t="s">
        <v>292</v>
      </c>
      <c r="B23" s="17" t="n">
        <v>9907</v>
      </c>
      <c r="C23" s="17" t="n">
        <v>7607</v>
      </c>
      <c r="D23" s="17" t="n">
        <v>348</v>
      </c>
      <c r="E23" s="17" t="n">
        <v>-8065</v>
      </c>
      <c r="F23" s="17" t="n">
        <v>-1828</v>
      </c>
      <c r="G23" s="17" t="n">
        <v>0</v>
      </c>
      <c r="H23" s="17" t="n">
        <v>-1938</v>
      </c>
      <c r="I23" s="17" t="n">
        <v>1550</v>
      </c>
      <c r="J23" s="17" t="n">
        <v>-7</v>
      </c>
      <c r="K23" s="17" t="n">
        <v>1981</v>
      </c>
      <c r="L23" s="17" t="n">
        <v>0</v>
      </c>
      <c r="M23" s="17" t="n">
        <v>1238</v>
      </c>
      <c r="N23" s="17" t="n">
        <v>-528</v>
      </c>
      <c r="O23" s="17" t="n">
        <v>710</v>
      </c>
    </row>
    <row r="24" s="16" customFormat="true" ht="12" hidden="false" customHeight="true" outlineLevel="0" collapsed="false">
      <c r="A24" s="16" t="s">
        <v>286</v>
      </c>
      <c r="B24" s="17" t="n">
        <v>9650</v>
      </c>
      <c r="C24" s="17" t="n">
        <v>8752</v>
      </c>
      <c r="D24" s="17" t="n">
        <v>98</v>
      </c>
      <c r="E24" s="17" t="n">
        <v>-8139</v>
      </c>
      <c r="F24" s="17" t="n">
        <v>-1729</v>
      </c>
      <c r="G24" s="17" t="n">
        <v>0</v>
      </c>
      <c r="H24" s="17" t="n">
        <v>-1018</v>
      </c>
      <c r="I24" s="17" t="n">
        <v>2515</v>
      </c>
      <c r="J24" s="17" t="n">
        <v>-684</v>
      </c>
      <c r="K24" s="17" t="n">
        <v>3165</v>
      </c>
      <c r="L24" s="17" t="n">
        <v>0</v>
      </c>
      <c r="M24" s="17" t="n">
        <v>3880</v>
      </c>
      <c r="N24" s="17" t="n">
        <v>-1486</v>
      </c>
      <c r="O24" s="17" t="n">
        <v>2394</v>
      </c>
    </row>
    <row r="25" s="16" customFormat="true" ht="12" hidden="false" customHeight="true" outlineLevel="0" collapsed="false">
      <c r="A25" s="16" t="s">
        <v>297</v>
      </c>
      <c r="B25" s="17" t="n">
        <v>9630</v>
      </c>
      <c r="C25" s="17" t="n">
        <v>10539</v>
      </c>
      <c r="D25" s="17" t="n">
        <v>162</v>
      </c>
      <c r="E25" s="17" t="n">
        <v>-5412</v>
      </c>
      <c r="F25" s="17" t="n">
        <v>-2227</v>
      </c>
      <c r="G25" s="17" t="n">
        <v>0</v>
      </c>
      <c r="H25" s="17" t="n">
        <v>3062</v>
      </c>
      <c r="I25" s="17" t="n">
        <v>195</v>
      </c>
      <c r="J25" s="17" t="n">
        <v>-40</v>
      </c>
      <c r="K25" s="17" t="n">
        <v>2159</v>
      </c>
      <c r="L25" s="17" t="n">
        <v>0</v>
      </c>
      <c r="M25" s="17" t="n">
        <v>5214</v>
      </c>
      <c r="N25" s="17" t="n">
        <v>-3705</v>
      </c>
      <c r="O25" s="17" t="n">
        <v>1509</v>
      </c>
    </row>
    <row r="26" s="16" customFormat="true" ht="12" hidden="false" customHeight="true" outlineLevel="0" collapsed="false">
      <c r="A26" s="16" t="s">
        <v>296</v>
      </c>
      <c r="B26" s="17" t="n">
        <v>8530</v>
      </c>
      <c r="C26" s="17" t="n">
        <v>7137</v>
      </c>
      <c r="D26" s="17" t="n">
        <v>135</v>
      </c>
      <c r="E26" s="17" t="n">
        <v>-4952</v>
      </c>
      <c r="F26" s="17" t="n">
        <v>-1349</v>
      </c>
      <c r="G26" s="17" t="n">
        <v>0</v>
      </c>
      <c r="H26" s="17" t="n">
        <v>971</v>
      </c>
      <c r="I26" s="17" t="n">
        <v>2808</v>
      </c>
      <c r="J26" s="17" t="n">
        <v>-256</v>
      </c>
      <c r="K26" s="17" t="n">
        <v>626</v>
      </c>
      <c r="L26" s="17" t="n">
        <v>0</v>
      </c>
      <c r="M26" s="17" t="n">
        <v>4014</v>
      </c>
      <c r="N26" s="17" t="n">
        <v>-3650</v>
      </c>
      <c r="O26" s="17" t="n">
        <v>364</v>
      </c>
    </row>
    <row r="27" s="16" customFormat="true" ht="12" hidden="false" customHeight="true" outlineLevel="0" collapsed="false">
      <c r="A27" s="16" t="s">
        <v>290</v>
      </c>
      <c r="B27" s="17" t="n">
        <v>8409</v>
      </c>
      <c r="C27" s="17" t="n">
        <v>7467</v>
      </c>
      <c r="D27" s="17" t="n">
        <v>83</v>
      </c>
      <c r="E27" s="17" t="n">
        <v>-5317</v>
      </c>
      <c r="F27" s="17" t="n">
        <v>-2193</v>
      </c>
      <c r="G27" s="17" t="n">
        <v>0</v>
      </c>
      <c r="H27" s="17" t="n">
        <v>40</v>
      </c>
      <c r="I27" s="17" t="n">
        <v>874</v>
      </c>
      <c r="J27" s="17" t="n">
        <v>-49</v>
      </c>
      <c r="K27" s="17" t="n">
        <v>1059</v>
      </c>
      <c r="L27" s="17" t="n">
        <v>0</v>
      </c>
      <c r="M27" s="17" t="n">
        <v>1841</v>
      </c>
      <c r="N27" s="17" t="n">
        <v>-1332</v>
      </c>
      <c r="O27" s="17" t="n">
        <v>509</v>
      </c>
    </row>
    <row r="28" s="16" customFormat="true" ht="12" hidden="false" customHeight="true" outlineLevel="0" collapsed="false">
      <c r="A28" s="16" t="s">
        <v>309</v>
      </c>
      <c r="B28" s="17" t="n">
        <v>8107</v>
      </c>
      <c r="C28" s="17" t="n">
        <v>6634</v>
      </c>
      <c r="D28" s="17" t="n">
        <v>79</v>
      </c>
      <c r="E28" s="17" t="n">
        <v>-6177</v>
      </c>
      <c r="F28" s="17" t="n">
        <v>-2050</v>
      </c>
      <c r="G28" s="17" t="n">
        <v>0</v>
      </c>
      <c r="H28" s="17" t="n">
        <v>-1514</v>
      </c>
      <c r="I28" s="17" t="n">
        <v>1492</v>
      </c>
      <c r="J28" s="17" t="n">
        <v>0</v>
      </c>
      <c r="K28" s="17" t="n">
        <v>1108</v>
      </c>
      <c r="L28" s="17" t="n">
        <v>0</v>
      </c>
      <c r="M28" s="17" t="n">
        <v>1007</v>
      </c>
      <c r="N28" s="17" t="n">
        <v>-310</v>
      </c>
      <c r="O28" s="17" t="n">
        <v>697</v>
      </c>
    </row>
    <row r="29" s="16" customFormat="true" ht="12" hidden="false" customHeight="true" outlineLevel="0" collapsed="false">
      <c r="A29" s="16" t="s">
        <v>294</v>
      </c>
      <c r="B29" s="17" t="n">
        <v>8076</v>
      </c>
      <c r="C29" s="17" t="n">
        <v>6600</v>
      </c>
      <c r="D29" s="17" t="n">
        <v>196</v>
      </c>
      <c r="E29" s="17" t="n">
        <v>-7228</v>
      </c>
      <c r="F29" s="17" t="n">
        <v>-1226</v>
      </c>
      <c r="G29" s="17" t="n">
        <v>0</v>
      </c>
      <c r="H29" s="17" t="n">
        <v>-1658</v>
      </c>
      <c r="I29" s="17" t="n">
        <v>1378</v>
      </c>
      <c r="J29" s="17" t="n">
        <v>0</v>
      </c>
      <c r="K29" s="17" t="n">
        <v>1984</v>
      </c>
      <c r="L29" s="17" t="n">
        <v>0</v>
      </c>
      <c r="M29" s="17" t="n">
        <v>1508</v>
      </c>
      <c r="N29" s="17" t="n">
        <v>-540</v>
      </c>
      <c r="O29" s="17" t="n">
        <v>968</v>
      </c>
    </row>
    <row r="30" s="16" customFormat="true" ht="12" hidden="false" customHeight="true" outlineLevel="0" collapsed="false">
      <c r="A30" s="16" t="s">
        <v>293</v>
      </c>
      <c r="B30" s="17" t="n">
        <v>7519</v>
      </c>
      <c r="C30" s="17" t="n">
        <v>4959</v>
      </c>
      <c r="D30" s="17" t="n">
        <v>183</v>
      </c>
      <c r="E30" s="17" t="n">
        <v>-2366</v>
      </c>
      <c r="F30" s="17" t="n">
        <v>-1282</v>
      </c>
      <c r="G30" s="17" t="n">
        <v>-826</v>
      </c>
      <c r="H30" s="17" t="n">
        <v>668</v>
      </c>
      <c r="I30" s="17" t="n">
        <v>694</v>
      </c>
      <c r="J30" s="17" t="n">
        <v>-365</v>
      </c>
      <c r="K30" s="17" t="n">
        <v>0</v>
      </c>
      <c r="L30" s="17" t="n">
        <v>0</v>
      </c>
      <c r="M30" s="17" t="n">
        <v>814</v>
      </c>
      <c r="N30" s="17" t="n">
        <v>-92</v>
      </c>
      <c r="O30" s="17" t="n">
        <v>722</v>
      </c>
    </row>
    <row r="31" s="16" customFormat="true" ht="12" hidden="false" customHeight="true" outlineLevel="0" collapsed="false">
      <c r="A31" s="16" t="s">
        <v>300</v>
      </c>
      <c r="B31" s="17" t="n">
        <v>7298</v>
      </c>
      <c r="C31" s="17" t="n">
        <v>8051</v>
      </c>
      <c r="D31" s="17" t="n">
        <v>161</v>
      </c>
      <c r="E31" s="17" t="n">
        <v>-6114</v>
      </c>
      <c r="F31" s="17" t="n">
        <v>-1530</v>
      </c>
      <c r="G31" s="17" t="n">
        <v>0</v>
      </c>
      <c r="H31" s="17" t="n">
        <v>568</v>
      </c>
      <c r="I31" s="17" t="n">
        <v>458</v>
      </c>
      <c r="J31" s="17" t="n">
        <v>-89</v>
      </c>
      <c r="K31" s="17" t="n">
        <v>2157</v>
      </c>
      <c r="L31" s="17" t="n">
        <v>0</v>
      </c>
      <c r="M31" s="17" t="n">
        <v>2933</v>
      </c>
      <c r="N31" s="17" t="n">
        <v>-975</v>
      </c>
      <c r="O31" s="17" t="n">
        <v>1958</v>
      </c>
    </row>
    <row r="32" s="16" customFormat="true" ht="12" hidden="false" customHeight="true" outlineLevel="0" collapsed="false">
      <c r="A32" s="16" t="s">
        <v>304</v>
      </c>
      <c r="B32" s="17" t="n">
        <v>7210</v>
      </c>
      <c r="C32" s="17" t="n">
        <v>6454</v>
      </c>
      <c r="D32" s="17" t="n">
        <v>96</v>
      </c>
      <c r="E32" s="17" t="n">
        <v>-4190</v>
      </c>
      <c r="F32" s="17" t="n">
        <v>-1458</v>
      </c>
      <c r="G32" s="17" t="n">
        <v>0</v>
      </c>
      <c r="H32" s="17" t="n">
        <v>902</v>
      </c>
      <c r="I32" s="17" t="n">
        <v>598</v>
      </c>
      <c r="J32" s="17" t="n">
        <v>-436</v>
      </c>
      <c r="K32" s="17" t="n">
        <v>2791</v>
      </c>
      <c r="L32" s="17" t="n">
        <v>0</v>
      </c>
      <c r="M32" s="17" t="n">
        <v>3759</v>
      </c>
      <c r="N32" s="17" t="n">
        <v>-3575</v>
      </c>
      <c r="O32" s="17" t="n">
        <v>184</v>
      </c>
    </row>
    <row r="33" s="16" customFormat="true" ht="12" hidden="false" customHeight="true" outlineLevel="0" collapsed="false">
      <c r="A33" s="16" t="s">
        <v>306</v>
      </c>
      <c r="B33" s="17" t="n">
        <v>7096</v>
      </c>
      <c r="C33" s="17" t="n">
        <v>5511</v>
      </c>
      <c r="D33" s="17" t="n">
        <v>124</v>
      </c>
      <c r="E33" s="17" t="n">
        <v>-1817</v>
      </c>
      <c r="F33" s="17" t="n">
        <v>-1969</v>
      </c>
      <c r="G33" s="17" t="n">
        <v>0</v>
      </c>
      <c r="H33" s="17" t="n">
        <v>1849</v>
      </c>
      <c r="I33" s="17" t="n">
        <v>227</v>
      </c>
      <c r="J33" s="17" t="n">
        <v>0</v>
      </c>
      <c r="K33" s="17" t="n">
        <v>417</v>
      </c>
      <c r="L33" s="17" t="n">
        <v>0</v>
      </c>
      <c r="M33" s="17" t="n">
        <v>2369</v>
      </c>
      <c r="N33" s="17" t="n">
        <v>-1523</v>
      </c>
      <c r="O33" s="17" t="n">
        <v>846</v>
      </c>
    </row>
    <row r="34" s="16" customFormat="true" ht="12" hidden="false" customHeight="true" outlineLevel="0" collapsed="false">
      <c r="A34" s="16" t="s">
        <v>307</v>
      </c>
      <c r="B34" s="17" t="n">
        <v>7048</v>
      </c>
      <c r="C34" s="17" t="n">
        <v>5949</v>
      </c>
      <c r="D34" s="17" t="n">
        <v>176</v>
      </c>
      <c r="E34" s="17" t="n">
        <v>-3117</v>
      </c>
      <c r="F34" s="17" t="n">
        <v>-1053</v>
      </c>
      <c r="G34" s="17" t="n">
        <v>0</v>
      </c>
      <c r="H34" s="17" t="n">
        <v>1955</v>
      </c>
      <c r="I34" s="17" t="n">
        <v>1029</v>
      </c>
      <c r="J34" s="17" t="n">
        <v>0</v>
      </c>
      <c r="K34" s="17" t="n">
        <v>1185</v>
      </c>
      <c r="L34" s="17" t="n">
        <v>0</v>
      </c>
      <c r="M34" s="17" t="n">
        <v>3993</v>
      </c>
      <c r="N34" s="17" t="n">
        <v>-3118</v>
      </c>
      <c r="O34" s="17" t="n">
        <v>875</v>
      </c>
    </row>
    <row r="35" s="16" customFormat="true" ht="12" hidden="false" customHeight="true" outlineLevel="0" collapsed="false">
      <c r="A35" s="16" t="s">
        <v>305</v>
      </c>
      <c r="B35" s="17" t="n">
        <v>6740</v>
      </c>
      <c r="C35" s="17" t="n">
        <v>5631</v>
      </c>
      <c r="D35" s="17" t="n">
        <v>68</v>
      </c>
      <c r="E35" s="17" t="n">
        <v>-3825</v>
      </c>
      <c r="F35" s="17" t="n">
        <v>-1451</v>
      </c>
      <c r="G35" s="17" t="n">
        <v>0</v>
      </c>
      <c r="H35" s="17" t="n">
        <v>423</v>
      </c>
      <c r="I35" s="17" t="n">
        <v>889</v>
      </c>
      <c r="J35" s="17" t="n">
        <v>-78</v>
      </c>
      <c r="K35" s="17" t="n">
        <v>1269</v>
      </c>
      <c r="L35" s="17" t="n">
        <v>0</v>
      </c>
      <c r="M35" s="17" t="n">
        <v>2435</v>
      </c>
      <c r="N35" s="17" t="n">
        <v>-1532</v>
      </c>
      <c r="O35" s="17" t="n">
        <v>903</v>
      </c>
    </row>
    <row r="36" s="16" customFormat="true" ht="12" hidden="false" customHeight="true" outlineLevel="0" collapsed="false">
      <c r="A36" s="16" t="s">
        <v>298</v>
      </c>
      <c r="B36" s="17" t="n">
        <v>6599</v>
      </c>
      <c r="C36" s="17" t="n">
        <v>4171</v>
      </c>
      <c r="D36" s="17" t="n">
        <v>85</v>
      </c>
      <c r="E36" s="17" t="n">
        <v>-1542</v>
      </c>
      <c r="F36" s="17" t="n">
        <v>-727</v>
      </c>
      <c r="G36" s="17" t="n">
        <v>0</v>
      </c>
      <c r="H36" s="17" t="n">
        <v>1987</v>
      </c>
      <c r="I36" s="17" t="n">
        <v>804</v>
      </c>
      <c r="J36" s="17" t="n">
        <v>-12</v>
      </c>
      <c r="K36" s="17" t="n">
        <v>22</v>
      </c>
      <c r="L36" s="17" t="n">
        <v>0</v>
      </c>
      <c r="M36" s="17" t="n">
        <v>2716</v>
      </c>
      <c r="N36" s="17" t="n">
        <v>-777</v>
      </c>
      <c r="O36" s="17" t="n">
        <v>1939</v>
      </c>
    </row>
    <row r="37" s="16" customFormat="true" ht="12" hidden="false" customHeight="true" outlineLevel="0" collapsed="false">
      <c r="A37" s="16" t="s">
        <v>287</v>
      </c>
      <c r="B37" s="17" t="n">
        <v>6423</v>
      </c>
      <c r="C37" s="17" t="n">
        <v>5539</v>
      </c>
      <c r="D37" s="17" t="n">
        <v>79</v>
      </c>
      <c r="E37" s="17" t="n">
        <v>-3254</v>
      </c>
      <c r="F37" s="17" t="n">
        <v>-1223</v>
      </c>
      <c r="G37" s="17" t="n">
        <v>0</v>
      </c>
      <c r="H37" s="17" t="n">
        <v>1141</v>
      </c>
      <c r="I37" s="17" t="n">
        <v>1016</v>
      </c>
      <c r="J37" s="17" t="n">
        <v>-2</v>
      </c>
      <c r="K37" s="17" t="n">
        <v>3325</v>
      </c>
      <c r="L37" s="17" t="n">
        <v>0</v>
      </c>
      <c r="M37" s="17" t="n">
        <v>5401</v>
      </c>
      <c r="N37" s="17" t="n">
        <v>-1454</v>
      </c>
      <c r="O37" s="17" t="n">
        <v>3947</v>
      </c>
    </row>
    <row r="38" s="16" customFormat="true" ht="12" hidden="false" customHeight="true" outlineLevel="0" collapsed="false">
      <c r="A38" s="16" t="s">
        <v>316</v>
      </c>
      <c r="B38" s="17" t="n">
        <v>6002</v>
      </c>
      <c r="C38" s="17" t="n">
        <v>4588</v>
      </c>
      <c r="D38" s="17" t="n">
        <v>63</v>
      </c>
      <c r="E38" s="17" t="n">
        <v>-2907</v>
      </c>
      <c r="F38" s="17" t="n">
        <v>-1207</v>
      </c>
      <c r="G38" s="17" t="n">
        <v>0</v>
      </c>
      <c r="H38" s="17" t="n">
        <v>537</v>
      </c>
      <c r="I38" s="17" t="n">
        <v>171</v>
      </c>
      <c r="J38" s="17" t="n">
        <v>-4</v>
      </c>
      <c r="K38" s="17" t="n">
        <v>1017</v>
      </c>
      <c r="L38" s="17" t="n">
        <v>0</v>
      </c>
      <c r="M38" s="17" t="n">
        <v>1658</v>
      </c>
      <c r="N38" s="17" t="n">
        <v>-633</v>
      </c>
      <c r="O38" s="17" t="n">
        <v>1025</v>
      </c>
    </row>
    <row r="39" s="16" customFormat="true" ht="12" hidden="false" customHeight="true" outlineLevel="0" collapsed="false">
      <c r="A39" s="16" t="s">
        <v>302</v>
      </c>
      <c r="B39" s="17" t="n">
        <v>6002</v>
      </c>
      <c r="C39" s="17" t="n">
        <v>2862</v>
      </c>
      <c r="D39" s="17" t="n">
        <v>0</v>
      </c>
      <c r="E39" s="17" t="n">
        <v>-1274</v>
      </c>
      <c r="F39" s="17" t="n">
        <v>-712</v>
      </c>
      <c r="G39" s="17" t="n">
        <v>0</v>
      </c>
      <c r="H39" s="17" t="n">
        <v>876</v>
      </c>
      <c r="I39" s="17" t="n">
        <v>282</v>
      </c>
      <c r="J39" s="17" t="n">
        <v>-48</v>
      </c>
      <c r="K39" s="17" t="n">
        <v>724</v>
      </c>
      <c r="L39" s="17" t="n">
        <v>0</v>
      </c>
      <c r="M39" s="17" t="n">
        <v>1834</v>
      </c>
      <c r="N39" s="17" t="n">
        <v>-1235</v>
      </c>
      <c r="O39" s="17" t="n">
        <v>599</v>
      </c>
    </row>
    <row r="40" s="16" customFormat="true" ht="12" hidden="false" customHeight="true" outlineLevel="0" collapsed="false">
      <c r="A40" s="16" t="s">
        <v>308</v>
      </c>
      <c r="B40" s="17" t="n">
        <v>4932</v>
      </c>
      <c r="C40" s="17" t="n">
        <v>2737</v>
      </c>
      <c r="D40" s="17" t="n">
        <v>45</v>
      </c>
      <c r="E40" s="17" t="n">
        <v>-1380</v>
      </c>
      <c r="F40" s="17" t="n">
        <v>-401</v>
      </c>
      <c r="G40" s="17" t="n">
        <v>0</v>
      </c>
      <c r="H40" s="17" t="n">
        <v>1001</v>
      </c>
      <c r="I40" s="17" t="n">
        <v>410</v>
      </c>
      <c r="J40" s="17" t="n">
        <v>0</v>
      </c>
      <c r="K40" s="17" t="n">
        <v>468</v>
      </c>
      <c r="L40" s="17" t="n">
        <v>0</v>
      </c>
      <c r="M40" s="17" t="n">
        <v>1834</v>
      </c>
      <c r="N40" s="17" t="n">
        <v>-338</v>
      </c>
      <c r="O40" s="17" t="n">
        <v>1496</v>
      </c>
    </row>
    <row r="41" s="16" customFormat="true" ht="12" hidden="false" customHeight="true" outlineLevel="0" collapsed="false">
      <c r="A41" s="16" t="s">
        <v>317</v>
      </c>
      <c r="B41" s="17" t="n">
        <v>4688</v>
      </c>
      <c r="C41" s="17" t="n">
        <v>4035</v>
      </c>
      <c r="D41" s="17" t="n">
        <v>33</v>
      </c>
      <c r="E41" s="17" t="n">
        <v>-2086</v>
      </c>
      <c r="F41" s="17" t="n">
        <v>-1033</v>
      </c>
      <c r="G41" s="17" t="n">
        <v>0</v>
      </c>
      <c r="H41" s="17" t="n">
        <v>949</v>
      </c>
      <c r="I41" s="17" t="n">
        <v>146</v>
      </c>
      <c r="J41" s="17" t="n">
        <v>-6</v>
      </c>
      <c r="K41" s="17" t="n">
        <v>834</v>
      </c>
      <c r="L41" s="17" t="n">
        <v>0</v>
      </c>
      <c r="M41" s="17" t="n">
        <v>1890</v>
      </c>
      <c r="N41" s="17" t="n">
        <v>-1564</v>
      </c>
      <c r="O41" s="17" t="n">
        <v>326</v>
      </c>
    </row>
    <row r="42" s="16" customFormat="true" ht="12" hidden="false" customHeight="true" outlineLevel="0" collapsed="false">
      <c r="A42" s="16" t="s">
        <v>314</v>
      </c>
      <c r="B42" s="17" t="n">
        <v>4641</v>
      </c>
      <c r="C42" s="17" t="n">
        <v>3893</v>
      </c>
      <c r="D42" s="17" t="n">
        <v>63</v>
      </c>
      <c r="E42" s="17" t="n">
        <v>-2459</v>
      </c>
      <c r="F42" s="17" t="n">
        <v>-1160</v>
      </c>
      <c r="G42" s="17" t="n">
        <v>0</v>
      </c>
      <c r="H42" s="17" t="n">
        <v>337</v>
      </c>
      <c r="I42" s="17" t="n">
        <v>1405</v>
      </c>
      <c r="J42" s="17" t="n">
        <v>-34</v>
      </c>
      <c r="K42" s="17" t="n">
        <v>87</v>
      </c>
      <c r="L42" s="17" t="n">
        <v>0</v>
      </c>
      <c r="M42" s="17" t="n">
        <v>1732</v>
      </c>
      <c r="N42" s="17" t="n">
        <v>-1330</v>
      </c>
      <c r="O42" s="17" t="n">
        <v>402</v>
      </c>
    </row>
    <row r="43" s="16" customFormat="true" ht="12" hidden="false" customHeight="true" outlineLevel="0" collapsed="false">
      <c r="A43" s="16" t="s">
        <v>315</v>
      </c>
      <c r="B43" s="17" t="n">
        <v>4538</v>
      </c>
      <c r="C43" s="17" t="n">
        <v>3983</v>
      </c>
      <c r="D43" s="17" t="n">
        <v>40</v>
      </c>
      <c r="E43" s="17" t="n">
        <v>-2367</v>
      </c>
      <c r="F43" s="17" t="n">
        <v>-1016</v>
      </c>
      <c r="G43" s="17" t="n">
        <v>0</v>
      </c>
      <c r="H43" s="17" t="n">
        <v>640</v>
      </c>
      <c r="I43" s="17" t="n">
        <v>318</v>
      </c>
      <c r="J43" s="17" t="n">
        <v>-24</v>
      </c>
      <c r="K43" s="17" t="n">
        <v>1037</v>
      </c>
      <c r="L43" s="17" t="n">
        <v>0</v>
      </c>
      <c r="M43" s="17" t="n">
        <v>1931</v>
      </c>
      <c r="N43" s="17" t="n">
        <v>-1012</v>
      </c>
      <c r="O43" s="17" t="n">
        <v>919</v>
      </c>
    </row>
    <row r="44" s="16" customFormat="true" ht="12" hidden="false" customHeight="true" outlineLevel="0" collapsed="false">
      <c r="A44" s="16" t="s">
        <v>310</v>
      </c>
      <c r="B44" s="17" t="n">
        <v>4320</v>
      </c>
      <c r="C44" s="17" t="n">
        <v>4320</v>
      </c>
      <c r="D44" s="17" t="n">
        <v>80</v>
      </c>
      <c r="E44" s="17" t="n">
        <v>-2688</v>
      </c>
      <c r="F44" s="17" t="n">
        <v>-989</v>
      </c>
      <c r="G44" s="17" t="n">
        <v>0</v>
      </c>
      <c r="H44" s="17" t="n">
        <v>723</v>
      </c>
      <c r="I44" s="17" t="n">
        <v>363</v>
      </c>
      <c r="J44" s="17" t="n">
        <v>0</v>
      </c>
      <c r="K44" s="17" t="n">
        <v>1198</v>
      </c>
      <c r="L44" s="17" t="n">
        <v>0</v>
      </c>
      <c r="M44" s="17" t="n">
        <v>2204</v>
      </c>
      <c r="N44" s="17" t="n">
        <v>-1369</v>
      </c>
      <c r="O44" s="17" t="n">
        <v>835</v>
      </c>
    </row>
    <row r="45" s="16" customFormat="true" ht="12" hidden="false" customHeight="true" outlineLevel="0" collapsed="false">
      <c r="A45" s="16" t="s">
        <v>325</v>
      </c>
      <c r="B45" s="17" t="n">
        <v>3782</v>
      </c>
      <c r="C45" s="17" t="n">
        <v>2764</v>
      </c>
      <c r="D45" s="17" t="n">
        <v>59</v>
      </c>
      <c r="E45" s="17" t="n">
        <v>-1460</v>
      </c>
      <c r="F45" s="17" t="n">
        <v>-887</v>
      </c>
      <c r="G45" s="17" t="n">
        <v>0</v>
      </c>
      <c r="H45" s="17" t="n">
        <v>476</v>
      </c>
      <c r="I45" s="17" t="n">
        <v>133</v>
      </c>
      <c r="J45" s="17" t="n">
        <v>0</v>
      </c>
      <c r="K45" s="17" t="n">
        <v>203</v>
      </c>
      <c r="L45" s="17" t="n">
        <v>0</v>
      </c>
      <c r="M45" s="17" t="n">
        <v>753</v>
      </c>
      <c r="N45" s="17" t="n">
        <v>-310</v>
      </c>
      <c r="O45" s="17" t="n">
        <v>443</v>
      </c>
    </row>
    <row r="46" s="16" customFormat="true" ht="12" hidden="false" customHeight="true" outlineLevel="0" collapsed="false">
      <c r="A46" s="16" t="s">
        <v>324</v>
      </c>
      <c r="B46" s="17" t="n">
        <v>3376</v>
      </c>
      <c r="C46" s="17" t="n">
        <v>2886</v>
      </c>
      <c r="D46" s="17" t="n">
        <v>69</v>
      </c>
      <c r="E46" s="17" t="n">
        <v>-2118</v>
      </c>
      <c r="F46" s="17" t="n">
        <v>-625</v>
      </c>
      <c r="G46" s="17" t="n">
        <v>0</v>
      </c>
      <c r="H46" s="17" t="n">
        <v>212</v>
      </c>
      <c r="I46" s="17" t="n">
        <v>329</v>
      </c>
      <c r="J46" s="17" t="n">
        <v>-3</v>
      </c>
      <c r="K46" s="17" t="n">
        <v>245</v>
      </c>
      <c r="L46" s="17" t="n">
        <v>0</v>
      </c>
      <c r="M46" s="17" t="n">
        <v>714</v>
      </c>
      <c r="N46" s="17" t="n">
        <v>-541</v>
      </c>
      <c r="O46" s="17" t="n">
        <v>173</v>
      </c>
    </row>
    <row r="47" s="16" customFormat="true" ht="12" hidden="false" customHeight="true" outlineLevel="0" collapsed="false">
      <c r="A47" s="16" t="s">
        <v>319</v>
      </c>
      <c r="B47" s="17" t="n">
        <v>3105</v>
      </c>
      <c r="C47" s="17" t="n">
        <v>2661</v>
      </c>
      <c r="D47" s="17" t="n">
        <v>36</v>
      </c>
      <c r="E47" s="17" t="n">
        <v>-1814</v>
      </c>
      <c r="F47" s="17" t="n">
        <v>-774</v>
      </c>
      <c r="G47" s="17" t="n">
        <v>12</v>
      </c>
      <c r="H47" s="17" t="n">
        <v>121</v>
      </c>
      <c r="I47" s="17" t="n">
        <v>187</v>
      </c>
      <c r="J47" s="17" t="n">
        <v>-43</v>
      </c>
      <c r="K47" s="17" t="n">
        <v>550</v>
      </c>
      <c r="L47" s="17" t="n">
        <v>0</v>
      </c>
      <c r="M47" s="17" t="n">
        <v>779</v>
      </c>
      <c r="N47" s="17" t="n">
        <v>-440</v>
      </c>
      <c r="O47" s="17" t="n">
        <v>339</v>
      </c>
    </row>
    <row r="48" s="16" customFormat="true" ht="12" hidden="false" customHeight="true" outlineLevel="0" collapsed="false">
      <c r="A48" s="16" t="s">
        <v>311</v>
      </c>
      <c r="B48" s="17" t="n">
        <v>2844</v>
      </c>
      <c r="C48" s="17" t="n">
        <v>5329</v>
      </c>
      <c r="D48" s="17" t="n">
        <v>49</v>
      </c>
      <c r="E48" s="17" t="n">
        <v>-4003</v>
      </c>
      <c r="F48" s="17" t="n">
        <v>-805</v>
      </c>
      <c r="G48" s="17" t="n">
        <v>0</v>
      </c>
      <c r="H48" s="17" t="n">
        <v>570</v>
      </c>
      <c r="I48" s="17" t="n">
        <v>219</v>
      </c>
      <c r="J48" s="17" t="n">
        <v>-3</v>
      </c>
      <c r="K48" s="17" t="n">
        <v>795</v>
      </c>
      <c r="L48" s="17" t="n">
        <v>0</v>
      </c>
      <c r="M48" s="17" t="n">
        <v>1532</v>
      </c>
      <c r="N48" s="17" t="n">
        <v>-982</v>
      </c>
      <c r="O48" s="17" t="n">
        <v>550</v>
      </c>
    </row>
    <row r="49" s="16" customFormat="true" ht="12" hidden="false" customHeight="true" outlineLevel="0" collapsed="false">
      <c r="A49" s="16" t="s">
        <v>323</v>
      </c>
      <c r="B49" s="17" t="n">
        <v>2548</v>
      </c>
      <c r="C49" s="17" t="n">
        <v>1103</v>
      </c>
      <c r="D49" s="17" t="n">
        <v>0</v>
      </c>
      <c r="E49" s="17" t="n">
        <v>-499</v>
      </c>
      <c r="F49" s="17" t="n">
        <v>-575</v>
      </c>
      <c r="G49" s="17" t="n">
        <v>0</v>
      </c>
      <c r="H49" s="17" t="n">
        <v>29</v>
      </c>
      <c r="I49" s="17" t="n">
        <v>279</v>
      </c>
      <c r="J49" s="17" t="n">
        <v>-14</v>
      </c>
      <c r="K49" s="17" t="n">
        <v>866</v>
      </c>
      <c r="L49" s="17" t="n">
        <v>0</v>
      </c>
      <c r="M49" s="17" t="n">
        <v>1160</v>
      </c>
      <c r="N49" s="17" t="n">
        <v>-325</v>
      </c>
      <c r="O49" s="17" t="n">
        <v>835</v>
      </c>
    </row>
    <row r="50" s="16" customFormat="true" ht="12" hidden="false" customHeight="true" outlineLevel="0" collapsed="false">
      <c r="A50" s="16" t="s">
        <v>312</v>
      </c>
      <c r="B50" s="17" t="n">
        <v>2530</v>
      </c>
      <c r="C50" s="17" t="n">
        <v>2246</v>
      </c>
      <c r="D50" s="17" t="n">
        <v>32</v>
      </c>
      <c r="E50" s="17" t="n">
        <v>-1288</v>
      </c>
      <c r="F50" s="17" t="n">
        <v>-442</v>
      </c>
      <c r="G50" s="17" t="n">
        <v>0</v>
      </c>
      <c r="H50" s="17" t="n">
        <v>548</v>
      </c>
      <c r="I50" s="17" t="n">
        <v>654</v>
      </c>
      <c r="J50" s="17" t="n">
        <v>-5</v>
      </c>
      <c r="K50" s="17" t="n">
        <v>1169</v>
      </c>
      <c r="L50" s="17" t="n">
        <v>0</v>
      </c>
      <c r="M50" s="17" t="n">
        <v>2334</v>
      </c>
      <c r="N50" s="17" t="n">
        <v>-415</v>
      </c>
      <c r="O50" s="17" t="n">
        <v>1919</v>
      </c>
    </row>
    <row r="51" s="16" customFormat="true" ht="12" hidden="false" customHeight="true" outlineLevel="0" collapsed="false">
      <c r="A51" s="16" t="s">
        <v>337</v>
      </c>
      <c r="B51" s="17" t="n">
        <v>2524</v>
      </c>
      <c r="C51" s="17" t="n">
        <v>2524</v>
      </c>
      <c r="D51" s="17" t="n">
        <v>45</v>
      </c>
      <c r="E51" s="17" t="n">
        <v>-2303</v>
      </c>
      <c r="F51" s="17" t="n">
        <v>-252</v>
      </c>
      <c r="G51" s="17" t="n">
        <v>-13</v>
      </c>
      <c r="H51" s="17" t="n">
        <v>1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46</v>
      </c>
      <c r="N51" s="17" t="n">
        <v>-45</v>
      </c>
      <c r="O51" s="17" t="n">
        <v>1</v>
      </c>
    </row>
    <row r="52" s="16" customFormat="true" ht="12" hidden="false" customHeight="true" outlineLevel="0" collapsed="false">
      <c r="A52" s="16" t="s">
        <v>331</v>
      </c>
      <c r="B52" s="17" t="n">
        <v>2448</v>
      </c>
      <c r="C52" s="17" t="n">
        <v>2448</v>
      </c>
      <c r="D52" s="17" t="n">
        <v>0</v>
      </c>
      <c r="E52" s="17" t="n">
        <v>-1068</v>
      </c>
      <c r="F52" s="17" t="n">
        <v>-564</v>
      </c>
      <c r="G52" s="17" t="n">
        <v>-1100</v>
      </c>
      <c r="H52" s="17" t="n">
        <v>-284</v>
      </c>
      <c r="I52" s="17" t="n">
        <v>48</v>
      </c>
      <c r="J52" s="17" t="n">
        <v>-98</v>
      </c>
      <c r="K52" s="17" t="n">
        <v>0</v>
      </c>
      <c r="L52" s="17" t="n">
        <v>0</v>
      </c>
      <c r="M52" s="17" t="n">
        <v>-334</v>
      </c>
      <c r="N52" s="17" t="n">
        <v>0</v>
      </c>
      <c r="O52" s="17" t="n">
        <v>-334</v>
      </c>
    </row>
    <row r="53" s="16" customFormat="true" ht="12" hidden="false" customHeight="true" outlineLevel="0" collapsed="false">
      <c r="A53" s="16" t="s">
        <v>291</v>
      </c>
      <c r="B53" s="17" t="n">
        <v>2415</v>
      </c>
      <c r="C53" s="17" t="n">
        <v>2169</v>
      </c>
      <c r="D53" s="17" t="n">
        <v>61</v>
      </c>
      <c r="E53" s="17" t="n">
        <v>-1868</v>
      </c>
      <c r="F53" s="17" t="n">
        <v>-782</v>
      </c>
      <c r="G53" s="17" t="n">
        <v>0</v>
      </c>
      <c r="H53" s="17" t="n">
        <v>-420</v>
      </c>
      <c r="I53" s="17" t="n">
        <v>2015</v>
      </c>
      <c r="J53" s="17" t="n">
        <v>-127</v>
      </c>
      <c r="K53" s="17" t="n">
        <v>3244</v>
      </c>
      <c r="L53" s="17" t="n">
        <v>0</v>
      </c>
      <c r="M53" s="17" t="n">
        <v>4651</v>
      </c>
      <c r="N53" s="17" t="n">
        <v>-2249</v>
      </c>
      <c r="O53" s="17" t="n">
        <v>2402</v>
      </c>
    </row>
    <row r="54" s="16" customFormat="true" ht="12" hidden="false" customHeight="true" outlineLevel="0" collapsed="false">
      <c r="A54" s="16" t="s">
        <v>326</v>
      </c>
      <c r="B54" s="17" t="n">
        <v>2399</v>
      </c>
      <c r="C54" s="17" t="n">
        <v>1954</v>
      </c>
      <c r="D54" s="17" t="n">
        <v>15</v>
      </c>
      <c r="E54" s="17" t="n">
        <v>-1243</v>
      </c>
      <c r="F54" s="17" t="n">
        <v>-702</v>
      </c>
      <c r="G54" s="17" t="n">
        <v>0</v>
      </c>
      <c r="H54" s="17" t="n">
        <v>24</v>
      </c>
      <c r="I54" s="17" t="n">
        <v>36</v>
      </c>
      <c r="J54" s="17" t="n">
        <v>-6</v>
      </c>
      <c r="K54" s="17" t="n">
        <v>0</v>
      </c>
      <c r="L54" s="17" t="n">
        <v>0</v>
      </c>
      <c r="M54" s="17" t="n">
        <v>39</v>
      </c>
      <c r="N54" s="17" t="n">
        <v>-12</v>
      </c>
      <c r="O54" s="17" t="n">
        <v>27</v>
      </c>
    </row>
    <row r="55" s="16" customFormat="true" ht="12" hidden="false" customHeight="true" outlineLevel="0" collapsed="false">
      <c r="A55" s="16" t="s">
        <v>320</v>
      </c>
      <c r="B55" s="17" t="n">
        <v>2299</v>
      </c>
      <c r="C55" s="17" t="n">
        <v>1864</v>
      </c>
      <c r="D55" s="17" t="n">
        <v>40</v>
      </c>
      <c r="E55" s="17" t="n">
        <v>-1453</v>
      </c>
      <c r="F55" s="17" t="n">
        <v>-479</v>
      </c>
      <c r="G55" s="17" t="n">
        <v>0</v>
      </c>
      <c r="H55" s="17" t="n">
        <v>-28</v>
      </c>
      <c r="I55" s="17" t="n">
        <v>458</v>
      </c>
      <c r="J55" s="17" t="n">
        <v>-10</v>
      </c>
      <c r="K55" s="17" t="n">
        <v>270</v>
      </c>
      <c r="L55" s="17" t="n">
        <v>0</v>
      </c>
      <c r="M55" s="17" t="n">
        <v>650</v>
      </c>
      <c r="N55" s="17" t="n">
        <v>-261</v>
      </c>
      <c r="O55" s="17" t="n">
        <v>389</v>
      </c>
    </row>
    <row r="56" s="16" customFormat="true" ht="12" hidden="false" customHeight="true" outlineLevel="0" collapsed="false">
      <c r="A56" s="16" t="s">
        <v>313</v>
      </c>
      <c r="B56" s="17" t="n">
        <v>1885</v>
      </c>
      <c r="C56" s="17" t="n">
        <v>1587</v>
      </c>
      <c r="D56" s="17" t="n">
        <v>6</v>
      </c>
      <c r="E56" s="17" t="n">
        <v>-1391</v>
      </c>
      <c r="F56" s="17" t="n">
        <v>-765</v>
      </c>
      <c r="G56" s="17" t="n">
        <v>0</v>
      </c>
      <c r="H56" s="17" t="n">
        <v>-563</v>
      </c>
      <c r="I56" s="17" t="n">
        <v>397</v>
      </c>
      <c r="J56" s="17" t="n">
        <v>-3</v>
      </c>
      <c r="K56" s="17" t="n">
        <v>1524</v>
      </c>
      <c r="L56" s="17" t="n">
        <v>0</v>
      </c>
      <c r="M56" s="17" t="n">
        <v>1349</v>
      </c>
      <c r="N56" s="17" t="n">
        <v>-484</v>
      </c>
      <c r="O56" s="17" t="n">
        <v>865</v>
      </c>
    </row>
    <row r="57" s="16" customFormat="true" ht="12" hidden="false" customHeight="true" outlineLevel="0" collapsed="false">
      <c r="A57" s="16" t="s">
        <v>322</v>
      </c>
      <c r="B57" s="17" t="n">
        <v>1732</v>
      </c>
      <c r="C57" s="17" t="n">
        <v>1399</v>
      </c>
      <c r="D57" s="17" t="n">
        <v>34</v>
      </c>
      <c r="E57" s="17" t="n">
        <v>-1518</v>
      </c>
      <c r="F57" s="17" t="n">
        <v>-502</v>
      </c>
      <c r="G57" s="17" t="n">
        <v>0</v>
      </c>
      <c r="H57" s="17" t="n">
        <v>-587</v>
      </c>
      <c r="I57" s="17" t="n">
        <v>618</v>
      </c>
      <c r="J57" s="17" t="n">
        <v>-8</v>
      </c>
      <c r="K57" s="17" t="n">
        <v>169</v>
      </c>
      <c r="L57" s="17" t="n">
        <v>0</v>
      </c>
      <c r="M57" s="17" t="n">
        <v>158</v>
      </c>
      <c r="N57" s="17" t="n">
        <v>311</v>
      </c>
      <c r="O57" s="17" t="n">
        <v>469</v>
      </c>
    </row>
    <row r="58" s="16" customFormat="true" ht="12" hidden="false" customHeight="true" outlineLevel="0" collapsed="false">
      <c r="A58" s="16" t="s">
        <v>321</v>
      </c>
      <c r="B58" s="17" t="n">
        <v>1287</v>
      </c>
      <c r="C58" s="17" t="n">
        <v>761</v>
      </c>
      <c r="D58" s="17" t="n">
        <v>28</v>
      </c>
      <c r="E58" s="17" t="n">
        <v>-881</v>
      </c>
      <c r="F58" s="17" t="n">
        <v>-162</v>
      </c>
      <c r="G58" s="17" t="n">
        <v>0</v>
      </c>
      <c r="H58" s="17" t="n">
        <v>-254</v>
      </c>
      <c r="I58" s="17" t="n">
        <v>155</v>
      </c>
      <c r="J58" s="17" t="n">
        <v>0</v>
      </c>
      <c r="K58" s="17" t="n">
        <v>713</v>
      </c>
      <c r="L58" s="17" t="n">
        <v>0</v>
      </c>
      <c r="M58" s="17" t="n">
        <v>586</v>
      </c>
      <c r="N58" s="17" t="n">
        <v>-95</v>
      </c>
      <c r="O58" s="17" t="n">
        <v>491</v>
      </c>
    </row>
    <row r="59" s="16" customFormat="true" ht="12" hidden="false" customHeight="true" outlineLevel="0" collapsed="false">
      <c r="A59" s="16" t="s">
        <v>332</v>
      </c>
      <c r="B59" s="17" t="n">
        <v>1259</v>
      </c>
      <c r="C59" s="17" t="n">
        <v>918</v>
      </c>
      <c r="D59" s="17" t="n">
        <v>13</v>
      </c>
      <c r="E59" s="17" t="n">
        <v>-689</v>
      </c>
      <c r="F59" s="17" t="n">
        <v>-324</v>
      </c>
      <c r="G59" s="17" t="n">
        <v>0</v>
      </c>
      <c r="H59" s="17" t="n">
        <v>-82</v>
      </c>
      <c r="I59" s="17" t="n">
        <v>153</v>
      </c>
      <c r="J59" s="17" t="n">
        <v>0</v>
      </c>
      <c r="K59" s="17" t="n">
        <v>0</v>
      </c>
      <c r="L59" s="17" t="n">
        <v>0</v>
      </c>
      <c r="M59" s="17" t="n">
        <v>58</v>
      </c>
      <c r="N59" s="17" t="n">
        <v>-58</v>
      </c>
      <c r="O59" s="17" t="n">
        <v>0</v>
      </c>
    </row>
    <row r="60" s="16" customFormat="true" ht="12" hidden="false" customHeight="true" outlineLevel="0" collapsed="false">
      <c r="A60" s="16" t="s">
        <v>330</v>
      </c>
      <c r="B60" s="17" t="n">
        <v>1160</v>
      </c>
      <c r="C60" s="17" t="n">
        <v>964</v>
      </c>
      <c r="D60" s="17" t="n">
        <v>29</v>
      </c>
      <c r="E60" s="17" t="n">
        <v>-501</v>
      </c>
      <c r="F60" s="17" t="n">
        <v>-227</v>
      </c>
      <c r="G60" s="17" t="n">
        <v>0</v>
      </c>
      <c r="H60" s="17" t="n">
        <v>265</v>
      </c>
      <c r="I60" s="17" t="n">
        <v>272</v>
      </c>
      <c r="J60" s="17" t="n">
        <v>0</v>
      </c>
      <c r="K60" s="17" t="n">
        <v>388</v>
      </c>
      <c r="L60" s="17" t="n">
        <v>0</v>
      </c>
      <c r="M60" s="17" t="n">
        <v>896</v>
      </c>
      <c r="N60" s="17" t="n">
        <v>-108</v>
      </c>
      <c r="O60" s="17" t="n">
        <v>788</v>
      </c>
    </row>
    <row r="61" s="16" customFormat="true" ht="12" hidden="false" customHeight="true" outlineLevel="0" collapsed="false">
      <c r="A61" s="16" t="s">
        <v>333</v>
      </c>
      <c r="B61" s="17" t="n">
        <v>800</v>
      </c>
      <c r="C61" s="17" t="n">
        <v>602</v>
      </c>
      <c r="D61" s="17" t="n">
        <v>29</v>
      </c>
      <c r="E61" s="17" t="n">
        <v>-568</v>
      </c>
      <c r="F61" s="17" t="n">
        <v>-368</v>
      </c>
      <c r="G61" s="17" t="n">
        <v>0</v>
      </c>
      <c r="H61" s="17" t="n">
        <v>-305</v>
      </c>
      <c r="I61" s="17" t="n">
        <v>312</v>
      </c>
      <c r="J61" s="17" t="n">
        <v>-3</v>
      </c>
      <c r="K61" s="17" t="n">
        <v>169</v>
      </c>
      <c r="L61" s="17" t="n">
        <v>0</v>
      </c>
      <c r="M61" s="17" t="n">
        <v>144</v>
      </c>
      <c r="N61" s="17" t="n">
        <v>-83</v>
      </c>
      <c r="O61" s="17" t="n">
        <v>61</v>
      </c>
    </row>
    <row r="62" s="16" customFormat="true" ht="12" hidden="false" customHeight="true" outlineLevel="0" collapsed="false">
      <c r="A62" s="16" t="s">
        <v>329</v>
      </c>
      <c r="B62" s="17" t="n">
        <v>697</v>
      </c>
      <c r="C62" s="17" t="n">
        <v>582</v>
      </c>
      <c r="D62" s="17" t="n">
        <v>32</v>
      </c>
      <c r="E62" s="17" t="n">
        <v>-160</v>
      </c>
      <c r="F62" s="17" t="n">
        <v>-254</v>
      </c>
      <c r="G62" s="17" t="n">
        <v>0</v>
      </c>
      <c r="H62" s="17" t="n">
        <v>200</v>
      </c>
      <c r="I62" s="17" t="n">
        <v>128</v>
      </c>
      <c r="J62" s="17" t="n">
        <v>0</v>
      </c>
      <c r="K62" s="17" t="n">
        <v>0</v>
      </c>
      <c r="L62" s="17" t="n">
        <v>-28</v>
      </c>
      <c r="M62" s="17" t="n">
        <v>268</v>
      </c>
      <c r="N62" s="17" t="n">
        <v>-75</v>
      </c>
      <c r="O62" s="17" t="n">
        <v>193</v>
      </c>
    </row>
    <row r="63" s="16" customFormat="true" ht="12" hidden="false" customHeight="true" outlineLevel="0" collapsed="false">
      <c r="A63" s="16" t="s">
        <v>328</v>
      </c>
      <c r="B63" s="17" t="n">
        <v>589</v>
      </c>
      <c r="C63" s="17" t="n">
        <v>422</v>
      </c>
      <c r="D63" s="17" t="n">
        <v>17</v>
      </c>
      <c r="E63" s="17" t="n">
        <v>-265</v>
      </c>
      <c r="F63" s="17" t="n">
        <v>-277</v>
      </c>
      <c r="G63" s="17" t="n">
        <v>0</v>
      </c>
      <c r="H63" s="17" t="n">
        <v>-103</v>
      </c>
      <c r="I63" s="17" t="n">
        <v>121</v>
      </c>
      <c r="J63" s="17" t="n">
        <v>-2</v>
      </c>
      <c r="K63" s="17" t="n">
        <v>267</v>
      </c>
      <c r="L63" s="17" t="n">
        <v>0</v>
      </c>
      <c r="M63" s="17" t="n">
        <v>266</v>
      </c>
      <c r="N63" s="17" t="n">
        <v>-118</v>
      </c>
      <c r="O63" s="17" t="n">
        <v>148</v>
      </c>
    </row>
    <row r="64" s="16" customFormat="true" ht="12" hidden="false" customHeight="true" outlineLevel="0" collapsed="false">
      <c r="A64" s="16" t="s">
        <v>327</v>
      </c>
      <c r="B64" s="17" t="n">
        <v>552</v>
      </c>
      <c r="C64" s="17" t="n">
        <v>283</v>
      </c>
      <c r="D64" s="17" t="n">
        <v>0</v>
      </c>
      <c r="E64" s="17" t="n">
        <v>-13</v>
      </c>
      <c r="F64" s="17" t="n">
        <v>-165</v>
      </c>
      <c r="G64" s="17" t="n">
        <v>0</v>
      </c>
      <c r="H64" s="17" t="n">
        <v>105</v>
      </c>
      <c r="I64" s="17" t="n">
        <v>109</v>
      </c>
      <c r="J64" s="17" t="n">
        <v>0</v>
      </c>
      <c r="K64" s="17" t="n">
        <v>141</v>
      </c>
      <c r="L64" s="17" t="n">
        <v>0</v>
      </c>
      <c r="M64" s="17" t="n">
        <v>355</v>
      </c>
      <c r="N64" s="17" t="n">
        <v>-186</v>
      </c>
      <c r="O64" s="17" t="n">
        <v>169</v>
      </c>
    </row>
    <row r="65" s="16" customFormat="true" ht="12" hidden="false" customHeight="true" outlineLevel="0" collapsed="false">
      <c r="A65" s="16" t="s">
        <v>341</v>
      </c>
      <c r="B65" s="17" t="n">
        <v>251</v>
      </c>
      <c r="C65" s="17" t="n">
        <v>287</v>
      </c>
      <c r="D65" s="17" t="n">
        <v>0</v>
      </c>
      <c r="E65" s="17" t="n">
        <v>-115</v>
      </c>
      <c r="F65" s="17" t="n">
        <v>-75</v>
      </c>
      <c r="G65" s="17" t="n">
        <v>-65</v>
      </c>
      <c r="H65" s="17" t="n">
        <v>32</v>
      </c>
      <c r="I65" s="17" t="n">
        <v>10</v>
      </c>
      <c r="J65" s="17" t="n">
        <v>0</v>
      </c>
      <c r="K65" s="17" t="n">
        <v>0</v>
      </c>
      <c r="L65" s="17" t="n">
        <v>0</v>
      </c>
      <c r="M65" s="17" t="n">
        <v>42</v>
      </c>
      <c r="N65" s="17" t="n">
        <v>-42</v>
      </c>
      <c r="O65" s="17" t="n">
        <v>0</v>
      </c>
    </row>
    <row r="66" s="16" customFormat="true" ht="12" hidden="false" customHeight="true" outlineLevel="0" collapsed="false">
      <c r="A66" s="16" t="s">
        <v>334</v>
      </c>
      <c r="B66" s="17" t="n">
        <v>184</v>
      </c>
      <c r="C66" s="17" t="n">
        <v>184</v>
      </c>
      <c r="D66" s="17" t="n">
        <v>7</v>
      </c>
      <c r="E66" s="17" t="n">
        <v>-111</v>
      </c>
      <c r="F66" s="17" t="n">
        <v>-111</v>
      </c>
      <c r="G66" s="17" t="n">
        <v>0</v>
      </c>
      <c r="H66" s="17" t="n">
        <v>-31</v>
      </c>
      <c r="I66" s="17" t="n">
        <v>57</v>
      </c>
      <c r="J66" s="17" t="n">
        <v>0</v>
      </c>
      <c r="K66" s="17" t="n">
        <v>0</v>
      </c>
      <c r="L66" s="17" t="n">
        <v>0</v>
      </c>
      <c r="M66" s="17" t="n">
        <v>19</v>
      </c>
      <c r="N66" s="17" t="n">
        <v>4</v>
      </c>
      <c r="O66" s="17" t="n">
        <v>23</v>
      </c>
    </row>
    <row r="67" s="16" customFormat="true" ht="12" hidden="false" customHeight="true" outlineLevel="0" collapsed="false">
      <c r="A67" s="16" t="s">
        <v>340</v>
      </c>
      <c r="B67" s="17" t="n">
        <v>160</v>
      </c>
      <c r="C67" s="17" t="n">
        <v>160</v>
      </c>
      <c r="D67" s="17" t="n">
        <v>15</v>
      </c>
      <c r="E67" s="17" t="n">
        <v>-126</v>
      </c>
      <c r="F67" s="17" t="n">
        <v>-49</v>
      </c>
      <c r="G67" s="17" t="n">
        <v>0</v>
      </c>
      <c r="H67" s="17" t="n">
        <v>0</v>
      </c>
      <c r="I67" s="17" t="n">
        <v>15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</row>
    <row r="68" s="16" customFormat="true" ht="12" hidden="false" customHeight="true" outlineLevel="0" collapsed="false">
      <c r="A68" s="16" t="s">
        <v>318</v>
      </c>
      <c r="B68" s="17" t="n">
        <v>137</v>
      </c>
      <c r="C68" s="17" t="n">
        <v>63</v>
      </c>
      <c r="D68" s="17" t="n">
        <v>1</v>
      </c>
      <c r="E68" s="17" t="n">
        <v>-25</v>
      </c>
      <c r="F68" s="17" t="n">
        <v>-114</v>
      </c>
      <c r="G68" s="17" t="n">
        <v>-68</v>
      </c>
      <c r="H68" s="17" t="n">
        <v>-143</v>
      </c>
      <c r="I68" s="17" t="n">
        <v>244</v>
      </c>
      <c r="J68" s="17" t="n">
        <v>-2</v>
      </c>
      <c r="K68" s="17" t="n">
        <v>913</v>
      </c>
      <c r="L68" s="17" t="n">
        <v>0</v>
      </c>
      <c r="M68" s="17" t="n">
        <v>1011</v>
      </c>
      <c r="N68" s="17" t="n">
        <v>-235</v>
      </c>
      <c r="O68" s="17" t="n">
        <v>776</v>
      </c>
    </row>
    <row r="69" s="16" customFormat="true" ht="12" hidden="false" customHeight="true" outlineLevel="0" collapsed="false">
      <c r="A69" s="16" t="s">
        <v>342</v>
      </c>
      <c r="B69" s="17" t="n">
        <v>117</v>
      </c>
      <c r="C69" s="17" t="n">
        <v>117</v>
      </c>
      <c r="D69" s="17" t="n">
        <v>1</v>
      </c>
      <c r="E69" s="17" t="n">
        <v>-87</v>
      </c>
      <c r="F69" s="17" t="n">
        <v>-63</v>
      </c>
      <c r="G69" s="17" t="n">
        <v>0</v>
      </c>
      <c r="H69" s="17" t="n">
        <v>-32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-32</v>
      </c>
      <c r="N69" s="17" t="n">
        <v>13</v>
      </c>
      <c r="O69" s="17" t="n">
        <v>-19</v>
      </c>
    </row>
    <row r="70" s="16" customFormat="true" ht="12" hidden="false" customHeight="true" outlineLevel="0" collapsed="false">
      <c r="A70" s="16" t="s">
        <v>335</v>
      </c>
      <c r="B70" s="17" t="n">
        <v>107</v>
      </c>
      <c r="C70" s="17" t="n">
        <v>107</v>
      </c>
      <c r="D70" s="17" t="n">
        <v>3</v>
      </c>
      <c r="E70" s="17" t="n">
        <v>-41</v>
      </c>
      <c r="F70" s="17" t="n">
        <v>-87</v>
      </c>
      <c r="G70" s="17" t="n">
        <v>0</v>
      </c>
      <c r="H70" s="17" t="n">
        <v>-18</v>
      </c>
      <c r="I70" s="17" t="n">
        <v>444</v>
      </c>
      <c r="J70" s="17" t="n">
        <v>-1</v>
      </c>
      <c r="K70" s="17" t="n">
        <v>-323</v>
      </c>
      <c r="L70" s="17" t="n">
        <v>0</v>
      </c>
      <c r="M70" s="17" t="n">
        <v>99</v>
      </c>
      <c r="N70" s="17" t="n">
        <v>-270</v>
      </c>
      <c r="O70" s="17" t="n">
        <v>-171</v>
      </c>
    </row>
    <row r="71" s="16" customFormat="true" ht="12" hidden="false" customHeight="true" outlineLevel="0" collapsed="false">
      <c r="A71" s="16" t="s">
        <v>339</v>
      </c>
      <c r="B71" s="17" t="n">
        <v>85</v>
      </c>
      <c r="C71" s="17" t="n">
        <v>26</v>
      </c>
      <c r="D71" s="17" t="n">
        <v>38</v>
      </c>
      <c r="E71" s="17" t="n">
        <v>0</v>
      </c>
      <c r="F71" s="17" t="n">
        <v>-39</v>
      </c>
      <c r="G71" s="17" t="n">
        <v>0</v>
      </c>
      <c r="H71" s="17" t="n">
        <v>25</v>
      </c>
      <c r="I71" s="17" t="n">
        <v>38</v>
      </c>
      <c r="J71" s="17" t="n">
        <v>0</v>
      </c>
      <c r="K71" s="17" t="n">
        <v>0</v>
      </c>
      <c r="L71" s="17" t="n">
        <v>0</v>
      </c>
      <c r="M71" s="17" t="n">
        <v>25</v>
      </c>
      <c r="N71" s="17" t="n">
        <v>-25</v>
      </c>
      <c r="O71" s="17" t="n">
        <v>0</v>
      </c>
    </row>
    <row r="72" s="16" customFormat="true" ht="12" hidden="false" customHeight="true" outlineLevel="0" collapsed="false">
      <c r="A72" s="16" t="s">
        <v>338</v>
      </c>
      <c r="B72" s="17" t="n">
        <v>72</v>
      </c>
      <c r="C72" s="17" t="n">
        <v>72</v>
      </c>
      <c r="D72" s="17" t="n">
        <v>0</v>
      </c>
      <c r="E72" s="17" t="n">
        <v>0</v>
      </c>
      <c r="F72" s="17" t="n">
        <v>-54</v>
      </c>
      <c r="G72" s="17" t="n">
        <v>0</v>
      </c>
      <c r="H72" s="17" t="n">
        <v>18</v>
      </c>
      <c r="I72" s="17" t="n">
        <v>24</v>
      </c>
      <c r="J72" s="17" t="n">
        <v>0</v>
      </c>
      <c r="K72" s="17" t="n">
        <v>0</v>
      </c>
      <c r="L72" s="17" t="n">
        <v>0</v>
      </c>
      <c r="M72" s="17" t="n">
        <v>42</v>
      </c>
      <c r="N72" s="17" t="n">
        <v>-42</v>
      </c>
      <c r="O72" s="17" t="n">
        <v>0</v>
      </c>
    </row>
    <row r="73" s="16" customFormat="true" ht="12" hidden="false" customHeight="true" outlineLevel="0" collapsed="false">
      <c r="A73" s="16" t="s">
        <v>336</v>
      </c>
      <c r="B73" s="17" t="n">
        <v>36</v>
      </c>
      <c r="C73" s="17" t="n">
        <v>36</v>
      </c>
      <c r="D73" s="17" t="n">
        <v>27</v>
      </c>
      <c r="E73" s="17" t="n">
        <v>0</v>
      </c>
      <c r="F73" s="17" t="n">
        <v>-48</v>
      </c>
      <c r="G73" s="17" t="n">
        <v>0</v>
      </c>
      <c r="H73" s="17" t="n">
        <v>15</v>
      </c>
      <c r="I73" s="17" t="n">
        <v>27</v>
      </c>
      <c r="J73" s="17" t="n">
        <v>0</v>
      </c>
      <c r="K73" s="17" t="n">
        <v>0</v>
      </c>
      <c r="L73" s="17" t="n">
        <v>0</v>
      </c>
      <c r="M73" s="17" t="n">
        <v>15</v>
      </c>
      <c r="N73" s="17" t="n">
        <v>-15</v>
      </c>
      <c r="O73" s="17" t="n">
        <v>0</v>
      </c>
    </row>
    <row r="74" s="16" customFormat="true" ht="12" hidden="false" customHeight="true" outlineLevel="0" collapsed="false">
      <c r="A74" s="16" t="s">
        <v>343</v>
      </c>
      <c r="B74" s="17" t="n">
        <v>26</v>
      </c>
      <c r="C74" s="17" t="n">
        <v>23</v>
      </c>
      <c r="D74" s="17" t="n">
        <v>1</v>
      </c>
      <c r="E74" s="17" t="n">
        <v>-15</v>
      </c>
      <c r="F74" s="17" t="n">
        <v>-10</v>
      </c>
      <c r="G74" s="17" t="n">
        <v>0</v>
      </c>
      <c r="H74" s="17" t="n">
        <v>-1</v>
      </c>
      <c r="I74" s="17" t="n">
        <v>1</v>
      </c>
      <c r="J74" s="17" t="n">
        <v>0</v>
      </c>
      <c r="K74" s="17" t="n">
        <v>0</v>
      </c>
      <c r="L74" s="17" t="n">
        <v>0</v>
      </c>
      <c r="M74" s="17" t="n">
        <v>-1</v>
      </c>
      <c r="N74" s="17" t="n">
        <v>0</v>
      </c>
      <c r="O74" s="17" t="n">
        <v>-1</v>
      </c>
    </row>
    <row r="75" s="16" customFormat="true" ht="12.75" hidden="false" customHeight="false" outlineLevel="0" collapsed="false">
      <c r="B75" s="17"/>
      <c r="C75" s="17"/>
      <c r="D75" s="17"/>
      <c r="E75" s="17"/>
    </row>
    <row r="76" customFormat="false" ht="12.75" hidden="false" customHeight="false" outlineLevel="0" collapsed="false">
      <c r="A76" s="16" t="s">
        <v>109</v>
      </c>
      <c r="B76" s="17" t="n">
        <f aca="false">SUM(B5:B75)</f>
        <v>477894</v>
      </c>
      <c r="C76" s="17" t="n">
        <f aca="false">SUM(C5:C75)</f>
        <v>398661</v>
      </c>
      <c r="D76" s="17" t="n">
        <f aca="false">SUM(D5:D75)</f>
        <v>6656</v>
      </c>
      <c r="E76" s="17" t="n">
        <f aca="false">SUM(E5:E75)</f>
        <v>-268603</v>
      </c>
      <c r="F76" s="17" t="n">
        <f aca="false">SUM(F5:F75)</f>
        <v>-88655</v>
      </c>
      <c r="G76" s="17" t="n">
        <f aca="false">SUM(G5:G75)</f>
        <v>-516</v>
      </c>
      <c r="H76" s="17" t="n">
        <f aca="false">SUM(H5:H75)</f>
        <v>47543</v>
      </c>
      <c r="I76" s="17" t="n">
        <f aca="false">SUM(I5:I75)</f>
        <v>48719</v>
      </c>
      <c r="J76" s="17" t="n">
        <f aca="false">SUM(J5:J75)</f>
        <v>-5183</v>
      </c>
      <c r="K76" s="17" t="n">
        <f aca="false">SUM(K5:K75)</f>
        <v>86511</v>
      </c>
      <c r="L76" s="17" t="n">
        <f aca="false">SUM(L5:L75)</f>
        <v>-30</v>
      </c>
      <c r="M76" s="17" t="n">
        <f aca="false">SUM(M5:M75)</f>
        <v>170995</v>
      </c>
      <c r="N76" s="17" t="n">
        <f aca="false">SUM(N5:N75)</f>
        <v>-100617</v>
      </c>
      <c r="O76" s="17" t="n">
        <f aca="false">SUM(O5:O75)</f>
        <v>70378</v>
      </c>
    </row>
    <row r="77" customFormat="false" ht="12.75" hidden="false" customHeight="false" outlineLevel="0" collapsed="false">
      <c r="A77" s="7" t="s">
        <v>110</v>
      </c>
      <c r="B77" s="18" t="n">
        <v>416813</v>
      </c>
      <c r="C77" s="18" t="n">
        <v>327166</v>
      </c>
      <c r="D77" s="18" t="n">
        <v>4267</v>
      </c>
      <c r="E77" s="18" t="n">
        <v>-250764</v>
      </c>
      <c r="F77" s="18" t="n">
        <v>-74491</v>
      </c>
      <c r="G77" s="18" t="n">
        <v>-567</v>
      </c>
      <c r="H77" s="18" t="n">
        <v>5611</v>
      </c>
      <c r="I77" s="18" t="n">
        <v>31149</v>
      </c>
      <c r="J77" s="18" t="n">
        <v>-2730</v>
      </c>
      <c r="K77" s="18" t="n">
        <v>99189</v>
      </c>
      <c r="L77" s="18" t="n">
        <v>145</v>
      </c>
      <c r="M77" s="18" t="n">
        <v>129134</v>
      </c>
      <c r="N77" s="18" t="n">
        <v>-58038</v>
      </c>
      <c r="O77" s="18" t="n">
        <v>71096</v>
      </c>
    </row>
    <row r="79" customFormat="false" ht="12.75" hidden="false" customHeight="false" outlineLevel="0" collapsed="false">
      <c r="A79" s="7" t="s">
        <v>111</v>
      </c>
      <c r="B79" s="19" t="n">
        <f aca="false">B76/($C76/100)</f>
        <v>119.874780828824</v>
      </c>
      <c r="C79" s="19" t="n">
        <f aca="false">C76/($C76/100)</f>
        <v>100</v>
      </c>
      <c r="D79" s="19" t="n">
        <f aca="false">D76/($C76/100)</f>
        <v>1.6695889490068</v>
      </c>
      <c r="E79" s="19" t="n">
        <f aca="false">E76/($C76/100)</f>
        <v>-67.3762921379317</v>
      </c>
      <c r="F79" s="19" t="n">
        <f aca="false">F76/($C76/100)</f>
        <v>-22.2381923488879</v>
      </c>
      <c r="G79" s="19" t="n">
        <f aca="false">G76/($C76/100)</f>
        <v>-0.129433277897763</v>
      </c>
      <c r="H79" s="19" t="n">
        <f aca="false">H76/($C76/100)</f>
        <v>11.9256711842894</v>
      </c>
      <c r="I79" s="19" t="n">
        <f aca="false">I76/($C76/100)</f>
        <v>12.2206586548471</v>
      </c>
      <c r="J79" s="19" t="n">
        <f aca="false">J76/($C76/100)</f>
        <v>-1.30010209175214</v>
      </c>
      <c r="K79" s="19" t="n">
        <f aca="false">K76/($C76/100)</f>
        <v>21.700392062429</v>
      </c>
      <c r="L79" s="19" t="n">
        <f aca="false">L76/($C76/100)</f>
        <v>-0.00752519057545132</v>
      </c>
      <c r="M79" s="19" t="n">
        <f aca="false">M76/($C76/100)</f>
        <v>42.8923320816433</v>
      </c>
      <c r="N79" s="19" t="n">
        <f aca="false">N76/($C76/100)</f>
        <v>-25.2387366710062</v>
      </c>
      <c r="O79" s="19" t="n">
        <f aca="false">O76/($C76/100)</f>
        <v>17.6535954106371</v>
      </c>
    </row>
    <row r="80" customFormat="false" ht="12.75" hidden="false" customHeight="false" outlineLevel="0" collapsed="false">
      <c r="A80" s="7" t="s">
        <v>112</v>
      </c>
      <c r="B80" s="19" t="n">
        <f aca="false">B77/($C77/100)</f>
        <v>127.4010746838</v>
      </c>
      <c r="C80" s="19" t="n">
        <f aca="false">C77/($C77/100)</f>
        <v>100</v>
      </c>
      <c r="D80" s="19" t="n">
        <f aca="false">D77/($C77/100)</f>
        <v>1.30423087973689</v>
      </c>
      <c r="E80" s="19" t="n">
        <f aca="false">E77/($C77/100)</f>
        <v>-76.6473288789177</v>
      </c>
      <c r="F80" s="19" t="n">
        <f aca="false">F77/($C77/100)</f>
        <v>-22.7685639705837</v>
      </c>
      <c r="G80" s="19" t="n">
        <f aca="false">G77/($C77/100)</f>
        <v>-0.173306517180881</v>
      </c>
      <c r="H80" s="19" t="n">
        <f aca="false">H77/($C77/100)</f>
        <v>1.71503151305454</v>
      </c>
      <c r="I80" s="19" t="n">
        <f aca="false">I77/($C77/100)</f>
        <v>9.520854856556</v>
      </c>
      <c r="J80" s="19" t="n">
        <f aca="false">J77/($C77/100)</f>
        <v>-0.834438786426462</v>
      </c>
      <c r="K80" s="19" t="n">
        <f aca="false">K77/($C77/100)</f>
        <v>30.3176369182617</v>
      </c>
      <c r="L80" s="19" t="n">
        <f aca="false">L77/($C77/100)</f>
        <v>0.0443200088028707</v>
      </c>
      <c r="M80" s="19" t="n">
        <f aca="false">M77/($C77/100)</f>
        <v>39.4704828741373</v>
      </c>
      <c r="N80" s="19" t="n">
        <f aca="false">N77/($C77/100)</f>
        <v>-17.739618420007</v>
      </c>
      <c r="O80" s="19" t="n">
        <f aca="false">O77/($C77/100)</f>
        <v>21.7308644541303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33" min="2" style="7" width="13.7"/>
    <col collapsed="false" customWidth="false" hidden="false" outlineLevel="0" max="257" min="34" style="7" width="9.14"/>
  </cols>
  <sheetData>
    <row r="1" customFormat="false" ht="27" hidden="false" customHeight="true" outlineLevel="0" collapsed="false">
      <c r="A1" s="8" t="s">
        <v>386</v>
      </c>
      <c r="B1" s="8"/>
      <c r="C1" s="8"/>
      <c r="D1" s="8"/>
      <c r="E1" s="8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13" customFormat="true" ht="17.25" hidden="false" customHeight="true" outlineLevel="0" collapsed="false">
      <c r="A2" s="20" t="s">
        <v>387</v>
      </c>
      <c r="B2" s="20"/>
      <c r="C2" s="20"/>
      <c r="D2" s="20"/>
      <c r="E2" s="20"/>
      <c r="F2" s="21"/>
      <c r="G2" s="12"/>
      <c r="H2" s="12"/>
      <c r="I2" s="12"/>
      <c r="J2" s="12"/>
      <c r="K2" s="12"/>
    </row>
    <row r="3" s="16" customFormat="true" ht="14.25" hidden="false" customHeight="true" outlineLevel="0" collapsed="false">
      <c r="B3" s="24" t="s">
        <v>388</v>
      </c>
      <c r="C3" s="25"/>
      <c r="D3" s="25"/>
      <c r="E3" s="24" t="s">
        <v>389</v>
      </c>
      <c r="F3" s="25"/>
      <c r="G3" s="25"/>
      <c r="H3" s="24" t="s">
        <v>390</v>
      </c>
      <c r="I3" s="25"/>
      <c r="J3" s="25"/>
      <c r="K3" s="24" t="s">
        <v>391</v>
      </c>
      <c r="L3" s="25"/>
      <c r="M3" s="25"/>
      <c r="N3" s="24" t="s">
        <v>392</v>
      </c>
      <c r="O3" s="25"/>
      <c r="P3" s="25"/>
      <c r="Q3" s="25"/>
    </row>
    <row r="4" customFormat="false" ht="14.25" hidden="false" customHeight="true" outlineLevel="0" collapsed="false">
      <c r="A4" s="16"/>
      <c r="B4" s="24" t="s">
        <v>393</v>
      </c>
      <c r="C4" s="25"/>
      <c r="D4" s="25"/>
      <c r="E4" s="26" t="s">
        <v>394</v>
      </c>
      <c r="F4" s="25"/>
      <c r="G4" s="25"/>
      <c r="H4" s="26" t="s">
        <v>395</v>
      </c>
      <c r="I4" s="25"/>
      <c r="J4" s="25"/>
      <c r="K4" s="26" t="s">
        <v>396</v>
      </c>
      <c r="L4" s="25"/>
      <c r="M4" s="25"/>
      <c r="N4" s="26" t="s">
        <v>397</v>
      </c>
      <c r="O4" s="25"/>
      <c r="P4" s="25"/>
      <c r="Q4" s="25"/>
    </row>
    <row r="5" customFormat="false" ht="67.5" hidden="false" customHeight="true" outlineLevel="0" collapsed="false">
      <c r="A5" s="14" t="s">
        <v>398</v>
      </c>
      <c r="B5" s="15" t="s">
        <v>399</v>
      </c>
      <c r="C5" s="15" t="s">
        <v>400</v>
      </c>
      <c r="D5" s="15" t="s">
        <v>401</v>
      </c>
      <c r="E5" s="15" t="s">
        <v>399</v>
      </c>
      <c r="F5" s="15" t="s">
        <v>400</v>
      </c>
      <c r="G5" s="15" t="s">
        <v>401</v>
      </c>
      <c r="H5" s="15" t="s">
        <v>399</v>
      </c>
      <c r="I5" s="15" t="s">
        <v>400</v>
      </c>
      <c r="J5" s="15" t="s">
        <v>401</v>
      </c>
      <c r="K5" s="15" t="s">
        <v>399</v>
      </c>
      <c r="L5" s="15" t="s">
        <v>400</v>
      </c>
      <c r="M5" s="15" t="s">
        <v>401</v>
      </c>
      <c r="N5" s="15" t="s">
        <v>399</v>
      </c>
      <c r="O5" s="15" t="s">
        <v>400</v>
      </c>
      <c r="P5" s="15" t="s">
        <v>401</v>
      </c>
      <c r="Q5" s="27"/>
    </row>
    <row r="6" s="16" customFormat="true" ht="12" hidden="false" customHeight="true" outlineLevel="0" collapsed="false">
      <c r="A6" s="16" t="s">
        <v>402</v>
      </c>
      <c r="B6" s="17" t="n">
        <v>234</v>
      </c>
      <c r="C6" s="17" t="n">
        <v>0</v>
      </c>
      <c r="D6" s="17"/>
      <c r="E6" s="17" t="n">
        <v>1069614</v>
      </c>
      <c r="F6" s="17" t="n">
        <v>-50178</v>
      </c>
      <c r="G6" s="17"/>
      <c r="H6" s="17" t="n">
        <v>0</v>
      </c>
      <c r="I6" s="17" t="n">
        <v>0</v>
      </c>
      <c r="J6" s="17"/>
      <c r="K6" s="17" t="n">
        <v>1875</v>
      </c>
      <c r="L6" s="17" t="n">
        <v>-494</v>
      </c>
      <c r="M6" s="17"/>
      <c r="N6" s="17" t="n">
        <v>2736</v>
      </c>
      <c r="O6" s="17" t="n">
        <v>-555</v>
      </c>
      <c r="P6" s="17"/>
      <c r="Q6" s="17"/>
    </row>
    <row r="7" s="16" customFormat="true" ht="12" hidden="false" customHeight="true" outlineLevel="0" collapsed="false">
      <c r="A7" s="16" t="s">
        <v>403</v>
      </c>
      <c r="B7" s="17" t="n">
        <v>173144</v>
      </c>
      <c r="C7" s="17" t="n">
        <v>-33066</v>
      </c>
      <c r="D7" s="17"/>
      <c r="E7" s="17" t="n">
        <v>85615</v>
      </c>
      <c r="F7" s="17" t="n">
        <v>-6452</v>
      </c>
      <c r="G7" s="17"/>
      <c r="H7" s="17"/>
      <c r="I7" s="17" t="n">
        <v>0</v>
      </c>
      <c r="J7" s="17"/>
      <c r="K7" s="17" t="n">
        <v>3882</v>
      </c>
      <c r="L7" s="17" t="n">
        <v>-2089</v>
      </c>
      <c r="M7" s="17"/>
      <c r="N7" s="17"/>
      <c r="O7" s="17" t="n">
        <v>0</v>
      </c>
      <c r="P7" s="17"/>
      <c r="Q7" s="17"/>
    </row>
    <row r="8" s="16" customFormat="true" ht="12.75" hidden="false" customHeight="fals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2.75" hidden="false" customHeight="false" outlineLevel="0" collapsed="false">
      <c r="A9" s="16" t="s">
        <v>109</v>
      </c>
      <c r="B9" s="17" t="n">
        <f aca="false">SUM(B6:B8)</f>
        <v>173378</v>
      </c>
      <c r="C9" s="17" t="n">
        <f aca="false">SUM(C6:C8)</f>
        <v>-33066</v>
      </c>
      <c r="D9" s="17" t="n">
        <f aca="false">SUM(D6:D8)</f>
        <v>0</v>
      </c>
      <c r="E9" s="17" t="n">
        <f aca="false">SUM(E6:E8)</f>
        <v>1155229</v>
      </c>
      <c r="F9" s="17" t="n">
        <f aca="false">SUM(F6:F8)</f>
        <v>-56630</v>
      </c>
      <c r="G9" s="17" t="n">
        <f aca="false">SUM(G6:G8)</f>
        <v>0</v>
      </c>
      <c r="H9" s="17" t="n">
        <f aca="false">SUM(H6:H8)</f>
        <v>0</v>
      </c>
      <c r="I9" s="17" t="n">
        <f aca="false">SUM(I6:I8)</f>
        <v>0</v>
      </c>
      <c r="J9" s="17" t="n">
        <f aca="false">SUM(J6:J8)</f>
        <v>0</v>
      </c>
      <c r="K9" s="17" t="n">
        <f aca="false">SUM(K6:K8)</f>
        <v>5757</v>
      </c>
      <c r="L9" s="17" t="n">
        <f aca="false">SUM(L6:L8)</f>
        <v>-2583</v>
      </c>
      <c r="M9" s="17" t="n">
        <f aca="false">SUM(M6:M8)</f>
        <v>0</v>
      </c>
      <c r="N9" s="17" t="n">
        <f aca="false">SUM(N6:N8)</f>
        <v>2736</v>
      </c>
      <c r="O9" s="17" t="n">
        <f aca="false">SUM(O6:O8)</f>
        <v>-555</v>
      </c>
      <c r="P9" s="17" t="n">
        <f aca="false">SUM(P6:P8)</f>
        <v>0</v>
      </c>
      <c r="Q9" s="17"/>
    </row>
    <row r="10" customFormat="false" ht="12.75" hidden="false" customHeight="false" outlineLevel="0" collapsed="false">
      <c r="A10" s="7" t="s">
        <v>110</v>
      </c>
      <c r="B10" s="18" t="n">
        <v>147718</v>
      </c>
      <c r="C10" s="18" t="n">
        <v>-33808</v>
      </c>
      <c r="D10" s="18"/>
      <c r="E10" s="18" t="n">
        <v>1212164</v>
      </c>
      <c r="F10" s="18" t="n">
        <v>-122133</v>
      </c>
      <c r="G10" s="18"/>
      <c r="H10" s="18" t="n">
        <v>0</v>
      </c>
      <c r="I10" s="18" t="n">
        <v>0</v>
      </c>
      <c r="J10" s="18"/>
      <c r="K10" s="18" t="n">
        <v>5726</v>
      </c>
      <c r="L10" s="18" t="n">
        <v>-4174</v>
      </c>
      <c r="M10" s="18"/>
      <c r="N10" s="18" t="n">
        <v>2647</v>
      </c>
      <c r="O10" s="18" t="n">
        <v>-1164</v>
      </c>
      <c r="P10" s="18"/>
      <c r="Q10" s="18"/>
    </row>
    <row r="12" customFormat="false" ht="12.75" hidden="false" customHeight="false" outlineLevel="0" collapsed="false">
      <c r="A12" s="7" t="s">
        <v>111</v>
      </c>
      <c r="B12" s="19" t="n">
        <f aca="false">B9/(B9/100)</f>
        <v>100</v>
      </c>
      <c r="C12" s="19" t="n">
        <f aca="false">C9/(B9/100)</f>
        <v>-19.0716238507769</v>
      </c>
      <c r="D12" s="19" t="n">
        <f aca="false">D9/(B9/100)</f>
        <v>0</v>
      </c>
      <c r="E12" s="19" t="n">
        <f aca="false">E9/(E9/100)</f>
        <v>100</v>
      </c>
      <c r="F12" s="19" t="n">
        <f aca="false">F9/(E9/100)</f>
        <v>-4.90205837976713</v>
      </c>
      <c r="G12" s="19" t="n">
        <f aca="false">G9/(E9/100)</f>
        <v>0</v>
      </c>
      <c r="H12" s="19" t="e">
        <f aca="false">H9/(H9/100)</f>
        <v>#DIV/0!</v>
      </c>
      <c r="I12" s="19" t="e">
        <f aca="false">I9/(H9/100)</f>
        <v>#DIV/0!</v>
      </c>
      <c r="J12" s="19" t="e">
        <f aca="false">J9/(H9/100)</f>
        <v>#DIV/0!</v>
      </c>
      <c r="K12" s="19" t="n">
        <f aca="false">K9/(K9/100)</f>
        <v>100</v>
      </c>
      <c r="L12" s="19" t="n">
        <f aca="false">L9/(K9/100)</f>
        <v>-44.8671182907764</v>
      </c>
      <c r="M12" s="19" t="n">
        <f aca="false">M9/(K9/100)</f>
        <v>0</v>
      </c>
      <c r="N12" s="19" t="n">
        <f aca="false">N9/(N9/100)</f>
        <v>100</v>
      </c>
      <c r="O12" s="19" t="n">
        <f aca="false">O9/(N9/100)</f>
        <v>-20.2850877192982</v>
      </c>
      <c r="P12" s="19" t="n">
        <f aca="false">P9/(N9/100)</f>
        <v>0</v>
      </c>
      <c r="Q12" s="19"/>
    </row>
    <row r="13" customFormat="false" ht="12.75" hidden="false" customHeight="false" outlineLevel="0" collapsed="false">
      <c r="A13" s="7" t="s">
        <v>112</v>
      </c>
      <c r="B13" s="19" t="n">
        <f aca="false">B10/(B10/100)</f>
        <v>100</v>
      </c>
      <c r="C13" s="19" t="n">
        <f aca="false">C10/(B10/100)</f>
        <v>-22.8868519747086</v>
      </c>
      <c r="D13" s="19" t="n">
        <f aca="false">D10/(B10/100)</f>
        <v>0</v>
      </c>
      <c r="E13" s="19" t="n">
        <f aca="false">E10/(E10/100)</f>
        <v>100</v>
      </c>
      <c r="F13" s="19" t="n">
        <f aca="false">F10/(E10/100)</f>
        <v>-10.0756168307259</v>
      </c>
      <c r="G13" s="19" t="n">
        <f aca="false">G10/(E10/100)</f>
        <v>0</v>
      </c>
      <c r="H13" s="19" t="e">
        <f aca="false">H10/(H10/100)</f>
        <v>#DIV/0!</v>
      </c>
      <c r="I13" s="19" t="e">
        <f aca="false">I10/(H10/100)</f>
        <v>#DIV/0!</v>
      </c>
      <c r="J13" s="19" t="e">
        <f aca="false">J10/(H10/100)</f>
        <v>#DIV/0!</v>
      </c>
      <c r="K13" s="19" t="n">
        <f aca="false">K10/(K10/100)</f>
        <v>100</v>
      </c>
      <c r="L13" s="19" t="n">
        <f aca="false">L10/(K10/100)</f>
        <v>-72.8955640936081</v>
      </c>
      <c r="M13" s="19" t="n">
        <f aca="false">M10/(K10/100)</f>
        <v>0</v>
      </c>
      <c r="N13" s="19" t="n">
        <f aca="false">N10/(N10/100)</f>
        <v>100</v>
      </c>
      <c r="O13" s="19" t="n">
        <f aca="false">O10/(N10/100)</f>
        <v>-43.9743105402342</v>
      </c>
      <c r="P13" s="19" t="n">
        <f aca="false">P10/(N10/100)</f>
        <v>0</v>
      </c>
      <c r="Q13" s="19"/>
    </row>
    <row r="17" s="16" customFormat="true" ht="14.25" hidden="false" customHeight="true" outlineLevel="0" collapsed="false">
      <c r="B17" s="24" t="s">
        <v>404</v>
      </c>
      <c r="C17" s="25"/>
      <c r="D17" s="25"/>
      <c r="E17" s="24" t="s">
        <v>405</v>
      </c>
      <c r="F17" s="25"/>
      <c r="G17" s="25"/>
      <c r="H17" s="24" t="s">
        <v>406</v>
      </c>
      <c r="I17" s="25"/>
      <c r="J17" s="25"/>
      <c r="K17" s="24" t="s">
        <v>407</v>
      </c>
      <c r="L17" s="25"/>
      <c r="M17" s="25"/>
      <c r="N17" s="24" t="s">
        <v>408</v>
      </c>
      <c r="O17" s="25"/>
      <c r="P17" s="25"/>
      <c r="Q17" s="25"/>
      <c r="R17" s="25"/>
    </row>
    <row r="18" customFormat="false" ht="14.25" hidden="false" customHeight="true" outlineLevel="0" collapsed="false">
      <c r="A18" s="16"/>
      <c r="B18" s="24" t="s">
        <v>409</v>
      </c>
      <c r="C18" s="25"/>
      <c r="D18" s="25"/>
      <c r="E18" s="26" t="s">
        <v>410</v>
      </c>
      <c r="F18" s="25"/>
      <c r="G18" s="25"/>
      <c r="H18" s="26" t="s">
        <v>411</v>
      </c>
      <c r="I18" s="25"/>
      <c r="J18" s="25"/>
      <c r="K18" s="26" t="s">
        <v>412</v>
      </c>
      <c r="L18" s="25"/>
      <c r="M18" s="25"/>
      <c r="N18" s="26" t="s">
        <v>413</v>
      </c>
      <c r="O18" s="25"/>
      <c r="P18" s="25"/>
      <c r="Q18" s="25"/>
      <c r="R18" s="25"/>
    </row>
    <row r="19" customFormat="false" ht="67.5" hidden="false" customHeight="true" outlineLevel="0" collapsed="false">
      <c r="A19" s="14" t="s">
        <v>398</v>
      </c>
      <c r="B19" s="15" t="s">
        <v>399</v>
      </c>
      <c r="C19" s="15" t="s">
        <v>400</v>
      </c>
      <c r="D19" s="15" t="s">
        <v>401</v>
      </c>
      <c r="E19" s="15" t="s">
        <v>399</v>
      </c>
      <c r="F19" s="15" t="s">
        <v>400</v>
      </c>
      <c r="G19" s="15" t="s">
        <v>401</v>
      </c>
      <c r="H19" s="15" t="s">
        <v>399</v>
      </c>
      <c r="I19" s="15" t="s">
        <v>400</v>
      </c>
      <c r="J19" s="15" t="s">
        <v>401</v>
      </c>
      <c r="K19" s="15" t="s">
        <v>399</v>
      </c>
      <c r="L19" s="15" t="s">
        <v>400</v>
      </c>
      <c r="M19" s="15" t="s">
        <v>401</v>
      </c>
      <c r="N19" s="15" t="s">
        <v>399</v>
      </c>
      <c r="O19" s="15" t="s">
        <v>400</v>
      </c>
      <c r="P19" s="15" t="s">
        <v>401</v>
      </c>
    </row>
    <row r="20" s="16" customFormat="true" ht="12" hidden="false" customHeight="true" outlineLevel="0" collapsed="false">
      <c r="A20" s="16" t="s">
        <v>402</v>
      </c>
      <c r="B20" s="17" t="n">
        <v>81581</v>
      </c>
      <c r="C20" s="17" t="n">
        <v>-18690</v>
      </c>
      <c r="D20" s="17"/>
      <c r="E20" s="17"/>
      <c r="F20" s="17" t="n">
        <v>0</v>
      </c>
      <c r="G20" s="17"/>
      <c r="H20" s="17"/>
      <c r="I20" s="17" t="n">
        <v>0</v>
      </c>
      <c r="J20" s="17"/>
      <c r="K20" s="17"/>
      <c r="L20" s="17" t="n">
        <v>0</v>
      </c>
      <c r="M20" s="17"/>
      <c r="N20" s="17" t="n">
        <v>1156040</v>
      </c>
      <c r="O20" s="17" t="n">
        <v>-69917</v>
      </c>
      <c r="P20" s="17"/>
    </row>
    <row r="21" s="16" customFormat="true" ht="12" hidden="false" customHeight="true" outlineLevel="0" collapsed="false">
      <c r="A21" s="16" t="s">
        <v>403</v>
      </c>
      <c r="B21" s="17" t="n">
        <v>81</v>
      </c>
      <c r="C21" s="17" t="n">
        <v>0</v>
      </c>
      <c r="D21" s="17"/>
      <c r="E21" s="17"/>
      <c r="F21" s="17" t="n">
        <v>0</v>
      </c>
      <c r="G21" s="17"/>
      <c r="H21" s="17"/>
      <c r="I21" s="17" t="n">
        <v>0</v>
      </c>
      <c r="J21" s="17"/>
      <c r="K21" s="17"/>
      <c r="L21" s="17" t="n">
        <v>0</v>
      </c>
      <c r="M21" s="17"/>
      <c r="N21" s="17" t="n">
        <v>262722</v>
      </c>
      <c r="O21" s="17" t="n">
        <v>-41607</v>
      </c>
      <c r="P21" s="17"/>
    </row>
    <row r="22" s="16" customFormat="true" ht="12.75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12.75" hidden="false" customHeight="false" outlineLevel="0" collapsed="false">
      <c r="A23" s="16" t="s">
        <v>109</v>
      </c>
      <c r="B23" s="17" t="n">
        <f aca="false">SUM(B20:B22)</f>
        <v>81662</v>
      </c>
      <c r="C23" s="17" t="n">
        <f aca="false">SUM(C20:C22)</f>
        <v>-18690</v>
      </c>
      <c r="D23" s="17" t="n">
        <f aca="false">SUM(D20:D22)</f>
        <v>0</v>
      </c>
      <c r="E23" s="17" t="n">
        <f aca="false">SUM(E20:E22)</f>
        <v>0</v>
      </c>
      <c r="F23" s="17" t="n">
        <f aca="false">SUM(F20:F22)</f>
        <v>0</v>
      </c>
      <c r="G23" s="17" t="n">
        <f aca="false">SUM(G20:G22)</f>
        <v>0</v>
      </c>
      <c r="H23" s="17" t="n">
        <f aca="false">SUM(H20:H22)</f>
        <v>0</v>
      </c>
      <c r="I23" s="17" t="n">
        <f aca="false">SUM(I20:I22)</f>
        <v>0</v>
      </c>
      <c r="J23" s="17" t="n">
        <f aca="false">SUM(J20:J22)</f>
        <v>0</v>
      </c>
      <c r="K23" s="17" t="n">
        <f aca="false">SUM(K20:K22)</f>
        <v>0</v>
      </c>
      <c r="L23" s="17" t="n">
        <f aca="false">SUM(L20:L22)</f>
        <v>0</v>
      </c>
      <c r="M23" s="17" t="n">
        <f aca="false">SUM(M20:M22)</f>
        <v>0</v>
      </c>
      <c r="N23" s="17" t="n">
        <f aca="false">SUM(N20:N22)</f>
        <v>1418762</v>
      </c>
      <c r="O23" s="17" t="n">
        <f aca="false">SUM(O20:O22)</f>
        <v>-111524</v>
      </c>
      <c r="P23" s="17" t="n">
        <f aca="false">SUM(P20:P22)</f>
        <v>0</v>
      </c>
    </row>
    <row r="24" customFormat="false" ht="12.75" hidden="false" customHeight="false" outlineLevel="0" collapsed="false">
      <c r="A24" s="7" t="s">
        <v>110</v>
      </c>
      <c r="B24" s="18" t="n">
        <v>88012</v>
      </c>
      <c r="C24" s="18" t="n">
        <v>-21403</v>
      </c>
      <c r="D24" s="18"/>
      <c r="E24" s="18"/>
      <c r="F24" s="18" t="n">
        <v>0</v>
      </c>
      <c r="G24" s="18"/>
      <c r="H24" s="18"/>
      <c r="I24" s="18" t="n">
        <v>0</v>
      </c>
      <c r="J24" s="18"/>
      <c r="K24" s="18"/>
      <c r="L24" s="18" t="n">
        <v>0</v>
      </c>
      <c r="M24" s="18"/>
      <c r="N24" s="18" t="n">
        <v>1456267</v>
      </c>
      <c r="O24" s="18" t="n">
        <v>-182687</v>
      </c>
      <c r="P24" s="18"/>
    </row>
    <row r="26" customFormat="false" ht="12.75" hidden="false" customHeight="false" outlineLevel="0" collapsed="false">
      <c r="A26" s="7" t="s">
        <v>111</v>
      </c>
      <c r="B26" s="19" t="n">
        <f aca="false">B23/(B23/100)</f>
        <v>100</v>
      </c>
      <c r="C26" s="19" t="n">
        <f aca="false">C23/(B23/100)</f>
        <v>-22.8870221155495</v>
      </c>
      <c r="D26" s="19" t="n">
        <f aca="false">D23/(B23/100)</f>
        <v>0</v>
      </c>
      <c r="E26" s="19" t="e">
        <f aca="false">E23/(E23/100)</f>
        <v>#DIV/0!</v>
      </c>
      <c r="F26" s="19" t="e">
        <f aca="false">F23/(E23/100)</f>
        <v>#DIV/0!</v>
      </c>
      <c r="G26" s="19" t="e">
        <f aca="false">G23/(E23/100)</f>
        <v>#DIV/0!</v>
      </c>
      <c r="H26" s="19" t="e">
        <f aca="false">H23/(H23/100)</f>
        <v>#DIV/0!</v>
      </c>
      <c r="I26" s="19" t="e">
        <f aca="false">I23/(H23/100)</f>
        <v>#DIV/0!</v>
      </c>
      <c r="J26" s="19" t="e">
        <f aca="false">J23/(H23/100)</f>
        <v>#DIV/0!</v>
      </c>
      <c r="K26" s="19" t="e">
        <f aca="false">K23/(K23/100)</f>
        <v>#DIV/0!</v>
      </c>
      <c r="L26" s="19" t="e">
        <f aca="false">L23/(K23/100)</f>
        <v>#DIV/0!</v>
      </c>
      <c r="M26" s="19" t="e">
        <f aca="false">M23/(K23/100)</f>
        <v>#DIV/0!</v>
      </c>
      <c r="N26" s="19" t="n">
        <f aca="false">N23/(N23/100)</f>
        <v>100</v>
      </c>
      <c r="O26" s="19" t="n">
        <f aca="false">O23/(N23/100)</f>
        <v>-7.8606559803547</v>
      </c>
      <c r="P26" s="19" t="n">
        <f aca="false">P23/(N23/100)</f>
        <v>0</v>
      </c>
    </row>
    <row r="27" customFormat="false" ht="12.75" hidden="false" customHeight="false" outlineLevel="0" collapsed="false">
      <c r="A27" s="7" t="s">
        <v>112</v>
      </c>
      <c r="B27" s="19" t="n">
        <f aca="false">B24/(B24/100)</f>
        <v>100</v>
      </c>
      <c r="C27" s="19" t="n">
        <f aca="false">C24/(B24/100)</f>
        <v>-24.3182747807117</v>
      </c>
      <c r="D27" s="19" t="n">
        <f aca="false">D24/(B24/100)</f>
        <v>0</v>
      </c>
      <c r="E27" s="19" t="e">
        <f aca="false">E24/(E24/100)</f>
        <v>#DIV/0!</v>
      </c>
      <c r="F27" s="19" t="e">
        <f aca="false">F24/(E24/100)</f>
        <v>#DIV/0!</v>
      </c>
      <c r="G27" s="19" t="e">
        <f aca="false">G24/(E24/100)</f>
        <v>#DIV/0!</v>
      </c>
      <c r="H27" s="19" t="e">
        <f aca="false">H24/(H24/100)</f>
        <v>#DIV/0!</v>
      </c>
      <c r="I27" s="19" t="e">
        <f aca="false">I24/(H24/100)</f>
        <v>#DIV/0!</v>
      </c>
      <c r="J27" s="19" t="e">
        <f aca="false">J24/(H24/100)</f>
        <v>#DIV/0!</v>
      </c>
      <c r="K27" s="19" t="e">
        <f aca="false">K24/(K24/100)</f>
        <v>#DIV/0!</v>
      </c>
      <c r="L27" s="19" t="e">
        <f aca="false">L24/(K24/100)</f>
        <v>#DIV/0!</v>
      </c>
      <c r="M27" s="19" t="e">
        <f aca="false">M24/(K24/100)</f>
        <v>#DIV/0!</v>
      </c>
      <c r="N27" s="19" t="n">
        <f aca="false">N24/(N24/100)</f>
        <v>100</v>
      </c>
      <c r="O27" s="19" t="n">
        <f aca="false">O24/(N24/100)</f>
        <v>-12.5448835962087</v>
      </c>
      <c r="P27" s="19" t="n">
        <f aca="false">P24/(N24/100)</f>
        <v>0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6" min="2" style="7" width="10.13"/>
    <col collapsed="false" customWidth="true" hidden="false" outlineLevel="0" max="7" min="7" style="7" width="10.56"/>
    <col collapsed="false" customWidth="true" hidden="false" outlineLevel="0" max="9" min="8" style="7" width="10.13"/>
    <col collapsed="false" customWidth="true" hidden="false" outlineLevel="0" max="13" min="10" style="7" width="10.71"/>
    <col collapsed="false" customWidth="false" hidden="false" outlineLevel="0" max="257" min="14" style="7" width="9.14"/>
  </cols>
  <sheetData>
    <row r="1" customFormat="false" ht="27" hidden="false" customHeight="true" outlineLevel="0" collapsed="false">
      <c r="A1" s="8" t="s">
        <v>414</v>
      </c>
      <c r="B1" s="8"/>
      <c r="C1" s="8"/>
      <c r="D1" s="8"/>
      <c r="E1" s="8"/>
      <c r="F1" s="8"/>
      <c r="G1" s="8"/>
      <c r="H1" s="8"/>
      <c r="I1" s="8"/>
    </row>
    <row r="2" s="13" customFormat="true" ht="17.25" hidden="false" customHeight="true" outlineLevel="0" collapsed="false">
      <c r="A2" s="11" t="s">
        <v>415</v>
      </c>
      <c r="B2" s="11"/>
      <c r="C2" s="11"/>
      <c r="D2" s="11"/>
      <c r="E2" s="11"/>
      <c r="F2" s="11"/>
      <c r="G2" s="11"/>
      <c r="H2" s="11"/>
      <c r="I2" s="11"/>
      <c r="J2" s="12"/>
      <c r="K2" s="12"/>
    </row>
    <row r="3" customFormat="false" ht="81" hidden="false" customHeight="true" outlineLevel="0" collapsed="false">
      <c r="A3" s="14" t="s">
        <v>55</v>
      </c>
      <c r="B3" s="15" t="s">
        <v>368</v>
      </c>
      <c r="C3" s="15" t="s">
        <v>416</v>
      </c>
      <c r="D3" s="15" t="s">
        <v>417</v>
      </c>
      <c r="E3" s="15" t="s">
        <v>418</v>
      </c>
      <c r="F3" s="15" t="s">
        <v>419</v>
      </c>
      <c r="G3" s="15" t="s">
        <v>420</v>
      </c>
      <c r="H3" s="15" t="s">
        <v>421</v>
      </c>
      <c r="I3" s="15" t="s">
        <v>422</v>
      </c>
    </row>
    <row r="4" s="16" customFormat="true" ht="12" hidden="false" customHeight="true" outlineLevel="0" collapsed="false">
      <c r="A4" s="16" t="s">
        <v>143</v>
      </c>
      <c r="B4" s="17" t="n">
        <v>10904984</v>
      </c>
      <c r="C4" s="17" t="n">
        <v>10904984</v>
      </c>
      <c r="D4" s="17" t="n">
        <v>2820556</v>
      </c>
      <c r="E4" s="17" t="n">
        <v>-12167275</v>
      </c>
      <c r="F4" s="17"/>
      <c r="G4" s="17" t="n">
        <v>-146569</v>
      </c>
      <c r="H4" s="17" t="n">
        <v>-70489</v>
      </c>
      <c r="I4" s="17" t="n">
        <v>1341207</v>
      </c>
    </row>
    <row r="5" s="16" customFormat="true" ht="12" hidden="false" customHeight="true" outlineLevel="0" collapsed="false">
      <c r="A5" s="16" t="s">
        <v>146</v>
      </c>
      <c r="B5" s="17" t="n">
        <v>1713002</v>
      </c>
      <c r="C5" s="17" t="n">
        <v>1713734</v>
      </c>
      <c r="D5" s="17" t="n">
        <v>197905</v>
      </c>
      <c r="E5" s="17" t="n">
        <v>-2248727</v>
      </c>
      <c r="F5" s="17"/>
      <c r="G5" s="17" t="n">
        <v>-260631</v>
      </c>
      <c r="H5" s="17" t="n">
        <v>0</v>
      </c>
      <c r="I5" s="17" t="n">
        <v>-597719</v>
      </c>
    </row>
    <row r="6" s="16" customFormat="true" ht="12" hidden="false" customHeight="true" outlineLevel="0" collapsed="false">
      <c r="A6" s="16" t="s">
        <v>147</v>
      </c>
      <c r="B6" s="17" t="n">
        <v>1555196</v>
      </c>
      <c r="C6" s="17" t="n">
        <v>1551506</v>
      </c>
      <c r="D6" s="17" t="n">
        <v>265679</v>
      </c>
      <c r="E6" s="17" t="n">
        <v>-1315661</v>
      </c>
      <c r="F6" s="17" t="n">
        <v>-8296</v>
      </c>
      <c r="G6" s="17" t="n">
        <v>-236940</v>
      </c>
      <c r="H6" s="17" t="n">
        <v>0</v>
      </c>
      <c r="I6" s="17" t="n">
        <v>256288</v>
      </c>
    </row>
    <row r="7" s="16" customFormat="true" ht="12" hidden="false" customHeight="true" outlineLevel="0" collapsed="false">
      <c r="A7" s="16" t="s">
        <v>144</v>
      </c>
      <c r="B7" s="17" t="n">
        <v>292623</v>
      </c>
      <c r="C7" s="17" t="n">
        <v>277577</v>
      </c>
      <c r="D7" s="17" t="n">
        <v>58630</v>
      </c>
      <c r="E7" s="17" t="n">
        <v>-160775</v>
      </c>
      <c r="F7" s="17"/>
      <c r="G7" s="17" t="n">
        <v>-76493</v>
      </c>
      <c r="H7" s="17" t="n">
        <v>0</v>
      </c>
      <c r="I7" s="17" t="n">
        <v>98939</v>
      </c>
    </row>
    <row r="8" s="16" customFormat="true" ht="12" hidden="false" customHeight="true" outlineLevel="0" collapsed="false">
      <c r="A8" s="16" t="s">
        <v>148</v>
      </c>
      <c r="B8" s="17" t="n">
        <v>288549</v>
      </c>
      <c r="C8" s="17" t="n">
        <v>288271</v>
      </c>
      <c r="D8" s="17" t="n">
        <v>17437</v>
      </c>
      <c r="E8" s="17" t="n">
        <v>-221360</v>
      </c>
      <c r="F8" s="17" t="n">
        <v>0</v>
      </c>
      <c r="G8" s="17" t="n">
        <v>-80702</v>
      </c>
      <c r="H8" s="17" t="n">
        <v>0</v>
      </c>
      <c r="I8" s="17" t="n">
        <v>3646</v>
      </c>
    </row>
    <row r="9" s="16" customFormat="true" ht="12" hidden="false" customHeight="true" outlineLevel="0" collapsed="false">
      <c r="A9" s="16" t="s">
        <v>153</v>
      </c>
      <c r="B9" s="17" t="n">
        <v>133073</v>
      </c>
      <c r="C9" s="17" t="n">
        <v>93839</v>
      </c>
      <c r="D9" s="17" t="n">
        <v>5616</v>
      </c>
      <c r="E9" s="17" t="n">
        <v>90552</v>
      </c>
      <c r="F9" s="17"/>
      <c r="G9" s="17" t="n">
        <v>-52848</v>
      </c>
      <c r="H9" s="17" t="n">
        <v>6910</v>
      </c>
      <c r="I9" s="17" t="n">
        <v>144069</v>
      </c>
    </row>
    <row r="10" s="16" customFormat="true" ht="12" hidden="false" customHeight="true" outlineLevel="0" collapsed="false">
      <c r="A10" s="16" t="s">
        <v>235</v>
      </c>
      <c r="B10" s="17" t="n">
        <v>46768</v>
      </c>
      <c r="C10" s="17" t="n">
        <v>46073</v>
      </c>
      <c r="D10" s="17" t="n">
        <v>9029</v>
      </c>
      <c r="E10" s="17" t="n">
        <v>-48926</v>
      </c>
      <c r="F10" s="17"/>
      <c r="G10" s="17" t="n">
        <v>-9662</v>
      </c>
      <c r="H10" s="17" t="n">
        <v>0</v>
      </c>
      <c r="I10" s="17" t="n">
        <v>-3486</v>
      </c>
    </row>
    <row r="11" s="16" customFormat="true" ht="12" hidden="false" customHeight="true" outlineLevel="0" collapsed="false">
      <c r="A11" s="16" t="s">
        <v>166</v>
      </c>
      <c r="B11" s="17" t="n">
        <v>46363</v>
      </c>
      <c r="C11" s="17" t="n">
        <v>20809</v>
      </c>
      <c r="D11" s="17" t="n">
        <v>249</v>
      </c>
      <c r="E11" s="17" t="n">
        <v>-2356</v>
      </c>
      <c r="F11" s="17"/>
      <c r="G11" s="17" t="n">
        <v>-11015</v>
      </c>
      <c r="H11" s="17" t="n">
        <v>0</v>
      </c>
      <c r="I11" s="17" t="n">
        <v>7687</v>
      </c>
    </row>
    <row r="12" s="16" customFormat="true" ht="12" hidden="false" customHeight="true" outlineLevel="0" collapsed="false">
      <c r="A12" s="16" t="s">
        <v>233</v>
      </c>
      <c r="B12" s="17" t="n">
        <v>35598</v>
      </c>
      <c r="C12" s="17" t="n">
        <v>35349</v>
      </c>
      <c r="D12" s="17" t="n">
        <v>7673</v>
      </c>
      <c r="E12" s="17" t="n">
        <v>-36953</v>
      </c>
      <c r="F12" s="17"/>
      <c r="G12" s="17" t="n">
        <v>-6537</v>
      </c>
      <c r="H12" s="17" t="n">
        <v>0</v>
      </c>
      <c r="I12" s="17" t="n">
        <v>-468</v>
      </c>
    </row>
    <row r="13" s="16" customFormat="true" ht="12" hidden="false" customHeight="true" outlineLevel="0" collapsed="false">
      <c r="A13" s="16" t="s">
        <v>236</v>
      </c>
      <c r="B13" s="17" t="n">
        <v>26191</v>
      </c>
      <c r="C13" s="17" t="n">
        <v>25936</v>
      </c>
      <c r="D13" s="17" t="n">
        <v>4143</v>
      </c>
      <c r="E13" s="17" t="n">
        <v>-33181</v>
      </c>
      <c r="F13" s="17" t="n">
        <v>-4538</v>
      </c>
      <c r="G13" s="17" t="n">
        <v>-4548</v>
      </c>
      <c r="H13" s="17" t="n">
        <v>0</v>
      </c>
      <c r="I13" s="17" t="n">
        <v>-12188</v>
      </c>
    </row>
    <row r="14" s="16" customFormat="true" ht="12" hidden="false" customHeight="true" outlineLevel="0" collapsed="false">
      <c r="A14" s="16" t="s">
        <v>238</v>
      </c>
      <c r="B14" s="17" t="n">
        <v>23901</v>
      </c>
      <c r="C14" s="17" t="n">
        <v>23453</v>
      </c>
      <c r="D14" s="17" t="n">
        <v>4428</v>
      </c>
      <c r="E14" s="17" t="n">
        <v>-22610</v>
      </c>
      <c r="F14" s="17" t="n">
        <v>0</v>
      </c>
      <c r="G14" s="17" t="n">
        <v>-2905</v>
      </c>
      <c r="H14" s="17" t="n">
        <v>0</v>
      </c>
      <c r="I14" s="17" t="n">
        <v>2366</v>
      </c>
    </row>
    <row r="15" s="16" customFormat="true" ht="12" hidden="false" customHeight="true" outlineLevel="0" collapsed="false">
      <c r="A15" s="16" t="s">
        <v>237</v>
      </c>
      <c r="B15" s="17" t="n">
        <v>23898</v>
      </c>
      <c r="C15" s="17" t="n">
        <v>23542</v>
      </c>
      <c r="D15" s="17" t="n">
        <v>2423</v>
      </c>
      <c r="E15" s="17" t="n">
        <v>-25278</v>
      </c>
      <c r="F15" s="17" t="n">
        <v>0</v>
      </c>
      <c r="G15" s="17" t="n">
        <v>-6086</v>
      </c>
      <c r="H15" s="17" t="n">
        <v>0</v>
      </c>
      <c r="I15" s="17" t="n">
        <v>-5399</v>
      </c>
    </row>
    <row r="16" s="16" customFormat="true" ht="12" hidden="false" customHeight="true" outlineLevel="0" collapsed="false">
      <c r="A16" s="16" t="s">
        <v>240</v>
      </c>
      <c r="B16" s="17" t="n">
        <v>22919</v>
      </c>
      <c r="C16" s="17" t="n">
        <v>22520</v>
      </c>
      <c r="D16" s="17" t="n">
        <v>1932</v>
      </c>
      <c r="E16" s="17" t="n">
        <v>-28200</v>
      </c>
      <c r="F16" s="17"/>
      <c r="G16" s="17" t="n">
        <v>-2061</v>
      </c>
      <c r="H16" s="17" t="n">
        <v>532</v>
      </c>
      <c r="I16" s="17" t="n">
        <v>-5277</v>
      </c>
    </row>
    <row r="17" s="16" customFormat="true" ht="12" hidden="false" customHeight="true" outlineLevel="0" collapsed="false">
      <c r="A17" s="16" t="s">
        <v>158</v>
      </c>
      <c r="B17" s="17" t="n">
        <v>21462</v>
      </c>
      <c r="C17" s="17" t="n">
        <v>3933</v>
      </c>
      <c r="D17" s="17" t="n">
        <v>1333</v>
      </c>
      <c r="E17" s="17" t="n">
        <v>4258</v>
      </c>
      <c r="F17" s="17"/>
      <c r="G17" s="17" t="n">
        <v>-1245</v>
      </c>
      <c r="H17" s="17" t="n">
        <v>0</v>
      </c>
      <c r="I17" s="17" t="n">
        <v>8279</v>
      </c>
    </row>
    <row r="18" s="16" customFormat="true" ht="12" hidden="false" customHeight="true" outlineLevel="0" collapsed="false">
      <c r="A18" s="16" t="s">
        <v>234</v>
      </c>
      <c r="B18" s="17" t="n">
        <v>20673</v>
      </c>
      <c r="C18" s="17" t="n">
        <v>19354</v>
      </c>
      <c r="D18" s="17" t="n">
        <v>3600</v>
      </c>
      <c r="E18" s="17" t="n">
        <v>-41839</v>
      </c>
      <c r="F18" s="17" t="n">
        <v>-3104</v>
      </c>
      <c r="G18" s="17" t="n">
        <v>-2327</v>
      </c>
      <c r="H18" s="17" t="n">
        <v>0</v>
      </c>
      <c r="I18" s="17" t="n">
        <v>-24316</v>
      </c>
    </row>
    <row r="19" s="16" customFormat="true" ht="12" hidden="false" customHeight="true" outlineLevel="0" collapsed="false">
      <c r="A19" s="16" t="s">
        <v>242</v>
      </c>
      <c r="B19" s="17" t="n">
        <v>15666</v>
      </c>
      <c r="C19" s="17" t="n">
        <v>15516</v>
      </c>
      <c r="D19" s="17" t="n">
        <v>1692</v>
      </c>
      <c r="E19" s="17" t="n">
        <v>-19245</v>
      </c>
      <c r="F19" s="17"/>
      <c r="G19" s="17" t="n">
        <v>-3766</v>
      </c>
      <c r="H19" s="17" t="n">
        <v>-479</v>
      </c>
      <c r="I19" s="17" t="n">
        <v>-6282</v>
      </c>
    </row>
    <row r="20" s="16" customFormat="true" ht="12" hidden="false" customHeight="true" outlineLevel="0" collapsed="false">
      <c r="A20" s="16" t="s">
        <v>225</v>
      </c>
      <c r="B20" s="17" t="n">
        <v>15217</v>
      </c>
      <c r="C20" s="17" t="n">
        <v>9499</v>
      </c>
      <c r="D20" s="17"/>
      <c r="E20" s="17" t="n">
        <v>-4060</v>
      </c>
      <c r="F20" s="17"/>
      <c r="G20" s="17" t="n">
        <v>-3489</v>
      </c>
      <c r="H20" s="17" t="n">
        <v>0</v>
      </c>
      <c r="I20" s="17" t="n">
        <v>1950</v>
      </c>
    </row>
    <row r="21" s="16" customFormat="true" ht="12" hidden="false" customHeight="true" outlineLevel="0" collapsed="false">
      <c r="A21" s="16" t="s">
        <v>245</v>
      </c>
      <c r="B21" s="17" t="n">
        <v>13927</v>
      </c>
      <c r="C21" s="17" t="n">
        <v>12549</v>
      </c>
      <c r="D21" s="17" t="n">
        <v>1274</v>
      </c>
      <c r="E21" s="17" t="n">
        <v>-11074</v>
      </c>
      <c r="F21" s="17" t="n">
        <v>-1964</v>
      </c>
      <c r="G21" s="17" t="n">
        <v>-2406</v>
      </c>
      <c r="H21" s="17" t="n">
        <v>0</v>
      </c>
      <c r="I21" s="17" t="n">
        <v>-1621</v>
      </c>
    </row>
    <row r="22" s="16" customFormat="true" ht="12" hidden="false" customHeight="true" outlineLevel="0" collapsed="false">
      <c r="A22" s="16" t="s">
        <v>239</v>
      </c>
      <c r="B22" s="17" t="n">
        <v>13605</v>
      </c>
      <c r="C22" s="17" t="n">
        <v>13338</v>
      </c>
      <c r="D22" s="17" t="n">
        <v>3497</v>
      </c>
      <c r="E22" s="17" t="n">
        <v>-9299</v>
      </c>
      <c r="F22" s="17"/>
      <c r="G22" s="17" t="n">
        <v>-2287</v>
      </c>
      <c r="H22" s="17" t="n">
        <v>0</v>
      </c>
      <c r="I22" s="17" t="n">
        <v>5249</v>
      </c>
    </row>
    <row r="23" s="16" customFormat="true" ht="12" hidden="false" customHeight="true" outlineLevel="0" collapsed="false">
      <c r="A23" s="16" t="s">
        <v>244</v>
      </c>
      <c r="B23" s="17" t="n">
        <v>12569</v>
      </c>
      <c r="C23" s="17" t="n">
        <v>11163</v>
      </c>
      <c r="D23" s="17" t="n">
        <v>1677</v>
      </c>
      <c r="E23" s="17" t="n">
        <v>-13779</v>
      </c>
      <c r="F23" s="17"/>
      <c r="G23" s="17" t="n">
        <v>-2376</v>
      </c>
      <c r="H23" s="17" t="n">
        <v>0</v>
      </c>
      <c r="I23" s="17" t="n">
        <v>-3315</v>
      </c>
    </row>
    <row r="24" s="16" customFormat="true" ht="12" hidden="false" customHeight="true" outlineLevel="0" collapsed="false">
      <c r="A24" s="16" t="s">
        <v>243</v>
      </c>
      <c r="B24" s="17" t="n">
        <v>11977</v>
      </c>
      <c r="C24" s="17" t="n">
        <v>10654</v>
      </c>
      <c r="D24" s="17" t="n">
        <v>1679</v>
      </c>
      <c r="E24" s="17" t="n">
        <v>-17205</v>
      </c>
      <c r="F24" s="17"/>
      <c r="G24" s="17" t="n">
        <v>-2352</v>
      </c>
      <c r="H24" s="17" t="n">
        <v>0</v>
      </c>
      <c r="I24" s="17" t="n">
        <v>-7224</v>
      </c>
    </row>
    <row r="25" s="16" customFormat="true" ht="12" hidden="false" customHeight="true" outlineLevel="0" collapsed="false">
      <c r="A25" s="16" t="s">
        <v>241</v>
      </c>
      <c r="B25" s="17" t="n">
        <v>11284</v>
      </c>
      <c r="C25" s="17" t="n">
        <v>11197</v>
      </c>
      <c r="D25" s="17" t="n">
        <v>1561</v>
      </c>
      <c r="E25" s="17" t="n">
        <v>-10002</v>
      </c>
      <c r="F25" s="17" t="n">
        <v>-1781</v>
      </c>
      <c r="G25" s="17" t="n">
        <v>-2277</v>
      </c>
      <c r="H25" s="17" t="n">
        <v>0</v>
      </c>
      <c r="I25" s="17" t="n">
        <v>-1302</v>
      </c>
    </row>
    <row r="26" s="16" customFormat="true" ht="12" hidden="false" customHeight="true" outlineLevel="0" collapsed="false">
      <c r="A26" s="16" t="s">
        <v>246</v>
      </c>
      <c r="B26" s="17" t="n">
        <v>10007</v>
      </c>
      <c r="C26" s="17" t="n">
        <v>9773</v>
      </c>
      <c r="D26" s="17" t="n">
        <v>586</v>
      </c>
      <c r="E26" s="17" t="n">
        <v>-16218</v>
      </c>
      <c r="F26" s="17"/>
      <c r="G26" s="17" t="n">
        <v>-2348</v>
      </c>
      <c r="H26" s="17" t="n">
        <v>0</v>
      </c>
      <c r="I26" s="17" t="n">
        <v>-8207</v>
      </c>
    </row>
    <row r="27" s="16" customFormat="true" ht="12" hidden="false" customHeight="true" outlineLevel="0" collapsed="false">
      <c r="A27" s="16" t="s">
        <v>247</v>
      </c>
      <c r="B27" s="17" t="n">
        <v>9239</v>
      </c>
      <c r="C27" s="17" t="n">
        <v>8341</v>
      </c>
      <c r="D27" s="17" t="n">
        <v>1414</v>
      </c>
      <c r="E27" s="17" t="n">
        <v>-14747</v>
      </c>
      <c r="F27" s="17"/>
      <c r="G27" s="17" t="n">
        <v>-1544</v>
      </c>
      <c r="H27" s="17" t="n">
        <v>0</v>
      </c>
      <c r="I27" s="17" t="n">
        <v>-6536</v>
      </c>
    </row>
    <row r="28" s="16" customFormat="true" ht="12" hidden="false" customHeight="true" outlineLevel="0" collapsed="false">
      <c r="A28" s="16" t="s">
        <v>250</v>
      </c>
      <c r="B28" s="17" t="n">
        <v>8281</v>
      </c>
      <c r="C28" s="17" t="n">
        <v>7114</v>
      </c>
      <c r="D28" s="17" t="n">
        <v>2280</v>
      </c>
      <c r="E28" s="17" t="n">
        <v>-3535</v>
      </c>
      <c r="F28" s="17"/>
      <c r="G28" s="17" t="n">
        <v>-1582</v>
      </c>
      <c r="H28" s="17" t="n">
        <v>0</v>
      </c>
      <c r="I28" s="17" t="n">
        <v>4277</v>
      </c>
    </row>
    <row r="29" s="16" customFormat="true" ht="12" hidden="false" customHeight="true" outlineLevel="0" collapsed="false">
      <c r="A29" s="16" t="s">
        <v>251</v>
      </c>
      <c r="B29" s="17" t="n">
        <v>8279</v>
      </c>
      <c r="C29" s="17" t="n">
        <v>7340</v>
      </c>
      <c r="D29" s="17" t="n">
        <v>575</v>
      </c>
      <c r="E29" s="17" t="n">
        <v>-8914</v>
      </c>
      <c r="F29" s="17"/>
      <c r="G29" s="17" t="n">
        <v>-1511</v>
      </c>
      <c r="H29" s="17" t="n">
        <v>0</v>
      </c>
      <c r="I29" s="17" t="n">
        <v>-2510</v>
      </c>
    </row>
    <row r="30" s="16" customFormat="true" ht="12" hidden="false" customHeight="true" outlineLevel="0" collapsed="false">
      <c r="A30" s="16" t="s">
        <v>154</v>
      </c>
      <c r="B30" s="17" t="n">
        <v>6410</v>
      </c>
      <c r="C30" s="17" t="n">
        <v>6410</v>
      </c>
      <c r="D30" s="17" t="n">
        <v>10</v>
      </c>
      <c r="E30" s="17" t="n">
        <v>-2512</v>
      </c>
      <c r="F30" s="17" t="n">
        <v>0</v>
      </c>
      <c r="G30" s="17" t="n">
        <v>0</v>
      </c>
      <c r="H30" s="17" t="n">
        <v>0</v>
      </c>
      <c r="I30" s="17" t="n">
        <v>3908</v>
      </c>
    </row>
    <row r="31" s="16" customFormat="true" ht="12" hidden="false" customHeight="true" outlineLevel="0" collapsed="false">
      <c r="A31" s="16" t="s">
        <v>248</v>
      </c>
      <c r="B31" s="17" t="n">
        <v>6257</v>
      </c>
      <c r="C31" s="17" t="n">
        <v>771</v>
      </c>
      <c r="D31" s="17" t="n">
        <v>448</v>
      </c>
      <c r="E31" s="17" t="n">
        <v>-2811</v>
      </c>
      <c r="F31" s="17"/>
      <c r="G31" s="17" t="n">
        <v>-35</v>
      </c>
      <c r="H31" s="17" t="n">
        <v>0</v>
      </c>
      <c r="I31" s="17" t="n">
        <v>-1627</v>
      </c>
    </row>
    <row r="32" s="16" customFormat="true" ht="12" hidden="false" customHeight="true" outlineLevel="0" collapsed="false">
      <c r="A32" s="16" t="s">
        <v>252</v>
      </c>
      <c r="B32" s="17" t="n">
        <v>6185</v>
      </c>
      <c r="C32" s="17" t="n">
        <v>5141</v>
      </c>
      <c r="D32" s="17" t="n">
        <v>718</v>
      </c>
      <c r="E32" s="17" t="n">
        <v>-9047</v>
      </c>
      <c r="F32" s="17"/>
      <c r="G32" s="17" t="n">
        <v>-1534</v>
      </c>
      <c r="H32" s="17" t="n">
        <v>0</v>
      </c>
      <c r="I32" s="17" t="n">
        <v>-4722</v>
      </c>
    </row>
    <row r="33" s="16" customFormat="true" ht="12" hidden="false" customHeight="true" outlineLevel="0" collapsed="false">
      <c r="A33" s="16" t="s">
        <v>249</v>
      </c>
      <c r="B33" s="17" t="n">
        <v>6027</v>
      </c>
      <c r="C33" s="17" t="n">
        <v>4349</v>
      </c>
      <c r="D33" s="17" t="n">
        <v>1485</v>
      </c>
      <c r="E33" s="17" t="n">
        <v>-11253</v>
      </c>
      <c r="F33" s="17"/>
      <c r="G33" s="17" t="n">
        <v>-924</v>
      </c>
      <c r="H33" s="17" t="n">
        <v>0</v>
      </c>
      <c r="I33" s="17" t="n">
        <v>-6343</v>
      </c>
    </row>
    <row r="34" s="16" customFormat="true" ht="12" hidden="false" customHeight="true" outlineLevel="0" collapsed="false">
      <c r="A34" s="16" t="s">
        <v>253</v>
      </c>
      <c r="B34" s="17" t="n">
        <v>5017</v>
      </c>
      <c r="C34" s="17" t="n">
        <v>873</v>
      </c>
      <c r="D34" s="17" t="n">
        <v>1189</v>
      </c>
      <c r="E34" s="17" t="n">
        <v>-2884</v>
      </c>
      <c r="F34" s="17" t="n">
        <v>-1029</v>
      </c>
      <c r="G34" s="17" t="n">
        <v>301</v>
      </c>
      <c r="H34" s="17" t="n">
        <v>0</v>
      </c>
      <c r="I34" s="17" t="n">
        <v>-1550</v>
      </c>
    </row>
    <row r="35" s="16" customFormat="true" ht="12" hidden="false" customHeight="true" outlineLevel="0" collapsed="false">
      <c r="A35" s="16" t="s">
        <v>189</v>
      </c>
      <c r="B35" s="17" t="n">
        <v>4774</v>
      </c>
      <c r="C35" s="17" t="n">
        <v>3317</v>
      </c>
      <c r="D35" s="17" t="n">
        <v>84</v>
      </c>
      <c r="E35" s="17" t="n">
        <v>-2810</v>
      </c>
      <c r="F35" s="17"/>
      <c r="G35" s="17" t="n">
        <v>-35</v>
      </c>
      <c r="H35" s="17" t="n">
        <v>0</v>
      </c>
      <c r="I35" s="17" t="n">
        <v>556</v>
      </c>
    </row>
    <row r="36" s="16" customFormat="true" ht="12" hidden="false" customHeight="true" outlineLevel="0" collapsed="false">
      <c r="A36" s="16" t="s">
        <v>195</v>
      </c>
      <c r="B36" s="17" t="n">
        <v>4724</v>
      </c>
      <c r="C36" s="17" t="n">
        <v>3979</v>
      </c>
      <c r="D36" s="17" t="n">
        <v>346</v>
      </c>
      <c r="E36" s="17" t="n">
        <v>-6893</v>
      </c>
      <c r="F36" s="17"/>
      <c r="G36" s="17" t="n">
        <v>-2074</v>
      </c>
      <c r="H36" s="17" t="n">
        <v>0</v>
      </c>
      <c r="I36" s="17" t="n">
        <v>-4642</v>
      </c>
    </row>
    <row r="37" s="16" customFormat="true" ht="12" hidden="false" customHeight="true" outlineLevel="0" collapsed="false">
      <c r="A37" s="16" t="s">
        <v>254</v>
      </c>
      <c r="B37" s="17" t="n">
        <v>4539</v>
      </c>
      <c r="C37" s="17" t="n">
        <v>848</v>
      </c>
      <c r="D37" s="17" t="n">
        <v>1124</v>
      </c>
      <c r="E37" s="17" t="n">
        <v>-1761</v>
      </c>
      <c r="F37" s="17" t="n">
        <v>0</v>
      </c>
      <c r="G37" s="17" t="n">
        <v>-171</v>
      </c>
      <c r="H37" s="17" t="n">
        <v>0</v>
      </c>
      <c r="I37" s="17" t="n">
        <v>40</v>
      </c>
    </row>
    <row r="38" s="16" customFormat="true" ht="12" hidden="false" customHeight="true" outlineLevel="0" collapsed="false">
      <c r="A38" s="16" t="s">
        <v>256</v>
      </c>
      <c r="B38" s="17" t="n">
        <v>3763</v>
      </c>
      <c r="C38" s="17" t="n">
        <v>3368</v>
      </c>
      <c r="D38" s="17" t="n">
        <v>909</v>
      </c>
      <c r="E38" s="17" t="n">
        <v>-6928</v>
      </c>
      <c r="F38" s="17"/>
      <c r="G38" s="17" t="n">
        <v>-1292</v>
      </c>
      <c r="H38" s="17" t="n">
        <v>0</v>
      </c>
      <c r="I38" s="17" t="n">
        <v>-3943</v>
      </c>
    </row>
    <row r="39" s="16" customFormat="true" ht="12" hidden="false" customHeight="true" outlineLevel="0" collapsed="false">
      <c r="A39" s="16" t="s">
        <v>255</v>
      </c>
      <c r="B39" s="17" t="n">
        <v>3758</v>
      </c>
      <c r="C39" s="17" t="n">
        <v>448</v>
      </c>
      <c r="D39" s="17" t="n">
        <v>453</v>
      </c>
      <c r="E39" s="17" t="n">
        <v>-2874</v>
      </c>
      <c r="F39" s="17"/>
      <c r="G39" s="17" t="n">
        <v>641</v>
      </c>
      <c r="H39" s="17" t="n">
        <v>0</v>
      </c>
      <c r="I39" s="17" t="n">
        <v>-1332</v>
      </c>
    </row>
    <row r="40" s="16" customFormat="true" ht="12" hidden="false" customHeight="true" outlineLevel="0" collapsed="false">
      <c r="A40" s="16" t="s">
        <v>196</v>
      </c>
      <c r="B40" s="17" t="n">
        <v>2200</v>
      </c>
      <c r="C40" s="17" t="n">
        <v>2200</v>
      </c>
      <c r="D40" s="17" t="n">
        <v>19</v>
      </c>
      <c r="E40" s="17" t="n">
        <v>0</v>
      </c>
      <c r="F40" s="17"/>
      <c r="G40" s="17"/>
      <c r="H40" s="17" t="n">
        <v>0</v>
      </c>
      <c r="I40" s="17" t="n">
        <v>2219</v>
      </c>
    </row>
    <row r="41" s="16" customFormat="true" ht="12" hidden="false" customHeight="true" outlineLevel="0" collapsed="false">
      <c r="A41" s="16" t="s">
        <v>230</v>
      </c>
      <c r="B41" s="17" t="n">
        <v>1085</v>
      </c>
      <c r="C41" s="17" t="n">
        <v>1085</v>
      </c>
      <c r="D41" s="17" t="n">
        <v>150</v>
      </c>
      <c r="E41" s="17" t="n">
        <v>-271</v>
      </c>
      <c r="F41" s="17"/>
      <c r="G41" s="17" t="n">
        <v>-1003</v>
      </c>
      <c r="H41" s="17" t="n">
        <v>0</v>
      </c>
      <c r="I41" s="17" t="n">
        <v>-39</v>
      </c>
    </row>
    <row r="42" s="16" customFormat="true" ht="12" hidden="false" customHeight="true" outlineLevel="0" collapsed="false">
      <c r="A42" s="16" t="s">
        <v>179</v>
      </c>
      <c r="B42" s="17" t="n">
        <v>693</v>
      </c>
      <c r="C42" s="17" t="n">
        <v>693</v>
      </c>
      <c r="D42" s="17" t="n">
        <v>18</v>
      </c>
      <c r="E42" s="17" t="n">
        <v>-440</v>
      </c>
      <c r="F42" s="17"/>
      <c r="G42" s="17" t="n">
        <v>-166</v>
      </c>
      <c r="H42" s="17" t="n">
        <v>0</v>
      </c>
      <c r="I42" s="17" t="n">
        <v>105</v>
      </c>
    </row>
    <row r="43" s="16" customFormat="true" ht="12" hidden="false" customHeight="true" outlineLevel="0" collapsed="false">
      <c r="A43" s="16" t="s">
        <v>178</v>
      </c>
      <c r="B43" s="17" t="n">
        <v>0</v>
      </c>
      <c r="C43" s="17"/>
      <c r="D43" s="17"/>
      <c r="E43" s="17" t="n">
        <v>-280</v>
      </c>
      <c r="F43" s="17"/>
      <c r="G43" s="17" t="n">
        <v>-46</v>
      </c>
      <c r="H43" s="17" t="n">
        <v>0</v>
      </c>
      <c r="I43" s="17" t="n">
        <v>-326</v>
      </c>
    </row>
    <row r="44" s="16" customFormat="true" ht="12.75" hidden="false" customHeight="false" outlineLevel="0" collapsed="false">
      <c r="B44" s="17"/>
      <c r="C44" s="17"/>
      <c r="D44" s="17"/>
      <c r="E44" s="17"/>
      <c r="F44" s="17"/>
      <c r="G44" s="17"/>
      <c r="H44" s="17"/>
      <c r="I44" s="17"/>
    </row>
    <row r="45" customFormat="false" ht="12.75" hidden="false" customHeight="false" outlineLevel="0" collapsed="false">
      <c r="A45" s="16" t="s">
        <v>109</v>
      </c>
      <c r="B45" s="17" t="n">
        <f aca="false">SUM(B4:B44)</f>
        <v>15340683</v>
      </c>
      <c r="C45" s="17" t="n">
        <f aca="false">SUM(C4:C44)</f>
        <v>15200846</v>
      </c>
      <c r="D45" s="17" t="n">
        <f aca="false">SUM(D4:D44)</f>
        <v>3423821</v>
      </c>
      <c r="E45" s="17" t="n">
        <f aca="false">SUM(E4:E44)</f>
        <v>-16437173</v>
      </c>
      <c r="F45" s="17" t="n">
        <f aca="false">SUM(F4:F44)</f>
        <v>-20712</v>
      </c>
      <c r="G45" s="17" t="n">
        <f aca="false">SUM(G4:G44)</f>
        <v>-932845</v>
      </c>
      <c r="H45" s="17" t="n">
        <f aca="false">SUM(H4:H44)</f>
        <v>-63526</v>
      </c>
      <c r="I45" s="17" t="n">
        <f aca="false">SUM(I4:I44)</f>
        <v>1170411</v>
      </c>
    </row>
    <row r="46" customFormat="false" ht="12.75" hidden="false" customHeight="false" outlineLevel="0" collapsed="false">
      <c r="A46" s="7" t="s">
        <v>110</v>
      </c>
      <c r="B46" s="18" t="n">
        <v>14635623</v>
      </c>
      <c r="C46" s="18" t="n">
        <v>14484746</v>
      </c>
      <c r="D46" s="18" t="n">
        <v>2530776</v>
      </c>
      <c r="E46" s="18" t="n">
        <v>-22606361</v>
      </c>
      <c r="F46" s="18" t="n">
        <v>-18221</v>
      </c>
      <c r="G46" s="18" t="n">
        <v>-899989</v>
      </c>
      <c r="H46" s="18" t="n">
        <v>-168211</v>
      </c>
      <c r="I46" s="18" t="n">
        <v>-6677260</v>
      </c>
    </row>
    <row r="48" customFormat="false" ht="12.75" hidden="false" customHeight="false" outlineLevel="0" collapsed="false">
      <c r="A48" s="7" t="s">
        <v>111</v>
      </c>
      <c r="B48" s="19" t="n">
        <f aca="false">B45/($C45/100)</f>
        <v>100.919929061843</v>
      </c>
      <c r="C48" s="19" t="n">
        <f aca="false">C45/($C45/100)</f>
        <v>100</v>
      </c>
      <c r="D48" s="19" t="n">
        <f aca="false">D45/($C45/100)</f>
        <v>22.5238845259007</v>
      </c>
      <c r="E48" s="19" t="n">
        <f aca="false">E45/($C45/100)</f>
        <v>-108.13327758205</v>
      </c>
      <c r="F48" s="19" t="n">
        <f aca="false">F45/($C45/100)</f>
        <v>-0.136255574196331</v>
      </c>
      <c r="G48" s="19" t="n">
        <f aca="false">G45/($C45/100)</f>
        <v>-6.13679659671574</v>
      </c>
      <c r="H48" s="19" t="n">
        <f aca="false">H45/($C45/100)</f>
        <v>-0.417910950482625</v>
      </c>
      <c r="I48" s="19" t="n">
        <f aca="false">I45/($C45/100)</f>
        <v>7.69964382245567</v>
      </c>
    </row>
    <row r="49" customFormat="false" ht="12.75" hidden="false" customHeight="false" outlineLevel="0" collapsed="false">
      <c r="A49" s="7" t="s">
        <v>112</v>
      </c>
      <c r="B49" s="19" t="n">
        <f aca="false">B46/($C46/100)</f>
        <v>101.041626825904</v>
      </c>
      <c r="C49" s="19" t="n">
        <f aca="false">C46/($C46/100)</f>
        <v>100</v>
      </c>
      <c r="D49" s="19" t="n">
        <f aca="false">D46/($C46/100)</f>
        <v>17.4720081387689</v>
      </c>
      <c r="E49" s="19" t="n">
        <f aca="false">E46/($C46/100)</f>
        <v>-156.070123701168</v>
      </c>
      <c r="F49" s="19" t="n">
        <f aca="false">F46/($C46/100)</f>
        <v>-0.12579440467924</v>
      </c>
      <c r="G49" s="19" t="n">
        <f aca="false">G46/($C46/100)</f>
        <v>-6.21335714136789</v>
      </c>
      <c r="H49" s="19" t="n">
        <f aca="false">H46/($C46/100)</f>
        <v>-1.1612975470885</v>
      </c>
      <c r="I49" s="19" t="n">
        <f aca="false">I46/($C46/100)</f>
        <v>-46.0985646555349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6" min="2" style="7" width="10.13"/>
    <col collapsed="false" customWidth="true" hidden="false" outlineLevel="0" max="7" min="7" style="7" width="10.56"/>
    <col collapsed="false" customWidth="true" hidden="false" outlineLevel="0" max="8" min="8" style="7" width="10.13"/>
    <col collapsed="false" customWidth="true" hidden="false" outlineLevel="0" max="12" min="9" style="7" width="10.71"/>
    <col collapsed="false" customWidth="false" hidden="false" outlineLevel="0" max="257" min="13" style="7" width="9.14"/>
  </cols>
  <sheetData>
    <row r="1" customFormat="false" ht="27" hidden="false" customHeight="true" outlineLevel="0" collapsed="false">
      <c r="A1" s="8" t="s">
        <v>423</v>
      </c>
      <c r="B1" s="8"/>
      <c r="C1" s="8"/>
      <c r="D1" s="8"/>
      <c r="E1" s="8"/>
      <c r="F1" s="8"/>
      <c r="G1" s="8"/>
      <c r="H1" s="8"/>
    </row>
    <row r="2" s="13" customFormat="true" ht="17.25" hidden="false" customHeight="true" outlineLevel="0" collapsed="false">
      <c r="A2" s="11" t="s">
        <v>424</v>
      </c>
      <c r="B2" s="11"/>
      <c r="C2" s="11"/>
      <c r="D2" s="11"/>
      <c r="E2" s="11"/>
      <c r="F2" s="11"/>
      <c r="G2" s="11"/>
      <c r="H2" s="11"/>
      <c r="I2" s="12"/>
      <c r="J2" s="12"/>
    </row>
    <row r="3" customFormat="false" ht="81" hidden="false" customHeight="true" outlineLevel="0" collapsed="false">
      <c r="A3" s="14" t="s">
        <v>55</v>
      </c>
      <c r="B3" s="15" t="s">
        <v>425</v>
      </c>
      <c r="C3" s="15" t="s">
        <v>426</v>
      </c>
      <c r="D3" s="15" t="s">
        <v>427</v>
      </c>
      <c r="E3" s="15" t="s">
        <v>428</v>
      </c>
      <c r="F3" s="15" t="s">
        <v>429</v>
      </c>
      <c r="G3" s="15" t="s">
        <v>430</v>
      </c>
      <c r="H3" s="15" t="s">
        <v>431</v>
      </c>
    </row>
    <row r="4" s="16" customFormat="true" ht="12" hidden="false" customHeight="true" outlineLevel="0" collapsed="false">
      <c r="A4" s="16" t="s">
        <v>67</v>
      </c>
      <c r="B4" s="17" t="n">
        <v>14410939</v>
      </c>
      <c r="C4" s="17" t="n">
        <v>37860127</v>
      </c>
      <c r="D4" s="17" t="n">
        <v>-7737536</v>
      </c>
      <c r="E4" s="17" t="n">
        <v>626940</v>
      </c>
      <c r="F4" s="17" t="n">
        <v>-411453</v>
      </c>
      <c r="G4" s="17" t="n">
        <v>-5447728</v>
      </c>
      <c r="H4" s="17" t="n">
        <v>39301289</v>
      </c>
    </row>
    <row r="5" s="16" customFormat="true" ht="12" hidden="false" customHeight="true" outlineLevel="0" collapsed="false">
      <c r="A5" s="16" t="s">
        <v>74</v>
      </c>
      <c r="B5" s="17" t="n">
        <v>1180566</v>
      </c>
      <c r="C5" s="17" t="n">
        <v>504034</v>
      </c>
      <c r="D5" s="17" t="n">
        <v>-234408</v>
      </c>
      <c r="E5" s="17" t="n">
        <v>340698</v>
      </c>
      <c r="F5" s="17" t="n">
        <v>-152492</v>
      </c>
      <c r="G5" s="17" t="n">
        <v>-385030</v>
      </c>
      <c r="H5" s="17" t="n">
        <v>1253368</v>
      </c>
    </row>
    <row r="6" s="16" customFormat="true" ht="12" hidden="false" customHeight="true" outlineLevel="0" collapsed="false">
      <c r="A6" s="16" t="s">
        <v>69</v>
      </c>
      <c r="B6" s="17" t="n">
        <v>314319</v>
      </c>
      <c r="C6" s="17" t="n">
        <v>502006</v>
      </c>
      <c r="D6" s="17" t="n">
        <v>-169590</v>
      </c>
      <c r="E6" s="17" t="n">
        <v>121287</v>
      </c>
      <c r="F6" s="17" t="n">
        <v>-10206</v>
      </c>
      <c r="G6" s="17" t="n">
        <v>-130961</v>
      </c>
      <c r="H6" s="17" t="n">
        <v>626855</v>
      </c>
    </row>
    <row r="7" s="16" customFormat="true" ht="12" hidden="false" customHeight="true" outlineLevel="0" collapsed="false">
      <c r="A7" s="16" t="s">
        <v>71</v>
      </c>
      <c r="B7" s="17" t="n">
        <v>129711</v>
      </c>
      <c r="C7" s="17" t="n">
        <v>2978600</v>
      </c>
      <c r="D7" s="17" t="n">
        <v>-135250</v>
      </c>
      <c r="E7" s="17" t="n">
        <v>-2276523</v>
      </c>
      <c r="F7" s="17" t="n">
        <v>-165597</v>
      </c>
      <c r="G7" s="17" t="n">
        <v>-245510</v>
      </c>
      <c r="H7" s="17" t="n">
        <v>285431</v>
      </c>
    </row>
    <row r="8" s="16" customFormat="true" ht="12" hidden="false" customHeight="true" outlineLevel="0" collapsed="false">
      <c r="A8" s="16" t="s">
        <v>82</v>
      </c>
      <c r="B8" s="17" t="n">
        <v>47565</v>
      </c>
      <c r="C8" s="17" t="n">
        <v>68675</v>
      </c>
      <c r="D8" s="17" t="n">
        <v>-96358</v>
      </c>
      <c r="E8" s="17" t="n">
        <v>-5974</v>
      </c>
      <c r="F8" s="17" t="n">
        <v>-4772</v>
      </c>
      <c r="G8" s="17" t="n">
        <v>-3826</v>
      </c>
      <c r="H8" s="17" t="n">
        <v>5310</v>
      </c>
    </row>
    <row r="9" s="16" customFormat="true" ht="12" hidden="false" customHeight="true" outlineLevel="0" collapsed="false">
      <c r="A9" s="16" t="s">
        <v>72</v>
      </c>
      <c r="B9" s="17" t="n">
        <v>33760</v>
      </c>
      <c r="C9" s="17" t="n">
        <v>29775</v>
      </c>
      <c r="D9" s="17" t="n">
        <v>-5629</v>
      </c>
      <c r="E9" s="17" t="n">
        <v>-23587</v>
      </c>
      <c r="F9" s="17" t="n">
        <v>-1861</v>
      </c>
      <c r="G9" s="17" t="n">
        <v>-6320</v>
      </c>
      <c r="H9" s="17" t="n">
        <v>26138</v>
      </c>
    </row>
    <row r="10" s="16" customFormat="true" ht="12" hidden="false" customHeight="true" outlineLevel="0" collapsed="false">
      <c r="A10" s="16" t="s">
        <v>87</v>
      </c>
      <c r="B10" s="17" t="n">
        <v>27138</v>
      </c>
      <c r="C10" s="17" t="n">
        <v>17544</v>
      </c>
      <c r="D10" s="17" t="n">
        <v>-21909</v>
      </c>
      <c r="E10" s="17" t="n">
        <v>6679</v>
      </c>
      <c r="F10" s="17" t="n">
        <v>-4540</v>
      </c>
      <c r="G10" s="17" t="n">
        <v>-2790</v>
      </c>
      <c r="H10" s="17" t="n">
        <v>22122</v>
      </c>
    </row>
    <row r="11" s="16" customFormat="true" ht="12" hidden="false" customHeight="true" outlineLevel="0" collapsed="false">
      <c r="A11" s="16" t="s">
        <v>68</v>
      </c>
      <c r="B11" s="17" t="n">
        <v>1376</v>
      </c>
      <c r="C11" s="17" t="n">
        <v>5184015</v>
      </c>
      <c r="D11" s="17" t="n">
        <v>-2444506</v>
      </c>
      <c r="E11" s="17" t="n">
        <v>2316287</v>
      </c>
      <c r="F11" s="17" t="n">
        <v>-8926</v>
      </c>
      <c r="G11" s="17" t="n">
        <v>-742261</v>
      </c>
      <c r="H11" s="17" t="n">
        <v>4305985</v>
      </c>
    </row>
    <row r="12" s="16" customFormat="true" ht="12.75" hidden="false" customHeight="false" outlineLevel="0" collapsed="false">
      <c r="B12" s="17"/>
      <c r="C12" s="17"/>
      <c r="D12" s="17"/>
      <c r="E12" s="17"/>
      <c r="F12" s="17"/>
      <c r="G12" s="17"/>
      <c r="H12" s="17"/>
    </row>
    <row r="13" customFormat="false" ht="12.75" hidden="false" customHeight="false" outlineLevel="0" collapsed="false">
      <c r="A13" s="16" t="s">
        <v>109</v>
      </c>
      <c r="B13" s="17" t="n">
        <f aca="false">SUM(B4:B12)</f>
        <v>16145374</v>
      </c>
      <c r="C13" s="17" t="n">
        <f aca="false">SUM(C4:C12)</f>
        <v>47144776</v>
      </c>
      <c r="D13" s="17" t="n">
        <f aca="false">SUM(D4:D12)</f>
        <v>-10845186</v>
      </c>
      <c r="E13" s="17" t="n">
        <f aca="false">SUM(E4:E12)</f>
        <v>1105807</v>
      </c>
      <c r="F13" s="17" t="n">
        <f aca="false">SUM(F4:F12)</f>
        <v>-759847</v>
      </c>
      <c r="G13" s="17" t="n">
        <f aca="false">SUM(G4:G12)</f>
        <v>-6964426</v>
      </c>
      <c r="H13" s="17" t="n">
        <f aca="false">SUM(H4:H12)</f>
        <v>45826498</v>
      </c>
    </row>
    <row r="14" customFormat="false" ht="12.75" hidden="false" customHeight="false" outlineLevel="0" collapsed="false">
      <c r="A14" s="7" t="s">
        <v>110</v>
      </c>
      <c r="B14" s="18"/>
      <c r="C14" s="18"/>
      <c r="D14" s="18"/>
      <c r="E14" s="18"/>
      <c r="F14" s="18"/>
      <c r="G14" s="18"/>
      <c r="H14" s="18"/>
    </row>
    <row r="16" customFormat="false" ht="12.75" hidden="false" customHeight="false" outlineLevel="0" collapsed="false">
      <c r="A16" s="7" t="s">
        <v>111</v>
      </c>
      <c r="B16" s="19" t="n">
        <f aca="false">B13/($A13:$IV13/100)</f>
        <v>100</v>
      </c>
      <c r="C16" s="19" t="n">
        <f aca="false">C13/($B13/100)</f>
        <v>292.001758522286</v>
      </c>
      <c r="D16" s="19" t="n">
        <f aca="false">D13/($B13/100)</f>
        <v>-67.1720952391688</v>
      </c>
      <c r="E16" s="19" t="n">
        <f aca="false">E13/($B13/100)</f>
        <v>6.8490640105333</v>
      </c>
      <c r="F16" s="19" t="n">
        <f aca="false">F13/($B13/100)</f>
        <v>-4.70628305048864</v>
      </c>
      <c r="G16" s="19" t="n">
        <f aca="false">G13/($B13/100)</f>
        <v>-43.1357365893165</v>
      </c>
      <c r="H16" s="19" t="n">
        <f aca="false">H13/($B13/100)</f>
        <v>283.836707653846</v>
      </c>
    </row>
    <row r="17" customFormat="false" ht="12.75" hidden="false" customHeight="false" outlineLevel="0" collapsed="false">
      <c r="A17" s="7" t="s">
        <v>112</v>
      </c>
      <c r="B17" s="19" t="e">
        <f aca="false">B14/($B14/100)</f>
        <v>#DIV/0!</v>
      </c>
      <c r="C17" s="19" t="e">
        <f aca="false">C14/($B14/100)</f>
        <v>#DIV/0!</v>
      </c>
      <c r="D17" s="19" t="e">
        <f aca="false">D14/($B14/100)</f>
        <v>#DIV/0!</v>
      </c>
      <c r="E17" s="19" t="e">
        <f aca="false">E14/($B14/100)</f>
        <v>#DIV/0!</v>
      </c>
      <c r="F17" s="19" t="e">
        <f aca="false">F14/($B14/100)</f>
        <v>#DIV/0!</v>
      </c>
      <c r="G17" s="19" t="e">
        <f aca="false">G14/($B14/100)</f>
        <v>#DIV/0!</v>
      </c>
      <c r="H17" s="19" t="e">
        <f aca="false">H14/($B14/100)</f>
        <v>#DIV/0!</v>
      </c>
    </row>
    <row r="18" customFormat="false" ht="12.75" hidden="false" customHeight="false" outlineLevel="0" collapsed="false">
      <c r="B18" s="19"/>
      <c r="C18" s="19"/>
      <c r="D18" s="19"/>
      <c r="E18" s="19"/>
      <c r="F18" s="19"/>
      <c r="G18" s="19"/>
      <c r="H18" s="19"/>
    </row>
    <row r="20" customFormat="false" ht="27" hidden="false" customHeight="true" outlineLevel="0" collapsed="false">
      <c r="A20" s="8" t="s">
        <v>432</v>
      </c>
      <c r="B20" s="8"/>
      <c r="C20" s="8"/>
      <c r="D20" s="8"/>
      <c r="E20" s="8"/>
      <c r="F20" s="8"/>
      <c r="G20" s="8"/>
      <c r="H20" s="8"/>
    </row>
    <row r="21" s="13" customFormat="true" ht="17.25" hidden="false" customHeight="true" outlineLevel="0" collapsed="false">
      <c r="A21" s="11" t="s">
        <v>433</v>
      </c>
      <c r="B21" s="11"/>
      <c r="C21" s="11"/>
      <c r="D21" s="11"/>
      <c r="E21" s="11"/>
      <c r="F21" s="11"/>
      <c r="G21" s="11"/>
      <c r="H21" s="11"/>
      <c r="I21" s="12"/>
      <c r="J21" s="12"/>
    </row>
    <row r="22" customFormat="false" ht="81" hidden="false" customHeight="true" outlineLevel="0" collapsed="false">
      <c r="A22" s="14" t="s">
        <v>55</v>
      </c>
      <c r="B22" s="15" t="s">
        <v>425</v>
      </c>
      <c r="C22" s="15" t="s">
        <v>426</v>
      </c>
      <c r="D22" s="15" t="s">
        <v>427</v>
      </c>
      <c r="E22" s="15" t="s">
        <v>428</v>
      </c>
      <c r="F22" s="15" t="s">
        <v>429</v>
      </c>
      <c r="G22" s="15" t="s">
        <v>430</v>
      </c>
      <c r="H22" s="15" t="s">
        <v>431</v>
      </c>
    </row>
    <row r="23" s="16" customFormat="true" ht="12" hidden="false" customHeight="true" outlineLevel="0" collapsed="false">
      <c r="A23" s="16" t="s">
        <v>68</v>
      </c>
      <c r="B23" s="17" t="n">
        <v>11563777</v>
      </c>
      <c r="C23" s="17" t="n">
        <v>21500255</v>
      </c>
      <c r="D23" s="17" t="n">
        <v>-2205248</v>
      </c>
      <c r="E23" s="17" t="n">
        <v>-6663218</v>
      </c>
      <c r="F23" s="17" t="n">
        <v>-386744</v>
      </c>
      <c r="G23" s="17" t="n">
        <v>-3077758</v>
      </c>
      <c r="H23" s="17" t="n">
        <v>20731064</v>
      </c>
    </row>
    <row r="24" s="16" customFormat="true" ht="12" hidden="false" customHeight="true" outlineLevel="0" collapsed="false">
      <c r="A24" s="16" t="s">
        <v>69</v>
      </c>
      <c r="B24" s="17" t="n">
        <v>7182596</v>
      </c>
      <c r="C24" s="17" t="n">
        <v>12762111</v>
      </c>
      <c r="D24" s="17" t="n">
        <v>-4136730</v>
      </c>
      <c r="E24" s="17" t="n">
        <v>-1594883</v>
      </c>
      <c r="F24" s="17" t="n">
        <v>-757738</v>
      </c>
      <c r="G24" s="17" t="n">
        <v>-3552711</v>
      </c>
      <c r="H24" s="17" t="n">
        <v>9902645</v>
      </c>
    </row>
    <row r="25" s="16" customFormat="true" ht="12" hidden="false" customHeight="true" outlineLevel="0" collapsed="false">
      <c r="A25" s="16" t="s">
        <v>74</v>
      </c>
      <c r="B25" s="17" t="n">
        <v>4267045</v>
      </c>
      <c r="C25" s="17" t="n">
        <v>1958121</v>
      </c>
      <c r="D25" s="17" t="n">
        <v>-282928</v>
      </c>
      <c r="E25" s="17" t="n">
        <v>-1153837</v>
      </c>
      <c r="F25" s="17" t="n">
        <v>-71490</v>
      </c>
      <c r="G25" s="17" t="n">
        <v>-1495803</v>
      </c>
      <c r="H25" s="17" t="n">
        <v>3221108</v>
      </c>
    </row>
    <row r="26" s="16" customFormat="true" ht="12" hidden="false" customHeight="true" outlineLevel="0" collapsed="false">
      <c r="A26" s="16" t="s">
        <v>72</v>
      </c>
      <c r="B26" s="17" t="n">
        <v>2849902</v>
      </c>
      <c r="C26" s="17" t="n">
        <v>4162816</v>
      </c>
      <c r="D26" s="17" t="n">
        <v>-1022147</v>
      </c>
      <c r="E26" s="17" t="n">
        <v>-1779274</v>
      </c>
      <c r="F26" s="17" t="n">
        <v>-472510</v>
      </c>
      <c r="G26" s="17" t="n">
        <v>-883565</v>
      </c>
      <c r="H26" s="17" t="n">
        <v>2855222</v>
      </c>
    </row>
    <row r="27" s="16" customFormat="true" ht="12" hidden="false" customHeight="true" outlineLevel="0" collapsed="false">
      <c r="A27" s="16" t="s">
        <v>70</v>
      </c>
      <c r="B27" s="17" t="n">
        <v>715352</v>
      </c>
      <c r="C27" s="17" t="n">
        <v>7810036</v>
      </c>
      <c r="D27" s="17" t="n">
        <v>-1005495</v>
      </c>
      <c r="E27" s="17" t="n">
        <v>1435362</v>
      </c>
      <c r="F27" s="17" t="n">
        <v>-82423</v>
      </c>
      <c r="G27" s="17" t="n">
        <v>-1100921</v>
      </c>
      <c r="H27" s="17" t="n">
        <v>7771911</v>
      </c>
    </row>
    <row r="28" s="16" customFormat="true" ht="12" hidden="false" customHeight="true" outlineLevel="0" collapsed="false">
      <c r="A28" s="16" t="s">
        <v>73</v>
      </c>
      <c r="B28" s="17" t="n">
        <v>548534</v>
      </c>
      <c r="C28" s="17" t="n">
        <v>565221</v>
      </c>
      <c r="D28" s="17" t="n">
        <v>-248933</v>
      </c>
      <c r="E28" s="17" t="n">
        <v>453912</v>
      </c>
      <c r="F28" s="17" t="n">
        <v>-32472</v>
      </c>
      <c r="G28" s="17" t="n">
        <v>-155776</v>
      </c>
      <c r="H28" s="17" t="n">
        <v>1130486</v>
      </c>
    </row>
    <row r="29" s="16" customFormat="true" ht="12" hidden="false" customHeight="true" outlineLevel="0" collapsed="false">
      <c r="A29" s="16" t="s">
        <v>79</v>
      </c>
      <c r="B29" s="17" t="n">
        <v>476363</v>
      </c>
      <c r="C29" s="17" t="n">
        <v>114380</v>
      </c>
      <c r="D29" s="17" t="n">
        <v>-134265</v>
      </c>
      <c r="E29" s="17" t="n">
        <v>75763</v>
      </c>
      <c r="F29" s="17" t="n">
        <v>-54724</v>
      </c>
      <c r="G29" s="17" t="n">
        <v>-79704</v>
      </c>
      <c r="H29" s="17" t="n">
        <v>397813</v>
      </c>
    </row>
    <row r="30" s="16" customFormat="true" ht="12" hidden="false" customHeight="true" outlineLevel="0" collapsed="false">
      <c r="A30" s="16" t="s">
        <v>89</v>
      </c>
      <c r="B30" s="17" t="n">
        <v>242354</v>
      </c>
      <c r="C30" s="17" t="n">
        <v>31002</v>
      </c>
      <c r="D30" s="17" t="n">
        <v>-3982</v>
      </c>
      <c r="E30" s="17" t="n">
        <v>-266482</v>
      </c>
      <c r="F30" s="17" t="n">
        <v>-18631</v>
      </c>
      <c r="G30" s="17" t="n">
        <v>0</v>
      </c>
      <c r="H30" s="17" t="n">
        <v>-15739</v>
      </c>
    </row>
    <row r="31" s="16" customFormat="true" ht="12" hidden="false" customHeight="true" outlineLevel="0" collapsed="false">
      <c r="A31" s="16" t="s">
        <v>77</v>
      </c>
      <c r="B31" s="17" t="n">
        <v>207828</v>
      </c>
      <c r="C31" s="17" t="n">
        <v>40464</v>
      </c>
      <c r="D31" s="17" t="n">
        <v>-124409</v>
      </c>
      <c r="E31" s="17" t="n">
        <v>102467</v>
      </c>
      <c r="F31" s="17" t="n">
        <v>-29692</v>
      </c>
      <c r="G31" s="17" t="n">
        <v>169</v>
      </c>
      <c r="H31" s="17" t="n">
        <v>196827</v>
      </c>
    </row>
    <row r="32" s="16" customFormat="true" ht="12" hidden="false" customHeight="true" outlineLevel="0" collapsed="false">
      <c r="A32" s="16" t="s">
        <v>88</v>
      </c>
      <c r="B32" s="17" t="n">
        <v>161371</v>
      </c>
      <c r="C32" s="17" t="n">
        <v>0</v>
      </c>
      <c r="D32" s="17" t="n">
        <v>-3281</v>
      </c>
      <c r="E32" s="17" t="n">
        <v>-130842</v>
      </c>
      <c r="F32" s="17" t="n">
        <v>-22745</v>
      </c>
      <c r="G32" s="17" t="n">
        <v>12</v>
      </c>
      <c r="H32" s="17" t="n">
        <v>4515</v>
      </c>
    </row>
    <row r="33" s="16" customFormat="true" ht="12" hidden="false" customHeight="true" outlineLevel="0" collapsed="false">
      <c r="A33" s="16" t="s">
        <v>84</v>
      </c>
      <c r="B33" s="17" t="n">
        <v>67527</v>
      </c>
      <c r="C33" s="17" t="n">
        <v>1661</v>
      </c>
      <c r="D33" s="17" t="n">
        <v>-17815</v>
      </c>
      <c r="E33" s="17" t="n">
        <v>229818</v>
      </c>
      <c r="F33" s="17" t="n">
        <v>-3349</v>
      </c>
      <c r="G33" s="17" t="n">
        <v>-7397</v>
      </c>
      <c r="H33" s="17" t="n">
        <v>288348</v>
      </c>
    </row>
    <row r="34" s="16" customFormat="true" ht="12" hidden="false" customHeight="true" outlineLevel="0" collapsed="false">
      <c r="A34" s="16" t="s">
        <v>106</v>
      </c>
      <c r="B34" s="17" t="n">
        <v>50195</v>
      </c>
      <c r="C34" s="17" t="n">
        <v>-437</v>
      </c>
      <c r="D34" s="17" t="n">
        <v>-1</v>
      </c>
      <c r="E34" s="17" t="n">
        <v>-50195</v>
      </c>
      <c r="F34" s="17" t="n">
        <v>0</v>
      </c>
      <c r="G34" s="17" t="n">
        <v>0</v>
      </c>
      <c r="H34" s="17" t="n">
        <v>-438</v>
      </c>
    </row>
    <row r="35" s="16" customFormat="true" ht="12" hidden="false" customHeight="true" outlineLevel="0" collapsed="false">
      <c r="A35" s="16" t="s">
        <v>83</v>
      </c>
      <c r="B35" s="17" t="n">
        <v>42003</v>
      </c>
      <c r="C35" s="17" t="n">
        <v>2587</v>
      </c>
      <c r="D35" s="17" t="n">
        <v>-643</v>
      </c>
      <c r="E35" s="17" t="n">
        <v>0</v>
      </c>
      <c r="F35" s="17" t="n">
        <v>0</v>
      </c>
      <c r="G35" s="17" t="n">
        <v>0</v>
      </c>
      <c r="H35" s="17" t="n">
        <v>43947</v>
      </c>
    </row>
    <row r="36" s="16" customFormat="true" ht="12" hidden="false" customHeight="true" outlineLevel="0" collapsed="false">
      <c r="A36" s="16" t="s">
        <v>71</v>
      </c>
      <c r="B36" s="17" t="n">
        <v>20254</v>
      </c>
      <c r="C36" s="17" t="n">
        <v>2824873</v>
      </c>
      <c r="D36" s="17" t="n">
        <v>-57117</v>
      </c>
      <c r="E36" s="17" t="n">
        <v>-2252397</v>
      </c>
      <c r="F36" s="17" t="n">
        <v>-268771</v>
      </c>
      <c r="G36" s="17" t="n">
        <v>1289088</v>
      </c>
      <c r="H36" s="17" t="n">
        <v>1555930</v>
      </c>
    </row>
    <row r="37" s="16" customFormat="true" ht="12" hidden="false" customHeight="true" outlineLevel="0" collapsed="false">
      <c r="A37" s="16" t="s">
        <v>80</v>
      </c>
      <c r="B37" s="17" t="n">
        <v>15327</v>
      </c>
      <c r="C37" s="17" t="n">
        <v>23688</v>
      </c>
      <c r="D37" s="17" t="n">
        <v>-6525</v>
      </c>
      <c r="E37" s="17" t="n">
        <v>35519</v>
      </c>
      <c r="F37" s="17" t="n">
        <v>-1741</v>
      </c>
      <c r="G37" s="17" t="n">
        <v>-7485</v>
      </c>
      <c r="H37" s="17" t="n">
        <v>58783</v>
      </c>
    </row>
    <row r="38" s="16" customFormat="true" ht="12" hidden="false" customHeight="true" outlineLevel="0" collapsed="false">
      <c r="A38" s="16" t="s">
        <v>75</v>
      </c>
      <c r="B38" s="17" t="n">
        <v>14447</v>
      </c>
      <c r="C38" s="17" t="n">
        <v>945713</v>
      </c>
      <c r="D38" s="17" t="n">
        <v>385</v>
      </c>
      <c r="E38" s="17" t="n">
        <v>-794062</v>
      </c>
      <c r="F38" s="17" t="n">
        <v>-60964</v>
      </c>
      <c r="G38" s="17" t="n">
        <v>-15516</v>
      </c>
      <c r="H38" s="17" t="n">
        <v>90003</v>
      </c>
    </row>
    <row r="39" s="16" customFormat="true" ht="12" hidden="false" customHeight="true" outlineLevel="0" collapsed="false">
      <c r="A39" s="16" t="s">
        <v>93</v>
      </c>
      <c r="B39" s="17" t="n">
        <v>1791</v>
      </c>
      <c r="C39" s="17" t="n">
        <v>20385</v>
      </c>
      <c r="D39" s="17" t="n">
        <v>-487</v>
      </c>
      <c r="E39" s="17" t="n">
        <v>4675</v>
      </c>
      <c r="F39" s="17" t="n">
        <v>-1367</v>
      </c>
      <c r="G39" s="17" t="n">
        <v>-518</v>
      </c>
      <c r="H39" s="17" t="n">
        <v>24479</v>
      </c>
    </row>
    <row r="40" s="16" customFormat="true" ht="12.75" hidden="false" customHeight="false" outlineLevel="0" collapsed="false">
      <c r="B40" s="17"/>
      <c r="C40" s="17"/>
      <c r="D40" s="17"/>
      <c r="E40" s="17"/>
      <c r="F40" s="17"/>
      <c r="G40" s="17"/>
      <c r="H40" s="17"/>
    </row>
    <row r="41" customFormat="false" ht="12.75" hidden="false" customHeight="false" outlineLevel="0" collapsed="false">
      <c r="A41" s="16" t="s">
        <v>109</v>
      </c>
      <c r="B41" s="17" t="n">
        <f aca="false">SUM(B23:B40)</f>
        <v>28426666</v>
      </c>
      <c r="C41" s="17" t="n">
        <f aca="false">SUM(C23:C40)</f>
        <v>52762876</v>
      </c>
      <c r="D41" s="17" t="n">
        <f aca="false">SUM(D23:D40)</f>
        <v>-9249621</v>
      </c>
      <c r="E41" s="17" t="n">
        <f aca="false">SUM(E23:E40)</f>
        <v>-12347674</v>
      </c>
      <c r="F41" s="17" t="n">
        <f aca="false">SUM(F23:F40)</f>
        <v>-2265361</v>
      </c>
      <c r="G41" s="17" t="n">
        <f aca="false">SUM(G23:G40)</f>
        <v>-9087885</v>
      </c>
      <c r="H41" s="17" t="n">
        <f aca="false">SUM(H23:H40)</f>
        <v>48256904</v>
      </c>
    </row>
    <row r="42" customFormat="false" ht="12.75" hidden="false" customHeight="false" outlineLevel="0" collapsed="false">
      <c r="A42" s="7" t="s">
        <v>110</v>
      </c>
      <c r="B42" s="18"/>
      <c r="C42" s="18"/>
      <c r="D42" s="18"/>
      <c r="E42" s="18"/>
      <c r="F42" s="18"/>
      <c r="G42" s="18"/>
      <c r="H42" s="18"/>
    </row>
    <row r="44" customFormat="false" ht="12.75" hidden="false" customHeight="false" outlineLevel="0" collapsed="false">
      <c r="A44" s="7" t="s">
        <v>111</v>
      </c>
      <c r="B44" s="19" t="n">
        <f aca="false">B41/($A41:$IV41/100)</f>
        <v>100</v>
      </c>
      <c r="C44" s="19" t="n">
        <f aca="false">C41/($B41/100)</f>
        <v>185.610496848276</v>
      </c>
      <c r="D44" s="19" t="n">
        <f aca="false">D41/($B41/100)</f>
        <v>-32.5385361758569</v>
      </c>
      <c r="E44" s="19" t="n">
        <f aca="false">E41/($B41/100)</f>
        <v>-43.4369405121234</v>
      </c>
      <c r="F44" s="19" t="n">
        <f aca="false">F41/($B41/100)</f>
        <v>-7.96914066531756</v>
      </c>
      <c r="G44" s="19" t="n">
        <f aca="false">G41/($B41/100)</f>
        <v>-31.9695774383109</v>
      </c>
      <c r="H44" s="19" t="n">
        <f aca="false">H41/($B41/100)</f>
        <v>169.759281654767</v>
      </c>
    </row>
    <row r="45" customFormat="false" ht="12.75" hidden="false" customHeight="false" outlineLevel="0" collapsed="false">
      <c r="A45" s="7" t="s">
        <v>112</v>
      </c>
      <c r="B45" s="19" t="e">
        <f aca="false">B42/($B42/100)</f>
        <v>#DIV/0!</v>
      </c>
      <c r="C45" s="19" t="e">
        <f aca="false">C42/($B42/100)</f>
        <v>#DIV/0!</v>
      </c>
      <c r="D45" s="19" t="e">
        <f aca="false">D42/($B42/100)</f>
        <v>#DIV/0!</v>
      </c>
      <c r="E45" s="19" t="e">
        <f aca="false">E42/($B42/100)</f>
        <v>#DIV/0!</v>
      </c>
      <c r="F45" s="19" t="e">
        <f aca="false">F42/($B42/100)</f>
        <v>#DIV/0!</v>
      </c>
      <c r="G45" s="19" t="e">
        <f aca="false">G42/($B42/100)</f>
        <v>#DIV/0!</v>
      </c>
      <c r="H45" s="19" t="e">
        <f aca="false">H42/($B42/100)</f>
        <v>#DIV/0!</v>
      </c>
    </row>
  </sheetData>
  <mergeCells count="4">
    <mergeCell ref="A1:H1"/>
    <mergeCell ref="A2:H2"/>
    <mergeCell ref="A20:H20"/>
    <mergeCell ref="A21:H21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6" min="2" style="7" width="10.13"/>
    <col collapsed="false" customWidth="true" hidden="false" outlineLevel="0" max="7" min="7" style="7" width="10.56"/>
    <col collapsed="false" customWidth="true" hidden="false" outlineLevel="0" max="8" min="8" style="7" width="10.13"/>
    <col collapsed="false" customWidth="true" hidden="false" outlineLevel="0" max="12" min="9" style="7" width="10.71"/>
    <col collapsed="false" customWidth="false" hidden="false" outlineLevel="0" max="257" min="13" style="7" width="9.14"/>
  </cols>
  <sheetData>
    <row r="1" customFormat="false" ht="27" hidden="false" customHeight="true" outlineLevel="0" collapsed="false">
      <c r="A1" s="8" t="s">
        <v>434</v>
      </c>
      <c r="B1" s="8"/>
      <c r="C1" s="8"/>
      <c r="D1" s="8"/>
      <c r="E1" s="8"/>
      <c r="F1" s="8"/>
      <c r="G1" s="8"/>
      <c r="H1" s="8"/>
    </row>
    <row r="2" s="13" customFormat="true" ht="17.25" hidden="false" customHeight="true" outlineLevel="0" collapsed="false">
      <c r="A2" s="11" t="s">
        <v>435</v>
      </c>
      <c r="B2" s="11"/>
      <c r="C2" s="11"/>
      <c r="D2" s="11"/>
      <c r="E2" s="11"/>
      <c r="F2" s="11"/>
      <c r="G2" s="11"/>
      <c r="H2" s="11"/>
      <c r="I2" s="12"/>
      <c r="J2" s="12"/>
    </row>
    <row r="3" customFormat="false" ht="81" hidden="false" customHeight="true" outlineLevel="0" collapsed="false">
      <c r="A3" s="14" t="s">
        <v>55</v>
      </c>
      <c r="B3" s="15" t="s">
        <v>425</v>
      </c>
      <c r="C3" s="15" t="s">
        <v>426</v>
      </c>
      <c r="D3" s="15" t="s">
        <v>427</v>
      </c>
      <c r="E3" s="15" t="s">
        <v>428</v>
      </c>
      <c r="F3" s="15" t="s">
        <v>429</v>
      </c>
      <c r="G3" s="15" t="s">
        <v>430</v>
      </c>
      <c r="H3" s="15" t="s">
        <v>431</v>
      </c>
    </row>
    <row r="4" s="16" customFormat="true" ht="12" hidden="false" customHeight="true" outlineLevel="0" collapsed="false">
      <c r="A4" s="16" t="s">
        <v>82</v>
      </c>
      <c r="B4" s="17" t="n">
        <v>7421859</v>
      </c>
      <c r="C4" s="17" t="n">
        <v>4441899</v>
      </c>
      <c r="D4" s="17" t="n">
        <v>-328682</v>
      </c>
      <c r="E4" s="17" t="n">
        <v>-11147922</v>
      </c>
      <c r="F4" s="17" t="n">
        <v>-518138</v>
      </c>
      <c r="G4" s="17" t="n">
        <v>381484</v>
      </c>
      <c r="H4" s="17" t="n">
        <v>250500</v>
      </c>
    </row>
    <row r="5" s="16" customFormat="true" ht="12" hidden="false" customHeight="true" outlineLevel="0" collapsed="false">
      <c r="A5" s="16" t="s">
        <v>76</v>
      </c>
      <c r="B5" s="17" t="n">
        <v>5229287</v>
      </c>
      <c r="C5" s="17" t="n">
        <v>5672320</v>
      </c>
      <c r="D5" s="17" t="n">
        <v>-895869</v>
      </c>
      <c r="E5" s="17" t="n">
        <v>-300000</v>
      </c>
      <c r="F5" s="17" t="n">
        <v>-492662</v>
      </c>
      <c r="G5" s="17" t="n">
        <v>-8891781</v>
      </c>
      <c r="H5" s="17" t="n">
        <v>321295</v>
      </c>
    </row>
    <row r="6" s="16" customFormat="true" ht="12" hidden="false" customHeight="true" outlineLevel="0" collapsed="false">
      <c r="A6" s="16" t="s">
        <v>89</v>
      </c>
      <c r="B6" s="17" t="n">
        <v>2982176</v>
      </c>
      <c r="C6" s="17" t="n">
        <v>2006806</v>
      </c>
      <c r="D6" s="17" t="n">
        <v>-167057</v>
      </c>
      <c r="E6" s="17" t="n">
        <v>-4769782</v>
      </c>
      <c r="F6" s="17" t="n">
        <v>-49355</v>
      </c>
      <c r="G6" s="17" t="n">
        <v>0</v>
      </c>
      <c r="H6" s="17" t="n">
        <v>2788</v>
      </c>
    </row>
    <row r="7" s="16" customFormat="true" ht="12" hidden="false" customHeight="true" outlineLevel="0" collapsed="false">
      <c r="A7" s="16" t="s">
        <v>100</v>
      </c>
      <c r="B7" s="17" t="n">
        <v>2815975</v>
      </c>
      <c r="C7" s="17" t="n">
        <v>2254193</v>
      </c>
      <c r="D7" s="17" t="n">
        <v>-168077</v>
      </c>
      <c r="E7" s="17" t="n">
        <v>-4625003</v>
      </c>
      <c r="F7" s="17" t="n">
        <v>-260493</v>
      </c>
      <c r="G7" s="17" t="n">
        <v>0</v>
      </c>
      <c r="H7" s="17" t="n">
        <v>16595</v>
      </c>
    </row>
    <row r="8" s="16" customFormat="true" ht="12" hidden="false" customHeight="true" outlineLevel="0" collapsed="false">
      <c r="A8" s="16" t="s">
        <v>98</v>
      </c>
      <c r="B8" s="17" t="n">
        <v>2074957</v>
      </c>
      <c r="C8" s="17" t="n">
        <v>535114</v>
      </c>
      <c r="D8" s="17" t="n">
        <v>-667934</v>
      </c>
      <c r="E8" s="17" t="n">
        <v>-1861147</v>
      </c>
      <c r="F8" s="17" t="n">
        <v>-93712</v>
      </c>
      <c r="G8" s="17" t="n">
        <v>35276</v>
      </c>
      <c r="H8" s="17" t="n">
        <v>22554</v>
      </c>
    </row>
    <row r="9" s="16" customFormat="true" ht="12" hidden="false" customHeight="true" outlineLevel="0" collapsed="false">
      <c r="A9" s="16" t="s">
        <v>94</v>
      </c>
      <c r="B9" s="17" t="n">
        <v>1885497</v>
      </c>
      <c r="C9" s="17" t="n">
        <v>1710352</v>
      </c>
      <c r="D9" s="17" t="n">
        <v>-87815</v>
      </c>
      <c r="E9" s="17" t="n">
        <v>-3476850</v>
      </c>
      <c r="F9" s="17" t="n">
        <v>-27666</v>
      </c>
      <c r="G9" s="17" t="n">
        <v>0</v>
      </c>
      <c r="H9" s="17" t="n">
        <v>3518</v>
      </c>
    </row>
    <row r="10" s="16" customFormat="true" ht="12" hidden="false" customHeight="true" outlineLevel="0" collapsed="false">
      <c r="A10" s="16" t="s">
        <v>68</v>
      </c>
      <c r="B10" s="17" t="n">
        <v>1758350</v>
      </c>
      <c r="C10" s="17" t="n">
        <v>1720334</v>
      </c>
      <c r="D10" s="17" t="n">
        <v>-369570</v>
      </c>
      <c r="E10" s="17" t="n">
        <v>-3016967</v>
      </c>
      <c r="F10" s="17" t="n">
        <v>-49854</v>
      </c>
      <c r="G10" s="17" t="n">
        <v>0</v>
      </c>
      <c r="H10" s="17" t="n">
        <v>50810</v>
      </c>
    </row>
    <row r="11" s="16" customFormat="true" ht="12" hidden="false" customHeight="true" outlineLevel="0" collapsed="false">
      <c r="A11" s="16" t="s">
        <v>105</v>
      </c>
      <c r="B11" s="17" t="n">
        <v>373109</v>
      </c>
      <c r="C11" s="17" t="n">
        <v>382127</v>
      </c>
      <c r="D11" s="17" t="n">
        <v>-122011</v>
      </c>
      <c r="E11" s="17" t="n">
        <v>-629423</v>
      </c>
      <c r="F11" s="17" t="n">
        <v>-3051</v>
      </c>
      <c r="G11" s="17" t="n">
        <v>0</v>
      </c>
      <c r="H11" s="17" t="n">
        <v>751</v>
      </c>
    </row>
    <row r="12" s="16" customFormat="true" ht="12" hidden="false" customHeight="true" outlineLevel="0" collapsed="false">
      <c r="A12" s="16" t="s">
        <v>97</v>
      </c>
      <c r="B12" s="17" t="n">
        <v>356216</v>
      </c>
      <c r="C12" s="17" t="n">
        <v>308855</v>
      </c>
      <c r="D12" s="17" t="n">
        <v>-63055</v>
      </c>
      <c r="E12" s="17" t="n">
        <v>-574636</v>
      </c>
      <c r="F12" s="17" t="n">
        <v>-13860</v>
      </c>
      <c r="G12" s="17" t="n">
        <v>0</v>
      </c>
      <c r="H12" s="17" t="n">
        <v>13520</v>
      </c>
    </row>
    <row r="13" s="16" customFormat="true" ht="12" hidden="false" customHeight="true" outlineLevel="0" collapsed="false">
      <c r="A13" s="16" t="s">
        <v>88</v>
      </c>
      <c r="B13" s="17" t="n">
        <v>248717</v>
      </c>
      <c r="C13" s="17" t="n">
        <v>-12795</v>
      </c>
      <c r="D13" s="17" t="n">
        <v>-8177</v>
      </c>
      <c r="E13" s="17" t="n">
        <v>-197198</v>
      </c>
      <c r="F13" s="17" t="n">
        <v>-25004</v>
      </c>
      <c r="G13" s="17" t="n">
        <v>49</v>
      </c>
      <c r="H13" s="17" t="n">
        <v>5592</v>
      </c>
    </row>
    <row r="14" s="16" customFormat="true" ht="12" hidden="false" customHeight="true" outlineLevel="0" collapsed="false">
      <c r="A14" s="16" t="s">
        <v>107</v>
      </c>
      <c r="B14" s="17" t="n">
        <v>135372</v>
      </c>
      <c r="C14" s="17" t="n">
        <v>93173</v>
      </c>
      <c r="D14" s="17" t="n">
        <v>-31330</v>
      </c>
      <c r="E14" s="17" t="n">
        <v>-190144</v>
      </c>
      <c r="F14" s="17" t="n">
        <v>-4458</v>
      </c>
      <c r="G14" s="17" t="n">
        <v>0</v>
      </c>
      <c r="H14" s="17" t="n">
        <v>2613</v>
      </c>
    </row>
    <row r="15" s="16" customFormat="true" ht="12" hidden="false" customHeight="true" outlineLevel="0" collapsed="false">
      <c r="A15" s="16" t="s">
        <v>80</v>
      </c>
      <c r="B15" s="17" t="n">
        <v>19179</v>
      </c>
      <c r="C15" s="17" t="n">
        <v>9667</v>
      </c>
      <c r="D15" s="17" t="n">
        <v>-14</v>
      </c>
      <c r="E15" s="17" t="n">
        <v>-28142</v>
      </c>
      <c r="F15" s="17" t="n">
        <v>-182</v>
      </c>
      <c r="G15" s="17" t="n">
        <v>0</v>
      </c>
      <c r="H15" s="17" t="n">
        <v>508</v>
      </c>
    </row>
    <row r="16" s="16" customFormat="true" ht="12" hidden="false" customHeight="true" outlineLevel="0" collapsed="false">
      <c r="A16" s="16" t="s">
        <v>73</v>
      </c>
      <c r="B16" s="17" t="n">
        <v>9348</v>
      </c>
      <c r="C16" s="17" t="n">
        <v>2813</v>
      </c>
      <c r="D16" s="17" t="n">
        <v>0</v>
      </c>
      <c r="E16" s="17" t="n">
        <v>-11680</v>
      </c>
      <c r="F16" s="17" t="n">
        <v>-758</v>
      </c>
      <c r="G16" s="17" t="n">
        <v>0</v>
      </c>
      <c r="H16" s="17" t="n">
        <v>-277</v>
      </c>
    </row>
    <row r="17" s="16" customFormat="true" ht="12" hidden="false" customHeight="true" outlineLevel="0" collapsed="false">
      <c r="A17" s="16" t="s">
        <v>104</v>
      </c>
      <c r="B17" s="17" t="n">
        <v>9298</v>
      </c>
      <c r="C17" s="17" t="n">
        <v>427</v>
      </c>
      <c r="D17" s="17" t="n">
        <v>-9610</v>
      </c>
      <c r="E17" s="17" t="n">
        <v>0</v>
      </c>
      <c r="F17" s="17" t="n">
        <v>-2131</v>
      </c>
      <c r="G17" s="17" t="n">
        <v>0</v>
      </c>
      <c r="H17" s="17" t="n">
        <v>-2016</v>
      </c>
    </row>
    <row r="18" s="16" customFormat="true" ht="12" hidden="false" customHeight="true" outlineLevel="0" collapsed="false">
      <c r="A18" s="16" t="s">
        <v>103</v>
      </c>
      <c r="B18" s="17" t="n">
        <v>3355</v>
      </c>
      <c r="C18" s="17" t="n">
        <v>258</v>
      </c>
      <c r="D18" s="17" t="n">
        <v>-22</v>
      </c>
      <c r="E18" s="17" t="n">
        <v>-3529</v>
      </c>
      <c r="F18" s="17" t="n">
        <v>-4225</v>
      </c>
      <c r="G18" s="17" t="n">
        <v>8</v>
      </c>
      <c r="H18" s="17" t="n">
        <v>-4155</v>
      </c>
    </row>
    <row r="19" s="16" customFormat="true" ht="12" hidden="false" customHeight="true" outlineLevel="0" collapsed="false">
      <c r="A19" s="16" t="s">
        <v>99</v>
      </c>
      <c r="B19" s="17" t="n">
        <v>156</v>
      </c>
      <c r="C19" s="17" t="n">
        <v>73</v>
      </c>
      <c r="D19" s="17" t="n">
        <v>-31</v>
      </c>
      <c r="E19" s="17" t="n">
        <v>0</v>
      </c>
      <c r="F19" s="17" t="n">
        <v>-26894</v>
      </c>
      <c r="G19" s="17" t="n">
        <v>20853</v>
      </c>
      <c r="H19" s="17" t="n">
        <v>-5843</v>
      </c>
    </row>
    <row r="20" s="16" customFormat="true" ht="12" hidden="false" customHeight="true" outlineLevel="0" collapsed="false">
      <c r="A20" s="16" t="s">
        <v>75</v>
      </c>
      <c r="B20" s="17" t="n">
        <v>0</v>
      </c>
      <c r="C20" s="17" t="n">
        <v>748720</v>
      </c>
      <c r="D20" s="17" t="n">
        <v>64</v>
      </c>
      <c r="E20" s="17" t="n">
        <v>-750966</v>
      </c>
      <c r="F20" s="17" t="n">
        <v>-53458</v>
      </c>
      <c r="G20" s="17" t="n">
        <v>75157</v>
      </c>
      <c r="H20" s="17" t="n">
        <v>19517</v>
      </c>
    </row>
    <row r="21" s="16" customFormat="true" ht="12.75" hidden="false" customHeight="false" outlineLevel="0" collapsed="false">
      <c r="B21" s="17"/>
      <c r="C21" s="17"/>
      <c r="D21" s="17"/>
      <c r="E21" s="17"/>
      <c r="F21" s="17"/>
      <c r="G21" s="17"/>
      <c r="H21" s="17"/>
    </row>
    <row r="22" customFormat="false" ht="12.75" hidden="false" customHeight="false" outlineLevel="0" collapsed="false">
      <c r="A22" s="16" t="s">
        <v>109</v>
      </c>
      <c r="B22" s="17" t="n">
        <f aca="false">SUM(B4:B21)</f>
        <v>25322851</v>
      </c>
      <c r="C22" s="17" t="n">
        <f aca="false">SUM(C4:C21)</f>
        <v>19874336</v>
      </c>
      <c r="D22" s="17" t="n">
        <f aca="false">SUM(D4:D21)</f>
        <v>-2919190</v>
      </c>
      <c r="E22" s="17" t="n">
        <f aca="false">SUM(E4:E21)</f>
        <v>-31583389</v>
      </c>
      <c r="F22" s="17" t="n">
        <f aca="false">SUM(F4:F21)</f>
        <v>-1625901</v>
      </c>
      <c r="G22" s="17" t="n">
        <f aca="false">SUM(G4:G21)</f>
        <v>-8378954</v>
      </c>
      <c r="H22" s="17" t="n">
        <f aca="false">SUM(H4:H21)</f>
        <v>698270</v>
      </c>
    </row>
    <row r="23" customFormat="false" ht="12.75" hidden="false" customHeight="false" outlineLevel="0" collapsed="false">
      <c r="A23" s="7" t="s">
        <v>110</v>
      </c>
      <c r="B23" s="18"/>
      <c r="C23" s="18"/>
      <c r="D23" s="18"/>
      <c r="E23" s="18"/>
      <c r="F23" s="18"/>
      <c r="G23" s="18"/>
      <c r="H23" s="18"/>
    </row>
    <row r="25" customFormat="false" ht="12.75" hidden="false" customHeight="false" outlineLevel="0" collapsed="false">
      <c r="A25" s="7" t="s">
        <v>111</v>
      </c>
      <c r="B25" s="19" t="n">
        <f aca="false">B22/($A22:$IV22/100)</f>
        <v>100</v>
      </c>
      <c r="C25" s="19" t="n">
        <f aca="false">C22/($B22/100)</f>
        <v>78.4838010538387</v>
      </c>
      <c r="D25" s="19" t="n">
        <f aca="false">D22/($B22/100)</f>
        <v>-11.5278883882387</v>
      </c>
      <c r="E25" s="19" t="n">
        <f aca="false">E22/($B22/100)</f>
        <v>-124.722879742095</v>
      </c>
      <c r="F25" s="19" t="n">
        <f aca="false">F22/($B22/100)</f>
        <v>-6.42068699136602</v>
      </c>
      <c r="G25" s="19" t="n">
        <f aca="false">G22/($B22/100)</f>
        <v>-33.0885096626758</v>
      </c>
      <c r="H25" s="19" t="n">
        <f aca="false">H22/($B22/100)</f>
        <v>2.75746992311411</v>
      </c>
    </row>
    <row r="26" customFormat="false" ht="12.75" hidden="false" customHeight="false" outlineLevel="0" collapsed="false">
      <c r="A26" s="7" t="s">
        <v>112</v>
      </c>
      <c r="B26" s="19" t="e">
        <f aca="false">B23/($B23/100)</f>
        <v>#DIV/0!</v>
      </c>
      <c r="C26" s="19" t="e">
        <f aca="false">C23/($B23/100)</f>
        <v>#DIV/0!</v>
      </c>
      <c r="D26" s="19" t="e">
        <f aca="false">D23/($B23/100)</f>
        <v>#DIV/0!</v>
      </c>
      <c r="E26" s="19" t="e">
        <f aca="false">E23/($B23/100)</f>
        <v>#DIV/0!</v>
      </c>
      <c r="F26" s="19" t="e">
        <f aca="false">F23/($B23/100)</f>
        <v>#DIV/0!</v>
      </c>
      <c r="G26" s="19" t="e">
        <f aca="false">G23/($B23/100)</f>
        <v>#DIV/0!</v>
      </c>
      <c r="H26" s="19" t="e">
        <f aca="false">H23/($B23/100)</f>
        <v>#DIV/0!</v>
      </c>
    </row>
    <row r="29" customFormat="false" ht="27" hidden="false" customHeight="true" outlineLevel="0" collapsed="false">
      <c r="A29" s="8" t="s">
        <v>436</v>
      </c>
      <c r="B29" s="8"/>
      <c r="C29" s="8"/>
      <c r="D29" s="8"/>
      <c r="E29" s="8"/>
      <c r="F29" s="8"/>
      <c r="G29" s="8"/>
      <c r="H29" s="8"/>
    </row>
    <row r="30" s="13" customFormat="true" ht="17.25" hidden="false" customHeight="true" outlineLevel="0" collapsed="false">
      <c r="A30" s="11" t="s">
        <v>437</v>
      </c>
      <c r="B30" s="11"/>
      <c r="C30" s="11"/>
      <c r="D30" s="11"/>
      <c r="E30" s="11"/>
      <c r="F30" s="11"/>
      <c r="G30" s="11"/>
      <c r="H30" s="11"/>
      <c r="I30" s="12"/>
      <c r="J30" s="12"/>
    </row>
    <row r="31" customFormat="false" ht="81" hidden="false" customHeight="true" outlineLevel="0" collapsed="false">
      <c r="A31" s="14" t="s">
        <v>55</v>
      </c>
      <c r="B31" s="15" t="s">
        <v>425</v>
      </c>
      <c r="C31" s="15" t="s">
        <v>426</v>
      </c>
      <c r="D31" s="15" t="s">
        <v>427</v>
      </c>
      <c r="E31" s="15" t="s">
        <v>428</v>
      </c>
      <c r="F31" s="15" t="s">
        <v>429</v>
      </c>
      <c r="G31" s="15" t="s">
        <v>430</v>
      </c>
      <c r="H31" s="15" t="s">
        <v>431</v>
      </c>
    </row>
    <row r="32" s="16" customFormat="true" ht="12" hidden="false" customHeight="true" outlineLevel="0" collapsed="false">
      <c r="A32" s="16" t="s">
        <v>67</v>
      </c>
      <c r="B32" s="17" t="n">
        <v>4195792</v>
      </c>
      <c r="C32" s="17" t="n">
        <v>344261</v>
      </c>
      <c r="D32" s="17" t="n">
        <v>-1707900</v>
      </c>
      <c r="E32" s="17" t="n">
        <v>0</v>
      </c>
      <c r="F32" s="17" t="n">
        <v>-204340</v>
      </c>
      <c r="G32" s="17" t="n">
        <v>0</v>
      </c>
      <c r="H32" s="17" t="n">
        <v>2627813</v>
      </c>
    </row>
    <row r="33" s="16" customFormat="true" ht="12" hidden="false" customHeight="true" outlineLevel="0" collapsed="false">
      <c r="A33" s="16" t="s">
        <v>69</v>
      </c>
      <c r="B33" s="17" t="n">
        <v>940742</v>
      </c>
      <c r="C33" s="17" t="n">
        <v>745932</v>
      </c>
      <c r="D33" s="17" t="n">
        <v>217559</v>
      </c>
      <c r="E33" s="17" t="n">
        <v>-10380</v>
      </c>
      <c r="F33" s="17" t="n">
        <v>-160084</v>
      </c>
      <c r="G33" s="17" t="n">
        <v>-181418</v>
      </c>
      <c r="H33" s="17" t="n">
        <v>1552351</v>
      </c>
    </row>
    <row r="34" s="16" customFormat="true" ht="12" hidden="false" customHeight="true" outlineLevel="0" collapsed="false">
      <c r="A34" s="16" t="s">
        <v>72</v>
      </c>
      <c r="B34" s="17" t="n">
        <v>505306</v>
      </c>
      <c r="C34" s="17" t="n">
        <v>166470</v>
      </c>
      <c r="D34" s="17" t="n">
        <v>-149335</v>
      </c>
      <c r="E34" s="17" t="n">
        <v>1853</v>
      </c>
      <c r="F34" s="17" t="n">
        <v>-20368</v>
      </c>
      <c r="G34" s="17" t="n">
        <v>-35333</v>
      </c>
      <c r="H34" s="17" t="n">
        <v>468593</v>
      </c>
    </row>
    <row r="35" s="16" customFormat="true" ht="12" hidden="false" customHeight="true" outlineLevel="0" collapsed="false">
      <c r="A35" s="16" t="s">
        <v>71</v>
      </c>
      <c r="B35" s="17" t="n">
        <v>453661</v>
      </c>
      <c r="C35" s="17" t="n">
        <v>49439</v>
      </c>
      <c r="D35" s="17" t="n">
        <v>548</v>
      </c>
      <c r="E35" s="17" t="n">
        <v>-87113</v>
      </c>
      <c r="F35" s="17" t="n">
        <v>-24086</v>
      </c>
      <c r="G35" s="17" t="n">
        <v>-4804</v>
      </c>
      <c r="H35" s="17" t="n">
        <v>387645</v>
      </c>
    </row>
    <row r="36" s="16" customFormat="true" ht="12" hidden="false" customHeight="true" outlineLevel="0" collapsed="false">
      <c r="A36" s="16" t="s">
        <v>82</v>
      </c>
      <c r="B36" s="17" t="n">
        <v>229079</v>
      </c>
      <c r="C36" s="17" t="n">
        <v>17747</v>
      </c>
      <c r="D36" s="17" t="n">
        <v>-75334</v>
      </c>
      <c r="E36" s="17" t="n">
        <v>-5915</v>
      </c>
      <c r="F36" s="17" t="n">
        <v>-31540</v>
      </c>
      <c r="G36" s="17" t="n">
        <v>-4007</v>
      </c>
      <c r="H36" s="17" t="n">
        <v>130030</v>
      </c>
    </row>
    <row r="37" s="16" customFormat="true" ht="12" hidden="false" customHeight="true" outlineLevel="0" collapsed="false">
      <c r="A37" s="16" t="s">
        <v>70</v>
      </c>
      <c r="B37" s="17" t="n">
        <v>170053</v>
      </c>
      <c r="C37" s="17" t="n">
        <v>293973</v>
      </c>
      <c r="D37" s="17" t="n">
        <v>-29389</v>
      </c>
      <c r="E37" s="17" t="n">
        <v>-71697</v>
      </c>
      <c r="F37" s="17" t="n">
        <v>-13230</v>
      </c>
      <c r="G37" s="17" t="n">
        <v>-41438</v>
      </c>
      <c r="H37" s="17" t="n">
        <v>308272</v>
      </c>
    </row>
    <row r="38" s="16" customFormat="true" ht="12" hidden="false" customHeight="true" outlineLevel="0" collapsed="false">
      <c r="A38" s="16" t="s">
        <v>76</v>
      </c>
      <c r="B38" s="17" t="n">
        <v>137965</v>
      </c>
      <c r="C38" s="17" t="n">
        <v>0</v>
      </c>
      <c r="D38" s="17" t="n">
        <v>-50925</v>
      </c>
      <c r="E38" s="17" t="n">
        <v>-24991</v>
      </c>
      <c r="F38" s="17" t="n">
        <v>-1698</v>
      </c>
      <c r="G38" s="17" t="n">
        <v>5266</v>
      </c>
      <c r="H38" s="17" t="n">
        <v>65617</v>
      </c>
    </row>
    <row r="39" s="16" customFormat="true" ht="12" hidden="false" customHeight="true" outlineLevel="0" collapsed="false">
      <c r="A39" s="16" t="s">
        <v>75</v>
      </c>
      <c r="B39" s="17" t="n">
        <v>90535</v>
      </c>
      <c r="C39" s="17" t="n">
        <v>17307</v>
      </c>
      <c r="D39" s="17" t="n">
        <v>-36972</v>
      </c>
      <c r="E39" s="17" t="n">
        <v>98</v>
      </c>
      <c r="F39" s="17" t="n">
        <v>-6637</v>
      </c>
      <c r="G39" s="17" t="n">
        <v>-3554</v>
      </c>
      <c r="H39" s="17" t="n">
        <v>60777</v>
      </c>
    </row>
    <row r="40" s="16" customFormat="true" ht="12" hidden="false" customHeight="true" outlineLevel="0" collapsed="false">
      <c r="A40" s="16" t="s">
        <v>73</v>
      </c>
      <c r="B40" s="17" t="n">
        <v>26608</v>
      </c>
      <c r="C40" s="17" t="n">
        <v>9377</v>
      </c>
      <c r="D40" s="17" t="n">
        <v>-34967</v>
      </c>
      <c r="E40" s="17" t="n">
        <v>3791</v>
      </c>
      <c r="F40" s="17" t="n">
        <v>-2554</v>
      </c>
      <c r="G40" s="17" t="n">
        <v>-2585</v>
      </c>
      <c r="H40" s="17" t="n">
        <v>-330</v>
      </c>
    </row>
    <row r="41" s="16" customFormat="true" ht="12" hidden="false" customHeight="true" outlineLevel="0" collapsed="false">
      <c r="A41" s="16" t="s">
        <v>74</v>
      </c>
      <c r="B41" s="17" t="n">
        <v>21245</v>
      </c>
      <c r="C41" s="17" t="n">
        <v>7732</v>
      </c>
      <c r="D41" s="17" t="n">
        <v>-18208</v>
      </c>
      <c r="E41" s="17" t="n">
        <v>0</v>
      </c>
      <c r="F41" s="17" t="n">
        <v>-834</v>
      </c>
      <c r="G41" s="17" t="n">
        <v>-5907</v>
      </c>
      <c r="H41" s="17" t="n">
        <v>4028</v>
      </c>
    </row>
    <row r="42" s="16" customFormat="true" ht="12" hidden="false" customHeight="true" outlineLevel="0" collapsed="false">
      <c r="A42" s="16" t="s">
        <v>89</v>
      </c>
      <c r="B42" s="17" t="n">
        <v>8860</v>
      </c>
      <c r="C42" s="17" t="n">
        <v>0</v>
      </c>
      <c r="D42" s="17" t="n">
        <v>-3425</v>
      </c>
      <c r="E42" s="17" t="n">
        <v>0</v>
      </c>
      <c r="F42" s="17" t="n">
        <v>-4719</v>
      </c>
      <c r="G42" s="17" t="n">
        <v>0</v>
      </c>
      <c r="H42" s="17" t="n">
        <v>716</v>
      </c>
    </row>
    <row r="43" s="16" customFormat="true" ht="12" hidden="false" customHeight="true" outlineLevel="0" collapsed="false">
      <c r="A43" s="16" t="s">
        <v>100</v>
      </c>
      <c r="B43" s="17" t="n">
        <v>7293</v>
      </c>
      <c r="C43" s="17" t="n">
        <v>0</v>
      </c>
      <c r="D43" s="17" t="n">
        <v>-4289</v>
      </c>
      <c r="E43" s="17" t="n">
        <v>0</v>
      </c>
      <c r="F43" s="17" t="n">
        <v>-1270</v>
      </c>
      <c r="G43" s="17" t="n">
        <v>0</v>
      </c>
      <c r="H43" s="17" t="n">
        <v>1734</v>
      </c>
    </row>
    <row r="44" s="16" customFormat="true" ht="12" hidden="false" customHeight="true" outlineLevel="0" collapsed="false">
      <c r="A44" s="16" t="s">
        <v>99</v>
      </c>
      <c r="B44" s="17" t="n">
        <v>4795</v>
      </c>
      <c r="C44" s="17" t="n">
        <v>129</v>
      </c>
      <c r="D44" s="17" t="n">
        <v>-4203</v>
      </c>
      <c r="E44" s="17" t="n">
        <v>0</v>
      </c>
      <c r="F44" s="17" t="n">
        <v>1638</v>
      </c>
      <c r="G44" s="17" t="n">
        <v>0</v>
      </c>
      <c r="H44" s="17" t="n">
        <v>2359</v>
      </c>
    </row>
    <row r="45" s="16" customFormat="true" ht="12" hidden="false" customHeight="true" outlineLevel="0" collapsed="false">
      <c r="A45" s="16" t="s">
        <v>68</v>
      </c>
      <c r="B45" s="17" t="n">
        <v>2270</v>
      </c>
      <c r="C45" s="17" t="n">
        <v>101</v>
      </c>
      <c r="D45" s="17" t="n">
        <v>-1318</v>
      </c>
      <c r="E45" s="17" t="n">
        <v>0</v>
      </c>
      <c r="F45" s="17" t="n">
        <v>-200</v>
      </c>
      <c r="G45" s="17" t="n">
        <v>980</v>
      </c>
      <c r="H45" s="17" t="n">
        <v>1833</v>
      </c>
    </row>
    <row r="46" s="16" customFormat="true" ht="12" hidden="false" customHeight="true" outlineLevel="0" collapsed="false">
      <c r="A46" s="16" t="s">
        <v>80</v>
      </c>
      <c r="B46" s="17" t="n">
        <v>1387</v>
      </c>
      <c r="C46" s="17" t="n">
        <v>508</v>
      </c>
      <c r="D46" s="17" t="n">
        <v>-3883</v>
      </c>
      <c r="E46" s="17" t="n">
        <v>-98</v>
      </c>
      <c r="F46" s="17" t="n">
        <v>-249</v>
      </c>
      <c r="G46" s="17" t="n">
        <v>-161</v>
      </c>
      <c r="H46" s="17" t="n">
        <v>-2496</v>
      </c>
    </row>
    <row r="47" s="16" customFormat="true" ht="12" hidden="false" customHeight="true" outlineLevel="0" collapsed="false">
      <c r="A47" s="16" t="s">
        <v>77</v>
      </c>
      <c r="B47" s="17" t="n">
        <v>1074</v>
      </c>
      <c r="C47" s="17" t="n">
        <v>0</v>
      </c>
      <c r="D47" s="17" t="n">
        <v>1148</v>
      </c>
      <c r="E47" s="17" t="n">
        <v>0</v>
      </c>
      <c r="F47" s="17" t="n">
        <v>-843</v>
      </c>
      <c r="G47" s="17" t="n">
        <v>0</v>
      </c>
      <c r="H47" s="17" t="n">
        <v>1379</v>
      </c>
    </row>
    <row r="48" s="16" customFormat="true" ht="12" hidden="false" customHeight="true" outlineLevel="0" collapsed="false">
      <c r="A48" s="16" t="s">
        <v>97</v>
      </c>
      <c r="B48" s="17" t="n">
        <v>555</v>
      </c>
      <c r="C48" s="17" t="n">
        <v>105</v>
      </c>
      <c r="D48" s="17" t="n">
        <v>12</v>
      </c>
      <c r="E48" s="17" t="n">
        <v>0</v>
      </c>
      <c r="F48" s="17" t="n">
        <v>-88</v>
      </c>
      <c r="G48" s="17" t="n">
        <v>0</v>
      </c>
      <c r="H48" s="17" t="n">
        <v>584</v>
      </c>
    </row>
    <row r="49" s="16" customFormat="true" ht="12" hidden="false" customHeight="true" outlineLevel="0" collapsed="false">
      <c r="A49" s="16" t="s">
        <v>83</v>
      </c>
      <c r="B49" s="17" t="n">
        <v>338</v>
      </c>
      <c r="C49" s="17" t="n">
        <v>0</v>
      </c>
      <c r="D49" s="17" t="n">
        <v>-92</v>
      </c>
      <c r="E49" s="17" t="n">
        <v>0</v>
      </c>
      <c r="F49" s="17" t="n">
        <v>0</v>
      </c>
      <c r="G49" s="17" t="n">
        <v>0</v>
      </c>
      <c r="H49" s="17" t="n">
        <v>246</v>
      </c>
    </row>
    <row r="50" s="16" customFormat="true" ht="12" hidden="false" customHeight="true" outlineLevel="0" collapsed="false">
      <c r="A50" s="16" t="s">
        <v>88</v>
      </c>
      <c r="B50" s="17" t="n">
        <v>0</v>
      </c>
      <c r="C50" s="17" t="n">
        <v>0</v>
      </c>
      <c r="D50" s="17" t="n">
        <v>-10625</v>
      </c>
      <c r="E50" s="17" t="n">
        <v>0</v>
      </c>
      <c r="F50" s="17" t="n">
        <v>0</v>
      </c>
      <c r="G50" s="17" t="n">
        <v>0</v>
      </c>
      <c r="H50" s="17" t="n">
        <v>-10625</v>
      </c>
    </row>
    <row r="51" s="16" customFormat="true" ht="12" hidden="false" customHeight="true" outlineLevel="0" collapsed="false">
      <c r="A51" s="16" t="s">
        <v>98</v>
      </c>
      <c r="B51" s="17" t="n">
        <v>-2863</v>
      </c>
      <c r="C51" s="17" t="n">
        <v>0</v>
      </c>
      <c r="D51" s="17" t="n">
        <v>-3753</v>
      </c>
      <c r="E51" s="17" t="n">
        <v>-999</v>
      </c>
      <c r="F51" s="17" t="n">
        <v>5717</v>
      </c>
      <c r="G51" s="17" t="n">
        <v>0</v>
      </c>
      <c r="H51" s="17" t="n">
        <v>-1898</v>
      </c>
    </row>
    <row r="52" s="16" customFormat="true" ht="12.75" hidden="false" customHeight="false" outlineLevel="0" collapsed="false">
      <c r="B52" s="17"/>
      <c r="C52" s="17"/>
      <c r="D52" s="17"/>
      <c r="E52" s="17"/>
      <c r="F52" s="17"/>
      <c r="G52" s="17"/>
      <c r="H52" s="17"/>
    </row>
    <row r="53" customFormat="false" ht="12.75" hidden="false" customHeight="false" outlineLevel="0" collapsed="false">
      <c r="A53" s="16" t="s">
        <v>109</v>
      </c>
      <c r="B53" s="17" t="n">
        <f aca="false">SUM(B32:B52)</f>
        <v>6794695</v>
      </c>
      <c r="C53" s="17" t="n">
        <f aca="false">SUM(C32:C52)</f>
        <v>1653081</v>
      </c>
      <c r="D53" s="17" t="n">
        <f aca="false">SUM(D32:D52)</f>
        <v>-1915351</v>
      </c>
      <c r="E53" s="17" t="n">
        <f aca="false">SUM(E32:E52)</f>
        <v>-195451</v>
      </c>
      <c r="F53" s="17" t="n">
        <f aca="false">SUM(F32:F52)</f>
        <v>-465385</v>
      </c>
      <c r="G53" s="17" t="n">
        <f aca="false">SUM(G32:G52)</f>
        <v>-272961</v>
      </c>
      <c r="H53" s="17" t="n">
        <f aca="false">SUM(H32:H52)</f>
        <v>5598628</v>
      </c>
    </row>
    <row r="54" customFormat="false" ht="12.75" hidden="false" customHeight="false" outlineLevel="0" collapsed="false">
      <c r="A54" s="7" t="s">
        <v>110</v>
      </c>
      <c r="B54" s="18"/>
      <c r="C54" s="18"/>
      <c r="D54" s="18"/>
      <c r="E54" s="18"/>
      <c r="F54" s="18"/>
      <c r="G54" s="18"/>
      <c r="H54" s="18"/>
    </row>
    <row r="56" customFormat="false" ht="12.75" hidden="false" customHeight="false" outlineLevel="0" collapsed="false">
      <c r="A56" s="7" t="s">
        <v>111</v>
      </c>
      <c r="B56" s="19" t="n">
        <f aca="false">B53/($A53:$IV53/100)</f>
        <v>100</v>
      </c>
      <c r="C56" s="19" t="n">
        <f aca="false">C53/($B53/100)</f>
        <v>24.3289948996975</v>
      </c>
      <c r="D56" s="19" t="n">
        <f aca="false">D53/($B53/100)</f>
        <v>-28.1889179720355</v>
      </c>
      <c r="E56" s="19" t="n">
        <f aca="false">E53/($B53/100)</f>
        <v>-2.87652352313091</v>
      </c>
      <c r="F56" s="19" t="n">
        <f aca="false">F53/($B53/100)</f>
        <v>-6.84924047363421</v>
      </c>
      <c r="G56" s="19" t="n">
        <f aca="false">G53/($B53/100)</f>
        <v>-4.01726641151663</v>
      </c>
      <c r="H56" s="19" t="n">
        <f aca="false">H53/($B53/100)</f>
        <v>82.3970465193802</v>
      </c>
    </row>
    <row r="57" customFormat="false" ht="12.75" hidden="false" customHeight="false" outlineLevel="0" collapsed="false">
      <c r="A57" s="7" t="s">
        <v>112</v>
      </c>
      <c r="B57" s="19" t="e">
        <f aca="false">B54/($B54/100)</f>
        <v>#DIV/0!</v>
      </c>
      <c r="C57" s="19" t="e">
        <f aca="false">C54/($B54/100)</f>
        <v>#DIV/0!</v>
      </c>
      <c r="D57" s="19" t="e">
        <f aca="false">D54/($B54/100)</f>
        <v>#DIV/0!</v>
      </c>
      <c r="E57" s="19" t="e">
        <f aca="false">E54/($B54/100)</f>
        <v>#DIV/0!</v>
      </c>
      <c r="F57" s="19" t="e">
        <f aca="false">F54/($B54/100)</f>
        <v>#DIV/0!</v>
      </c>
      <c r="G57" s="19" t="e">
        <f aca="false">G54/($B54/100)</f>
        <v>#DIV/0!</v>
      </c>
      <c r="H57" s="19" t="e">
        <f aca="false">H54/($B54/100)</f>
        <v>#DIV/0!</v>
      </c>
    </row>
  </sheetData>
  <mergeCells count="4">
    <mergeCell ref="A1:H1"/>
    <mergeCell ref="A2:H2"/>
    <mergeCell ref="A29:H29"/>
    <mergeCell ref="A30:H30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6" min="2" style="7" width="10.13"/>
    <col collapsed="false" customWidth="true" hidden="false" outlineLevel="0" max="7" min="7" style="7" width="10.56"/>
    <col collapsed="false" customWidth="true" hidden="false" outlineLevel="0" max="8" min="8" style="7" width="10.13"/>
    <col collapsed="false" customWidth="true" hidden="false" outlineLevel="0" max="12" min="9" style="7" width="10.71"/>
    <col collapsed="false" customWidth="false" hidden="false" outlineLevel="0" max="257" min="13" style="7" width="9.14"/>
  </cols>
  <sheetData>
    <row r="1" customFormat="false" ht="27" hidden="false" customHeight="true" outlineLevel="0" collapsed="false">
      <c r="A1" s="8" t="s">
        <v>438</v>
      </c>
      <c r="B1" s="8"/>
      <c r="C1" s="8"/>
      <c r="D1" s="8"/>
      <c r="E1" s="8"/>
      <c r="F1" s="8"/>
      <c r="G1" s="8"/>
      <c r="H1" s="8"/>
    </row>
    <row r="2" s="13" customFormat="true" ht="17.25" hidden="false" customHeight="true" outlineLevel="0" collapsed="false">
      <c r="A2" s="11" t="s">
        <v>439</v>
      </c>
      <c r="B2" s="11"/>
      <c r="C2" s="11"/>
      <c r="D2" s="11"/>
      <c r="E2" s="11"/>
      <c r="F2" s="11"/>
      <c r="G2" s="11"/>
      <c r="H2" s="11"/>
      <c r="I2" s="12"/>
      <c r="J2" s="12"/>
    </row>
    <row r="3" customFormat="false" ht="81" hidden="false" customHeight="true" outlineLevel="0" collapsed="false">
      <c r="A3" s="14" t="s">
        <v>55</v>
      </c>
      <c r="B3" s="15" t="s">
        <v>425</v>
      </c>
      <c r="C3" s="15" t="s">
        <v>426</v>
      </c>
      <c r="D3" s="15" t="s">
        <v>427</v>
      </c>
      <c r="E3" s="15" t="s">
        <v>428</v>
      </c>
      <c r="F3" s="15" t="s">
        <v>429</v>
      </c>
      <c r="G3" s="15" t="s">
        <v>430</v>
      </c>
      <c r="H3" s="15" t="s">
        <v>431</v>
      </c>
    </row>
    <row r="4" s="16" customFormat="true" ht="12" hidden="false" customHeight="true" outlineLevel="0" collapsed="false">
      <c r="A4" s="16" t="s">
        <v>69</v>
      </c>
      <c r="B4" s="17" t="n">
        <v>4274183</v>
      </c>
      <c r="C4" s="17" t="n">
        <v>14757489</v>
      </c>
      <c r="D4" s="17" t="n">
        <v>-5507122</v>
      </c>
      <c r="E4" s="17" t="n">
        <v>722455</v>
      </c>
      <c r="F4" s="17" t="n">
        <v>-462693</v>
      </c>
      <c r="G4" s="17" t="n">
        <v>-3749585</v>
      </c>
      <c r="H4" s="17" t="n">
        <v>10034727</v>
      </c>
    </row>
    <row r="5" s="16" customFormat="true" ht="12" hidden="false" customHeight="true" outlineLevel="0" collapsed="false">
      <c r="A5" s="16" t="s">
        <v>83</v>
      </c>
      <c r="B5" s="17" t="n">
        <v>2790370</v>
      </c>
      <c r="C5" s="17" t="n">
        <v>428638</v>
      </c>
      <c r="D5" s="17" t="n">
        <v>-931619</v>
      </c>
      <c r="E5" s="17" t="n">
        <v>-2282207</v>
      </c>
      <c r="F5" s="17" t="n">
        <v>-5915</v>
      </c>
      <c r="G5" s="17" t="n">
        <v>0</v>
      </c>
      <c r="H5" s="17" t="n">
        <v>-733</v>
      </c>
    </row>
    <row r="6" s="16" customFormat="true" ht="12" hidden="false" customHeight="true" outlineLevel="0" collapsed="false">
      <c r="A6" s="16" t="s">
        <v>72</v>
      </c>
      <c r="B6" s="17" t="n">
        <v>2055860</v>
      </c>
      <c r="C6" s="17" t="n">
        <v>5534152</v>
      </c>
      <c r="D6" s="17" t="n">
        <v>-2301889</v>
      </c>
      <c r="E6" s="17" t="n">
        <v>1207496</v>
      </c>
      <c r="F6" s="17" t="n">
        <v>-399277</v>
      </c>
      <c r="G6" s="17" t="n">
        <v>-1174715</v>
      </c>
      <c r="H6" s="17" t="n">
        <v>4921627</v>
      </c>
    </row>
    <row r="7" s="16" customFormat="true" ht="12" hidden="false" customHeight="true" outlineLevel="0" collapsed="false">
      <c r="A7" s="16" t="s">
        <v>73</v>
      </c>
      <c r="B7" s="17" t="n">
        <v>1879680</v>
      </c>
      <c r="C7" s="17" t="n">
        <v>2366360</v>
      </c>
      <c r="D7" s="17" t="n">
        <v>-1770182</v>
      </c>
      <c r="E7" s="17" t="n">
        <v>-573692</v>
      </c>
      <c r="F7" s="17" t="n">
        <v>-293839</v>
      </c>
      <c r="G7" s="17" t="n">
        <v>-652521</v>
      </c>
      <c r="H7" s="17" t="n">
        <v>955806</v>
      </c>
    </row>
    <row r="8" s="16" customFormat="true" ht="12" hidden="false" customHeight="true" outlineLevel="0" collapsed="false">
      <c r="A8" s="16" t="s">
        <v>106</v>
      </c>
      <c r="B8" s="17" t="n">
        <v>1510226</v>
      </c>
      <c r="C8" s="17" t="n">
        <v>385045</v>
      </c>
      <c r="D8" s="17" t="n">
        <v>-60314</v>
      </c>
      <c r="E8" s="17" t="n">
        <v>-1826730</v>
      </c>
      <c r="F8" s="17" t="n">
        <v>-28983</v>
      </c>
      <c r="G8" s="17" t="n">
        <v>35174</v>
      </c>
      <c r="H8" s="17" t="n">
        <v>14418</v>
      </c>
    </row>
    <row r="9" s="16" customFormat="true" ht="12" hidden="false" customHeight="true" outlineLevel="0" collapsed="false">
      <c r="A9" s="16" t="s">
        <v>70</v>
      </c>
      <c r="B9" s="17" t="n">
        <v>1086864</v>
      </c>
      <c r="C9" s="17" t="n">
        <v>13123346</v>
      </c>
      <c r="D9" s="17" t="n">
        <v>-2238267</v>
      </c>
      <c r="E9" s="17" t="n">
        <v>284174</v>
      </c>
      <c r="F9" s="17" t="n">
        <v>-114889</v>
      </c>
      <c r="G9" s="17" t="n">
        <v>-1849621</v>
      </c>
      <c r="H9" s="17" t="n">
        <v>10291607</v>
      </c>
    </row>
    <row r="10" s="16" customFormat="true" ht="12" hidden="false" customHeight="true" outlineLevel="0" collapsed="false">
      <c r="A10" s="16" t="s">
        <v>88</v>
      </c>
      <c r="B10" s="17" t="n">
        <v>774882</v>
      </c>
      <c r="C10" s="17" t="n">
        <v>56861</v>
      </c>
      <c r="D10" s="17" t="n">
        <v>-6803</v>
      </c>
      <c r="E10" s="17" t="n">
        <v>-838557</v>
      </c>
      <c r="F10" s="17" t="n">
        <v>-5477</v>
      </c>
      <c r="G10" s="17" t="n">
        <v>-473</v>
      </c>
      <c r="H10" s="17" t="n">
        <v>-19567</v>
      </c>
    </row>
    <row r="11" s="16" customFormat="true" ht="12" hidden="false" customHeight="true" outlineLevel="0" collapsed="false">
      <c r="A11" s="16" t="s">
        <v>89</v>
      </c>
      <c r="B11" s="17" t="n">
        <v>500421</v>
      </c>
      <c r="C11" s="17" t="n">
        <v>14752</v>
      </c>
      <c r="D11" s="17" t="n">
        <v>-2173</v>
      </c>
      <c r="E11" s="17" t="n">
        <v>-510364</v>
      </c>
      <c r="F11" s="17" t="n">
        <v>-23865</v>
      </c>
      <c r="G11" s="17" t="n">
        <v>0</v>
      </c>
      <c r="H11" s="17" t="n">
        <v>-21229</v>
      </c>
    </row>
    <row r="12" s="16" customFormat="true" ht="12" hidden="false" customHeight="true" outlineLevel="0" collapsed="false">
      <c r="A12" s="16" t="s">
        <v>77</v>
      </c>
      <c r="B12" s="17" t="n">
        <v>477383</v>
      </c>
      <c r="C12" s="17" t="n">
        <v>421691</v>
      </c>
      <c r="D12" s="17" t="n">
        <v>-1326314</v>
      </c>
      <c r="E12" s="17" t="n">
        <v>403083</v>
      </c>
      <c r="F12" s="17" t="n">
        <v>-79039</v>
      </c>
      <c r="G12" s="17" t="n">
        <v>1680</v>
      </c>
      <c r="H12" s="17" t="n">
        <v>-101516</v>
      </c>
    </row>
    <row r="13" s="16" customFormat="true" ht="12" hidden="false" customHeight="true" outlineLevel="0" collapsed="false">
      <c r="A13" s="16" t="s">
        <v>75</v>
      </c>
      <c r="B13" s="17" t="n">
        <v>285971</v>
      </c>
      <c r="C13" s="17" t="n">
        <v>1237612</v>
      </c>
      <c r="D13" s="17" t="n">
        <v>-149462</v>
      </c>
      <c r="E13" s="17" t="n">
        <v>-1063224</v>
      </c>
      <c r="F13" s="17" t="n">
        <v>-112530</v>
      </c>
      <c r="G13" s="17" t="n">
        <v>-12354</v>
      </c>
      <c r="H13" s="17" t="n">
        <v>186013</v>
      </c>
    </row>
    <row r="14" s="16" customFormat="true" ht="12" hidden="false" customHeight="true" outlineLevel="0" collapsed="false">
      <c r="A14" s="16" t="s">
        <v>68</v>
      </c>
      <c r="B14" s="17" t="n">
        <v>254272</v>
      </c>
      <c r="C14" s="17" t="n">
        <v>77148</v>
      </c>
      <c r="D14" s="17" t="n">
        <v>-10811</v>
      </c>
      <c r="E14" s="17" t="n">
        <v>-225288</v>
      </c>
      <c r="F14" s="17" t="n">
        <v>-29799</v>
      </c>
      <c r="G14" s="17" t="n">
        <v>-10952</v>
      </c>
      <c r="H14" s="17" t="n">
        <v>54570</v>
      </c>
    </row>
    <row r="15" s="16" customFormat="true" ht="12" hidden="false" customHeight="true" outlineLevel="0" collapsed="false">
      <c r="A15" s="16" t="s">
        <v>80</v>
      </c>
      <c r="B15" s="17" t="n">
        <v>151491</v>
      </c>
      <c r="C15" s="17" t="n">
        <v>228510</v>
      </c>
      <c r="D15" s="17" t="n">
        <v>-433433</v>
      </c>
      <c r="E15" s="17" t="n">
        <v>217790</v>
      </c>
      <c r="F15" s="17" t="n">
        <v>-19993</v>
      </c>
      <c r="G15" s="17" t="n">
        <v>-72206</v>
      </c>
      <c r="H15" s="17" t="n">
        <v>72159</v>
      </c>
    </row>
    <row r="16" s="16" customFormat="true" ht="12" hidden="false" customHeight="true" outlineLevel="0" collapsed="false">
      <c r="A16" s="16" t="s">
        <v>79</v>
      </c>
      <c r="B16" s="17" t="n">
        <v>133674</v>
      </c>
      <c r="C16" s="17" t="n">
        <v>66570</v>
      </c>
      <c r="D16" s="17" t="n">
        <v>-341312</v>
      </c>
      <c r="E16" s="17" t="n">
        <v>152107</v>
      </c>
      <c r="F16" s="17" t="n">
        <v>-28631</v>
      </c>
      <c r="G16" s="17" t="n">
        <v>-46390</v>
      </c>
      <c r="H16" s="17" t="n">
        <v>-63982</v>
      </c>
    </row>
    <row r="17" s="16" customFormat="true" ht="12" hidden="false" customHeight="true" outlineLevel="0" collapsed="false">
      <c r="A17" s="16" t="s">
        <v>84</v>
      </c>
      <c r="B17" s="17" t="n">
        <v>32675</v>
      </c>
      <c r="C17" s="17" t="n">
        <v>5184</v>
      </c>
      <c r="D17" s="17" t="n">
        <v>-2831575</v>
      </c>
      <c r="E17" s="17" t="n">
        <v>2566690</v>
      </c>
      <c r="F17" s="17" t="n">
        <v>-29488</v>
      </c>
      <c r="G17" s="17" t="n">
        <v>121046</v>
      </c>
      <c r="H17" s="17" t="n">
        <v>-79578</v>
      </c>
    </row>
    <row r="18" s="16" customFormat="true" ht="12" hidden="false" customHeight="true" outlineLevel="0" collapsed="false">
      <c r="A18" s="16" t="s">
        <v>82</v>
      </c>
      <c r="B18" s="17" t="n">
        <v>7892</v>
      </c>
      <c r="C18" s="17" t="n">
        <v>125</v>
      </c>
      <c r="D18" s="17" t="n">
        <v>-25487</v>
      </c>
      <c r="E18" s="17" t="n">
        <v>-1080</v>
      </c>
      <c r="F18" s="17" t="n">
        <v>-1135</v>
      </c>
      <c r="G18" s="17" t="n">
        <v>-27</v>
      </c>
      <c r="H18" s="17" t="n">
        <v>-19712</v>
      </c>
    </row>
    <row r="19" s="16" customFormat="true" ht="12" hidden="false" customHeight="true" outlineLevel="0" collapsed="false">
      <c r="A19" s="16" t="s">
        <v>91</v>
      </c>
      <c r="B19" s="17" t="n">
        <v>4248</v>
      </c>
      <c r="C19" s="17" t="n">
        <v>174</v>
      </c>
      <c r="D19" s="17" t="n">
        <v>-1640</v>
      </c>
      <c r="E19" s="17" t="n">
        <v>-1101</v>
      </c>
      <c r="F19" s="17" t="n">
        <v>-994</v>
      </c>
      <c r="G19" s="17" t="n">
        <v>-39</v>
      </c>
      <c r="H19" s="17" t="n">
        <v>648</v>
      </c>
    </row>
    <row r="20" s="16" customFormat="true" ht="12" hidden="false" customHeight="true" outlineLevel="0" collapsed="false">
      <c r="A20" s="16" t="s">
        <v>102</v>
      </c>
      <c r="B20" s="17" t="n">
        <v>2798</v>
      </c>
      <c r="C20" s="17" t="n">
        <v>41</v>
      </c>
      <c r="D20" s="17" t="n">
        <v>-21</v>
      </c>
      <c r="E20" s="17" t="n">
        <v>-973</v>
      </c>
      <c r="F20" s="17" t="n">
        <v>-2130</v>
      </c>
      <c r="G20" s="17" t="n">
        <v>50</v>
      </c>
      <c r="H20" s="17" t="n">
        <v>-235</v>
      </c>
    </row>
    <row r="21" s="16" customFormat="true" ht="12" hidden="false" customHeight="true" outlineLevel="0" collapsed="false">
      <c r="A21" s="16" t="s">
        <v>71</v>
      </c>
      <c r="B21" s="17" t="n">
        <v>2466</v>
      </c>
      <c r="C21" s="17" t="n">
        <v>323732</v>
      </c>
      <c r="D21" s="17" t="n">
        <v>-3835</v>
      </c>
      <c r="E21" s="17" t="n">
        <v>-261526</v>
      </c>
      <c r="F21" s="17" t="n">
        <v>-25550</v>
      </c>
      <c r="G21" s="17" t="n">
        <v>54693</v>
      </c>
      <c r="H21" s="17" t="n">
        <v>89980</v>
      </c>
    </row>
    <row r="22" s="16" customFormat="true" ht="12" hidden="false" customHeight="true" outlineLevel="0" collapsed="false">
      <c r="A22" s="16" t="s">
        <v>76</v>
      </c>
      <c r="B22" s="17" t="n">
        <v>1198</v>
      </c>
      <c r="C22" s="17" t="n">
        <v>25071</v>
      </c>
      <c r="D22" s="17" t="n">
        <v>-29686</v>
      </c>
      <c r="E22" s="17" t="n">
        <v>0</v>
      </c>
      <c r="F22" s="17" t="n">
        <v>-317</v>
      </c>
      <c r="G22" s="17" t="n">
        <v>5655</v>
      </c>
      <c r="H22" s="17" t="n">
        <v>1921</v>
      </c>
    </row>
    <row r="23" s="16" customFormat="true" ht="12" hidden="false" customHeight="true" outlineLevel="0" collapsed="false">
      <c r="A23" s="16" t="s">
        <v>93</v>
      </c>
      <c r="B23" s="17" t="n">
        <v>853</v>
      </c>
      <c r="C23" s="17" t="n">
        <v>-820</v>
      </c>
      <c r="D23" s="17" t="n">
        <v>-5203</v>
      </c>
      <c r="E23" s="17" t="n">
        <v>6812</v>
      </c>
      <c r="F23" s="17" t="n">
        <v>-1461</v>
      </c>
      <c r="G23" s="17" t="n">
        <v>-1814</v>
      </c>
      <c r="H23" s="17" t="n">
        <v>-1633</v>
      </c>
    </row>
    <row r="24" s="16" customFormat="true" ht="12" hidden="false" customHeight="true" outlineLevel="0" collapsed="false">
      <c r="A24" s="16" t="s">
        <v>99</v>
      </c>
      <c r="B24" s="17" t="n">
        <v>118</v>
      </c>
      <c r="C24" s="17" t="n">
        <v>14</v>
      </c>
      <c r="D24" s="17" t="n">
        <v>98</v>
      </c>
      <c r="E24" s="17" t="n">
        <v>11</v>
      </c>
      <c r="F24" s="17" t="n">
        <v>-4</v>
      </c>
      <c r="G24" s="17" t="n">
        <v>0</v>
      </c>
      <c r="H24" s="17" t="n">
        <v>237</v>
      </c>
    </row>
    <row r="25" s="16" customFormat="true" ht="12" hidden="false" customHeight="true" outlineLevel="0" collapsed="false">
      <c r="A25" s="16" t="s">
        <v>108</v>
      </c>
      <c r="B25" s="17" t="n">
        <v>51</v>
      </c>
      <c r="C25" s="17" t="n">
        <v>228</v>
      </c>
      <c r="D25" s="17" t="n">
        <v>-100</v>
      </c>
      <c r="E25" s="17" t="n">
        <v>0</v>
      </c>
      <c r="F25" s="17" t="n">
        <v>0</v>
      </c>
      <c r="G25" s="17" t="n">
        <v>0</v>
      </c>
      <c r="H25" s="17" t="n">
        <v>179</v>
      </c>
    </row>
    <row r="26" s="16" customFormat="true" ht="12.75" hidden="false" customHeight="false" outlineLevel="0" collapsed="false">
      <c r="B26" s="17"/>
      <c r="C26" s="17"/>
      <c r="D26" s="17"/>
      <c r="E26" s="17"/>
      <c r="F26" s="17"/>
      <c r="G26" s="17"/>
      <c r="H26" s="17"/>
    </row>
    <row r="27" customFormat="false" ht="12.75" hidden="false" customHeight="false" outlineLevel="0" collapsed="false">
      <c r="A27" s="16" t="s">
        <v>109</v>
      </c>
      <c r="B27" s="17" t="n">
        <f aca="false">SUM(B4:B26)</f>
        <v>16227576</v>
      </c>
      <c r="C27" s="17" t="n">
        <f aca="false">SUM(C4:C26)</f>
        <v>39051923</v>
      </c>
      <c r="D27" s="17" t="n">
        <f aca="false">SUM(D4:D26)</f>
        <v>-17977150</v>
      </c>
      <c r="E27" s="17" t="n">
        <f aca="false">SUM(E4:E26)</f>
        <v>-2024124</v>
      </c>
      <c r="F27" s="17" t="n">
        <f aca="false">SUM(F4:F26)</f>
        <v>-1666009</v>
      </c>
      <c r="G27" s="17" t="n">
        <f aca="false">SUM(G4:G26)</f>
        <v>-7352399</v>
      </c>
      <c r="H27" s="17" t="n">
        <f aca="false">SUM(H4:H26)</f>
        <v>26315707</v>
      </c>
    </row>
    <row r="28" customFormat="false" ht="12.75" hidden="false" customHeight="false" outlineLevel="0" collapsed="false">
      <c r="A28" s="7" t="s">
        <v>110</v>
      </c>
      <c r="B28" s="18"/>
      <c r="C28" s="18"/>
      <c r="D28" s="18"/>
      <c r="E28" s="18"/>
      <c r="F28" s="18"/>
      <c r="G28" s="18"/>
      <c r="H28" s="18"/>
    </row>
    <row r="30" customFormat="false" ht="12.75" hidden="false" customHeight="false" outlineLevel="0" collapsed="false">
      <c r="A30" s="7" t="s">
        <v>111</v>
      </c>
      <c r="B30" s="19" t="n">
        <f aca="false">B27/($A27:$IV27/100)</f>
        <v>100</v>
      </c>
      <c r="C30" s="19" t="n">
        <f aca="false">C27/($B27/100)</f>
        <v>240.651610567099</v>
      </c>
      <c r="D30" s="19" t="n">
        <f aca="false">D27/($B27/100)</f>
        <v>-110.78148701938</v>
      </c>
      <c r="E30" s="19" t="n">
        <f aca="false">E27/($B27/100)</f>
        <v>-12.4733601617395</v>
      </c>
      <c r="F30" s="19" t="n">
        <f aca="false">F27/($B27/100)</f>
        <v>-10.2665302568911</v>
      </c>
      <c r="G30" s="19" t="n">
        <f aca="false">G27/($B27/100)</f>
        <v>-45.3080546349005</v>
      </c>
      <c r="H30" s="19" t="n">
        <f aca="false">H27/($B27/100)</f>
        <v>162.166592225481</v>
      </c>
    </row>
    <row r="31" customFormat="false" ht="12.75" hidden="false" customHeight="false" outlineLevel="0" collapsed="false">
      <c r="A31" s="7" t="s">
        <v>112</v>
      </c>
      <c r="B31" s="19" t="e">
        <f aca="false">B28/($B28/100)</f>
        <v>#DIV/0!</v>
      </c>
      <c r="C31" s="19" t="e">
        <f aca="false">C28/($B28/100)</f>
        <v>#DIV/0!</v>
      </c>
      <c r="D31" s="19" t="e">
        <f aca="false">D28/($B28/100)</f>
        <v>#DIV/0!</v>
      </c>
      <c r="E31" s="19" t="e">
        <f aca="false">E28/($B28/100)</f>
        <v>#DIV/0!</v>
      </c>
      <c r="F31" s="19" t="e">
        <f aca="false">F28/($B28/100)</f>
        <v>#DIV/0!</v>
      </c>
      <c r="G31" s="19" t="e">
        <f aca="false">G28/($B28/100)</f>
        <v>#DIV/0!</v>
      </c>
      <c r="H31" s="19" t="e">
        <f aca="false">H28/($B28/100)</f>
        <v>#DIV/0!</v>
      </c>
    </row>
    <row r="34" customFormat="false" ht="27" hidden="false" customHeight="true" outlineLevel="0" collapsed="false">
      <c r="A34" s="8" t="s">
        <v>440</v>
      </c>
      <c r="B34" s="8"/>
      <c r="C34" s="8"/>
      <c r="D34" s="8"/>
      <c r="E34" s="8"/>
      <c r="F34" s="8"/>
      <c r="G34" s="8"/>
      <c r="H34" s="8"/>
    </row>
    <row r="35" s="13" customFormat="true" ht="17.25" hidden="false" customHeight="true" outlineLevel="0" collapsed="false">
      <c r="A35" s="11" t="s">
        <v>441</v>
      </c>
      <c r="B35" s="11"/>
      <c r="C35" s="11"/>
      <c r="D35" s="11"/>
      <c r="E35" s="11"/>
      <c r="F35" s="11"/>
      <c r="G35" s="11"/>
      <c r="H35" s="11"/>
      <c r="I35" s="12"/>
      <c r="J35" s="12"/>
    </row>
    <row r="36" customFormat="false" ht="81" hidden="false" customHeight="true" outlineLevel="0" collapsed="false">
      <c r="A36" s="14" t="s">
        <v>55</v>
      </c>
      <c r="B36" s="15" t="s">
        <v>425</v>
      </c>
      <c r="C36" s="15" t="s">
        <v>426</v>
      </c>
      <c r="D36" s="15" t="s">
        <v>427</v>
      </c>
      <c r="E36" s="15" t="s">
        <v>428</v>
      </c>
      <c r="F36" s="15" t="s">
        <v>429</v>
      </c>
      <c r="G36" s="15" t="s">
        <v>430</v>
      </c>
      <c r="H36" s="15" t="s">
        <v>431</v>
      </c>
    </row>
    <row r="37" s="16" customFormat="true" ht="12" hidden="false" customHeight="true" outlineLevel="0" collapsed="false">
      <c r="A37" s="16" t="s">
        <v>82</v>
      </c>
      <c r="B37" s="17" t="n">
        <v>10352902</v>
      </c>
      <c r="C37" s="17" t="n">
        <v>4365102</v>
      </c>
      <c r="D37" s="17" t="n">
        <v>-5985680</v>
      </c>
      <c r="E37" s="17" t="n">
        <v>-8276843</v>
      </c>
      <c r="F37" s="17" t="n">
        <v>-348145</v>
      </c>
      <c r="G37" s="17" t="n">
        <v>382710</v>
      </c>
      <c r="H37" s="17" t="n">
        <v>490046</v>
      </c>
    </row>
    <row r="38" s="16" customFormat="true" ht="12" hidden="false" customHeight="true" outlineLevel="0" collapsed="false">
      <c r="A38" s="16" t="s">
        <v>89</v>
      </c>
      <c r="B38" s="17" t="n">
        <v>7806234</v>
      </c>
      <c r="C38" s="17" t="n">
        <v>5565068</v>
      </c>
      <c r="D38" s="17" t="n">
        <v>-8396421</v>
      </c>
      <c r="E38" s="17" t="n">
        <v>-4615017</v>
      </c>
      <c r="F38" s="17" t="n">
        <v>-110138</v>
      </c>
      <c r="G38" s="17" t="n">
        <v>0</v>
      </c>
      <c r="H38" s="17" t="n">
        <v>249726</v>
      </c>
    </row>
    <row r="39" s="16" customFormat="true" ht="12" hidden="false" customHeight="true" outlineLevel="0" collapsed="false">
      <c r="A39" s="16" t="s">
        <v>76</v>
      </c>
      <c r="B39" s="17" t="n">
        <v>3837484</v>
      </c>
      <c r="C39" s="17" t="n">
        <v>3531884</v>
      </c>
      <c r="D39" s="17" t="n">
        <v>-4148444</v>
      </c>
      <c r="E39" s="17" t="n">
        <v>0</v>
      </c>
      <c r="F39" s="17" t="n">
        <v>-308839</v>
      </c>
      <c r="G39" s="17" t="n">
        <v>-2529890</v>
      </c>
      <c r="H39" s="17" t="n">
        <v>382195</v>
      </c>
    </row>
    <row r="40" s="16" customFormat="true" ht="12" hidden="false" customHeight="true" outlineLevel="0" collapsed="false">
      <c r="A40" s="16" t="s">
        <v>88</v>
      </c>
      <c r="B40" s="17" t="n">
        <v>2808679</v>
      </c>
      <c r="C40" s="17" t="n">
        <v>256314</v>
      </c>
      <c r="D40" s="17" t="n">
        <v>-64230</v>
      </c>
      <c r="E40" s="17" t="n">
        <v>-3000140</v>
      </c>
      <c r="F40" s="17" t="n">
        <v>-28046</v>
      </c>
      <c r="G40" s="17" t="n">
        <v>-54</v>
      </c>
      <c r="H40" s="17" t="n">
        <v>-27477</v>
      </c>
    </row>
    <row r="41" s="16" customFormat="true" ht="12" hidden="false" customHeight="true" outlineLevel="0" collapsed="false">
      <c r="A41" s="16" t="s">
        <v>100</v>
      </c>
      <c r="B41" s="17" t="n">
        <v>1159505</v>
      </c>
      <c r="C41" s="17" t="n">
        <v>1343788</v>
      </c>
      <c r="D41" s="17" t="n">
        <v>-1102276</v>
      </c>
      <c r="E41" s="17" t="n">
        <v>-1220695</v>
      </c>
      <c r="F41" s="17" t="n">
        <v>-75710</v>
      </c>
      <c r="G41" s="17" t="n">
        <v>0</v>
      </c>
      <c r="H41" s="17" t="n">
        <v>104612</v>
      </c>
    </row>
    <row r="42" s="16" customFormat="true" ht="12" hidden="false" customHeight="true" outlineLevel="0" collapsed="false">
      <c r="A42" s="16" t="s">
        <v>97</v>
      </c>
      <c r="B42" s="17" t="n">
        <v>773284</v>
      </c>
      <c r="C42" s="17" t="n">
        <v>645709</v>
      </c>
      <c r="D42" s="17" t="n">
        <v>-660441</v>
      </c>
      <c r="E42" s="17" t="n">
        <v>-670264</v>
      </c>
      <c r="F42" s="17" t="n">
        <v>-79071</v>
      </c>
      <c r="G42" s="17" t="n">
        <v>0</v>
      </c>
      <c r="H42" s="17" t="n">
        <v>9217</v>
      </c>
    </row>
    <row r="43" s="16" customFormat="true" ht="12" hidden="false" customHeight="true" outlineLevel="0" collapsed="false">
      <c r="A43" s="16" t="s">
        <v>68</v>
      </c>
      <c r="B43" s="17" t="n">
        <v>97796</v>
      </c>
      <c r="C43" s="17" t="n">
        <v>58259</v>
      </c>
      <c r="D43" s="17" t="n">
        <v>-14498</v>
      </c>
      <c r="E43" s="17" t="n">
        <v>-137652</v>
      </c>
      <c r="F43" s="17" t="n">
        <v>-6176</v>
      </c>
      <c r="G43" s="17" t="n">
        <v>0</v>
      </c>
      <c r="H43" s="17" t="n">
        <v>-1752</v>
      </c>
    </row>
    <row r="44" s="16" customFormat="true" ht="12" hidden="false" customHeight="true" outlineLevel="0" collapsed="false">
      <c r="A44" s="16" t="s">
        <v>83</v>
      </c>
      <c r="B44" s="17" t="n">
        <v>10875</v>
      </c>
      <c r="C44" s="17" t="n">
        <v>2369</v>
      </c>
      <c r="D44" s="17" t="n">
        <v>-164</v>
      </c>
      <c r="E44" s="17" t="n">
        <v>-13245</v>
      </c>
      <c r="F44" s="17" t="n">
        <v>-657</v>
      </c>
      <c r="G44" s="17" t="n">
        <v>0</v>
      </c>
      <c r="H44" s="17" t="n">
        <v>-822</v>
      </c>
    </row>
    <row r="45" s="16" customFormat="true" ht="12" hidden="false" customHeight="true" outlineLevel="0" collapsed="false">
      <c r="A45" s="16" t="s">
        <v>104</v>
      </c>
      <c r="B45" s="17" t="n">
        <v>9743</v>
      </c>
      <c r="C45" s="17" t="n">
        <v>444</v>
      </c>
      <c r="D45" s="17" t="n">
        <v>-10003</v>
      </c>
      <c r="E45" s="17" t="n">
        <v>0</v>
      </c>
      <c r="F45" s="17" t="n">
        <v>-2219</v>
      </c>
      <c r="G45" s="17" t="n">
        <v>0</v>
      </c>
      <c r="H45" s="17" t="n">
        <v>-2035</v>
      </c>
    </row>
    <row r="46" s="16" customFormat="true" ht="12" hidden="false" customHeight="true" outlineLevel="0" collapsed="false">
      <c r="A46" s="16" t="s">
        <v>99</v>
      </c>
      <c r="B46" s="17" t="n">
        <v>28</v>
      </c>
      <c r="C46" s="17" t="n">
        <v>146</v>
      </c>
      <c r="D46" s="17" t="n">
        <v>-6</v>
      </c>
      <c r="E46" s="17" t="n">
        <v>0</v>
      </c>
      <c r="F46" s="17" t="n">
        <v>-42170</v>
      </c>
      <c r="G46" s="17" t="n">
        <v>27552</v>
      </c>
      <c r="H46" s="17" t="n">
        <v>-14450</v>
      </c>
    </row>
    <row r="47" s="16" customFormat="true" ht="12" hidden="false" customHeight="true" outlineLevel="0" collapsed="false">
      <c r="A47" s="16" t="s">
        <v>93</v>
      </c>
      <c r="B47" s="17" t="n">
        <v>0</v>
      </c>
      <c r="C47" s="17" t="n">
        <v>10957</v>
      </c>
      <c r="D47" s="17" t="n">
        <v>0</v>
      </c>
      <c r="E47" s="17" t="n">
        <v>0</v>
      </c>
      <c r="F47" s="17" t="n">
        <v>0</v>
      </c>
      <c r="G47" s="17" t="n">
        <v>0</v>
      </c>
      <c r="H47" s="17" t="n">
        <v>10957</v>
      </c>
    </row>
    <row r="48" s="16" customFormat="true" ht="12" hidden="false" customHeight="true" outlineLevel="0" collapsed="false">
      <c r="A48" s="16" t="s">
        <v>75</v>
      </c>
      <c r="B48" s="17" t="n">
        <v>0</v>
      </c>
      <c r="C48" s="17" t="n">
        <v>1956370</v>
      </c>
      <c r="D48" s="17" t="n">
        <v>-5</v>
      </c>
      <c r="E48" s="17" t="n">
        <v>-1958372</v>
      </c>
      <c r="F48" s="17" t="n">
        <v>-47638</v>
      </c>
      <c r="G48" s="17" t="n">
        <v>109291</v>
      </c>
      <c r="H48" s="17" t="n">
        <v>59646</v>
      </c>
    </row>
    <row r="49" s="16" customFormat="true" ht="12" hidden="false" customHeight="true" outlineLevel="0" collapsed="false">
      <c r="A49" s="16" t="s">
        <v>95</v>
      </c>
      <c r="B49" s="17" t="n">
        <v>0</v>
      </c>
      <c r="C49" s="17" t="n">
        <v>1952138</v>
      </c>
      <c r="D49" s="17" t="n">
        <v>0</v>
      </c>
      <c r="E49" s="17" t="n">
        <v>0</v>
      </c>
      <c r="F49" s="17" t="n">
        <v>-154371</v>
      </c>
      <c r="G49" s="17" t="n">
        <v>-1716186</v>
      </c>
      <c r="H49" s="17" t="n">
        <v>81581</v>
      </c>
    </row>
    <row r="50" s="16" customFormat="true" ht="12.75" hidden="false" customHeight="false" outlineLevel="0" collapsed="false">
      <c r="B50" s="17"/>
      <c r="C50" s="17"/>
      <c r="D50" s="17"/>
      <c r="E50" s="17"/>
      <c r="F50" s="17"/>
      <c r="G50" s="17"/>
      <c r="H50" s="17"/>
    </row>
    <row r="51" customFormat="false" ht="12.75" hidden="false" customHeight="false" outlineLevel="0" collapsed="false">
      <c r="A51" s="16" t="s">
        <v>109</v>
      </c>
      <c r="B51" s="17" t="n">
        <f aca="false">SUM(B37:B50)</f>
        <v>26856530</v>
      </c>
      <c r="C51" s="17" t="n">
        <f aca="false">SUM(C37:C50)</f>
        <v>19688548</v>
      </c>
      <c r="D51" s="17" t="n">
        <f aca="false">SUM(D37:D50)</f>
        <v>-20382168</v>
      </c>
      <c r="E51" s="17" t="n">
        <f aca="false">SUM(E37:E50)</f>
        <v>-19892228</v>
      </c>
      <c r="F51" s="17" t="n">
        <f aca="false">SUM(F37:F50)</f>
        <v>-1203180</v>
      </c>
      <c r="G51" s="17" t="n">
        <f aca="false">SUM(G37:G50)</f>
        <v>-3726577</v>
      </c>
      <c r="H51" s="17" t="n">
        <f aca="false">SUM(H37:H50)</f>
        <v>1341444</v>
      </c>
    </row>
    <row r="52" customFormat="false" ht="12.75" hidden="false" customHeight="false" outlineLevel="0" collapsed="false">
      <c r="A52" s="7" t="s">
        <v>110</v>
      </c>
      <c r="B52" s="18"/>
      <c r="C52" s="18"/>
      <c r="D52" s="18"/>
      <c r="E52" s="18"/>
      <c r="F52" s="18"/>
      <c r="G52" s="18"/>
      <c r="H52" s="18"/>
    </row>
    <row r="54" customFormat="false" ht="12.75" hidden="false" customHeight="false" outlineLevel="0" collapsed="false">
      <c r="A54" s="7" t="s">
        <v>111</v>
      </c>
      <c r="B54" s="19" t="n">
        <f aca="false">B51/($A51:$IV51/100)</f>
        <v>100</v>
      </c>
      <c r="C54" s="19" t="n">
        <f aca="false">C51/($B51/100)</f>
        <v>73.3100962782608</v>
      </c>
      <c r="D54" s="19" t="n">
        <f aca="false">D51/($B51/100)</f>
        <v>-75.8927828725453</v>
      </c>
      <c r="E54" s="19" t="n">
        <f aca="false">E51/($B51/100)</f>
        <v>-74.0684965630333</v>
      </c>
      <c r="F54" s="19" t="n">
        <f aca="false">F51/($B51/100)</f>
        <v>-4.48002776233564</v>
      </c>
      <c r="G54" s="19" t="n">
        <f aca="false">G51/($B51/100)</f>
        <v>-13.8758692951025</v>
      </c>
      <c r="H54" s="19" t="n">
        <f aca="false">H51/($B51/100)</f>
        <v>4.99485227615034</v>
      </c>
    </row>
    <row r="55" customFormat="false" ht="12.75" hidden="false" customHeight="false" outlineLevel="0" collapsed="false">
      <c r="A55" s="7" t="s">
        <v>112</v>
      </c>
      <c r="B55" s="19" t="e">
        <f aca="false">B52/($B52/100)</f>
        <v>#DIV/0!</v>
      </c>
      <c r="C55" s="19" t="e">
        <f aca="false">C52/($B52/100)</f>
        <v>#DIV/0!</v>
      </c>
      <c r="D55" s="19" t="e">
        <f aca="false">D52/($B52/100)</f>
        <v>#DIV/0!</v>
      </c>
      <c r="E55" s="19" t="e">
        <f aca="false">E52/($B52/100)</f>
        <v>#DIV/0!</v>
      </c>
      <c r="F55" s="19" t="e">
        <f aca="false">F52/($B52/100)</f>
        <v>#DIV/0!</v>
      </c>
      <c r="G55" s="19" t="e">
        <f aca="false">G52/($B52/100)</f>
        <v>#DIV/0!</v>
      </c>
      <c r="H55" s="19" t="e">
        <f aca="false">H52/($B52/100)</f>
        <v>#DIV/0!</v>
      </c>
    </row>
  </sheetData>
  <mergeCells count="4">
    <mergeCell ref="A1:H1"/>
    <mergeCell ref="A2:H2"/>
    <mergeCell ref="A34:H34"/>
    <mergeCell ref="A35:H3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6" min="2" style="7" width="10.13"/>
    <col collapsed="false" customWidth="true" hidden="false" outlineLevel="0" max="7" min="7" style="7" width="10.56"/>
    <col collapsed="false" customWidth="true" hidden="false" outlineLevel="0" max="8" min="8" style="7" width="10.13"/>
    <col collapsed="false" customWidth="true" hidden="false" outlineLevel="0" max="12" min="9" style="7" width="10.71"/>
    <col collapsed="false" customWidth="false" hidden="false" outlineLevel="0" max="257" min="13" style="7" width="9.14"/>
  </cols>
  <sheetData>
    <row r="1" customFormat="false" ht="27" hidden="false" customHeight="true" outlineLevel="0" collapsed="false">
      <c r="A1" s="8" t="s">
        <v>442</v>
      </c>
      <c r="B1" s="8"/>
      <c r="C1" s="8"/>
      <c r="D1" s="8"/>
      <c r="E1" s="8"/>
      <c r="F1" s="8"/>
      <c r="G1" s="8"/>
      <c r="H1" s="8"/>
    </row>
    <row r="2" s="13" customFormat="true" ht="17.25" hidden="false" customHeight="true" outlineLevel="0" collapsed="false">
      <c r="A2" s="11" t="s">
        <v>443</v>
      </c>
      <c r="B2" s="11"/>
      <c r="C2" s="11"/>
      <c r="D2" s="11"/>
      <c r="E2" s="11"/>
      <c r="F2" s="11"/>
      <c r="G2" s="11"/>
      <c r="H2" s="11"/>
      <c r="I2" s="12"/>
      <c r="J2" s="12"/>
    </row>
    <row r="3" customFormat="false" ht="81" hidden="false" customHeight="true" outlineLevel="0" collapsed="false">
      <c r="A3" s="14" t="s">
        <v>55</v>
      </c>
      <c r="B3" s="15" t="s">
        <v>425</v>
      </c>
      <c r="C3" s="15" t="s">
        <v>426</v>
      </c>
      <c r="D3" s="15" t="s">
        <v>427</v>
      </c>
      <c r="E3" s="15" t="s">
        <v>428</v>
      </c>
      <c r="F3" s="15" t="s">
        <v>429</v>
      </c>
      <c r="G3" s="15" t="s">
        <v>430</v>
      </c>
      <c r="H3" s="15" t="s">
        <v>431</v>
      </c>
    </row>
    <row r="4" s="16" customFormat="true" ht="12" hidden="false" customHeight="true" outlineLevel="0" collapsed="false">
      <c r="A4" s="16" t="s">
        <v>69</v>
      </c>
      <c r="B4" s="17" t="n">
        <v>532563</v>
      </c>
      <c r="C4" s="17" t="n">
        <v>1012079</v>
      </c>
      <c r="D4" s="17" t="n">
        <v>-250825</v>
      </c>
      <c r="E4" s="17" t="n">
        <v>75412</v>
      </c>
      <c r="F4" s="17" t="n">
        <v>-118038</v>
      </c>
      <c r="G4" s="17" t="n">
        <v>-232381</v>
      </c>
      <c r="H4" s="17" t="n">
        <v>1018810</v>
      </c>
    </row>
    <row r="5" s="16" customFormat="true" ht="12" hidden="false" customHeight="true" outlineLevel="0" collapsed="false">
      <c r="A5" s="16" t="s">
        <v>72</v>
      </c>
      <c r="B5" s="17" t="n">
        <v>191332</v>
      </c>
      <c r="C5" s="17" t="n">
        <v>172175</v>
      </c>
      <c r="D5" s="17" t="n">
        <v>-236300</v>
      </c>
      <c r="E5" s="17" t="n">
        <v>1283</v>
      </c>
      <c r="F5" s="17" t="n">
        <v>-24851</v>
      </c>
      <c r="G5" s="17" t="n">
        <v>-36542</v>
      </c>
      <c r="H5" s="17" t="n">
        <v>67097</v>
      </c>
    </row>
    <row r="6" s="16" customFormat="true" ht="12" hidden="false" customHeight="true" outlineLevel="0" collapsed="false">
      <c r="A6" s="16" t="s">
        <v>91</v>
      </c>
      <c r="B6" s="17" t="n">
        <v>117242</v>
      </c>
      <c r="C6" s="17" t="n">
        <v>7873</v>
      </c>
      <c r="D6" s="17" t="n">
        <v>-43497</v>
      </c>
      <c r="E6" s="17" t="n">
        <v>-7044</v>
      </c>
      <c r="F6" s="17" t="n">
        <v>-52687</v>
      </c>
      <c r="G6" s="17" t="n">
        <v>-1799</v>
      </c>
      <c r="H6" s="17" t="n">
        <v>20088</v>
      </c>
    </row>
    <row r="7" s="16" customFormat="true" ht="12" hidden="false" customHeight="true" outlineLevel="0" collapsed="false">
      <c r="A7" s="16" t="s">
        <v>73</v>
      </c>
      <c r="B7" s="17" t="n">
        <v>75823</v>
      </c>
      <c r="C7" s="17" t="n">
        <v>48567</v>
      </c>
      <c r="D7" s="17" t="n">
        <v>-46834</v>
      </c>
      <c r="E7" s="17" t="n">
        <v>27779</v>
      </c>
      <c r="F7" s="17" t="n">
        <v>-19343</v>
      </c>
      <c r="G7" s="17" t="n">
        <v>-13392</v>
      </c>
      <c r="H7" s="17" t="n">
        <v>72600</v>
      </c>
    </row>
    <row r="8" s="16" customFormat="true" ht="12" hidden="false" customHeight="true" outlineLevel="0" collapsed="false">
      <c r="A8" s="16" t="s">
        <v>75</v>
      </c>
      <c r="B8" s="17" t="n">
        <v>39318</v>
      </c>
      <c r="C8" s="17" t="n">
        <v>5545</v>
      </c>
      <c r="D8" s="17" t="n">
        <v>-21309</v>
      </c>
      <c r="E8" s="17" t="n">
        <v>2</v>
      </c>
      <c r="F8" s="17" t="n">
        <v>-4916</v>
      </c>
      <c r="G8" s="17" t="n">
        <v>-607</v>
      </c>
      <c r="H8" s="17" t="n">
        <v>18033</v>
      </c>
    </row>
    <row r="9" s="16" customFormat="true" ht="12" hidden="false" customHeight="true" outlineLevel="0" collapsed="false">
      <c r="A9" s="16" t="s">
        <v>82</v>
      </c>
      <c r="B9" s="17" t="n">
        <v>33377</v>
      </c>
      <c r="C9" s="17" t="n">
        <v>5743</v>
      </c>
      <c r="D9" s="17" t="n">
        <v>-36773</v>
      </c>
      <c r="E9" s="17" t="n">
        <v>-2182</v>
      </c>
      <c r="F9" s="17" t="n">
        <v>-4085</v>
      </c>
      <c r="G9" s="17" t="n">
        <v>-453</v>
      </c>
      <c r="H9" s="17" t="n">
        <v>-4373</v>
      </c>
    </row>
    <row r="10" s="16" customFormat="true" ht="12" hidden="false" customHeight="true" outlineLevel="0" collapsed="false">
      <c r="A10" s="16" t="s">
        <v>70</v>
      </c>
      <c r="B10" s="17" t="n">
        <v>32616</v>
      </c>
      <c r="C10" s="17" t="n">
        <v>225607</v>
      </c>
      <c r="D10" s="17" t="n">
        <v>-385</v>
      </c>
      <c r="E10" s="17" t="n">
        <v>-26579</v>
      </c>
      <c r="F10" s="17" t="n">
        <v>-6367</v>
      </c>
      <c r="G10" s="17" t="n">
        <v>-31800</v>
      </c>
      <c r="H10" s="17" t="n">
        <v>193092</v>
      </c>
    </row>
    <row r="11" s="16" customFormat="true" ht="12" hidden="false" customHeight="true" outlineLevel="0" collapsed="false">
      <c r="A11" s="16" t="s">
        <v>87</v>
      </c>
      <c r="B11" s="17" t="n">
        <v>24319</v>
      </c>
      <c r="C11" s="17" t="n">
        <v>8709</v>
      </c>
      <c r="D11" s="17" t="n">
        <v>-21270</v>
      </c>
      <c r="E11" s="17" t="n">
        <v>0</v>
      </c>
      <c r="F11" s="17" t="n">
        <v>-5839</v>
      </c>
      <c r="G11" s="17" t="n">
        <v>-1374</v>
      </c>
      <c r="H11" s="17" t="n">
        <v>4545</v>
      </c>
    </row>
    <row r="12" s="16" customFormat="true" ht="12" hidden="false" customHeight="true" outlineLevel="0" collapsed="false">
      <c r="A12" s="16" t="s">
        <v>77</v>
      </c>
      <c r="B12" s="17" t="n">
        <v>18826</v>
      </c>
      <c r="C12" s="17" t="n">
        <v>0</v>
      </c>
      <c r="D12" s="17" t="n">
        <v>-14518</v>
      </c>
      <c r="E12" s="17" t="n">
        <v>0</v>
      </c>
      <c r="F12" s="17" t="n">
        <v>-4014</v>
      </c>
      <c r="G12" s="17" t="n">
        <v>0</v>
      </c>
      <c r="H12" s="17" t="n">
        <v>294</v>
      </c>
    </row>
    <row r="13" s="16" customFormat="true" ht="12" hidden="false" customHeight="true" outlineLevel="0" collapsed="false">
      <c r="A13" s="16" t="s">
        <v>86</v>
      </c>
      <c r="B13" s="17" t="n">
        <v>11068</v>
      </c>
      <c r="C13" s="17" t="n">
        <v>11897</v>
      </c>
      <c r="D13" s="17" t="n">
        <v>-17892</v>
      </c>
      <c r="E13" s="17" t="n">
        <v>13960</v>
      </c>
      <c r="F13" s="17" t="n">
        <v>43085</v>
      </c>
      <c r="G13" s="17" t="n">
        <v>-13201</v>
      </c>
      <c r="H13" s="17" t="n">
        <v>48917</v>
      </c>
    </row>
    <row r="14" s="16" customFormat="true" ht="12" hidden="false" customHeight="true" outlineLevel="0" collapsed="false">
      <c r="A14" s="16" t="s">
        <v>76</v>
      </c>
      <c r="B14" s="17" t="n">
        <v>10701</v>
      </c>
      <c r="C14" s="17" t="n">
        <v>0</v>
      </c>
      <c r="D14" s="17" t="n">
        <v>-3066</v>
      </c>
      <c r="E14" s="17" t="n">
        <v>0</v>
      </c>
      <c r="F14" s="17" t="n">
        <v>-255</v>
      </c>
      <c r="G14" s="17" t="n">
        <v>-85</v>
      </c>
      <c r="H14" s="17" t="n">
        <v>7295</v>
      </c>
    </row>
    <row r="15" s="16" customFormat="true" ht="12" hidden="false" customHeight="true" outlineLevel="0" collapsed="false">
      <c r="A15" s="16" t="s">
        <v>71</v>
      </c>
      <c r="B15" s="17" t="n">
        <v>5412</v>
      </c>
      <c r="C15" s="17" t="n">
        <v>1068</v>
      </c>
      <c r="D15" s="17" t="n">
        <v>-523</v>
      </c>
      <c r="E15" s="17" t="n">
        <v>0</v>
      </c>
      <c r="F15" s="17" t="n">
        <v>-1028</v>
      </c>
      <c r="G15" s="17" t="n">
        <v>-136</v>
      </c>
      <c r="H15" s="17" t="n">
        <v>4793</v>
      </c>
    </row>
    <row r="16" s="16" customFormat="true" ht="12" hidden="false" customHeight="true" outlineLevel="0" collapsed="false">
      <c r="A16" s="16" t="s">
        <v>100</v>
      </c>
      <c r="B16" s="17" t="n">
        <v>5401</v>
      </c>
      <c r="C16" s="17" t="n">
        <v>0</v>
      </c>
      <c r="D16" s="17" t="n">
        <v>-964</v>
      </c>
      <c r="E16" s="17" t="n">
        <v>0</v>
      </c>
      <c r="F16" s="17" t="n">
        <v>-3737</v>
      </c>
      <c r="G16" s="17" t="n">
        <v>0</v>
      </c>
      <c r="H16" s="17" t="n">
        <v>700</v>
      </c>
    </row>
    <row r="17" s="16" customFormat="true" ht="12" hidden="false" customHeight="true" outlineLevel="0" collapsed="false">
      <c r="A17" s="16" t="s">
        <v>89</v>
      </c>
      <c r="B17" s="17" t="n">
        <v>4104</v>
      </c>
      <c r="C17" s="17" t="n">
        <v>0</v>
      </c>
      <c r="D17" s="17" t="n">
        <v>-4110</v>
      </c>
      <c r="E17" s="17" t="n">
        <v>0</v>
      </c>
      <c r="F17" s="17" t="n">
        <v>-1572</v>
      </c>
      <c r="G17" s="17" t="n">
        <v>0</v>
      </c>
      <c r="H17" s="17" t="n">
        <v>-1578</v>
      </c>
    </row>
    <row r="18" s="16" customFormat="true" ht="12" hidden="false" customHeight="true" outlineLevel="0" collapsed="false">
      <c r="A18" s="16" t="s">
        <v>88</v>
      </c>
      <c r="B18" s="17" t="n">
        <v>3778</v>
      </c>
      <c r="C18" s="17" t="n">
        <v>0</v>
      </c>
      <c r="D18" s="17" t="n">
        <v>-412</v>
      </c>
      <c r="E18" s="17" t="n">
        <v>0</v>
      </c>
      <c r="F18" s="17" t="n">
        <v>-7824</v>
      </c>
      <c r="G18" s="17" t="n">
        <v>0</v>
      </c>
      <c r="H18" s="17" t="n">
        <v>-4458</v>
      </c>
    </row>
    <row r="19" s="16" customFormat="true" ht="12" hidden="false" customHeight="true" outlineLevel="0" collapsed="false">
      <c r="A19" s="16" t="s">
        <v>80</v>
      </c>
      <c r="B19" s="17" t="n">
        <v>1221</v>
      </c>
      <c r="C19" s="17" t="n">
        <v>538</v>
      </c>
      <c r="D19" s="17" t="n">
        <v>-2459</v>
      </c>
      <c r="E19" s="17" t="n">
        <v>88</v>
      </c>
      <c r="F19" s="17" t="n">
        <v>245</v>
      </c>
      <c r="G19" s="17" t="n">
        <v>-170</v>
      </c>
      <c r="H19" s="17" t="n">
        <v>-537</v>
      </c>
    </row>
    <row r="20" s="16" customFormat="true" ht="12" hidden="false" customHeight="true" outlineLevel="0" collapsed="false">
      <c r="A20" s="16" t="s">
        <v>97</v>
      </c>
      <c r="B20" s="17" t="n">
        <v>331</v>
      </c>
      <c r="C20" s="17" t="n">
        <v>118</v>
      </c>
      <c r="D20" s="17" t="n">
        <v>-400</v>
      </c>
      <c r="E20" s="17" t="n">
        <v>0</v>
      </c>
      <c r="F20" s="17" t="n">
        <v>-92</v>
      </c>
      <c r="G20" s="17" t="n">
        <v>0</v>
      </c>
      <c r="H20" s="17" t="n">
        <v>-43</v>
      </c>
    </row>
    <row r="21" s="16" customFormat="true" ht="12" hidden="false" customHeight="true" outlineLevel="0" collapsed="false">
      <c r="A21" s="16" t="s">
        <v>96</v>
      </c>
      <c r="B21" s="17" t="n">
        <v>2</v>
      </c>
      <c r="C21" s="17" t="n">
        <v>73</v>
      </c>
      <c r="D21" s="17" t="n">
        <v>-1316</v>
      </c>
      <c r="E21" s="17" t="n">
        <v>3</v>
      </c>
      <c r="F21" s="17" t="n">
        <v>-397</v>
      </c>
      <c r="G21" s="17" t="n">
        <v>-14</v>
      </c>
      <c r="H21" s="17" t="n">
        <v>-1649</v>
      </c>
    </row>
    <row r="22" s="16" customFormat="true" ht="12" hidden="false" customHeight="true" outlineLevel="0" collapsed="false">
      <c r="A22" s="16" t="s">
        <v>83</v>
      </c>
      <c r="B22" s="17" t="n">
        <v>0</v>
      </c>
      <c r="C22" s="17" t="n">
        <v>0</v>
      </c>
      <c r="D22" s="17" t="n">
        <v>0</v>
      </c>
      <c r="E22" s="17" t="n">
        <v>0</v>
      </c>
      <c r="F22" s="17" t="n">
        <v>-921</v>
      </c>
      <c r="G22" s="17" t="n">
        <v>0</v>
      </c>
      <c r="H22" s="17" t="n">
        <v>-921</v>
      </c>
    </row>
    <row r="23" s="16" customFormat="true" ht="12.75" hidden="false" customHeight="false" outlineLevel="0" collapsed="false">
      <c r="B23" s="17"/>
      <c r="C23" s="17"/>
      <c r="D23" s="17"/>
      <c r="E23" s="17"/>
      <c r="F23" s="17"/>
      <c r="G23" s="17"/>
      <c r="H23" s="17"/>
    </row>
    <row r="24" customFormat="false" ht="12.75" hidden="false" customHeight="false" outlineLevel="0" collapsed="false">
      <c r="A24" s="16" t="s">
        <v>109</v>
      </c>
      <c r="B24" s="17" t="n">
        <f aca="false">SUM(B4:B23)</f>
        <v>1107434</v>
      </c>
      <c r="C24" s="17" t="n">
        <f aca="false">SUM(C4:C23)</f>
        <v>1499992</v>
      </c>
      <c r="D24" s="17" t="n">
        <f aca="false">SUM(D4:D23)</f>
        <v>-702853</v>
      </c>
      <c r="E24" s="17" t="n">
        <f aca="false">SUM(E4:E23)</f>
        <v>82722</v>
      </c>
      <c r="F24" s="17" t="n">
        <f aca="false">SUM(F4:F23)</f>
        <v>-212636</v>
      </c>
      <c r="G24" s="17" t="n">
        <f aca="false">SUM(G4:G23)</f>
        <v>-331954</v>
      </c>
      <c r="H24" s="17" t="n">
        <f aca="false">SUM(H4:H23)</f>
        <v>1442705</v>
      </c>
    </row>
    <row r="25" customFormat="false" ht="12.75" hidden="false" customHeight="false" outlineLevel="0" collapsed="false">
      <c r="A25" s="7" t="s">
        <v>110</v>
      </c>
      <c r="B25" s="18"/>
      <c r="C25" s="18"/>
      <c r="D25" s="18"/>
      <c r="E25" s="18"/>
      <c r="F25" s="18"/>
      <c r="G25" s="18"/>
      <c r="H25" s="18"/>
    </row>
    <row r="27" customFormat="false" ht="12.75" hidden="false" customHeight="false" outlineLevel="0" collapsed="false">
      <c r="A27" s="7" t="s">
        <v>111</v>
      </c>
      <c r="B27" s="19" t="n">
        <f aca="false">B24/($A24:$IV24/100)</f>
        <v>100</v>
      </c>
      <c r="C27" s="19" t="n">
        <f aca="false">C24/($B24/100)</f>
        <v>135.447530055967</v>
      </c>
      <c r="D27" s="19" t="n">
        <f aca="false">D24/($B24/100)</f>
        <v>-63.4668070512554</v>
      </c>
      <c r="E27" s="19" t="n">
        <f aca="false">E24/($B24/100)</f>
        <v>7.46970022592769</v>
      </c>
      <c r="F27" s="19" t="n">
        <f aca="false">F24/($B24/100)</f>
        <v>-19.2007830714968</v>
      </c>
      <c r="G27" s="19" t="n">
        <f aca="false">G24/($B24/100)</f>
        <v>-29.9750594617828</v>
      </c>
      <c r="H27" s="19" t="n">
        <f aca="false">H24/($B24/100)</f>
        <v>130.27458069736</v>
      </c>
    </row>
    <row r="28" customFormat="false" ht="12.75" hidden="false" customHeight="false" outlineLevel="0" collapsed="false">
      <c r="A28" s="7" t="s">
        <v>112</v>
      </c>
      <c r="B28" s="19" t="e">
        <f aca="false">B25/($B25/100)</f>
        <v>#DIV/0!</v>
      </c>
      <c r="C28" s="19" t="e">
        <f aca="false">C25/($B25/100)</f>
        <v>#DIV/0!</v>
      </c>
      <c r="D28" s="19" t="e">
        <f aca="false">D25/($B25/100)</f>
        <v>#DIV/0!</v>
      </c>
      <c r="E28" s="19" t="e">
        <f aca="false">E25/($B25/100)</f>
        <v>#DIV/0!</v>
      </c>
      <c r="F28" s="19" t="e">
        <f aca="false">F25/($B25/100)</f>
        <v>#DIV/0!</v>
      </c>
      <c r="G28" s="19" t="e">
        <f aca="false">G25/($B25/100)</f>
        <v>#DIV/0!</v>
      </c>
      <c r="H28" s="19" t="e">
        <f aca="false">H25/($B25/100)</f>
        <v>#DIV/0!</v>
      </c>
    </row>
    <row r="31" customFormat="false" ht="27" hidden="false" customHeight="true" outlineLevel="0" collapsed="false">
      <c r="A31" s="8" t="s">
        <v>444</v>
      </c>
      <c r="B31" s="8"/>
      <c r="C31" s="8"/>
      <c r="D31" s="8"/>
      <c r="E31" s="8"/>
      <c r="F31" s="8"/>
      <c r="G31" s="8"/>
      <c r="H31" s="8"/>
    </row>
    <row r="32" s="13" customFormat="true" ht="17.25" hidden="false" customHeight="true" outlineLevel="0" collapsed="false">
      <c r="A32" s="11" t="s">
        <v>445</v>
      </c>
      <c r="B32" s="11"/>
      <c r="C32" s="11"/>
      <c r="D32" s="11"/>
      <c r="E32" s="11"/>
      <c r="F32" s="11"/>
      <c r="G32" s="11"/>
      <c r="H32" s="11"/>
      <c r="I32" s="12"/>
      <c r="J32" s="12"/>
    </row>
    <row r="33" customFormat="false" ht="81" hidden="false" customHeight="true" outlineLevel="0" collapsed="false">
      <c r="A33" s="14" t="s">
        <v>55</v>
      </c>
      <c r="B33" s="15" t="s">
        <v>425</v>
      </c>
      <c r="C33" s="15" t="s">
        <v>426</v>
      </c>
      <c r="D33" s="15" t="s">
        <v>427</v>
      </c>
      <c r="E33" s="15" t="s">
        <v>428</v>
      </c>
      <c r="F33" s="15" t="s">
        <v>429</v>
      </c>
      <c r="G33" s="15" t="s">
        <v>430</v>
      </c>
      <c r="H33" s="15" t="s">
        <v>431</v>
      </c>
    </row>
    <row r="34" s="16" customFormat="true" ht="12" hidden="false" customHeight="true" outlineLevel="0" collapsed="false">
      <c r="A34" s="16" t="s">
        <v>73</v>
      </c>
      <c r="B34" s="17" t="n">
        <v>2231642</v>
      </c>
      <c r="C34" s="17" t="n">
        <v>184749</v>
      </c>
      <c r="D34" s="17" t="n">
        <v>-1206373</v>
      </c>
      <c r="E34" s="17" t="n">
        <v>-406932</v>
      </c>
      <c r="F34" s="17" t="n">
        <v>-216683</v>
      </c>
      <c r="G34" s="17" t="n">
        <v>-50945</v>
      </c>
      <c r="H34" s="17" t="n">
        <v>535458</v>
      </c>
    </row>
    <row r="35" s="16" customFormat="true" ht="12" hidden="false" customHeight="true" outlineLevel="0" collapsed="false">
      <c r="A35" s="16" t="s">
        <v>81</v>
      </c>
      <c r="B35" s="17" t="n">
        <v>554664</v>
      </c>
      <c r="C35" s="17" t="n">
        <v>269277</v>
      </c>
      <c r="D35" s="17" t="n">
        <v>-418712</v>
      </c>
      <c r="E35" s="17" t="n">
        <v>12047</v>
      </c>
      <c r="F35" s="17" t="n">
        <v>-27519</v>
      </c>
      <c r="G35" s="17" t="n">
        <v>-182641</v>
      </c>
      <c r="H35" s="17" t="n">
        <v>207116</v>
      </c>
    </row>
    <row r="36" s="16" customFormat="true" ht="12" hidden="false" customHeight="true" outlineLevel="0" collapsed="false">
      <c r="A36" s="16" t="s">
        <v>89</v>
      </c>
      <c r="B36" s="17" t="n">
        <v>430375</v>
      </c>
      <c r="C36" s="17" t="n">
        <v>392</v>
      </c>
      <c r="D36" s="17" t="n">
        <v>-282456</v>
      </c>
      <c r="E36" s="17" t="n">
        <v>-215</v>
      </c>
      <c r="F36" s="17" t="n">
        <v>-41442</v>
      </c>
      <c r="G36" s="17" t="n">
        <v>0</v>
      </c>
      <c r="H36" s="17" t="n">
        <v>106654</v>
      </c>
    </row>
    <row r="37" s="16" customFormat="true" ht="12" hidden="false" customHeight="true" outlineLevel="0" collapsed="false">
      <c r="A37" s="16" t="s">
        <v>69</v>
      </c>
      <c r="B37" s="17" t="n">
        <v>325174</v>
      </c>
      <c r="C37" s="17" t="n">
        <v>96092</v>
      </c>
      <c r="D37" s="17" t="n">
        <v>-174926</v>
      </c>
      <c r="E37" s="17" t="n">
        <v>-41796</v>
      </c>
      <c r="F37" s="17" t="n">
        <v>-55139</v>
      </c>
      <c r="G37" s="17" t="n">
        <v>45086</v>
      </c>
      <c r="H37" s="17" t="n">
        <v>194491</v>
      </c>
    </row>
    <row r="38" s="16" customFormat="true" ht="12" hidden="false" customHeight="true" outlineLevel="0" collapsed="false">
      <c r="A38" s="16" t="s">
        <v>86</v>
      </c>
      <c r="B38" s="17" t="n">
        <v>317931</v>
      </c>
      <c r="C38" s="17" t="n">
        <v>18542</v>
      </c>
      <c r="D38" s="17" t="n">
        <v>-269232</v>
      </c>
      <c r="E38" s="17" t="n">
        <v>-100014</v>
      </c>
      <c r="F38" s="17" t="n">
        <v>40384</v>
      </c>
      <c r="G38" s="17" t="n">
        <v>-6927</v>
      </c>
      <c r="H38" s="17" t="n">
        <v>684</v>
      </c>
    </row>
    <row r="39" s="16" customFormat="true" ht="12" hidden="false" customHeight="true" outlineLevel="0" collapsed="false">
      <c r="A39" s="16" t="s">
        <v>67</v>
      </c>
      <c r="B39" s="17" t="n">
        <v>264520</v>
      </c>
      <c r="C39" s="17" t="n">
        <v>8948</v>
      </c>
      <c r="D39" s="17" t="n">
        <v>-204791</v>
      </c>
      <c r="E39" s="17" t="n">
        <v>0</v>
      </c>
      <c r="F39" s="17" t="n">
        <v>-41186</v>
      </c>
      <c r="G39" s="17" t="n">
        <v>0</v>
      </c>
      <c r="H39" s="17" t="n">
        <v>27491</v>
      </c>
    </row>
    <row r="40" s="16" customFormat="true" ht="12" hidden="false" customHeight="true" outlineLevel="0" collapsed="false">
      <c r="A40" s="16" t="s">
        <v>72</v>
      </c>
      <c r="B40" s="17" t="n">
        <v>225504</v>
      </c>
      <c r="C40" s="17" t="n">
        <v>38989</v>
      </c>
      <c r="D40" s="17" t="n">
        <v>-286826</v>
      </c>
      <c r="E40" s="17" t="n">
        <v>24</v>
      </c>
      <c r="F40" s="17" t="n">
        <v>-41547</v>
      </c>
      <c r="G40" s="17" t="n">
        <v>-8262</v>
      </c>
      <c r="H40" s="17" t="n">
        <v>-72118</v>
      </c>
    </row>
    <row r="41" s="16" customFormat="true" ht="12" hidden="false" customHeight="true" outlineLevel="0" collapsed="false">
      <c r="A41" s="16" t="s">
        <v>75</v>
      </c>
      <c r="B41" s="17" t="n">
        <v>217634</v>
      </c>
      <c r="C41" s="17" t="n">
        <v>1424</v>
      </c>
      <c r="D41" s="17" t="n">
        <v>-133165</v>
      </c>
      <c r="E41" s="17" t="n">
        <v>0</v>
      </c>
      <c r="F41" s="17" t="n">
        <v>-18516</v>
      </c>
      <c r="G41" s="17" t="n">
        <v>-627</v>
      </c>
      <c r="H41" s="17" t="n">
        <v>66750</v>
      </c>
    </row>
    <row r="42" s="16" customFormat="true" ht="12" hidden="false" customHeight="true" outlineLevel="0" collapsed="false">
      <c r="A42" s="16" t="s">
        <v>78</v>
      </c>
      <c r="B42" s="17" t="n">
        <v>201136</v>
      </c>
      <c r="C42" s="17" t="n">
        <v>386979</v>
      </c>
      <c r="D42" s="17" t="n">
        <v>-553607</v>
      </c>
      <c r="E42" s="17" t="n">
        <v>145520</v>
      </c>
      <c r="F42" s="17" t="n">
        <v>-39217</v>
      </c>
      <c r="G42" s="17" t="n">
        <v>-122375</v>
      </c>
      <c r="H42" s="17" t="n">
        <v>18436</v>
      </c>
    </row>
    <row r="43" s="16" customFormat="true" ht="12" hidden="false" customHeight="true" outlineLevel="0" collapsed="false">
      <c r="A43" s="16" t="s">
        <v>96</v>
      </c>
      <c r="B43" s="17" t="n">
        <v>110424</v>
      </c>
      <c r="C43" s="17" t="n">
        <v>4514</v>
      </c>
      <c r="D43" s="17" t="n">
        <v>-99625</v>
      </c>
      <c r="E43" s="17" t="n">
        <v>-5149</v>
      </c>
      <c r="F43" s="17" t="n">
        <v>-34606</v>
      </c>
      <c r="G43" s="17" t="n">
        <v>-840</v>
      </c>
      <c r="H43" s="17" t="n">
        <v>-25282</v>
      </c>
    </row>
    <row r="44" s="16" customFormat="true" ht="12" hidden="false" customHeight="true" outlineLevel="0" collapsed="false">
      <c r="A44" s="16" t="s">
        <v>87</v>
      </c>
      <c r="B44" s="17" t="n">
        <v>80475</v>
      </c>
      <c r="C44" s="17" t="n">
        <v>142176</v>
      </c>
      <c r="D44" s="17" t="n">
        <v>-69134</v>
      </c>
      <c r="E44" s="17" t="n">
        <v>21945</v>
      </c>
      <c r="F44" s="17" t="n">
        <v>-18234</v>
      </c>
      <c r="G44" s="17" t="n">
        <v>-23361</v>
      </c>
      <c r="H44" s="17" t="n">
        <v>133867</v>
      </c>
    </row>
    <row r="45" s="16" customFormat="true" ht="12" hidden="false" customHeight="true" outlineLevel="0" collapsed="false">
      <c r="A45" s="16" t="s">
        <v>82</v>
      </c>
      <c r="B45" s="17" t="n">
        <v>62897</v>
      </c>
      <c r="C45" s="17" t="n">
        <v>441</v>
      </c>
      <c r="D45" s="17" t="n">
        <v>-37076</v>
      </c>
      <c r="E45" s="17" t="n">
        <v>-481</v>
      </c>
      <c r="F45" s="17" t="n">
        <v>-7900</v>
      </c>
      <c r="G45" s="17" t="n">
        <v>-120</v>
      </c>
      <c r="H45" s="17" t="n">
        <v>17761</v>
      </c>
    </row>
    <row r="46" s="16" customFormat="true" ht="12" hidden="false" customHeight="true" outlineLevel="0" collapsed="false">
      <c r="A46" s="16" t="s">
        <v>90</v>
      </c>
      <c r="B46" s="17" t="n">
        <v>56393</v>
      </c>
      <c r="C46" s="17" t="n">
        <v>147432</v>
      </c>
      <c r="D46" s="17" t="n">
        <v>-20494</v>
      </c>
      <c r="E46" s="17" t="n">
        <v>54021</v>
      </c>
      <c r="F46" s="17" t="n">
        <v>-11128</v>
      </c>
      <c r="G46" s="17" t="n">
        <v>-4978</v>
      </c>
      <c r="H46" s="17" t="n">
        <v>221246</v>
      </c>
    </row>
    <row r="47" s="16" customFormat="true" ht="12" hidden="false" customHeight="true" outlineLevel="0" collapsed="false">
      <c r="A47" s="16" t="s">
        <v>88</v>
      </c>
      <c r="B47" s="17" t="n">
        <v>49197</v>
      </c>
      <c r="C47" s="17" t="n">
        <v>0</v>
      </c>
      <c r="D47" s="17" t="n">
        <v>-25423</v>
      </c>
      <c r="E47" s="17" t="n">
        <v>0</v>
      </c>
      <c r="F47" s="17" t="n">
        <v>-3065</v>
      </c>
      <c r="G47" s="17" t="n">
        <v>0</v>
      </c>
      <c r="H47" s="17" t="n">
        <v>20709</v>
      </c>
    </row>
    <row r="48" s="16" customFormat="true" ht="12" hidden="false" customHeight="true" outlineLevel="0" collapsed="false">
      <c r="A48" s="16" t="s">
        <v>92</v>
      </c>
      <c r="B48" s="17" t="n">
        <v>31781</v>
      </c>
      <c r="C48" s="17" t="n">
        <v>10944</v>
      </c>
      <c r="D48" s="17" t="n">
        <v>-40759</v>
      </c>
      <c r="E48" s="17" t="n">
        <v>3308</v>
      </c>
      <c r="F48" s="17" t="n">
        <v>5481</v>
      </c>
      <c r="G48" s="17" t="n">
        <v>-443</v>
      </c>
      <c r="H48" s="17" t="n">
        <v>10913</v>
      </c>
    </row>
    <row r="49" s="16" customFormat="true" ht="12" hidden="false" customHeight="true" outlineLevel="0" collapsed="false">
      <c r="A49" s="16" t="s">
        <v>70</v>
      </c>
      <c r="B49" s="17" t="n">
        <v>20914</v>
      </c>
      <c r="C49" s="17" t="n">
        <v>18739</v>
      </c>
      <c r="D49" s="17" t="n">
        <v>-569</v>
      </c>
      <c r="E49" s="17" t="n">
        <v>0</v>
      </c>
      <c r="F49" s="17" t="n">
        <v>-2062</v>
      </c>
      <c r="G49" s="17" t="n">
        <v>-2641</v>
      </c>
      <c r="H49" s="17" t="n">
        <v>34381</v>
      </c>
    </row>
    <row r="50" s="16" customFormat="true" ht="12" hidden="false" customHeight="true" outlineLevel="0" collapsed="false">
      <c r="A50" s="16" t="s">
        <v>80</v>
      </c>
      <c r="B50" s="17" t="n">
        <v>14158</v>
      </c>
      <c r="C50" s="17" t="n">
        <v>6647</v>
      </c>
      <c r="D50" s="17" t="n">
        <v>-7556</v>
      </c>
      <c r="E50" s="17" t="n">
        <v>53</v>
      </c>
      <c r="F50" s="17" t="n">
        <v>-1209</v>
      </c>
      <c r="G50" s="17" t="n">
        <v>-2101</v>
      </c>
      <c r="H50" s="17" t="n">
        <v>9992</v>
      </c>
    </row>
    <row r="51" s="16" customFormat="true" ht="12" hidden="false" customHeight="true" outlineLevel="0" collapsed="false">
      <c r="A51" s="16" t="s">
        <v>77</v>
      </c>
      <c r="B51" s="17" t="n">
        <v>11198</v>
      </c>
      <c r="C51" s="17" t="n">
        <v>0</v>
      </c>
      <c r="D51" s="17" t="n">
        <v>-12987</v>
      </c>
      <c r="E51" s="17" t="n">
        <v>0</v>
      </c>
      <c r="F51" s="17" t="n">
        <v>-7983</v>
      </c>
      <c r="G51" s="17" t="n">
        <v>0</v>
      </c>
      <c r="H51" s="17" t="n">
        <v>-9772</v>
      </c>
    </row>
    <row r="52" s="16" customFormat="true" ht="12" hidden="false" customHeight="true" outlineLevel="0" collapsed="false">
      <c r="A52" s="16" t="s">
        <v>99</v>
      </c>
      <c r="B52" s="17" t="n">
        <v>9490</v>
      </c>
      <c r="C52" s="17" t="n">
        <v>465</v>
      </c>
      <c r="D52" s="17" t="n">
        <v>-1166</v>
      </c>
      <c r="E52" s="17" t="n">
        <v>28</v>
      </c>
      <c r="F52" s="17" t="n">
        <v>-10864</v>
      </c>
      <c r="G52" s="17" t="n">
        <v>0</v>
      </c>
      <c r="H52" s="17" t="n">
        <v>-2047</v>
      </c>
    </row>
    <row r="53" s="16" customFormat="true" ht="12" hidden="false" customHeight="true" outlineLevel="0" collapsed="false">
      <c r="A53" s="16" t="s">
        <v>91</v>
      </c>
      <c r="B53" s="17" t="n">
        <v>7793</v>
      </c>
      <c r="C53" s="17" t="n">
        <v>198</v>
      </c>
      <c r="D53" s="17" t="n">
        <v>-4869</v>
      </c>
      <c r="E53" s="17" t="n">
        <v>-1648</v>
      </c>
      <c r="F53" s="17" t="n">
        <v>-2407</v>
      </c>
      <c r="G53" s="17" t="n">
        <v>-45</v>
      </c>
      <c r="H53" s="17" t="n">
        <v>-978</v>
      </c>
    </row>
    <row r="54" s="16" customFormat="true" ht="12" hidden="false" customHeight="true" outlineLevel="0" collapsed="false">
      <c r="A54" s="16" t="s">
        <v>71</v>
      </c>
      <c r="B54" s="17" t="n">
        <v>607</v>
      </c>
      <c r="C54" s="17" t="n">
        <v>0</v>
      </c>
      <c r="D54" s="17" t="n">
        <v>-328</v>
      </c>
      <c r="E54" s="17" t="n">
        <v>0</v>
      </c>
      <c r="F54" s="17" t="n">
        <v>-32</v>
      </c>
      <c r="G54" s="17" t="n">
        <v>0</v>
      </c>
      <c r="H54" s="17" t="n">
        <v>247</v>
      </c>
    </row>
    <row r="55" s="16" customFormat="true" ht="12" hidden="false" customHeight="true" outlineLevel="0" collapsed="false">
      <c r="A55" s="16" t="s">
        <v>101</v>
      </c>
      <c r="B55" s="17" t="n">
        <v>534</v>
      </c>
      <c r="C55" s="17" t="n">
        <v>2842</v>
      </c>
      <c r="D55" s="17" t="n">
        <v>-2782</v>
      </c>
      <c r="E55" s="17" t="n">
        <v>9162</v>
      </c>
      <c r="F55" s="17" t="n">
        <v>-1421</v>
      </c>
      <c r="G55" s="17" t="n">
        <v>166</v>
      </c>
      <c r="H55" s="17" t="n">
        <v>8501</v>
      </c>
    </row>
    <row r="56" s="16" customFormat="true" ht="12" hidden="false" customHeight="true" outlineLevel="0" collapsed="false">
      <c r="A56" s="16" t="s">
        <v>83</v>
      </c>
      <c r="B56" s="17" t="n">
        <v>0</v>
      </c>
      <c r="C56" s="17" t="n">
        <v>0</v>
      </c>
      <c r="D56" s="17" t="n">
        <v>0</v>
      </c>
      <c r="E56" s="17" t="n">
        <v>-39668</v>
      </c>
      <c r="F56" s="17" t="n">
        <v>-4036</v>
      </c>
      <c r="G56" s="17" t="n">
        <v>0</v>
      </c>
      <c r="H56" s="17" t="n">
        <v>-43704</v>
      </c>
    </row>
    <row r="57" s="16" customFormat="true" ht="12.75" hidden="false" customHeight="false" outlineLevel="0" collapsed="false">
      <c r="B57" s="17"/>
      <c r="C57" s="17"/>
      <c r="D57" s="17"/>
      <c r="E57" s="17"/>
      <c r="F57" s="17"/>
      <c r="G57" s="17"/>
      <c r="H57" s="17"/>
    </row>
    <row r="58" customFormat="false" ht="12.75" hidden="false" customHeight="false" outlineLevel="0" collapsed="false">
      <c r="A58" s="16" t="s">
        <v>109</v>
      </c>
      <c r="B58" s="17" t="n">
        <f aca="false">SUM(B34:B57)</f>
        <v>5224441</v>
      </c>
      <c r="C58" s="17" t="n">
        <f aca="false">SUM(C34:C57)</f>
        <v>1339790</v>
      </c>
      <c r="D58" s="17" t="n">
        <f aca="false">SUM(D34:D57)</f>
        <v>-3852856</v>
      </c>
      <c r="E58" s="17" t="n">
        <f aca="false">SUM(E34:E57)</f>
        <v>-349795</v>
      </c>
      <c r="F58" s="17" t="n">
        <f aca="false">SUM(F34:F57)</f>
        <v>-540331</v>
      </c>
      <c r="G58" s="17" t="n">
        <f aca="false">SUM(G34:G57)</f>
        <v>-361054</v>
      </c>
      <c r="H58" s="17" t="n">
        <f aca="false">SUM(H34:H57)</f>
        <v>1460796</v>
      </c>
    </row>
    <row r="59" customFormat="false" ht="12.75" hidden="false" customHeight="false" outlineLevel="0" collapsed="false">
      <c r="A59" s="7" t="s">
        <v>110</v>
      </c>
      <c r="B59" s="18"/>
      <c r="C59" s="18"/>
      <c r="D59" s="18"/>
      <c r="E59" s="18"/>
      <c r="F59" s="18"/>
      <c r="G59" s="18"/>
      <c r="H59" s="18"/>
    </row>
    <row r="61" customFormat="false" ht="12.75" hidden="false" customHeight="false" outlineLevel="0" collapsed="false">
      <c r="A61" s="7" t="s">
        <v>111</v>
      </c>
      <c r="B61" s="19" t="n">
        <f aca="false">B58/($A58:$IV58/100)</f>
        <v>100</v>
      </c>
      <c r="C61" s="19" t="n">
        <f aca="false">C58/($B58/100)</f>
        <v>25.6446574858439</v>
      </c>
      <c r="D61" s="19" t="n">
        <f aca="false">D58/($B58/100)</f>
        <v>-73.7467606582216</v>
      </c>
      <c r="E61" s="19" t="n">
        <f aca="false">E58/($B58/100)</f>
        <v>-6.69535745546748</v>
      </c>
      <c r="F61" s="19" t="n">
        <f aca="false">F58/($B58/100)</f>
        <v>-10.3423696429915</v>
      </c>
      <c r="G61" s="19" t="n">
        <f aca="false">G58/($B58/100)</f>
        <v>-6.91086376513774</v>
      </c>
      <c r="H61" s="19" t="n">
        <f aca="false">H58/($B58/100)</f>
        <v>27.9608095870927</v>
      </c>
    </row>
    <row r="62" customFormat="false" ht="12.75" hidden="false" customHeight="false" outlineLevel="0" collapsed="false">
      <c r="A62" s="7" t="s">
        <v>112</v>
      </c>
      <c r="B62" s="19" t="e">
        <f aca="false">B59/($B59/100)</f>
        <v>#DIV/0!</v>
      </c>
      <c r="C62" s="19" t="e">
        <f aca="false">C59/($B59/100)</f>
        <v>#DIV/0!</v>
      </c>
      <c r="D62" s="19" t="e">
        <f aca="false">D59/($B59/100)</f>
        <v>#DIV/0!</v>
      </c>
      <c r="E62" s="19" t="e">
        <f aca="false">E59/($B59/100)</f>
        <v>#DIV/0!</v>
      </c>
      <c r="F62" s="19" t="e">
        <f aca="false">F59/($B59/100)</f>
        <v>#DIV/0!</v>
      </c>
      <c r="G62" s="19" t="e">
        <f aca="false">G59/($B59/100)</f>
        <v>#DIV/0!</v>
      </c>
      <c r="H62" s="19" t="e">
        <f aca="false">H59/($B59/100)</f>
        <v>#DIV/0!</v>
      </c>
    </row>
  </sheetData>
  <mergeCells count="4">
    <mergeCell ref="A1:H1"/>
    <mergeCell ref="A2:H2"/>
    <mergeCell ref="A31:H31"/>
    <mergeCell ref="A32:H3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99"/>
    <col collapsed="false" customWidth="true" hidden="false" outlineLevel="0" max="3" min="3" style="0" width="1.99"/>
    <col collapsed="false" customWidth="true" hidden="false" outlineLevel="0" max="4" min="4" style="0" width="10.13"/>
  </cols>
  <sheetData>
    <row r="3" customFormat="false" ht="12.75" hidden="false" customHeight="false" outlineLevel="0" collapsed="false">
      <c r="B3" s="3" t="s">
        <v>3</v>
      </c>
    </row>
    <row r="4" customFormat="false" ht="12.75" hidden="false" customHeight="false" outlineLevel="0" collapsed="false">
      <c r="C4" s="3"/>
    </row>
    <row r="5" customFormat="false" ht="12.75" hidden="false" customHeight="false" outlineLevel="0" collapsed="false">
      <c r="B5" s="4" t="s">
        <v>4</v>
      </c>
    </row>
    <row r="6" customFormat="false" ht="13.5" hidden="false" customHeight="false" outlineLevel="0" collapsed="false">
      <c r="B6" s="0" t="n">
        <v>3</v>
      </c>
      <c r="D6" s="5" t="s">
        <v>5</v>
      </c>
      <c r="E6" s="6"/>
      <c r="F6" s="6"/>
      <c r="G6" s="6"/>
      <c r="H6" s="6"/>
      <c r="I6" s="6"/>
      <c r="J6" s="6"/>
      <c r="K6" s="6"/>
      <c r="L6" s="6"/>
      <c r="M6" s="6"/>
    </row>
    <row r="7" customFormat="false" ht="13.5" hidden="false" customHeight="false" outlineLevel="0" collapsed="false">
      <c r="B7" s="0" t="n">
        <v>4</v>
      </c>
      <c r="D7" s="5" t="s">
        <v>6</v>
      </c>
      <c r="E7" s="6"/>
      <c r="F7" s="6"/>
      <c r="G7" s="6"/>
      <c r="H7" s="6"/>
      <c r="I7" s="6"/>
      <c r="J7" s="6"/>
      <c r="K7" s="6"/>
      <c r="L7" s="6"/>
      <c r="M7" s="6"/>
    </row>
    <row r="8" customFormat="false" ht="13.5" hidden="false" customHeight="false" outlineLevel="0" collapsed="false">
      <c r="D8" s="5" t="s">
        <v>7</v>
      </c>
      <c r="F8" s="6"/>
      <c r="G8" s="6"/>
      <c r="H8" s="6"/>
      <c r="I8" s="6"/>
      <c r="J8" s="6"/>
      <c r="K8" s="6"/>
      <c r="L8" s="6"/>
      <c r="M8" s="6"/>
    </row>
    <row r="9" customFormat="false" ht="13.5" hidden="false" customHeight="false" outlineLevel="0" collapsed="false">
      <c r="B9" s="0" t="n">
        <v>5</v>
      </c>
      <c r="D9" s="5" t="s">
        <v>8</v>
      </c>
      <c r="E9" s="6"/>
      <c r="F9" s="6"/>
      <c r="G9" s="6"/>
      <c r="H9" s="6"/>
      <c r="I9" s="6"/>
      <c r="J9" s="6"/>
      <c r="K9" s="6"/>
      <c r="L9" s="6"/>
      <c r="M9" s="6"/>
    </row>
    <row r="10" customFormat="false" ht="13.5" hidden="false" customHeight="false" outlineLevel="0" collapsed="false">
      <c r="B10" s="0" t="n">
        <v>6</v>
      </c>
      <c r="D10" s="5" t="s">
        <v>9</v>
      </c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3.5" hidden="false" customHeight="false" outlineLevel="0" collapsed="false">
      <c r="B11" s="0" t="n">
        <v>7</v>
      </c>
      <c r="D11" s="5" t="s">
        <v>10</v>
      </c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3.5" hidden="false" customHeight="false" outlineLevel="0" collapsed="false">
      <c r="B12" s="0" t="n">
        <v>8</v>
      </c>
      <c r="D12" s="5" t="s">
        <v>11</v>
      </c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3.5" hidden="false" customHeight="false" outlineLevel="0" collapsed="false">
      <c r="B13" s="0" t="n">
        <v>9</v>
      </c>
      <c r="D13" s="5" t="s">
        <v>12</v>
      </c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3.5" hidden="false" customHeight="false" outlineLevel="0" collapsed="false">
      <c r="D14" s="5" t="s">
        <v>13</v>
      </c>
      <c r="F14" s="6"/>
      <c r="G14" s="6"/>
      <c r="H14" s="6"/>
      <c r="I14" s="6"/>
      <c r="J14" s="6"/>
      <c r="K14" s="6"/>
      <c r="L14" s="6"/>
      <c r="M14" s="6"/>
    </row>
    <row r="15" customFormat="false" ht="13.5" hidden="false" customHeight="false" outlineLevel="0" collapsed="false">
      <c r="B15" s="0" t="n">
        <v>10</v>
      </c>
      <c r="D15" s="5" t="s">
        <v>14</v>
      </c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3.5" hidden="false" customHeight="false" outlineLevel="0" collapsed="false">
      <c r="B16" s="0" t="n">
        <v>12</v>
      </c>
      <c r="D16" s="5" t="s">
        <v>15</v>
      </c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3.5" hidden="false" customHeight="false" outlineLevel="0" collapsed="false">
      <c r="B17" s="0" t="n">
        <v>14</v>
      </c>
      <c r="D17" s="5" t="s">
        <v>16</v>
      </c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3.5" hidden="false" customHeight="false" outlineLevel="0" collapsed="false">
      <c r="B18" s="0" t="n">
        <v>16</v>
      </c>
      <c r="D18" s="5" t="s">
        <v>17</v>
      </c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3.5" hidden="false" customHeight="false" outlineLevel="0" collapsed="false">
      <c r="B19" s="0" t="n">
        <v>17</v>
      </c>
      <c r="D19" s="5" t="s">
        <v>18</v>
      </c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3.5" hidden="false" customHeight="false" outlineLevel="0" collapsed="false">
      <c r="B20" s="0" t="n">
        <v>18</v>
      </c>
      <c r="D20" s="5" t="s">
        <v>19</v>
      </c>
      <c r="E20" s="6"/>
      <c r="F20" s="6"/>
      <c r="G20" s="6"/>
      <c r="H20" s="6"/>
      <c r="I20" s="6"/>
      <c r="J20" s="6"/>
      <c r="K20" s="6"/>
      <c r="L20" s="6"/>
      <c r="M20" s="6"/>
    </row>
    <row r="21" customFormat="false" ht="13.5" hidden="false" customHeight="false" outlineLevel="0" collapsed="false">
      <c r="D21" s="5" t="s">
        <v>20</v>
      </c>
      <c r="F21" s="6"/>
      <c r="G21" s="6"/>
      <c r="H21" s="6"/>
      <c r="I21" s="6"/>
      <c r="J21" s="6"/>
      <c r="K21" s="6"/>
      <c r="L21" s="6"/>
      <c r="M21" s="6"/>
    </row>
    <row r="22" customFormat="false" ht="13.5" hidden="false" customHeight="false" outlineLevel="0" collapsed="false">
      <c r="B22" s="0" t="n">
        <v>19</v>
      </c>
      <c r="D22" s="5" t="s">
        <v>21</v>
      </c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3.5" hidden="false" customHeight="false" outlineLevel="0" collapsed="false">
      <c r="D23" s="5" t="s">
        <v>22</v>
      </c>
      <c r="F23" s="6"/>
      <c r="G23" s="6"/>
      <c r="H23" s="6"/>
      <c r="I23" s="6"/>
      <c r="J23" s="6"/>
      <c r="K23" s="6"/>
      <c r="L23" s="6"/>
      <c r="M23" s="6"/>
    </row>
    <row r="24" customFormat="false" ht="13.5" hidden="false" customHeight="false" outlineLevel="0" collapsed="false">
      <c r="B24" s="0" t="n">
        <v>20</v>
      </c>
      <c r="D24" s="5" t="s">
        <v>23</v>
      </c>
      <c r="E24" s="6"/>
      <c r="F24" s="6"/>
      <c r="G24" s="6"/>
      <c r="H24" s="6"/>
      <c r="I24" s="6"/>
      <c r="J24" s="6"/>
      <c r="K24" s="6"/>
      <c r="L24" s="6"/>
      <c r="M24" s="6"/>
    </row>
    <row r="25" customFormat="false" ht="13.5" hidden="false" customHeight="false" outlineLevel="0" collapsed="false">
      <c r="D25" s="5" t="s">
        <v>24</v>
      </c>
      <c r="F25" s="6"/>
      <c r="G25" s="6"/>
      <c r="H25" s="6"/>
      <c r="I25" s="6"/>
      <c r="J25" s="6"/>
      <c r="K25" s="6"/>
      <c r="L25" s="6"/>
      <c r="M25" s="6"/>
    </row>
    <row r="26" customFormat="false" ht="13.5" hidden="false" customHeight="false" outlineLevel="0" collapsed="false">
      <c r="B26" s="0" t="n">
        <v>21</v>
      </c>
      <c r="D26" s="5" t="s">
        <v>25</v>
      </c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3.5" hidden="false" customHeight="false" outlineLevel="0" collapsed="false">
      <c r="D27" s="5" t="s">
        <v>26</v>
      </c>
      <c r="F27" s="6"/>
      <c r="G27" s="6"/>
      <c r="H27" s="6"/>
      <c r="I27" s="6"/>
      <c r="J27" s="6"/>
      <c r="K27" s="6"/>
      <c r="L27" s="6"/>
      <c r="M27" s="6"/>
    </row>
    <row r="28" customFormat="false" ht="13.5" hidden="false" customHeight="false" outlineLevel="0" collapsed="false">
      <c r="B28" s="0" t="n">
        <v>22</v>
      </c>
      <c r="D28" s="5" t="s">
        <v>27</v>
      </c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3.5" hidden="false" customHeight="false" outlineLevel="0" collapsed="false">
      <c r="D29" s="5" t="s">
        <v>28</v>
      </c>
      <c r="F29" s="6"/>
      <c r="G29" s="6"/>
      <c r="H29" s="6"/>
      <c r="I29" s="6"/>
      <c r="J29" s="6"/>
      <c r="K29" s="6"/>
      <c r="L29" s="6"/>
      <c r="M29" s="6"/>
    </row>
    <row r="30" customFormat="false" ht="13.5" hidden="false" customHeight="false" outlineLevel="0" collapsed="false">
      <c r="D30" s="5" t="s">
        <v>29</v>
      </c>
      <c r="F30" s="6"/>
      <c r="G30" s="6"/>
      <c r="H30" s="6"/>
      <c r="I30" s="6"/>
      <c r="J30" s="6"/>
      <c r="K30" s="6"/>
      <c r="L30" s="6"/>
      <c r="M30" s="6"/>
    </row>
    <row r="31" customFormat="false" ht="13.5" hidden="false" customHeight="false" outlineLevel="0" collapsed="false">
      <c r="B31" s="0" t="n">
        <v>23</v>
      </c>
      <c r="D31" s="5" t="s">
        <v>30</v>
      </c>
      <c r="E31" s="6"/>
      <c r="F31" s="6"/>
      <c r="G31" s="6"/>
      <c r="H31" s="6"/>
      <c r="I31" s="6"/>
      <c r="J31" s="6"/>
      <c r="K31" s="6"/>
      <c r="L31" s="6"/>
      <c r="M31" s="6"/>
    </row>
    <row r="32" customFormat="false" ht="13.5" hidden="false" customHeight="false" outlineLevel="0" collapsed="false">
      <c r="B32" s="0" t="n">
        <v>24</v>
      </c>
      <c r="D32" s="5" t="s">
        <v>31</v>
      </c>
      <c r="E32" s="6"/>
      <c r="F32" s="6"/>
      <c r="G32" s="6"/>
      <c r="H32" s="6"/>
      <c r="I32" s="6"/>
      <c r="J32" s="6"/>
      <c r="K32" s="6"/>
      <c r="L32" s="6"/>
      <c r="M32" s="6"/>
    </row>
    <row r="33" customFormat="false" ht="13.5" hidden="false" customHeight="false" outlineLevel="0" collapsed="false">
      <c r="B33" s="0" t="n">
        <v>25</v>
      </c>
      <c r="D33" s="5" t="s">
        <v>32</v>
      </c>
      <c r="E33" s="6"/>
      <c r="F33" s="6"/>
      <c r="G33" s="6"/>
      <c r="H33" s="6"/>
      <c r="I33" s="6"/>
      <c r="J33" s="6"/>
      <c r="K33" s="6"/>
      <c r="L33" s="6"/>
      <c r="M33" s="6"/>
    </row>
    <row r="34" customFormat="false" ht="13.5" hidden="false" customHeight="false" outlineLevel="0" collapsed="false">
      <c r="B34" s="0" t="n">
        <v>26</v>
      </c>
      <c r="D34" s="5" t="s">
        <v>33</v>
      </c>
      <c r="E34" s="6"/>
      <c r="F34" s="6"/>
      <c r="G34" s="6"/>
      <c r="H34" s="6"/>
      <c r="I34" s="6"/>
      <c r="J34" s="6"/>
      <c r="K34" s="6"/>
      <c r="L34" s="6"/>
      <c r="M34" s="6"/>
    </row>
    <row r="35" customFormat="false" ht="13.5" hidden="false" customHeight="false" outlineLevel="0" collapsed="false">
      <c r="B35" s="0" t="n">
        <v>27</v>
      </c>
      <c r="D35" s="5" t="s">
        <v>34</v>
      </c>
      <c r="E35" s="6"/>
      <c r="F35" s="6"/>
      <c r="G35" s="6"/>
      <c r="H35" s="6"/>
      <c r="I35" s="6"/>
      <c r="J35" s="6"/>
      <c r="K35" s="6"/>
      <c r="L35" s="6"/>
      <c r="M35" s="6"/>
    </row>
    <row r="36" customFormat="false" ht="13.5" hidden="false" customHeight="false" outlineLevel="0" collapsed="false">
      <c r="B36" s="0" t="n">
        <v>28</v>
      </c>
      <c r="D36" s="5" t="s">
        <v>35</v>
      </c>
      <c r="E36" s="6"/>
      <c r="F36" s="6"/>
      <c r="G36" s="6"/>
      <c r="H36" s="6"/>
      <c r="I36" s="6"/>
      <c r="J36" s="6"/>
      <c r="K36" s="6"/>
      <c r="L36" s="6"/>
      <c r="M36" s="6"/>
    </row>
    <row r="37" customFormat="false" ht="13.5" hidden="false" customHeight="false" outlineLevel="0" collapsed="false">
      <c r="B37" s="0" t="n">
        <v>29</v>
      </c>
      <c r="D37" s="5" t="s">
        <v>36</v>
      </c>
      <c r="E37" s="6"/>
      <c r="F37" s="6"/>
      <c r="G37" s="6"/>
      <c r="H37" s="6"/>
      <c r="I37" s="6"/>
      <c r="J37" s="6"/>
      <c r="K37" s="6"/>
      <c r="L37" s="6"/>
      <c r="M37" s="6"/>
    </row>
    <row r="38" customFormat="false" ht="13.5" hidden="false" customHeight="false" outlineLevel="0" collapsed="false">
      <c r="B38" s="0" t="n">
        <v>30</v>
      </c>
      <c r="D38" s="5" t="s">
        <v>37</v>
      </c>
      <c r="E38" s="6"/>
      <c r="F38" s="6"/>
      <c r="G38" s="6"/>
      <c r="H38" s="6"/>
      <c r="I38" s="6"/>
      <c r="J38" s="6"/>
      <c r="K38" s="6"/>
      <c r="L38" s="6"/>
      <c r="M38" s="6"/>
    </row>
    <row r="39" customFormat="false" ht="13.5" hidden="false" customHeight="false" outlineLevel="0" collapsed="false">
      <c r="B39" s="0" t="n">
        <v>31</v>
      </c>
      <c r="D39" s="5" t="s">
        <v>38</v>
      </c>
      <c r="E39" s="6"/>
      <c r="F39" s="6"/>
      <c r="G39" s="6"/>
      <c r="H39" s="6"/>
      <c r="I39" s="6"/>
      <c r="J39" s="6"/>
      <c r="K39" s="6"/>
      <c r="L39" s="6"/>
      <c r="M39" s="6"/>
    </row>
    <row r="40" customFormat="false" ht="13.5" hidden="false" customHeight="false" outlineLevel="0" collapsed="false">
      <c r="D40" s="5" t="s">
        <v>39</v>
      </c>
      <c r="F40" s="6"/>
      <c r="G40" s="6"/>
      <c r="H40" s="6"/>
      <c r="I40" s="6"/>
      <c r="J40" s="6"/>
      <c r="K40" s="6"/>
      <c r="L40" s="6"/>
      <c r="M40" s="6"/>
    </row>
    <row r="41" customFormat="false" ht="13.5" hidden="false" customHeight="false" outlineLevel="0" collapsed="false">
      <c r="B41" s="0" t="n">
        <v>32</v>
      </c>
      <c r="D41" s="5" t="s">
        <v>40</v>
      </c>
      <c r="E41" s="6"/>
      <c r="F41" s="6"/>
      <c r="G41" s="6"/>
      <c r="H41" s="6"/>
      <c r="I41" s="6"/>
      <c r="J41" s="6"/>
      <c r="K41" s="6"/>
      <c r="L41" s="6"/>
      <c r="M41" s="6"/>
    </row>
    <row r="42" customFormat="false" ht="13.5" hidden="false" customHeight="false" outlineLevel="0" collapsed="false">
      <c r="D42" s="5" t="s">
        <v>41</v>
      </c>
      <c r="F42" s="6"/>
      <c r="G42" s="6"/>
      <c r="H42" s="6"/>
      <c r="I42" s="6"/>
      <c r="J42" s="6"/>
      <c r="K42" s="6"/>
      <c r="L42" s="6"/>
      <c r="M42" s="6"/>
    </row>
    <row r="43" customFormat="false" ht="13.5" hidden="false" customHeight="false" outlineLevel="0" collapsed="false">
      <c r="B43" s="0" t="n">
        <v>33</v>
      </c>
      <c r="D43" s="5" t="s">
        <v>42</v>
      </c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3.5" hidden="false" customHeight="false" outlineLevel="0" collapsed="false">
      <c r="B44" s="0" t="n">
        <v>34</v>
      </c>
      <c r="D44" s="5" t="s">
        <v>43</v>
      </c>
      <c r="E44" s="6"/>
      <c r="F44" s="6"/>
      <c r="G44" s="6"/>
      <c r="H44" s="6"/>
      <c r="I44" s="6"/>
      <c r="J44" s="6"/>
      <c r="K44" s="6"/>
      <c r="L44" s="6"/>
      <c r="M44" s="6"/>
    </row>
    <row r="45" customFormat="false" ht="13.5" hidden="false" customHeight="false" outlineLevel="0" collapsed="false">
      <c r="D45" s="5" t="s">
        <v>44</v>
      </c>
      <c r="F45" s="6"/>
      <c r="G45" s="6"/>
      <c r="H45" s="6"/>
      <c r="I45" s="6"/>
      <c r="J45" s="6"/>
      <c r="K45" s="6"/>
      <c r="L45" s="6"/>
      <c r="M45" s="6"/>
    </row>
    <row r="46" customFormat="false" ht="13.5" hidden="false" customHeight="false" outlineLevel="0" collapsed="false">
      <c r="B46" s="0" t="n">
        <v>35</v>
      </c>
      <c r="D46" s="5" t="s">
        <v>45</v>
      </c>
      <c r="E46" s="6"/>
      <c r="F46" s="6"/>
      <c r="G46" s="6"/>
      <c r="H46" s="6"/>
      <c r="I46" s="6"/>
      <c r="J46" s="6"/>
      <c r="K46" s="6"/>
      <c r="L46" s="6"/>
      <c r="M46" s="6"/>
    </row>
    <row r="47" customFormat="false" ht="13.5" hidden="false" customHeight="false" outlineLevel="0" collapsed="false">
      <c r="B47" s="0" t="n">
        <v>36</v>
      </c>
      <c r="D47" s="5" t="s">
        <v>46</v>
      </c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3.5" hidden="false" customHeight="false" outlineLevel="0" collapsed="false">
      <c r="B48" s="0" t="n">
        <v>37</v>
      </c>
      <c r="D48" s="5" t="s">
        <v>47</v>
      </c>
      <c r="E48" s="6"/>
      <c r="F48" s="6"/>
      <c r="G48" s="6"/>
      <c r="H48" s="6"/>
      <c r="I48" s="6"/>
      <c r="J48" s="6"/>
      <c r="K48" s="6"/>
      <c r="L48" s="6"/>
      <c r="M48" s="6"/>
    </row>
    <row r="49" customFormat="false" ht="13.5" hidden="false" customHeight="false" outlineLevel="0" collapsed="false">
      <c r="B49" s="0" t="n">
        <v>38</v>
      </c>
      <c r="D49" s="5" t="s">
        <v>48</v>
      </c>
      <c r="E49" s="6"/>
      <c r="F49" s="6"/>
      <c r="G49" s="6"/>
      <c r="H49" s="6"/>
      <c r="I49" s="6"/>
      <c r="J49" s="6"/>
      <c r="K49" s="6"/>
      <c r="L49" s="6"/>
      <c r="M49" s="6"/>
    </row>
    <row r="50" customFormat="false" ht="13.5" hidden="false" customHeight="false" outlineLevel="0" collapsed="false">
      <c r="B50" s="0" t="n">
        <v>39</v>
      </c>
      <c r="D50" s="5" t="s">
        <v>49</v>
      </c>
      <c r="E50" s="6"/>
      <c r="F50" s="6"/>
      <c r="G50" s="6"/>
      <c r="H50" s="6"/>
      <c r="I50" s="6"/>
      <c r="J50" s="6"/>
      <c r="K50" s="6"/>
      <c r="L50" s="6"/>
      <c r="M50" s="6"/>
    </row>
    <row r="51" customFormat="false" ht="13.5" hidden="false" customHeight="false" outlineLevel="0" collapsed="false">
      <c r="D51" s="5" t="s">
        <v>50</v>
      </c>
      <c r="F51" s="6"/>
      <c r="G51" s="6"/>
      <c r="H51" s="6"/>
      <c r="I51" s="6"/>
      <c r="J51" s="6"/>
      <c r="K51" s="6"/>
      <c r="L51" s="6"/>
      <c r="M51" s="6"/>
    </row>
    <row r="52" customFormat="false" ht="13.5" hidden="false" customHeight="false" outlineLevel="0" collapsed="false">
      <c r="B52" s="0" t="n">
        <v>40</v>
      </c>
      <c r="D52" s="5" t="s">
        <v>51</v>
      </c>
      <c r="E52" s="6"/>
      <c r="F52" s="6"/>
      <c r="G52" s="6"/>
      <c r="H52" s="6"/>
      <c r="I52" s="6"/>
      <c r="J52" s="6"/>
      <c r="K52" s="6"/>
      <c r="L52" s="6"/>
      <c r="M52" s="6"/>
    </row>
    <row r="53" customFormat="false" ht="13.5" hidden="false" customHeight="false" outlineLevel="0" collapsed="false">
      <c r="D53" s="5" t="s">
        <v>52</v>
      </c>
      <c r="F53" s="6"/>
      <c r="G53" s="6"/>
      <c r="H53" s="6"/>
      <c r="I53" s="6"/>
      <c r="J53" s="6"/>
      <c r="K53" s="6"/>
      <c r="L53" s="6"/>
      <c r="M5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6" min="2" style="7" width="10.13"/>
    <col collapsed="false" customWidth="true" hidden="false" outlineLevel="0" max="7" min="7" style="7" width="10.56"/>
    <col collapsed="false" customWidth="true" hidden="false" outlineLevel="0" max="8" min="8" style="7" width="10.13"/>
    <col collapsed="false" customWidth="true" hidden="false" outlineLevel="0" max="12" min="9" style="7" width="10.71"/>
    <col collapsed="false" customWidth="false" hidden="false" outlineLevel="0" max="257" min="13" style="7" width="9.14"/>
  </cols>
  <sheetData>
    <row r="1" customFormat="false" ht="27" hidden="false" customHeight="true" outlineLevel="0" collapsed="false">
      <c r="A1" s="8" t="s">
        <v>446</v>
      </c>
      <c r="B1" s="8"/>
      <c r="C1" s="8"/>
      <c r="D1" s="8"/>
      <c r="E1" s="8"/>
      <c r="F1" s="8"/>
      <c r="G1" s="8"/>
      <c r="H1" s="8"/>
    </row>
    <row r="2" s="13" customFormat="true" ht="17.25" hidden="false" customHeight="true" outlineLevel="0" collapsed="false">
      <c r="A2" s="11" t="s">
        <v>447</v>
      </c>
      <c r="B2" s="11"/>
      <c r="C2" s="11"/>
      <c r="D2" s="11"/>
      <c r="E2" s="11"/>
      <c r="F2" s="11"/>
      <c r="G2" s="11"/>
      <c r="H2" s="11"/>
      <c r="I2" s="12"/>
      <c r="J2" s="12"/>
    </row>
    <row r="3" customFormat="false" ht="81" hidden="false" customHeight="true" outlineLevel="0" collapsed="false">
      <c r="A3" s="14" t="s">
        <v>55</v>
      </c>
      <c r="B3" s="15" t="s">
        <v>425</v>
      </c>
      <c r="C3" s="15" t="s">
        <v>426</v>
      </c>
      <c r="D3" s="15" t="s">
        <v>427</v>
      </c>
      <c r="E3" s="15" t="s">
        <v>428</v>
      </c>
      <c r="F3" s="15" t="s">
        <v>429</v>
      </c>
      <c r="G3" s="15" t="s">
        <v>430</v>
      </c>
      <c r="H3" s="15" t="s">
        <v>431</v>
      </c>
    </row>
    <row r="4" s="16" customFormat="true" ht="12" hidden="false" customHeight="true" outlineLevel="0" collapsed="false">
      <c r="A4" s="16" t="s">
        <v>86</v>
      </c>
      <c r="B4" s="17" t="n">
        <v>271718</v>
      </c>
      <c r="C4" s="17" t="n">
        <v>2352</v>
      </c>
      <c r="D4" s="17" t="n">
        <v>-188352</v>
      </c>
      <c r="E4" s="17" t="n">
        <v>0</v>
      </c>
      <c r="F4" s="17" t="n">
        <v>22710</v>
      </c>
      <c r="G4" s="17" t="n">
        <v>0</v>
      </c>
      <c r="H4" s="17" t="n">
        <v>108428</v>
      </c>
    </row>
    <row r="5" s="16" customFormat="true" ht="12" hidden="false" customHeight="true" outlineLevel="0" collapsed="false">
      <c r="A5" s="16" t="s">
        <v>72</v>
      </c>
      <c r="B5" s="17" t="n">
        <v>169532</v>
      </c>
      <c r="C5" s="17" t="n">
        <v>55625</v>
      </c>
      <c r="D5" s="17" t="n">
        <v>-51323</v>
      </c>
      <c r="E5" s="17" t="n">
        <v>-2808</v>
      </c>
      <c r="F5" s="17" t="n">
        <v>-18830</v>
      </c>
      <c r="G5" s="17" t="n">
        <v>-11802</v>
      </c>
      <c r="H5" s="17" t="n">
        <v>140394</v>
      </c>
    </row>
    <row r="6" s="16" customFormat="true" ht="12" hidden="false" customHeight="true" outlineLevel="0" collapsed="false">
      <c r="A6" s="16" t="s">
        <v>82</v>
      </c>
      <c r="B6" s="17" t="n">
        <v>77166</v>
      </c>
      <c r="C6" s="17" t="n">
        <v>2264</v>
      </c>
      <c r="D6" s="17" t="n">
        <v>-74827</v>
      </c>
      <c r="E6" s="17" t="n">
        <v>7010</v>
      </c>
      <c r="F6" s="17" t="n">
        <v>-22366</v>
      </c>
      <c r="G6" s="17" t="n">
        <v>391</v>
      </c>
      <c r="H6" s="17" t="n">
        <v>-10362</v>
      </c>
    </row>
    <row r="7" s="16" customFormat="true" ht="12" hidden="false" customHeight="true" outlineLevel="0" collapsed="false">
      <c r="A7" s="16" t="s">
        <v>92</v>
      </c>
      <c r="B7" s="17" t="n">
        <v>38830</v>
      </c>
      <c r="C7" s="17" t="n">
        <v>9518</v>
      </c>
      <c r="D7" s="17" t="n">
        <v>-58010</v>
      </c>
      <c r="E7" s="17" t="n">
        <v>0</v>
      </c>
      <c r="F7" s="17" t="n">
        <v>10412</v>
      </c>
      <c r="G7" s="17" t="n">
        <v>23</v>
      </c>
      <c r="H7" s="17" t="n">
        <v>773</v>
      </c>
    </row>
    <row r="8" s="16" customFormat="true" ht="12" hidden="false" customHeight="true" outlineLevel="0" collapsed="false">
      <c r="A8" s="16" t="s">
        <v>84</v>
      </c>
      <c r="B8" s="17" t="n">
        <v>37821</v>
      </c>
      <c r="C8" s="17" t="n">
        <v>3269</v>
      </c>
      <c r="D8" s="17" t="n">
        <v>-67428</v>
      </c>
      <c r="E8" s="17" t="n">
        <v>4739</v>
      </c>
      <c r="F8" s="17" t="n">
        <v>-9135</v>
      </c>
      <c r="G8" s="17" t="n">
        <v>-14560</v>
      </c>
      <c r="H8" s="17" t="n">
        <v>-10054</v>
      </c>
    </row>
    <row r="9" s="16" customFormat="true" ht="12" hidden="false" customHeight="true" outlineLevel="0" collapsed="false">
      <c r="A9" s="16" t="s">
        <v>99</v>
      </c>
      <c r="B9" s="17" t="n">
        <v>7057</v>
      </c>
      <c r="C9" s="17" t="n">
        <v>152</v>
      </c>
      <c r="D9" s="17" t="n">
        <v>-3012</v>
      </c>
      <c r="E9" s="17" t="n">
        <v>63</v>
      </c>
      <c r="F9" s="17" t="n">
        <v>-1824</v>
      </c>
      <c r="G9" s="17" t="n">
        <v>0</v>
      </c>
      <c r="H9" s="17" t="n">
        <v>2436</v>
      </c>
    </row>
    <row r="10" s="16" customFormat="true" ht="12" hidden="false" customHeight="true" outlineLevel="0" collapsed="false">
      <c r="A10" s="16" t="s">
        <v>78</v>
      </c>
      <c r="B10" s="17" t="n">
        <v>2468</v>
      </c>
      <c r="C10" s="17" t="n">
        <v>621836</v>
      </c>
      <c r="D10" s="17" t="n">
        <v>-386501</v>
      </c>
      <c r="E10" s="17" t="n">
        <v>153297</v>
      </c>
      <c r="F10" s="17" t="n">
        <v>-31503</v>
      </c>
      <c r="G10" s="17" t="n">
        <v>-199303</v>
      </c>
      <c r="H10" s="17" t="n">
        <v>160294</v>
      </c>
    </row>
    <row r="11" s="16" customFormat="true" ht="12" hidden="false" customHeight="true" outlineLevel="0" collapsed="false">
      <c r="A11" s="16" t="s">
        <v>108</v>
      </c>
      <c r="B11" s="17" t="n">
        <v>0</v>
      </c>
      <c r="C11" s="17" t="n">
        <v>0</v>
      </c>
      <c r="D11" s="17" t="n">
        <v>0</v>
      </c>
      <c r="E11" s="17" t="n">
        <v>0</v>
      </c>
      <c r="F11" s="17" t="n">
        <v>-185</v>
      </c>
      <c r="G11" s="17" t="n">
        <v>0</v>
      </c>
      <c r="H11" s="17" t="n">
        <v>-185</v>
      </c>
    </row>
    <row r="12" s="16" customFormat="true" ht="12" hidden="false" customHeight="true" outlineLevel="0" collapsed="false">
      <c r="A12" s="16" t="s">
        <v>76</v>
      </c>
      <c r="B12" s="17" t="n">
        <v>-146726</v>
      </c>
      <c r="C12" s="17" t="n">
        <v>0</v>
      </c>
      <c r="D12" s="17" t="n">
        <v>111939</v>
      </c>
      <c r="E12" s="17" t="n">
        <v>0</v>
      </c>
      <c r="F12" s="17" t="n">
        <v>55806</v>
      </c>
      <c r="G12" s="17" t="n">
        <v>-206</v>
      </c>
      <c r="H12" s="17" t="n">
        <v>20813</v>
      </c>
    </row>
    <row r="13" s="16" customFormat="true" ht="12.75" hidden="false" customHeight="false" outlineLevel="0" collapsed="false">
      <c r="B13" s="17"/>
      <c r="C13" s="17"/>
      <c r="D13" s="17"/>
      <c r="E13" s="17"/>
      <c r="F13" s="17"/>
      <c r="G13" s="17"/>
      <c r="H13" s="17"/>
    </row>
    <row r="14" customFormat="false" ht="12.75" hidden="false" customHeight="false" outlineLevel="0" collapsed="false">
      <c r="A14" s="16" t="s">
        <v>109</v>
      </c>
      <c r="B14" s="17" t="n">
        <f aca="false">SUM(B4:B13)</f>
        <v>457866</v>
      </c>
      <c r="C14" s="17" t="n">
        <f aca="false">SUM(C4:C13)</f>
        <v>695016</v>
      </c>
      <c r="D14" s="17" t="n">
        <f aca="false">SUM(D4:D13)</f>
        <v>-717514</v>
      </c>
      <c r="E14" s="17" t="n">
        <f aca="false">SUM(E4:E13)</f>
        <v>162301</v>
      </c>
      <c r="F14" s="17" t="n">
        <f aca="false">SUM(F4:F13)</f>
        <v>5085</v>
      </c>
      <c r="G14" s="17" t="n">
        <f aca="false">SUM(G4:G13)</f>
        <v>-225457</v>
      </c>
      <c r="H14" s="17" t="n">
        <f aca="false">SUM(H4:H13)</f>
        <v>412537</v>
      </c>
    </row>
    <row r="15" customFormat="false" ht="12.75" hidden="false" customHeight="false" outlineLevel="0" collapsed="false">
      <c r="A15" s="7" t="s">
        <v>110</v>
      </c>
      <c r="B15" s="18"/>
      <c r="C15" s="18"/>
      <c r="D15" s="18"/>
      <c r="E15" s="18"/>
      <c r="F15" s="18"/>
      <c r="G15" s="18"/>
      <c r="H15" s="18"/>
    </row>
    <row r="17" customFormat="false" ht="12.75" hidden="false" customHeight="false" outlineLevel="0" collapsed="false">
      <c r="A17" s="7" t="s">
        <v>111</v>
      </c>
      <c r="B17" s="19" t="n">
        <f aca="false">B14/($A14:$IV14/100)</f>
        <v>100</v>
      </c>
      <c r="C17" s="19" t="n">
        <f aca="false">C14/($B14/100)</f>
        <v>151.794629869875</v>
      </c>
      <c r="D17" s="19" t="n">
        <f aca="false">D14/($B14/100)</f>
        <v>-156.708294566533</v>
      </c>
      <c r="E17" s="19" t="n">
        <f aca="false">E14/($B14/100)</f>
        <v>35.4472705988215</v>
      </c>
      <c r="F17" s="19" t="n">
        <f aca="false">F14/($B14/100)</f>
        <v>1.11058694028384</v>
      </c>
      <c r="G17" s="19" t="n">
        <f aca="false">G14/($B14/100)</f>
        <v>-49.2408259185002</v>
      </c>
      <c r="H17" s="19" t="n">
        <f aca="false">H14/($B14/100)</f>
        <v>90.0999419044</v>
      </c>
    </row>
    <row r="18" customFormat="false" ht="12.75" hidden="false" customHeight="false" outlineLevel="0" collapsed="false">
      <c r="A18" s="7" t="s">
        <v>112</v>
      </c>
      <c r="B18" s="19" t="e">
        <f aca="false">B15/($B15/100)</f>
        <v>#DIV/0!</v>
      </c>
      <c r="C18" s="19" t="e">
        <f aca="false">C15/($B15/100)</f>
        <v>#DIV/0!</v>
      </c>
      <c r="D18" s="19" t="e">
        <f aca="false">D15/($B15/100)</f>
        <v>#DIV/0!</v>
      </c>
      <c r="E18" s="19" t="e">
        <f aca="false">E15/($B15/100)</f>
        <v>#DIV/0!</v>
      </c>
      <c r="F18" s="19" t="e">
        <f aca="false">F15/($B15/100)</f>
        <v>#DIV/0!</v>
      </c>
      <c r="G18" s="19" t="e">
        <f aca="false">G15/($B15/100)</f>
        <v>#DIV/0!</v>
      </c>
      <c r="H18" s="19" t="e">
        <f aca="false">H15/($B15/100)</f>
        <v>#DIV/0!</v>
      </c>
    </row>
    <row r="21" customFormat="false" ht="27" hidden="false" customHeight="true" outlineLevel="0" collapsed="false">
      <c r="A21" s="8" t="s">
        <v>448</v>
      </c>
      <c r="B21" s="8"/>
      <c r="C21" s="8"/>
      <c r="D21" s="8"/>
      <c r="E21" s="8"/>
      <c r="F21" s="8"/>
      <c r="G21" s="8"/>
      <c r="H21" s="8"/>
      <c r="I21" s="8"/>
    </row>
    <row r="22" s="13" customFormat="true" ht="17.25" hidden="false" customHeight="true" outlineLevel="0" collapsed="false">
      <c r="A22" s="11" t="s">
        <v>449</v>
      </c>
      <c r="B22" s="11"/>
      <c r="C22" s="11"/>
      <c r="D22" s="11"/>
      <c r="E22" s="11"/>
      <c r="F22" s="11"/>
      <c r="G22" s="11"/>
      <c r="H22" s="11"/>
      <c r="I22" s="11"/>
      <c r="J22" s="12"/>
      <c r="K22" s="12"/>
    </row>
    <row r="23" customFormat="false" ht="81" hidden="false" customHeight="true" outlineLevel="0" collapsed="false">
      <c r="A23" s="14" t="s">
        <v>55</v>
      </c>
      <c r="B23" s="15" t="s">
        <v>368</v>
      </c>
      <c r="C23" s="15" t="s">
        <v>416</v>
      </c>
      <c r="D23" s="15" t="s">
        <v>417</v>
      </c>
      <c r="E23" s="15" t="s">
        <v>418</v>
      </c>
      <c r="F23" s="15" t="s">
        <v>419</v>
      </c>
      <c r="G23" s="15" t="s">
        <v>420</v>
      </c>
      <c r="H23" s="15" t="s">
        <v>421</v>
      </c>
      <c r="I23" s="15" t="s">
        <v>422</v>
      </c>
    </row>
    <row r="24" s="16" customFormat="true" ht="12" hidden="false" customHeight="true" outlineLevel="0" collapsed="false">
      <c r="A24" s="16" t="s">
        <v>208</v>
      </c>
      <c r="B24" s="17" t="n">
        <v>121594</v>
      </c>
      <c r="C24" s="17" t="n">
        <v>121594</v>
      </c>
      <c r="D24" s="17" t="n">
        <v>920</v>
      </c>
      <c r="E24" s="17" t="n">
        <v>-52164</v>
      </c>
      <c r="F24" s="17" t="n">
        <v>0</v>
      </c>
      <c r="G24" s="17" t="n">
        <v>-6374</v>
      </c>
      <c r="H24" s="17" t="n">
        <v>0</v>
      </c>
      <c r="I24" s="17" t="n">
        <v>63976</v>
      </c>
    </row>
    <row r="25" s="16" customFormat="true" ht="12" hidden="false" customHeight="true" outlineLevel="0" collapsed="false">
      <c r="A25" s="16" t="s">
        <v>192</v>
      </c>
      <c r="B25" s="17" t="n">
        <v>36777</v>
      </c>
      <c r="C25" s="17" t="n">
        <v>36777</v>
      </c>
      <c r="D25" s="17" t="n">
        <v>338</v>
      </c>
      <c r="E25" s="17" t="n">
        <v>-51439</v>
      </c>
      <c r="F25" s="17" t="n">
        <v>0</v>
      </c>
      <c r="G25" s="17" t="n">
        <v>-3919</v>
      </c>
      <c r="H25" s="17" t="n">
        <v>0</v>
      </c>
      <c r="I25" s="17" t="n">
        <v>-18243</v>
      </c>
    </row>
    <row r="26" s="16" customFormat="true" ht="12" hidden="false" customHeight="true" outlineLevel="0" collapsed="false">
      <c r="A26" s="16" t="s">
        <v>222</v>
      </c>
      <c r="B26" s="17" t="n">
        <v>30615</v>
      </c>
      <c r="C26" s="17" t="n">
        <v>30615</v>
      </c>
      <c r="D26" s="17" t="n">
        <v>3014</v>
      </c>
      <c r="E26" s="17" t="n">
        <v>-1105</v>
      </c>
      <c r="F26" s="17" t="n">
        <v>-1439</v>
      </c>
      <c r="G26" s="17" t="n">
        <v>-5681</v>
      </c>
      <c r="H26" s="17" t="n">
        <v>0</v>
      </c>
      <c r="I26" s="17" t="n">
        <v>25404</v>
      </c>
    </row>
    <row r="27" s="16" customFormat="true" ht="12" hidden="false" customHeight="true" outlineLevel="0" collapsed="false">
      <c r="A27" s="16" t="s">
        <v>225</v>
      </c>
      <c r="B27" s="17" t="n">
        <v>7637</v>
      </c>
      <c r="C27" s="17" t="n">
        <v>7637</v>
      </c>
      <c r="D27" s="17" t="n">
        <v>0</v>
      </c>
      <c r="E27" s="17" t="n">
        <v>-1063</v>
      </c>
      <c r="F27" s="17" t="n">
        <v>0</v>
      </c>
      <c r="G27" s="17" t="n">
        <v>-1944</v>
      </c>
      <c r="H27" s="17" t="n">
        <v>0</v>
      </c>
      <c r="I27" s="17" t="n">
        <v>4630</v>
      </c>
    </row>
    <row r="28" s="16" customFormat="true" ht="12" hidden="false" customHeight="true" outlineLevel="0" collapsed="false">
      <c r="A28" s="16" t="s">
        <v>147</v>
      </c>
      <c r="B28" s="17" t="n">
        <v>6089</v>
      </c>
      <c r="C28" s="17" t="n">
        <v>6089</v>
      </c>
      <c r="D28" s="17" t="n">
        <v>142</v>
      </c>
      <c r="E28" s="17" t="n">
        <v>-879</v>
      </c>
      <c r="F28" s="17" t="n">
        <v>0</v>
      </c>
      <c r="G28" s="17" t="n">
        <v>-964</v>
      </c>
      <c r="H28" s="17" t="n">
        <v>0</v>
      </c>
      <c r="I28" s="17" t="n">
        <v>4388</v>
      </c>
    </row>
    <row r="29" s="16" customFormat="true" ht="12.7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</row>
    <row r="30" customFormat="false" ht="12.75" hidden="false" customHeight="false" outlineLevel="0" collapsed="false">
      <c r="A30" s="16" t="s">
        <v>109</v>
      </c>
      <c r="B30" s="17" t="n">
        <f aca="false">SUM(B24:B29)</f>
        <v>202712</v>
      </c>
      <c r="C30" s="17" t="n">
        <f aca="false">SUM(C24:C29)</f>
        <v>202712</v>
      </c>
      <c r="D30" s="17" t="n">
        <f aca="false">SUM(D24:D29)</f>
        <v>4414</v>
      </c>
      <c r="E30" s="17" t="n">
        <f aca="false">SUM(E24:E29)</f>
        <v>-106650</v>
      </c>
      <c r="F30" s="17" t="n">
        <f aca="false">SUM(F24:F29)</f>
        <v>-1439</v>
      </c>
      <c r="G30" s="17" t="n">
        <f aca="false">SUM(G24:G29)</f>
        <v>-18882</v>
      </c>
      <c r="H30" s="17" t="n">
        <f aca="false">SUM(H24:H29)</f>
        <v>0</v>
      </c>
      <c r="I30" s="17" t="n">
        <f aca="false">SUM(I24:I29)</f>
        <v>80155</v>
      </c>
    </row>
    <row r="31" customFormat="false" ht="12.75" hidden="false" customHeight="false" outlineLevel="0" collapsed="false">
      <c r="A31" s="7" t="s">
        <v>110</v>
      </c>
      <c r="B31" s="18" t="n">
        <v>146374</v>
      </c>
      <c r="C31" s="18" t="n">
        <v>146374</v>
      </c>
      <c r="D31" s="18" t="n">
        <v>2008</v>
      </c>
      <c r="E31" s="18" t="n">
        <v>-83306</v>
      </c>
      <c r="F31" s="18" t="n">
        <v>0</v>
      </c>
      <c r="G31" s="18" t="n">
        <v>-17111</v>
      </c>
      <c r="H31" s="18" t="n">
        <v>0</v>
      </c>
      <c r="I31" s="18" t="n">
        <v>47965</v>
      </c>
    </row>
    <row r="33" customFormat="false" ht="12.75" hidden="false" customHeight="false" outlineLevel="0" collapsed="false">
      <c r="A33" s="7" t="s">
        <v>111</v>
      </c>
      <c r="B33" s="19" t="n">
        <f aca="false">B30/($C30/100)</f>
        <v>100</v>
      </c>
      <c r="C33" s="19" t="n">
        <f aca="false">C30/($C30/100)</f>
        <v>100</v>
      </c>
      <c r="D33" s="19" t="n">
        <f aca="false">D30/($C30/100)</f>
        <v>2.17747345988397</v>
      </c>
      <c r="E33" s="19" t="n">
        <f aca="false">E30/($C30/100)</f>
        <v>-52.6115868818817</v>
      </c>
      <c r="F33" s="19" t="n">
        <f aca="false">F30/($C30/100)</f>
        <v>-0.709874107107621</v>
      </c>
      <c r="G33" s="19" t="n">
        <f aca="false">G30/($C30/100)</f>
        <v>-9.3146927660918</v>
      </c>
      <c r="H33" s="19" t="n">
        <f aca="false">H30/($C30/100)</f>
        <v>0</v>
      </c>
      <c r="I33" s="19" t="n">
        <f aca="false">I30/($C30/100)</f>
        <v>39.5413197048029</v>
      </c>
    </row>
    <row r="34" customFormat="false" ht="12.75" hidden="false" customHeight="false" outlineLevel="0" collapsed="false">
      <c r="A34" s="7" t="s">
        <v>112</v>
      </c>
      <c r="B34" s="19" t="n">
        <f aca="false">B31/($C31/100)</f>
        <v>100</v>
      </c>
      <c r="C34" s="19" t="n">
        <f aca="false">C31/($C31/100)</f>
        <v>100</v>
      </c>
      <c r="D34" s="19" t="n">
        <f aca="false">D31/($C31/100)</f>
        <v>1.37182833016793</v>
      </c>
      <c r="E34" s="19" t="n">
        <f aca="false">E31/($C31/100)</f>
        <v>-56.9131129845464</v>
      </c>
      <c r="F34" s="19" t="n">
        <f aca="false">F31/($C31/100)</f>
        <v>0</v>
      </c>
      <c r="G34" s="19" t="n">
        <f aca="false">G31/($C31/100)</f>
        <v>-11.6899176083184</v>
      </c>
      <c r="H34" s="19" t="n">
        <f aca="false">H31/($C31/100)</f>
        <v>0</v>
      </c>
      <c r="I34" s="19" t="n">
        <f aca="false">I31/($C31/100)</f>
        <v>32.7687977373031</v>
      </c>
    </row>
    <row r="37" customFormat="false" ht="27" hidden="false" customHeight="true" outlineLevel="0" collapsed="false">
      <c r="A37" s="8" t="s">
        <v>450</v>
      </c>
      <c r="B37" s="8"/>
      <c r="C37" s="8"/>
      <c r="D37" s="8"/>
      <c r="E37" s="8"/>
      <c r="F37" s="8"/>
      <c r="G37" s="8"/>
      <c r="H37" s="8"/>
      <c r="I37" s="8"/>
    </row>
    <row r="38" s="13" customFormat="true" ht="17.25" hidden="false" customHeight="true" outlineLevel="0" collapsed="false">
      <c r="A38" s="11" t="s">
        <v>451</v>
      </c>
      <c r="B38" s="11"/>
      <c r="C38" s="11"/>
      <c r="D38" s="11"/>
      <c r="E38" s="11"/>
      <c r="F38" s="11"/>
      <c r="G38" s="11"/>
      <c r="H38" s="11"/>
      <c r="I38" s="11"/>
      <c r="J38" s="12"/>
      <c r="K38" s="12"/>
    </row>
    <row r="39" customFormat="false" ht="81" hidden="false" customHeight="true" outlineLevel="0" collapsed="false">
      <c r="A39" s="14" t="s">
        <v>55</v>
      </c>
      <c r="B39" s="15" t="s">
        <v>368</v>
      </c>
      <c r="C39" s="15" t="s">
        <v>416</v>
      </c>
      <c r="D39" s="15" t="s">
        <v>417</v>
      </c>
      <c r="E39" s="15" t="s">
        <v>418</v>
      </c>
      <c r="F39" s="15" t="s">
        <v>419</v>
      </c>
      <c r="G39" s="15" t="s">
        <v>420</v>
      </c>
      <c r="H39" s="15" t="s">
        <v>421</v>
      </c>
      <c r="I39" s="15" t="s">
        <v>422</v>
      </c>
    </row>
    <row r="40" s="16" customFormat="true" ht="12" hidden="false" customHeight="true" outlineLevel="0" collapsed="false">
      <c r="A40" s="16" t="s">
        <v>145</v>
      </c>
      <c r="B40" s="17" t="n">
        <v>763071</v>
      </c>
      <c r="C40" s="17" t="n">
        <v>763071</v>
      </c>
      <c r="D40" s="17" t="n">
        <v>473055</v>
      </c>
      <c r="E40" s="17" t="n">
        <v>-1692042</v>
      </c>
      <c r="F40" s="17"/>
      <c r="G40" s="17" t="n">
        <v>-80473</v>
      </c>
      <c r="H40" s="17" t="n">
        <v>-102316</v>
      </c>
      <c r="I40" s="17" t="n">
        <v>-638705</v>
      </c>
    </row>
    <row r="41" s="16" customFormat="true" ht="12" hidden="false" customHeight="true" outlineLevel="0" collapsed="false">
      <c r="A41" s="16" t="s">
        <v>153</v>
      </c>
      <c r="B41" s="17" t="n">
        <v>79</v>
      </c>
      <c r="C41" s="17" t="n">
        <v>-3921</v>
      </c>
      <c r="D41" s="17" t="n">
        <v>2282</v>
      </c>
      <c r="E41" s="17" t="n">
        <v>-242434</v>
      </c>
      <c r="F41" s="17"/>
      <c r="G41" s="17" t="n">
        <v>-6772</v>
      </c>
      <c r="H41" s="17" t="n">
        <v>0</v>
      </c>
      <c r="I41" s="17" t="n">
        <v>-250845</v>
      </c>
    </row>
    <row r="42" s="16" customFormat="true" ht="12" hidden="false" customHeight="true" outlineLevel="0" collapsed="false">
      <c r="A42" s="16" t="s">
        <v>148</v>
      </c>
      <c r="B42" s="17" t="n">
        <v>0</v>
      </c>
      <c r="C42" s="17" t="n">
        <v>0</v>
      </c>
      <c r="D42" s="17" t="n">
        <v>4</v>
      </c>
      <c r="E42" s="17" t="n">
        <v>-3</v>
      </c>
      <c r="F42" s="17" t="n">
        <v>0</v>
      </c>
      <c r="G42" s="17" t="n">
        <v>0</v>
      </c>
      <c r="H42" s="17" t="n">
        <v>0</v>
      </c>
      <c r="I42" s="17" t="n">
        <v>1</v>
      </c>
    </row>
    <row r="43" s="16" customFormat="true" ht="12.7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A44" s="16" t="s">
        <v>109</v>
      </c>
      <c r="B44" s="17" t="n">
        <f aca="false">SUM(B40:B43)</f>
        <v>763150</v>
      </c>
      <c r="C44" s="17" t="n">
        <f aca="false">SUM(C40:C43)</f>
        <v>759150</v>
      </c>
      <c r="D44" s="17" t="n">
        <f aca="false">SUM(D40:D43)</f>
        <v>475341</v>
      </c>
      <c r="E44" s="17" t="n">
        <f aca="false">SUM(E40:E43)</f>
        <v>-1934479</v>
      </c>
      <c r="F44" s="17" t="n">
        <f aca="false">SUM(F40:F43)</f>
        <v>0</v>
      </c>
      <c r="G44" s="17" t="n">
        <f aca="false">SUM(G40:G43)</f>
        <v>-87245</v>
      </c>
      <c r="H44" s="17" t="n">
        <f aca="false">SUM(H40:H43)</f>
        <v>-102316</v>
      </c>
      <c r="I44" s="17" t="n">
        <f aca="false">SUM(I40:I43)</f>
        <v>-889549</v>
      </c>
    </row>
    <row r="45" customFormat="false" ht="12.75" hidden="false" customHeight="false" outlineLevel="0" collapsed="false">
      <c r="A45" s="7" t="s">
        <v>110</v>
      </c>
      <c r="B45" s="18" t="n">
        <v>701192</v>
      </c>
      <c r="C45" s="18" t="n">
        <v>697192</v>
      </c>
      <c r="D45" s="18" t="n">
        <v>347850</v>
      </c>
      <c r="E45" s="18" t="n">
        <v>-1926267</v>
      </c>
      <c r="F45" s="18" t="n">
        <v>0</v>
      </c>
      <c r="G45" s="18" t="n">
        <v>-100777</v>
      </c>
      <c r="H45" s="18" t="n">
        <v>-95218</v>
      </c>
      <c r="I45" s="18" t="n">
        <v>-1077220</v>
      </c>
    </row>
    <row r="47" customFormat="false" ht="12.75" hidden="false" customHeight="false" outlineLevel="0" collapsed="false">
      <c r="A47" s="7" t="s">
        <v>111</v>
      </c>
      <c r="B47" s="19" t="n">
        <f aca="false">B44/($C44/100)</f>
        <v>100.52690509122</v>
      </c>
      <c r="C47" s="19" t="n">
        <f aca="false">C44/($C44/100)</f>
        <v>100</v>
      </c>
      <c r="D47" s="19" t="n">
        <f aca="false">D44/($C44/100)</f>
        <v>62.6148982414543</v>
      </c>
      <c r="E47" s="19" t="n">
        <f aca="false">E44/($C44/100)</f>
        <v>-254.821708489758</v>
      </c>
      <c r="F47" s="19" t="n">
        <f aca="false">F44/($C44/100)</f>
        <v>0</v>
      </c>
      <c r="G47" s="19" t="n">
        <f aca="false">G44/($C44/100)</f>
        <v>-11.4924586708819</v>
      </c>
      <c r="H47" s="19" t="n">
        <f aca="false">H44/($C44/100)</f>
        <v>-13.4777053283277</v>
      </c>
      <c r="I47" s="19" t="n">
        <f aca="false">I44/($C44/100)</f>
        <v>-117.176974247514</v>
      </c>
    </row>
    <row r="48" customFormat="false" ht="12.75" hidden="false" customHeight="false" outlineLevel="0" collapsed="false">
      <c r="A48" s="7" t="s">
        <v>112</v>
      </c>
      <c r="B48" s="19" t="n">
        <f aca="false">B45/($C45/100)</f>
        <v>100.573730048538</v>
      </c>
      <c r="C48" s="19" t="n">
        <f aca="false">C45/($C45/100)</f>
        <v>100</v>
      </c>
      <c r="D48" s="19" t="n">
        <f aca="false">D45/($C45/100)</f>
        <v>49.8929993459477</v>
      </c>
      <c r="E48" s="19" t="n">
        <f aca="false">E45/($C45/100)</f>
        <v>-276.289314851576</v>
      </c>
      <c r="F48" s="19" t="n">
        <f aca="false">F45/($C45/100)</f>
        <v>0</v>
      </c>
      <c r="G48" s="19" t="n">
        <f aca="false">G45/($C45/100)</f>
        <v>-14.4546982753675</v>
      </c>
      <c r="H48" s="19" t="n">
        <f aca="false">H45/($C45/100)</f>
        <v>-13.6573569404124</v>
      </c>
      <c r="I48" s="19" t="n">
        <f aca="false">I45/($C45/100)</f>
        <v>-154.508370721408</v>
      </c>
    </row>
  </sheetData>
  <mergeCells count="6">
    <mergeCell ref="A1:H1"/>
    <mergeCell ref="A2:H2"/>
    <mergeCell ref="A21:I21"/>
    <mergeCell ref="A22:I22"/>
    <mergeCell ref="A37:I37"/>
    <mergeCell ref="A38:I38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6" min="2" style="7" width="10.13"/>
    <col collapsed="false" customWidth="true" hidden="false" outlineLevel="0" max="7" min="7" style="7" width="10.56"/>
    <col collapsed="false" customWidth="true" hidden="false" outlineLevel="0" max="9" min="8" style="7" width="10.13"/>
    <col collapsed="false" customWidth="true" hidden="false" outlineLevel="0" max="13" min="10" style="7" width="10.71"/>
    <col collapsed="false" customWidth="false" hidden="false" outlineLevel="0" max="257" min="14" style="7" width="9.14"/>
  </cols>
  <sheetData>
    <row r="1" customFormat="false" ht="27" hidden="false" customHeight="true" outlineLevel="0" collapsed="false">
      <c r="A1" s="8" t="s">
        <v>452</v>
      </c>
      <c r="B1" s="8"/>
      <c r="C1" s="8"/>
      <c r="D1" s="8"/>
      <c r="E1" s="8"/>
      <c r="F1" s="8"/>
      <c r="G1" s="8"/>
      <c r="H1" s="8"/>
      <c r="I1" s="8"/>
    </row>
    <row r="2" s="13" customFormat="true" ht="17.25" hidden="false" customHeight="true" outlineLevel="0" collapsed="false">
      <c r="A2" s="11" t="s">
        <v>453</v>
      </c>
      <c r="B2" s="11"/>
      <c r="C2" s="11"/>
      <c r="D2" s="11"/>
      <c r="E2" s="11"/>
      <c r="F2" s="11"/>
      <c r="G2" s="11"/>
      <c r="H2" s="11"/>
      <c r="I2" s="11"/>
      <c r="J2" s="12"/>
      <c r="K2" s="12"/>
    </row>
    <row r="3" customFormat="false" ht="81" hidden="false" customHeight="true" outlineLevel="0" collapsed="false">
      <c r="A3" s="14" t="s">
        <v>55</v>
      </c>
      <c r="B3" s="15" t="s">
        <v>368</v>
      </c>
      <c r="C3" s="15" t="s">
        <v>416</v>
      </c>
      <c r="D3" s="15" t="s">
        <v>417</v>
      </c>
      <c r="E3" s="15" t="s">
        <v>418</v>
      </c>
      <c r="F3" s="15" t="s">
        <v>419</v>
      </c>
      <c r="G3" s="15" t="s">
        <v>420</v>
      </c>
      <c r="H3" s="15" t="s">
        <v>421</v>
      </c>
      <c r="I3" s="15" t="s">
        <v>422</v>
      </c>
    </row>
    <row r="4" s="16" customFormat="true" ht="12" hidden="false" customHeight="true" outlineLevel="0" collapsed="false">
      <c r="A4" s="16" t="s">
        <v>144</v>
      </c>
      <c r="B4" s="17" t="n">
        <v>2100663</v>
      </c>
      <c r="C4" s="17" t="n">
        <v>1699888</v>
      </c>
      <c r="D4" s="17" t="n">
        <v>113388</v>
      </c>
      <c r="E4" s="17" t="n">
        <v>-934414</v>
      </c>
      <c r="F4" s="17"/>
      <c r="G4" s="17" t="n">
        <v>-440574</v>
      </c>
      <c r="H4" s="17" t="n">
        <v>0</v>
      </c>
      <c r="I4" s="17" t="n">
        <v>438288</v>
      </c>
    </row>
    <row r="5" s="16" customFormat="true" ht="12" hidden="false" customHeight="true" outlineLevel="0" collapsed="false">
      <c r="A5" s="16" t="s">
        <v>146</v>
      </c>
      <c r="B5" s="17" t="n">
        <v>1992216</v>
      </c>
      <c r="C5" s="17" t="n">
        <v>1863074</v>
      </c>
      <c r="D5" s="17" t="n">
        <v>81928</v>
      </c>
      <c r="E5" s="17" t="n">
        <v>-1041117</v>
      </c>
      <c r="F5" s="17"/>
      <c r="G5" s="17" t="n">
        <v>-381217</v>
      </c>
      <c r="H5" s="17" t="n">
        <v>263</v>
      </c>
      <c r="I5" s="17" t="n">
        <v>522931</v>
      </c>
    </row>
    <row r="6" s="16" customFormat="true" ht="12" hidden="false" customHeight="true" outlineLevel="0" collapsed="false">
      <c r="A6" s="16" t="s">
        <v>154</v>
      </c>
      <c r="B6" s="17" t="n">
        <v>485100</v>
      </c>
      <c r="C6" s="17" t="n">
        <v>205230</v>
      </c>
      <c r="D6" s="17" t="n">
        <v>14099</v>
      </c>
      <c r="E6" s="17" t="n">
        <v>-140350</v>
      </c>
      <c r="F6" s="17" t="n">
        <v>0</v>
      </c>
      <c r="G6" s="17" t="n">
        <v>-39494</v>
      </c>
      <c r="H6" s="17" t="n">
        <v>0</v>
      </c>
      <c r="I6" s="17" t="n">
        <v>39485</v>
      </c>
    </row>
    <row r="7" s="16" customFormat="true" ht="12" hidden="false" customHeight="true" outlineLevel="0" collapsed="false">
      <c r="A7" s="16" t="s">
        <v>152</v>
      </c>
      <c r="B7" s="17" t="n">
        <v>398000</v>
      </c>
      <c r="C7" s="17" t="n">
        <v>398000</v>
      </c>
      <c r="D7" s="17" t="n">
        <v>7391</v>
      </c>
      <c r="E7" s="17" t="n">
        <v>-420442</v>
      </c>
      <c r="F7" s="17"/>
      <c r="G7" s="17" t="n">
        <v>-13559</v>
      </c>
      <c r="H7" s="17" t="n">
        <v>0</v>
      </c>
      <c r="I7" s="17" t="n">
        <v>-28610</v>
      </c>
    </row>
    <row r="8" s="16" customFormat="true" ht="12" hidden="false" customHeight="true" outlineLevel="0" collapsed="false">
      <c r="A8" s="16" t="s">
        <v>148</v>
      </c>
      <c r="B8" s="17" t="n">
        <v>368475</v>
      </c>
      <c r="C8" s="17" t="n">
        <v>156021</v>
      </c>
      <c r="D8" s="17" t="n">
        <v>27999</v>
      </c>
      <c r="E8" s="17" t="n">
        <v>-52536</v>
      </c>
      <c r="F8" s="17" t="n">
        <v>0</v>
      </c>
      <c r="G8" s="17" t="n">
        <v>-39326</v>
      </c>
      <c r="H8" s="17" t="n">
        <v>0</v>
      </c>
      <c r="I8" s="17" t="n">
        <v>92158</v>
      </c>
    </row>
    <row r="9" s="16" customFormat="true" ht="12" hidden="false" customHeight="true" outlineLevel="0" collapsed="false">
      <c r="A9" s="16" t="s">
        <v>179</v>
      </c>
      <c r="B9" s="17" t="n">
        <v>222449</v>
      </c>
      <c r="C9" s="17" t="n">
        <v>187358</v>
      </c>
      <c r="D9" s="17" t="n">
        <v>4214</v>
      </c>
      <c r="E9" s="17" t="n">
        <v>-148249</v>
      </c>
      <c r="F9" s="17"/>
      <c r="G9" s="17" t="n">
        <v>-41847</v>
      </c>
      <c r="H9" s="17" t="n">
        <v>0</v>
      </c>
      <c r="I9" s="17" t="n">
        <v>1476</v>
      </c>
    </row>
    <row r="10" s="16" customFormat="true" ht="12" hidden="false" customHeight="true" outlineLevel="0" collapsed="false">
      <c r="A10" s="16" t="s">
        <v>167</v>
      </c>
      <c r="B10" s="17" t="n">
        <v>185889</v>
      </c>
      <c r="C10" s="17" t="n">
        <v>147482</v>
      </c>
      <c r="D10" s="17" t="n">
        <v>1705</v>
      </c>
      <c r="E10" s="17" t="n">
        <v>-495</v>
      </c>
      <c r="F10" s="17"/>
      <c r="G10" s="17" t="n">
        <v>-4520</v>
      </c>
      <c r="H10" s="17" t="n">
        <v>0</v>
      </c>
      <c r="I10" s="17" t="n">
        <v>144172</v>
      </c>
    </row>
    <row r="11" s="16" customFormat="true" ht="12" hidden="false" customHeight="true" outlineLevel="0" collapsed="false">
      <c r="A11" s="16" t="s">
        <v>162</v>
      </c>
      <c r="B11" s="17" t="n">
        <v>164089</v>
      </c>
      <c r="C11" s="17" t="n">
        <v>30706</v>
      </c>
      <c r="D11" s="17" t="n">
        <v>5359</v>
      </c>
      <c r="E11" s="17" t="n">
        <v>-38833</v>
      </c>
      <c r="F11" s="17"/>
      <c r="G11" s="17" t="n">
        <v>-6420</v>
      </c>
      <c r="H11" s="17" t="n">
        <v>-4776</v>
      </c>
      <c r="I11" s="17" t="n">
        <v>-13964</v>
      </c>
    </row>
    <row r="12" s="16" customFormat="true" ht="12" hidden="false" customHeight="true" outlineLevel="0" collapsed="false">
      <c r="A12" s="16" t="s">
        <v>153</v>
      </c>
      <c r="B12" s="17" t="n">
        <v>149268</v>
      </c>
      <c r="C12" s="17" t="n">
        <v>94316</v>
      </c>
      <c r="D12" s="17" t="n">
        <v>1512</v>
      </c>
      <c r="E12" s="17" t="n">
        <v>-9703</v>
      </c>
      <c r="F12" s="17"/>
      <c r="G12" s="17" t="n">
        <v>-9964</v>
      </c>
      <c r="H12" s="17" t="n">
        <v>590</v>
      </c>
      <c r="I12" s="17" t="n">
        <v>76751</v>
      </c>
    </row>
    <row r="13" s="16" customFormat="true" ht="12" hidden="false" customHeight="true" outlineLevel="0" collapsed="false">
      <c r="A13" s="16" t="s">
        <v>160</v>
      </c>
      <c r="B13" s="17" t="n">
        <v>113745</v>
      </c>
      <c r="C13" s="17" t="n">
        <v>108622</v>
      </c>
      <c r="D13" s="17" t="n">
        <v>3536</v>
      </c>
      <c r="E13" s="17" t="n">
        <v>-52628</v>
      </c>
      <c r="F13" s="17"/>
      <c r="G13" s="17" t="n">
        <v>-29154</v>
      </c>
      <c r="H13" s="17" t="n">
        <v>0</v>
      </c>
      <c r="I13" s="17" t="n">
        <v>30376</v>
      </c>
    </row>
    <row r="14" s="16" customFormat="true" ht="12" hidden="false" customHeight="true" outlineLevel="0" collapsed="false">
      <c r="A14" s="16" t="s">
        <v>184</v>
      </c>
      <c r="B14" s="17" t="n">
        <v>89608</v>
      </c>
      <c r="C14" s="17" t="n">
        <v>59132</v>
      </c>
      <c r="D14" s="17" t="n">
        <v>2298</v>
      </c>
      <c r="E14" s="17" t="n">
        <v>-73695</v>
      </c>
      <c r="F14" s="17"/>
      <c r="G14" s="17" t="n">
        <v>-9455</v>
      </c>
      <c r="H14" s="17" t="n">
        <v>676</v>
      </c>
      <c r="I14" s="17" t="n">
        <v>-21044</v>
      </c>
    </row>
    <row r="15" s="16" customFormat="true" ht="12" hidden="false" customHeight="true" outlineLevel="0" collapsed="false">
      <c r="A15" s="16" t="s">
        <v>174</v>
      </c>
      <c r="B15" s="17" t="n">
        <v>77645</v>
      </c>
      <c r="C15" s="17" t="n">
        <v>11283</v>
      </c>
      <c r="D15" s="17" t="n">
        <v>1232</v>
      </c>
      <c r="E15" s="17" t="n">
        <v>-6574</v>
      </c>
      <c r="F15" s="17" t="n">
        <v>0</v>
      </c>
      <c r="G15" s="17" t="n">
        <v>-7039</v>
      </c>
      <c r="H15" s="17" t="n">
        <v>0</v>
      </c>
      <c r="I15" s="17" t="n">
        <v>-1098</v>
      </c>
    </row>
    <row r="16" s="16" customFormat="true" ht="12" hidden="false" customHeight="true" outlineLevel="0" collapsed="false">
      <c r="A16" s="16" t="s">
        <v>163</v>
      </c>
      <c r="B16" s="17" t="n">
        <v>70928</v>
      </c>
      <c r="C16" s="17" t="n">
        <v>63988</v>
      </c>
      <c r="D16" s="17" t="n">
        <v>22970</v>
      </c>
      <c r="E16" s="17" t="n">
        <v>-61862</v>
      </c>
      <c r="F16" s="17"/>
      <c r="G16" s="17" t="n">
        <v>-18465</v>
      </c>
      <c r="H16" s="17" t="n">
        <v>0</v>
      </c>
      <c r="I16" s="17" t="n">
        <v>6631</v>
      </c>
    </row>
    <row r="17" s="16" customFormat="true" ht="12" hidden="false" customHeight="true" outlineLevel="0" collapsed="false">
      <c r="A17" s="16" t="s">
        <v>211</v>
      </c>
      <c r="B17" s="17" t="n">
        <v>69319</v>
      </c>
      <c r="C17" s="17" t="n">
        <v>22971</v>
      </c>
      <c r="D17" s="17" t="n">
        <v>280</v>
      </c>
      <c r="E17" s="17" t="n">
        <v>-16404</v>
      </c>
      <c r="F17" s="17" t="n">
        <v>0</v>
      </c>
      <c r="G17" s="17" t="n">
        <v>-7687</v>
      </c>
      <c r="H17" s="17" t="n">
        <v>0</v>
      </c>
      <c r="I17" s="17" t="n">
        <v>-840</v>
      </c>
    </row>
    <row r="18" s="16" customFormat="true" ht="12" hidden="false" customHeight="true" outlineLevel="0" collapsed="false">
      <c r="A18" s="16" t="s">
        <v>180</v>
      </c>
      <c r="B18" s="17" t="n">
        <v>69213</v>
      </c>
      <c r="C18" s="17" t="n">
        <v>19376</v>
      </c>
      <c r="D18" s="17" t="n">
        <v>22</v>
      </c>
      <c r="E18" s="17" t="n">
        <v>-378</v>
      </c>
      <c r="F18" s="17" t="n">
        <v>0</v>
      </c>
      <c r="G18" s="17" t="n">
        <v>-15052</v>
      </c>
      <c r="H18" s="17" t="n">
        <v>0</v>
      </c>
      <c r="I18" s="17" t="n">
        <v>3968</v>
      </c>
    </row>
    <row r="19" s="16" customFormat="true" ht="12" hidden="false" customHeight="true" outlineLevel="0" collapsed="false">
      <c r="A19" s="16" t="s">
        <v>147</v>
      </c>
      <c r="B19" s="17" t="n">
        <v>66204</v>
      </c>
      <c r="C19" s="17" t="n">
        <v>61967</v>
      </c>
      <c r="D19" s="17" t="n">
        <v>1649</v>
      </c>
      <c r="E19" s="17" t="n">
        <v>-85189</v>
      </c>
      <c r="F19" s="17"/>
      <c r="G19" s="17" t="n">
        <v>-34486</v>
      </c>
      <c r="H19" s="17" t="n">
        <v>0</v>
      </c>
      <c r="I19" s="17" t="n">
        <v>-56059</v>
      </c>
    </row>
    <row r="20" s="16" customFormat="true" ht="12" hidden="false" customHeight="true" outlineLevel="0" collapsed="false">
      <c r="A20" s="16" t="s">
        <v>169</v>
      </c>
      <c r="B20" s="17" t="n">
        <v>57938</v>
      </c>
      <c r="C20" s="17" t="n">
        <v>29880</v>
      </c>
      <c r="D20" s="17" t="n">
        <v>3058</v>
      </c>
      <c r="E20" s="17" t="n">
        <v>-2465</v>
      </c>
      <c r="F20" s="17" t="n">
        <v>-11796</v>
      </c>
      <c r="G20" s="17" t="n">
        <v>-2152</v>
      </c>
      <c r="H20" s="17" t="n">
        <v>0</v>
      </c>
      <c r="I20" s="17" t="n">
        <v>16525</v>
      </c>
    </row>
    <row r="21" s="16" customFormat="true" ht="12" hidden="false" customHeight="true" outlineLevel="0" collapsed="false">
      <c r="A21" s="16" t="s">
        <v>216</v>
      </c>
      <c r="B21" s="17" t="n">
        <v>53842</v>
      </c>
      <c r="C21" s="17" t="n">
        <v>30291</v>
      </c>
      <c r="D21" s="17" t="n">
        <v>30</v>
      </c>
      <c r="E21" s="17" t="n">
        <v>-16090</v>
      </c>
      <c r="F21" s="17" t="n">
        <v>-2225</v>
      </c>
      <c r="G21" s="17" t="n">
        <v>-8697</v>
      </c>
      <c r="H21" s="17" t="n">
        <v>0</v>
      </c>
      <c r="I21" s="17" t="n">
        <v>3309</v>
      </c>
    </row>
    <row r="22" s="16" customFormat="true" ht="12" hidden="false" customHeight="true" outlineLevel="0" collapsed="false">
      <c r="A22" s="16" t="s">
        <v>188</v>
      </c>
      <c r="B22" s="17" t="n">
        <v>53483</v>
      </c>
      <c r="C22" s="17" t="n">
        <v>4887</v>
      </c>
      <c r="D22" s="17" t="n">
        <v>197</v>
      </c>
      <c r="E22" s="17" t="n">
        <v>-1506</v>
      </c>
      <c r="F22" s="17"/>
      <c r="G22" s="17" t="n">
        <v>-172</v>
      </c>
      <c r="H22" s="17" t="n">
        <v>0</v>
      </c>
      <c r="I22" s="17" t="n">
        <v>3406</v>
      </c>
    </row>
    <row r="23" s="16" customFormat="true" ht="12" hidden="false" customHeight="true" outlineLevel="0" collapsed="false">
      <c r="A23" s="16" t="s">
        <v>158</v>
      </c>
      <c r="B23" s="17" t="n">
        <v>51866</v>
      </c>
      <c r="C23" s="17" t="n">
        <v>26618</v>
      </c>
      <c r="D23" s="17" t="n">
        <v>1753</v>
      </c>
      <c r="E23" s="17" t="n">
        <v>-34271</v>
      </c>
      <c r="F23" s="17"/>
      <c r="G23" s="17" t="n">
        <v>-9290</v>
      </c>
      <c r="H23" s="17" t="n">
        <v>0</v>
      </c>
      <c r="I23" s="17" t="n">
        <v>-15190</v>
      </c>
    </row>
    <row r="24" s="16" customFormat="true" ht="12" hidden="false" customHeight="true" outlineLevel="0" collapsed="false">
      <c r="A24" s="16" t="s">
        <v>171</v>
      </c>
      <c r="B24" s="17" t="n">
        <v>49793</v>
      </c>
      <c r="C24" s="17" t="n">
        <v>10759</v>
      </c>
      <c r="D24" s="17" t="n">
        <v>386</v>
      </c>
      <c r="E24" s="17" t="n">
        <v>-11607</v>
      </c>
      <c r="F24" s="17"/>
      <c r="G24" s="17" t="n">
        <v>2084</v>
      </c>
      <c r="H24" s="17" t="n">
        <v>0</v>
      </c>
      <c r="I24" s="17" t="n">
        <v>1622</v>
      </c>
    </row>
    <row r="25" s="16" customFormat="true" ht="12" hidden="false" customHeight="true" outlineLevel="0" collapsed="false">
      <c r="A25" s="16" t="s">
        <v>224</v>
      </c>
      <c r="B25" s="17" t="n">
        <v>37885</v>
      </c>
      <c r="C25" s="17" t="n">
        <v>17954</v>
      </c>
      <c r="D25" s="17" t="n">
        <v>169</v>
      </c>
      <c r="E25" s="17" t="n">
        <v>-12921</v>
      </c>
      <c r="F25" s="17"/>
      <c r="G25" s="17" t="n">
        <v>-5035</v>
      </c>
      <c r="H25" s="17" t="n">
        <v>19</v>
      </c>
      <c r="I25" s="17" t="n">
        <v>186</v>
      </c>
    </row>
    <row r="26" s="16" customFormat="true" ht="12" hidden="false" customHeight="true" outlineLevel="0" collapsed="false">
      <c r="A26" s="16" t="s">
        <v>168</v>
      </c>
      <c r="B26" s="17" t="n">
        <v>33470</v>
      </c>
      <c r="C26" s="17" t="n">
        <v>6792</v>
      </c>
      <c r="D26" s="17" t="n">
        <v>2584</v>
      </c>
      <c r="E26" s="17" t="n">
        <v>40398</v>
      </c>
      <c r="F26" s="17" t="n">
        <v>0</v>
      </c>
      <c r="G26" s="17" t="n">
        <v>173</v>
      </c>
      <c r="H26" s="17" t="n">
        <v>0</v>
      </c>
      <c r="I26" s="17" t="n">
        <v>49947</v>
      </c>
    </row>
    <row r="27" s="16" customFormat="true" ht="12" hidden="false" customHeight="true" outlineLevel="0" collapsed="false">
      <c r="A27" s="16" t="s">
        <v>199</v>
      </c>
      <c r="B27" s="17" t="n">
        <v>32710</v>
      </c>
      <c r="C27" s="17" t="n">
        <v>15763</v>
      </c>
      <c r="D27" s="17" t="n">
        <v>344</v>
      </c>
      <c r="E27" s="17" t="n">
        <v>-19254</v>
      </c>
      <c r="F27" s="17"/>
      <c r="G27" s="17" t="n">
        <v>-3514</v>
      </c>
      <c r="H27" s="17" t="n">
        <v>0</v>
      </c>
      <c r="I27" s="17" t="n">
        <v>-6661</v>
      </c>
    </row>
    <row r="28" s="16" customFormat="true" ht="12" hidden="false" customHeight="true" outlineLevel="0" collapsed="false">
      <c r="A28" s="16" t="s">
        <v>197</v>
      </c>
      <c r="B28" s="17" t="n">
        <v>31328</v>
      </c>
      <c r="C28" s="17" t="n">
        <v>10586</v>
      </c>
      <c r="D28" s="17" t="n">
        <v>239</v>
      </c>
      <c r="E28" s="17" t="n">
        <v>-1412</v>
      </c>
      <c r="F28" s="17"/>
      <c r="G28" s="17" t="n">
        <v>628</v>
      </c>
      <c r="H28" s="17" t="n">
        <v>0</v>
      </c>
      <c r="I28" s="17" t="n">
        <v>10041</v>
      </c>
    </row>
    <row r="29" s="16" customFormat="true" ht="12" hidden="false" customHeight="true" outlineLevel="0" collapsed="false">
      <c r="A29" s="16" t="s">
        <v>207</v>
      </c>
      <c r="B29" s="17" t="n">
        <v>29862</v>
      </c>
      <c r="C29" s="17" t="n">
        <v>29862</v>
      </c>
      <c r="D29" s="17" t="n">
        <v>730</v>
      </c>
      <c r="E29" s="17" t="n">
        <v>-4312</v>
      </c>
      <c r="F29" s="17" t="n">
        <v>0</v>
      </c>
      <c r="G29" s="17" t="n">
        <v>-151</v>
      </c>
      <c r="H29" s="17" t="n">
        <v>0</v>
      </c>
      <c r="I29" s="17" t="n">
        <v>26129</v>
      </c>
    </row>
    <row r="30" s="16" customFormat="true" ht="12" hidden="false" customHeight="true" outlineLevel="0" collapsed="false">
      <c r="A30" s="16" t="s">
        <v>196</v>
      </c>
      <c r="B30" s="17" t="n">
        <v>28815</v>
      </c>
      <c r="C30" s="17" t="n">
        <v>28074</v>
      </c>
      <c r="D30" s="17" t="n">
        <v>4292</v>
      </c>
      <c r="E30" s="17" t="n">
        <v>-52823</v>
      </c>
      <c r="F30" s="17"/>
      <c r="G30" s="17" t="n">
        <v>-1457</v>
      </c>
      <c r="H30" s="17" t="n">
        <v>0</v>
      </c>
      <c r="I30" s="17" t="n">
        <v>-21914</v>
      </c>
    </row>
    <row r="31" s="16" customFormat="true" ht="12" hidden="false" customHeight="true" outlineLevel="0" collapsed="false">
      <c r="A31" s="16" t="s">
        <v>214</v>
      </c>
      <c r="B31" s="17" t="n">
        <v>27220</v>
      </c>
      <c r="C31" s="17" t="n">
        <v>18243</v>
      </c>
      <c r="D31" s="17" t="n">
        <v>768</v>
      </c>
      <c r="E31" s="17" t="n">
        <v>-13869</v>
      </c>
      <c r="F31" s="17"/>
      <c r="G31" s="17" t="n">
        <v>-4925</v>
      </c>
      <c r="H31" s="17" t="n">
        <v>0</v>
      </c>
      <c r="I31" s="17" t="n">
        <v>217</v>
      </c>
    </row>
    <row r="32" s="16" customFormat="true" ht="12" hidden="false" customHeight="true" outlineLevel="0" collapsed="false">
      <c r="A32" s="16" t="s">
        <v>189</v>
      </c>
      <c r="B32" s="17" t="n">
        <v>26410</v>
      </c>
      <c r="C32" s="17" t="n">
        <v>9953</v>
      </c>
      <c r="D32" s="17" t="n">
        <v>388</v>
      </c>
      <c r="E32" s="17" t="n">
        <v>75</v>
      </c>
      <c r="F32" s="17" t="n">
        <v>-5990</v>
      </c>
      <c r="G32" s="17" t="n">
        <v>-1956</v>
      </c>
      <c r="H32" s="17" t="n">
        <v>0</v>
      </c>
      <c r="I32" s="17" t="n">
        <v>2470</v>
      </c>
    </row>
    <row r="33" s="16" customFormat="true" ht="12" hidden="false" customHeight="true" outlineLevel="0" collapsed="false">
      <c r="A33" s="16" t="s">
        <v>185</v>
      </c>
      <c r="B33" s="17" t="n">
        <v>26252</v>
      </c>
      <c r="C33" s="17" t="n">
        <v>15767</v>
      </c>
      <c r="D33" s="17" t="n">
        <v>1521</v>
      </c>
      <c r="E33" s="17" t="n">
        <v>-8941</v>
      </c>
      <c r="F33" s="17"/>
      <c r="G33" s="17" t="n">
        <v>-12370</v>
      </c>
      <c r="H33" s="17" t="n">
        <v>4052</v>
      </c>
      <c r="I33" s="17" t="n">
        <v>29</v>
      </c>
    </row>
    <row r="34" s="16" customFormat="true" ht="12" hidden="false" customHeight="true" outlineLevel="0" collapsed="false">
      <c r="A34" s="16" t="s">
        <v>181</v>
      </c>
      <c r="B34" s="17" t="n">
        <v>24958</v>
      </c>
      <c r="C34" s="17" t="n">
        <v>12833</v>
      </c>
      <c r="D34" s="17" t="n">
        <v>5303</v>
      </c>
      <c r="E34" s="17" t="n">
        <v>250</v>
      </c>
      <c r="F34" s="17" t="n">
        <v>-297</v>
      </c>
      <c r="G34" s="17" t="n">
        <v>-2429</v>
      </c>
      <c r="H34" s="17" t="n">
        <v>0</v>
      </c>
      <c r="I34" s="17" t="n">
        <v>15660</v>
      </c>
    </row>
    <row r="35" s="16" customFormat="true" ht="12" hidden="false" customHeight="true" outlineLevel="0" collapsed="false">
      <c r="A35" s="16" t="s">
        <v>183</v>
      </c>
      <c r="B35" s="17" t="n">
        <v>22741</v>
      </c>
      <c r="C35" s="17" t="n">
        <v>8609</v>
      </c>
      <c r="D35" s="17" t="n">
        <v>17</v>
      </c>
      <c r="E35" s="17" t="n">
        <v>-377</v>
      </c>
      <c r="F35" s="17"/>
      <c r="G35" s="17" t="n">
        <v>-1151</v>
      </c>
      <c r="H35" s="17" t="n">
        <v>0</v>
      </c>
      <c r="I35" s="17" t="n">
        <v>7098</v>
      </c>
    </row>
    <row r="36" s="16" customFormat="true" ht="12" hidden="false" customHeight="true" outlineLevel="0" collapsed="false">
      <c r="A36" s="16" t="s">
        <v>159</v>
      </c>
      <c r="B36" s="17" t="n">
        <v>19715</v>
      </c>
      <c r="C36" s="17" t="n">
        <v>17540</v>
      </c>
      <c r="D36" s="17" t="n">
        <v>324</v>
      </c>
      <c r="E36" s="17" t="n">
        <v>-10527</v>
      </c>
      <c r="F36" s="17"/>
      <c r="G36" s="17" t="n">
        <v>-5344</v>
      </c>
      <c r="H36" s="17" t="n">
        <v>0</v>
      </c>
      <c r="I36" s="17" t="n">
        <v>1993</v>
      </c>
    </row>
    <row r="37" s="16" customFormat="true" ht="12" hidden="false" customHeight="true" outlineLevel="0" collapsed="false">
      <c r="A37" s="16" t="s">
        <v>173</v>
      </c>
      <c r="B37" s="17" t="n">
        <v>18182</v>
      </c>
      <c r="C37" s="17" t="n">
        <v>12224</v>
      </c>
      <c r="D37" s="17" t="n">
        <v>6656</v>
      </c>
      <c r="E37" s="17" t="n">
        <v>-370</v>
      </c>
      <c r="F37" s="17"/>
      <c r="G37" s="17" t="n">
        <v>-10950</v>
      </c>
      <c r="H37" s="17" t="n">
        <v>0</v>
      </c>
      <c r="I37" s="17" t="n">
        <v>7560</v>
      </c>
    </row>
    <row r="38" s="16" customFormat="true" ht="12" hidden="false" customHeight="true" outlineLevel="0" collapsed="false">
      <c r="A38" s="16" t="s">
        <v>164</v>
      </c>
      <c r="B38" s="17" t="n">
        <v>17749</v>
      </c>
      <c r="C38" s="17" t="n">
        <v>9824</v>
      </c>
      <c r="D38" s="17" t="n">
        <v>273</v>
      </c>
      <c r="E38" s="17" t="n">
        <v>-13</v>
      </c>
      <c r="F38" s="17"/>
      <c r="G38" s="17" t="n">
        <v>-796</v>
      </c>
      <c r="H38" s="17" t="n">
        <v>0</v>
      </c>
      <c r="I38" s="17" t="n">
        <v>9288</v>
      </c>
    </row>
    <row r="39" s="16" customFormat="true" ht="12" hidden="false" customHeight="true" outlineLevel="0" collapsed="false">
      <c r="A39" s="16" t="s">
        <v>204</v>
      </c>
      <c r="B39" s="17" t="n">
        <v>14473</v>
      </c>
      <c r="C39" s="17" t="n">
        <v>1661</v>
      </c>
      <c r="D39" s="17" t="n">
        <v>412</v>
      </c>
      <c r="E39" s="17" t="n">
        <v>-830</v>
      </c>
      <c r="F39" s="17" t="n">
        <v>-80</v>
      </c>
      <c r="G39" s="17" t="n">
        <v>-1535</v>
      </c>
      <c r="H39" s="17" t="n">
        <v>0</v>
      </c>
      <c r="I39" s="17" t="n">
        <v>-372</v>
      </c>
    </row>
    <row r="40" s="16" customFormat="true" ht="12" hidden="false" customHeight="true" outlineLevel="0" collapsed="false">
      <c r="A40" s="16" t="s">
        <v>186</v>
      </c>
      <c r="B40" s="17" t="n">
        <v>13647</v>
      </c>
      <c r="C40" s="17" t="n">
        <v>13647</v>
      </c>
      <c r="D40" s="17" t="n">
        <v>735</v>
      </c>
      <c r="E40" s="17" t="n">
        <v>16586</v>
      </c>
      <c r="F40" s="17"/>
      <c r="G40" s="17" t="n">
        <v>-286</v>
      </c>
      <c r="H40" s="17" t="n">
        <v>0</v>
      </c>
      <c r="I40" s="17" t="n">
        <v>30682</v>
      </c>
    </row>
    <row r="41" s="16" customFormat="true" ht="12" hidden="false" customHeight="true" outlineLevel="0" collapsed="false">
      <c r="A41" s="16" t="s">
        <v>215</v>
      </c>
      <c r="B41" s="17" t="n">
        <v>12329</v>
      </c>
      <c r="C41" s="17" t="n">
        <v>1604</v>
      </c>
      <c r="D41" s="17" t="n">
        <v>42</v>
      </c>
      <c r="E41" s="17" t="n">
        <v>-588</v>
      </c>
      <c r="F41" s="17"/>
      <c r="G41" s="17" t="n">
        <v>-902</v>
      </c>
      <c r="H41" s="17" t="n">
        <v>262</v>
      </c>
      <c r="I41" s="17" t="n">
        <v>418</v>
      </c>
    </row>
    <row r="42" s="16" customFormat="true" ht="12" hidden="false" customHeight="true" outlineLevel="0" collapsed="false">
      <c r="A42" s="16" t="s">
        <v>221</v>
      </c>
      <c r="B42" s="17" t="n">
        <v>9667</v>
      </c>
      <c r="C42" s="17" t="n">
        <v>9667</v>
      </c>
      <c r="D42" s="17" t="n">
        <v>877</v>
      </c>
      <c r="E42" s="17" t="n">
        <v>-10584</v>
      </c>
      <c r="F42" s="17"/>
      <c r="G42" s="17" t="n">
        <v>-548</v>
      </c>
      <c r="H42" s="17" t="n">
        <v>100</v>
      </c>
      <c r="I42" s="17" t="n">
        <v>-488</v>
      </c>
    </row>
    <row r="43" s="16" customFormat="true" ht="12" hidden="false" customHeight="true" outlineLevel="0" collapsed="false">
      <c r="A43" s="16" t="s">
        <v>175</v>
      </c>
      <c r="B43" s="17" t="n">
        <v>8070</v>
      </c>
      <c r="C43" s="17" t="n">
        <v>3038</v>
      </c>
      <c r="D43" s="17" t="n">
        <v>61</v>
      </c>
      <c r="E43" s="17" t="n">
        <v>2161</v>
      </c>
      <c r="F43" s="17"/>
      <c r="G43" s="17" t="n">
        <v>-2739</v>
      </c>
      <c r="H43" s="17" t="n">
        <v>0</v>
      </c>
      <c r="I43" s="17" t="n">
        <v>2521</v>
      </c>
    </row>
    <row r="44" s="16" customFormat="true" ht="12" hidden="false" customHeight="true" outlineLevel="0" collapsed="false">
      <c r="A44" s="16" t="s">
        <v>200</v>
      </c>
      <c r="B44" s="17" t="n">
        <v>6320</v>
      </c>
      <c r="C44" s="17" t="n">
        <v>4603</v>
      </c>
      <c r="D44" s="17" t="n">
        <v>119</v>
      </c>
      <c r="E44" s="17" t="n">
        <v>0</v>
      </c>
      <c r="F44" s="17"/>
      <c r="G44" s="17" t="n">
        <v>-293</v>
      </c>
      <c r="H44" s="17" t="n">
        <v>0</v>
      </c>
      <c r="I44" s="17" t="n">
        <v>4429</v>
      </c>
    </row>
    <row r="45" s="16" customFormat="true" ht="12" hidden="false" customHeight="true" outlineLevel="0" collapsed="false">
      <c r="A45" s="16" t="s">
        <v>195</v>
      </c>
      <c r="B45" s="17" t="n">
        <v>6208</v>
      </c>
      <c r="C45" s="17" t="n">
        <v>5247</v>
      </c>
      <c r="D45" s="17" t="n">
        <v>456</v>
      </c>
      <c r="E45" s="17" t="n">
        <v>-2514</v>
      </c>
      <c r="F45" s="17"/>
      <c r="G45" s="17" t="n">
        <v>-1792</v>
      </c>
      <c r="H45" s="17" t="n">
        <v>0</v>
      </c>
      <c r="I45" s="17" t="n">
        <v>1397</v>
      </c>
    </row>
    <row r="46" s="16" customFormat="true" ht="12" hidden="false" customHeight="true" outlineLevel="0" collapsed="false">
      <c r="A46" s="16" t="s">
        <v>202</v>
      </c>
      <c r="B46" s="17" t="n">
        <v>5553</v>
      </c>
      <c r="C46" s="17" t="n">
        <v>2554</v>
      </c>
      <c r="D46" s="17" t="n">
        <v>170</v>
      </c>
      <c r="E46" s="17" t="n">
        <v>35</v>
      </c>
      <c r="F46" s="17"/>
      <c r="G46" s="17" t="n">
        <v>-1324</v>
      </c>
      <c r="H46" s="17" t="n">
        <v>0</v>
      </c>
      <c r="I46" s="17" t="n">
        <v>1435</v>
      </c>
    </row>
    <row r="47" s="16" customFormat="true" ht="12" hidden="false" customHeight="true" outlineLevel="0" collapsed="false">
      <c r="A47" s="16" t="s">
        <v>220</v>
      </c>
      <c r="B47" s="17" t="n">
        <v>4924</v>
      </c>
      <c r="C47" s="17" t="n">
        <v>2838</v>
      </c>
      <c r="D47" s="17" t="n">
        <v>192</v>
      </c>
      <c r="E47" s="17" t="n">
        <v>167</v>
      </c>
      <c r="F47" s="17"/>
      <c r="G47" s="17" t="n">
        <v>-256</v>
      </c>
      <c r="H47" s="17" t="n">
        <v>0</v>
      </c>
      <c r="I47" s="17" t="n">
        <v>2941</v>
      </c>
    </row>
    <row r="48" s="16" customFormat="true" ht="12" hidden="false" customHeight="true" outlineLevel="0" collapsed="false">
      <c r="A48" s="16" t="s">
        <v>218</v>
      </c>
      <c r="B48" s="17" t="n">
        <v>4851</v>
      </c>
      <c r="C48" s="17" t="n">
        <v>4035</v>
      </c>
      <c r="D48" s="17" t="n">
        <v>117</v>
      </c>
      <c r="E48" s="17" t="n">
        <v>-342</v>
      </c>
      <c r="F48" s="17"/>
      <c r="G48" s="17"/>
      <c r="H48" s="17" t="n">
        <v>0</v>
      </c>
      <c r="I48" s="17" t="n">
        <v>3810</v>
      </c>
    </row>
    <row r="49" s="16" customFormat="true" ht="12" hidden="false" customHeight="true" outlineLevel="0" collapsed="false">
      <c r="A49" s="16" t="s">
        <v>227</v>
      </c>
      <c r="B49" s="17" t="n">
        <v>4818</v>
      </c>
      <c r="C49" s="17" t="n">
        <v>438</v>
      </c>
      <c r="D49" s="17" t="n">
        <v>141</v>
      </c>
      <c r="E49" s="17" t="n">
        <v>2953</v>
      </c>
      <c r="F49" s="17"/>
      <c r="G49" s="17" t="n">
        <v>-3872</v>
      </c>
      <c r="H49" s="17" t="n">
        <v>7258</v>
      </c>
      <c r="I49" s="17" t="n">
        <v>6918</v>
      </c>
    </row>
    <row r="50" s="16" customFormat="true" ht="12" hidden="false" customHeight="true" outlineLevel="0" collapsed="false">
      <c r="A50" s="16" t="s">
        <v>223</v>
      </c>
      <c r="B50" s="17" t="n">
        <v>4079</v>
      </c>
      <c r="C50" s="17" t="n">
        <v>711</v>
      </c>
      <c r="D50" s="17" t="n">
        <v>39</v>
      </c>
      <c r="E50" s="17" t="n">
        <v>0</v>
      </c>
      <c r="F50" s="17"/>
      <c r="G50" s="17" t="n">
        <v>-372</v>
      </c>
      <c r="H50" s="17" t="n">
        <v>0</v>
      </c>
      <c r="I50" s="17" t="n">
        <v>378</v>
      </c>
    </row>
    <row r="51" s="16" customFormat="true" ht="12" hidden="false" customHeight="true" outlineLevel="0" collapsed="false">
      <c r="A51" s="16" t="s">
        <v>209</v>
      </c>
      <c r="B51" s="17" t="n">
        <v>2831</v>
      </c>
      <c r="C51" s="17" t="n">
        <v>2831</v>
      </c>
      <c r="D51" s="17"/>
      <c r="E51" s="17" t="n">
        <v>7594</v>
      </c>
      <c r="F51" s="17"/>
      <c r="G51" s="17"/>
      <c r="H51" s="17" t="n">
        <v>0</v>
      </c>
      <c r="I51" s="17" t="n">
        <v>10425</v>
      </c>
    </row>
    <row r="52" s="16" customFormat="true" ht="12" hidden="false" customHeight="true" outlineLevel="0" collapsed="false">
      <c r="A52" s="16" t="s">
        <v>166</v>
      </c>
      <c r="B52" s="17" t="n">
        <v>2088</v>
      </c>
      <c r="C52" s="17" t="n">
        <v>209</v>
      </c>
      <c r="D52" s="17" t="n">
        <v>5</v>
      </c>
      <c r="E52" s="17" t="n">
        <v>0</v>
      </c>
      <c r="F52" s="17"/>
      <c r="G52" s="17"/>
      <c r="H52" s="17" t="n">
        <v>0</v>
      </c>
      <c r="I52" s="17" t="n">
        <v>214</v>
      </c>
    </row>
    <row r="53" s="16" customFormat="true" ht="12" hidden="false" customHeight="true" outlineLevel="0" collapsed="false">
      <c r="A53" s="16" t="s">
        <v>177</v>
      </c>
      <c r="B53" s="17" t="n">
        <v>1156</v>
      </c>
      <c r="C53" s="17" t="n">
        <v>1156</v>
      </c>
      <c r="D53" s="17"/>
      <c r="E53" s="17" t="n">
        <v>0</v>
      </c>
      <c r="F53" s="17"/>
      <c r="G53" s="17"/>
      <c r="H53" s="17" t="n">
        <v>0</v>
      </c>
      <c r="I53" s="17" t="n">
        <v>1156</v>
      </c>
    </row>
    <row r="54" s="16" customFormat="true" ht="12" hidden="false" customHeight="true" outlineLevel="0" collapsed="false">
      <c r="A54" s="16" t="s">
        <v>194</v>
      </c>
      <c r="B54" s="17" t="n">
        <v>1097</v>
      </c>
      <c r="C54" s="17" t="n">
        <v>122</v>
      </c>
      <c r="D54" s="17"/>
      <c r="E54" s="17" t="n">
        <v>0</v>
      </c>
      <c r="F54" s="17"/>
      <c r="G54" s="17" t="n">
        <v>-208</v>
      </c>
      <c r="H54" s="17" t="n">
        <v>0</v>
      </c>
      <c r="I54" s="17" t="n">
        <v>-86</v>
      </c>
    </row>
    <row r="55" s="16" customFormat="true" ht="12" hidden="false" customHeight="true" outlineLevel="0" collapsed="false">
      <c r="A55" s="16" t="s">
        <v>219</v>
      </c>
      <c r="B55" s="17" t="n">
        <v>1000</v>
      </c>
      <c r="C55" s="17" t="n">
        <v>1000</v>
      </c>
      <c r="D55" s="17"/>
      <c r="E55" s="17" t="n">
        <v>0</v>
      </c>
      <c r="F55" s="17"/>
      <c r="G55" s="17" t="n">
        <v>-1554</v>
      </c>
      <c r="H55" s="17" t="n">
        <v>0</v>
      </c>
      <c r="I55" s="17" t="n">
        <v>-554</v>
      </c>
    </row>
    <row r="56" s="16" customFormat="true" ht="12" hidden="false" customHeight="true" outlineLevel="0" collapsed="false">
      <c r="A56" s="16" t="s">
        <v>149</v>
      </c>
      <c r="B56" s="17" t="n">
        <v>53</v>
      </c>
      <c r="C56" s="17" t="n">
        <v>53</v>
      </c>
      <c r="D56" s="17" t="n">
        <v>0</v>
      </c>
      <c r="E56" s="17" t="n">
        <v>0</v>
      </c>
      <c r="F56" s="17"/>
      <c r="G56" s="17" t="n">
        <v>-6</v>
      </c>
      <c r="H56" s="17" t="n">
        <v>0</v>
      </c>
      <c r="I56" s="17" t="n">
        <v>47</v>
      </c>
    </row>
    <row r="57" s="16" customFormat="true" ht="12" hidden="false" customHeight="true" outlineLevel="0" collapsed="false">
      <c r="A57" s="16" t="s">
        <v>161</v>
      </c>
      <c r="B57" s="17" t="n">
        <v>0</v>
      </c>
      <c r="C57" s="17" t="n">
        <v>-389</v>
      </c>
      <c r="D57" s="17" t="n">
        <v>4695</v>
      </c>
      <c r="E57" s="17" t="n">
        <v>699</v>
      </c>
      <c r="F57" s="17" t="n">
        <v>-2287</v>
      </c>
      <c r="G57" s="17" t="n">
        <v>-3003</v>
      </c>
      <c r="H57" s="17" t="n">
        <v>0</v>
      </c>
      <c r="I57" s="17" t="n">
        <v>-285</v>
      </c>
    </row>
    <row r="58" s="16" customFormat="true" ht="12" hidden="false" customHeight="true" outlineLevel="0" collapsed="false">
      <c r="A58" s="16" t="s">
        <v>176</v>
      </c>
      <c r="B58" s="17" t="n">
        <v>0</v>
      </c>
      <c r="C58" s="17"/>
      <c r="D58" s="17" t="n">
        <v>166</v>
      </c>
      <c r="E58" s="17" t="n">
        <v>-2992</v>
      </c>
      <c r="F58" s="17"/>
      <c r="G58" s="17" t="n">
        <v>-347</v>
      </c>
      <c r="H58" s="17" t="n">
        <v>0</v>
      </c>
      <c r="I58" s="17" t="n">
        <v>-3173</v>
      </c>
    </row>
    <row r="59" s="16" customFormat="true" ht="12" hidden="false" customHeight="true" outlineLevel="0" collapsed="false">
      <c r="A59" s="16" t="s">
        <v>198</v>
      </c>
      <c r="B59" s="17" t="n">
        <v>0</v>
      </c>
      <c r="C59" s="17"/>
      <c r="D59" s="17" t="n">
        <v>234</v>
      </c>
      <c r="E59" s="17" t="n">
        <v>5326</v>
      </c>
      <c r="F59" s="17"/>
      <c r="G59" s="17"/>
      <c r="H59" s="17" t="n">
        <v>0</v>
      </c>
      <c r="I59" s="17" t="n">
        <v>5560</v>
      </c>
    </row>
    <row r="60" s="16" customFormat="true" ht="12" hidden="false" customHeight="true" outlineLevel="0" collapsed="false">
      <c r="A60" s="16" t="s">
        <v>182</v>
      </c>
      <c r="B60" s="17" t="n">
        <v>0</v>
      </c>
      <c r="C60" s="17"/>
      <c r="D60" s="17" t="n">
        <v>129</v>
      </c>
      <c r="E60" s="17" t="n">
        <v>-923</v>
      </c>
      <c r="F60" s="17"/>
      <c r="G60" s="17"/>
      <c r="H60" s="17" t="n">
        <v>0</v>
      </c>
      <c r="I60" s="17" t="n">
        <v>-794</v>
      </c>
    </row>
    <row r="61" s="16" customFormat="true" ht="12" hidden="false" customHeight="true" outlineLevel="0" collapsed="false">
      <c r="A61" s="16" t="s">
        <v>178</v>
      </c>
      <c r="B61" s="17" t="n">
        <v>-871</v>
      </c>
      <c r="C61" s="17" t="n">
        <v>-871</v>
      </c>
      <c r="D61" s="17" t="n">
        <v>7</v>
      </c>
      <c r="E61" s="17" t="n">
        <v>-10692</v>
      </c>
      <c r="F61" s="17"/>
      <c r="G61" s="17" t="n">
        <v>97</v>
      </c>
      <c r="H61" s="17" t="n">
        <v>0</v>
      </c>
      <c r="I61" s="17" t="n">
        <v>-11459</v>
      </c>
    </row>
    <row r="62" s="16" customFormat="true" ht="12.75" hidden="false" customHeight="false" outlineLevel="0" collapsed="false">
      <c r="B62" s="17"/>
      <c r="C62" s="17"/>
      <c r="D62" s="17"/>
      <c r="E62" s="17"/>
      <c r="F62" s="17"/>
      <c r="G62" s="17"/>
      <c r="H62" s="17"/>
      <c r="I62" s="17"/>
    </row>
    <row r="63" customFormat="false" ht="12.75" hidden="false" customHeight="false" outlineLevel="0" collapsed="false">
      <c r="A63" s="16" t="s">
        <v>109</v>
      </c>
      <c r="B63" s="17" t="n">
        <f aca="false">SUM(B4:B62)</f>
        <v>7369323</v>
      </c>
      <c r="C63" s="17" t="n">
        <f aca="false">SUM(C4:C62)</f>
        <v>5500027</v>
      </c>
      <c r="D63" s="17" t="n">
        <f aca="false">SUM(D4:D62)</f>
        <v>327211</v>
      </c>
      <c r="E63" s="17" t="n">
        <f aca="false">SUM(E4:E62)</f>
        <v>-3226848</v>
      </c>
      <c r="F63" s="17" t="n">
        <f aca="false">SUM(F4:F62)</f>
        <v>-22675</v>
      </c>
      <c r="G63" s="17" t="n">
        <f aca="false">SUM(G4:G62)</f>
        <v>-1184703</v>
      </c>
      <c r="H63" s="17" t="n">
        <f aca="false">SUM(H4:H62)</f>
        <v>8444</v>
      </c>
      <c r="I63" s="17" t="n">
        <f aca="false">SUM(I4:I62)</f>
        <v>1401456</v>
      </c>
    </row>
    <row r="64" customFormat="false" ht="12.75" hidden="false" customHeight="false" outlineLevel="0" collapsed="false">
      <c r="A64" s="7" t="s">
        <v>110</v>
      </c>
      <c r="B64" s="18" t="n">
        <v>7435800</v>
      </c>
      <c r="C64" s="18" t="n">
        <v>5618786</v>
      </c>
      <c r="D64" s="18" t="n">
        <v>309627</v>
      </c>
      <c r="E64" s="18" t="n">
        <v>-3247479</v>
      </c>
      <c r="F64" s="18" t="n">
        <v>-134883</v>
      </c>
      <c r="G64" s="18" t="n">
        <v>-1260182</v>
      </c>
      <c r="H64" s="18" t="n">
        <v>-8887</v>
      </c>
      <c r="I64" s="18" t="n">
        <v>1276982</v>
      </c>
    </row>
    <row r="66" customFormat="false" ht="12.75" hidden="false" customHeight="false" outlineLevel="0" collapsed="false">
      <c r="A66" s="7" t="s">
        <v>111</v>
      </c>
      <c r="B66" s="19" t="n">
        <f aca="false">B63/($C63/100)</f>
        <v>133.987033154565</v>
      </c>
      <c r="C66" s="19" t="n">
        <f aca="false">C63/($C63/100)</f>
        <v>100</v>
      </c>
      <c r="D66" s="19" t="n">
        <f aca="false">D63/($C63/100)</f>
        <v>5.94926170362436</v>
      </c>
      <c r="E66" s="19" t="n">
        <f aca="false">E63/($C63/100)</f>
        <v>-58.6696756215924</v>
      </c>
      <c r="F66" s="19" t="n">
        <f aca="false">F63/($C63/100)</f>
        <v>-0.412270703398365</v>
      </c>
      <c r="G66" s="19" t="n">
        <f aca="false">G63/($C63/100)</f>
        <v>-21.5399488038877</v>
      </c>
      <c r="H66" s="19" t="n">
        <f aca="false">H63/($C63/100)</f>
        <v>0.153526519051634</v>
      </c>
      <c r="I66" s="19" t="n">
        <f aca="false">I63/($C63/100)</f>
        <v>25.4808930937975</v>
      </c>
    </row>
    <row r="67" customFormat="false" ht="12.75" hidden="false" customHeight="false" outlineLevel="0" collapsed="false">
      <c r="A67" s="7" t="s">
        <v>112</v>
      </c>
      <c r="B67" s="19" t="n">
        <f aca="false">B64/($C64/100)</f>
        <v>132.338195474966</v>
      </c>
      <c r="C67" s="19" t="n">
        <f aca="false">C64/($C64/100)</f>
        <v>100</v>
      </c>
      <c r="D67" s="19" t="n">
        <f aca="false">D64/($C64/100)</f>
        <v>5.51056758523994</v>
      </c>
      <c r="E67" s="19" t="n">
        <f aca="false">E64/($C64/100)</f>
        <v>-57.7968087768425</v>
      </c>
      <c r="F67" s="19" t="n">
        <f aca="false">F64/($C64/100)</f>
        <v>-2.40057193849348</v>
      </c>
      <c r="G67" s="19" t="n">
        <f aca="false">G64/($C64/100)</f>
        <v>-22.4280120296448</v>
      </c>
      <c r="H67" s="19" t="n">
        <f aca="false">H64/($C64/100)</f>
        <v>-0.158165838670489</v>
      </c>
      <c r="I67" s="19" t="n">
        <f aca="false">I64/($C64/100)</f>
        <v>22.7270090015886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6" min="2" style="7" width="10.13"/>
    <col collapsed="false" customWidth="true" hidden="false" outlineLevel="0" max="7" min="7" style="7" width="10.56"/>
    <col collapsed="false" customWidth="true" hidden="false" outlineLevel="0" max="9" min="8" style="7" width="10.13"/>
    <col collapsed="false" customWidth="true" hidden="false" outlineLevel="0" max="13" min="10" style="7" width="10.71"/>
    <col collapsed="false" customWidth="false" hidden="false" outlineLevel="0" max="257" min="14" style="7" width="9.14"/>
  </cols>
  <sheetData>
    <row r="1" customFormat="false" ht="27" hidden="false" customHeight="true" outlineLevel="0" collapsed="false">
      <c r="A1" s="8" t="s">
        <v>454</v>
      </c>
      <c r="B1" s="8"/>
      <c r="C1" s="8"/>
      <c r="D1" s="8"/>
      <c r="E1" s="8"/>
      <c r="F1" s="8"/>
      <c r="G1" s="8"/>
      <c r="H1" s="8"/>
      <c r="I1" s="8"/>
    </row>
    <row r="2" s="13" customFormat="true" ht="17.25" hidden="false" customHeight="true" outlineLevel="0" collapsed="false">
      <c r="A2" s="11" t="s">
        <v>455</v>
      </c>
      <c r="B2" s="11"/>
      <c r="C2" s="11"/>
      <c r="D2" s="11"/>
      <c r="E2" s="11"/>
      <c r="F2" s="11"/>
      <c r="G2" s="11"/>
      <c r="H2" s="11"/>
      <c r="I2" s="11"/>
      <c r="J2" s="12"/>
      <c r="K2" s="12"/>
    </row>
    <row r="3" customFormat="false" ht="81" hidden="false" customHeight="true" outlineLevel="0" collapsed="false">
      <c r="A3" s="14" t="s">
        <v>55</v>
      </c>
      <c r="B3" s="15" t="s">
        <v>368</v>
      </c>
      <c r="C3" s="15" t="s">
        <v>416</v>
      </c>
      <c r="D3" s="15" t="s">
        <v>417</v>
      </c>
      <c r="E3" s="15" t="s">
        <v>418</v>
      </c>
      <c r="F3" s="15" t="s">
        <v>419</v>
      </c>
      <c r="G3" s="15" t="s">
        <v>420</v>
      </c>
      <c r="H3" s="15" t="s">
        <v>421</v>
      </c>
      <c r="I3" s="15" t="s">
        <v>422</v>
      </c>
    </row>
    <row r="4" s="16" customFormat="true" ht="12" hidden="false" customHeight="true" outlineLevel="0" collapsed="false">
      <c r="A4" s="16" t="s">
        <v>235</v>
      </c>
      <c r="B4" s="17" t="n">
        <v>602937</v>
      </c>
      <c r="C4" s="17" t="n">
        <v>512870</v>
      </c>
      <c r="D4" s="17" t="n">
        <v>17394</v>
      </c>
      <c r="E4" s="17" t="n">
        <v>-388092</v>
      </c>
      <c r="F4" s="17" t="n">
        <v>0</v>
      </c>
      <c r="G4" s="17" t="n">
        <v>-141900</v>
      </c>
      <c r="H4" s="17" t="n">
        <v>0</v>
      </c>
      <c r="I4" s="17" t="n">
        <v>272</v>
      </c>
    </row>
    <row r="5" s="16" customFormat="true" ht="12" hidden="false" customHeight="true" outlineLevel="0" collapsed="false">
      <c r="A5" s="16" t="s">
        <v>233</v>
      </c>
      <c r="B5" s="17" t="n">
        <v>449396</v>
      </c>
      <c r="C5" s="17" t="n">
        <v>323971</v>
      </c>
      <c r="D5" s="17" t="n">
        <v>11769</v>
      </c>
      <c r="E5" s="17" t="n">
        <v>-153668</v>
      </c>
      <c r="F5" s="17" t="n">
        <v>-40511</v>
      </c>
      <c r="G5" s="17" t="n">
        <v>-64278</v>
      </c>
      <c r="H5" s="17" t="n">
        <v>0</v>
      </c>
      <c r="I5" s="17" t="n">
        <v>77283</v>
      </c>
    </row>
    <row r="6" s="16" customFormat="true" ht="12" hidden="false" customHeight="true" outlineLevel="0" collapsed="false">
      <c r="A6" s="16" t="s">
        <v>237</v>
      </c>
      <c r="B6" s="17" t="n">
        <v>342355</v>
      </c>
      <c r="C6" s="17" t="n">
        <v>294074</v>
      </c>
      <c r="D6" s="17" t="n">
        <v>7553</v>
      </c>
      <c r="E6" s="17" t="n">
        <v>-170905</v>
      </c>
      <c r="F6" s="17" t="n">
        <v>-32400</v>
      </c>
      <c r="G6" s="17" t="n">
        <v>-73554</v>
      </c>
      <c r="H6" s="17" t="n">
        <v>0</v>
      </c>
      <c r="I6" s="17" t="n">
        <v>24768</v>
      </c>
    </row>
    <row r="7" s="16" customFormat="true" ht="12" hidden="false" customHeight="true" outlineLevel="0" collapsed="false">
      <c r="A7" s="16" t="s">
        <v>240</v>
      </c>
      <c r="B7" s="17" t="n">
        <v>287004</v>
      </c>
      <c r="C7" s="17" t="n">
        <v>236113</v>
      </c>
      <c r="D7" s="17" t="n">
        <v>24198</v>
      </c>
      <c r="E7" s="17" t="n">
        <v>-129935</v>
      </c>
      <c r="F7" s="17" t="n">
        <v>-37700</v>
      </c>
      <c r="G7" s="17" t="n">
        <v>-30571</v>
      </c>
      <c r="H7" s="17" t="n">
        <v>0</v>
      </c>
      <c r="I7" s="17" t="n">
        <v>62105</v>
      </c>
    </row>
    <row r="8" s="16" customFormat="true" ht="12" hidden="false" customHeight="true" outlineLevel="0" collapsed="false">
      <c r="A8" s="16" t="s">
        <v>236</v>
      </c>
      <c r="B8" s="17" t="n">
        <v>275529</v>
      </c>
      <c r="C8" s="17" t="n">
        <v>222072</v>
      </c>
      <c r="D8" s="17" t="n">
        <v>5085</v>
      </c>
      <c r="E8" s="17" t="n">
        <v>-167420</v>
      </c>
      <c r="F8" s="17" t="n">
        <v>-43413</v>
      </c>
      <c r="G8" s="17" t="n">
        <v>-74758</v>
      </c>
      <c r="H8" s="17" t="n">
        <v>0</v>
      </c>
      <c r="I8" s="17" t="n">
        <v>-58434</v>
      </c>
    </row>
    <row r="9" s="16" customFormat="true" ht="12" hidden="false" customHeight="true" outlineLevel="0" collapsed="false">
      <c r="A9" s="16" t="s">
        <v>239</v>
      </c>
      <c r="B9" s="17" t="n">
        <v>266658</v>
      </c>
      <c r="C9" s="17" t="n">
        <v>227839</v>
      </c>
      <c r="D9" s="17" t="n">
        <v>5841</v>
      </c>
      <c r="E9" s="17" t="n">
        <v>-172909</v>
      </c>
      <c r="F9" s="17" t="n">
        <v>0</v>
      </c>
      <c r="G9" s="17" t="n">
        <v>-49138</v>
      </c>
      <c r="H9" s="17" t="n">
        <v>0</v>
      </c>
      <c r="I9" s="17" t="n">
        <v>11633</v>
      </c>
    </row>
    <row r="10" s="16" customFormat="true" ht="12" hidden="false" customHeight="true" outlineLevel="0" collapsed="false">
      <c r="A10" s="16" t="s">
        <v>234</v>
      </c>
      <c r="B10" s="17" t="n">
        <v>250583</v>
      </c>
      <c r="C10" s="17" t="n">
        <v>145215</v>
      </c>
      <c r="D10" s="17" t="n">
        <v>4800</v>
      </c>
      <c r="E10" s="17" t="n">
        <v>-91650</v>
      </c>
      <c r="F10" s="17" t="n">
        <v>-50136</v>
      </c>
      <c r="G10" s="17" t="n">
        <v>-28471</v>
      </c>
      <c r="H10" s="17" t="n">
        <v>0</v>
      </c>
      <c r="I10" s="17" t="n">
        <v>-20242</v>
      </c>
    </row>
    <row r="11" s="16" customFormat="true" ht="12" hidden="false" customHeight="true" outlineLevel="0" collapsed="false">
      <c r="A11" s="16" t="s">
        <v>238</v>
      </c>
      <c r="B11" s="17" t="n">
        <v>246632</v>
      </c>
      <c r="C11" s="17" t="n">
        <v>151092</v>
      </c>
      <c r="D11" s="17" t="n">
        <v>9277</v>
      </c>
      <c r="E11" s="17" t="n">
        <v>-48543</v>
      </c>
      <c r="F11" s="17" t="n">
        <v>-22855</v>
      </c>
      <c r="G11" s="17" t="n">
        <v>-33811</v>
      </c>
      <c r="H11" s="17" t="n">
        <v>0</v>
      </c>
      <c r="I11" s="17" t="n">
        <v>55160</v>
      </c>
    </row>
    <row r="12" s="16" customFormat="true" ht="12" hidden="false" customHeight="true" outlineLevel="0" collapsed="false">
      <c r="A12" s="16" t="s">
        <v>242</v>
      </c>
      <c r="B12" s="17" t="n">
        <v>183496</v>
      </c>
      <c r="C12" s="17" t="n">
        <v>150906</v>
      </c>
      <c r="D12" s="17" t="n">
        <v>4087</v>
      </c>
      <c r="E12" s="17" t="n">
        <v>-118697</v>
      </c>
      <c r="F12" s="17" t="n">
        <v>-25277</v>
      </c>
      <c r="G12" s="17" t="n">
        <v>-22023</v>
      </c>
      <c r="H12" s="17" t="n">
        <v>-2802</v>
      </c>
      <c r="I12" s="17" t="n">
        <v>-13806</v>
      </c>
    </row>
    <row r="13" s="16" customFormat="true" ht="12" hidden="false" customHeight="true" outlineLevel="0" collapsed="false">
      <c r="A13" s="16" t="s">
        <v>245</v>
      </c>
      <c r="B13" s="17" t="n">
        <v>170744</v>
      </c>
      <c r="C13" s="17" t="n">
        <v>139792</v>
      </c>
      <c r="D13" s="17" t="n">
        <v>2535</v>
      </c>
      <c r="E13" s="17" t="n">
        <v>-102466</v>
      </c>
      <c r="F13" s="17" t="n">
        <v>-23596</v>
      </c>
      <c r="G13" s="17" t="n">
        <v>-43934</v>
      </c>
      <c r="H13" s="17" t="n">
        <v>0</v>
      </c>
      <c r="I13" s="17" t="n">
        <v>-27669</v>
      </c>
    </row>
    <row r="14" s="16" customFormat="true" ht="12" hidden="false" customHeight="true" outlineLevel="0" collapsed="false">
      <c r="A14" s="16" t="s">
        <v>244</v>
      </c>
      <c r="B14" s="17" t="n">
        <v>156699</v>
      </c>
      <c r="C14" s="17" t="n">
        <v>128051</v>
      </c>
      <c r="D14" s="17" t="n">
        <v>4300</v>
      </c>
      <c r="E14" s="17" t="n">
        <v>-97054</v>
      </c>
      <c r="F14" s="17" t="n">
        <v>-9044</v>
      </c>
      <c r="G14" s="17" t="n">
        <v>-33180</v>
      </c>
      <c r="H14" s="17" t="n">
        <v>0</v>
      </c>
      <c r="I14" s="17" t="n">
        <v>-6927</v>
      </c>
    </row>
    <row r="15" s="16" customFormat="true" ht="12" hidden="false" customHeight="true" outlineLevel="0" collapsed="false">
      <c r="A15" s="16" t="s">
        <v>243</v>
      </c>
      <c r="B15" s="17" t="n">
        <v>153384</v>
      </c>
      <c r="C15" s="17" t="n">
        <v>114911</v>
      </c>
      <c r="D15" s="17" t="n">
        <v>5698</v>
      </c>
      <c r="E15" s="17" t="n">
        <v>-86157</v>
      </c>
      <c r="F15" s="17" t="n">
        <v>0</v>
      </c>
      <c r="G15" s="17" t="n">
        <v>-26964</v>
      </c>
      <c r="H15" s="17" t="n">
        <v>0</v>
      </c>
      <c r="I15" s="17" t="n">
        <v>7488</v>
      </c>
    </row>
    <row r="16" s="16" customFormat="true" ht="12" hidden="false" customHeight="true" outlineLevel="0" collapsed="false">
      <c r="A16" s="16" t="s">
        <v>247</v>
      </c>
      <c r="B16" s="17" t="n">
        <v>153217</v>
      </c>
      <c r="C16" s="17" t="n">
        <v>119913</v>
      </c>
      <c r="D16" s="17" t="n">
        <v>2798</v>
      </c>
      <c r="E16" s="17" t="n">
        <v>-78221</v>
      </c>
      <c r="F16" s="17" t="n">
        <v>0</v>
      </c>
      <c r="G16" s="17" t="n">
        <v>-21006</v>
      </c>
      <c r="H16" s="17" t="n">
        <v>0</v>
      </c>
      <c r="I16" s="17" t="n">
        <v>23484</v>
      </c>
    </row>
    <row r="17" s="16" customFormat="true" ht="12" hidden="false" customHeight="true" outlineLevel="0" collapsed="false">
      <c r="A17" s="16" t="s">
        <v>246</v>
      </c>
      <c r="B17" s="17" t="n">
        <v>148441</v>
      </c>
      <c r="C17" s="17" t="n">
        <v>117698</v>
      </c>
      <c r="D17" s="17" t="n">
        <v>2959</v>
      </c>
      <c r="E17" s="17" t="n">
        <v>-55173</v>
      </c>
      <c r="F17" s="17" t="n">
        <v>-22107</v>
      </c>
      <c r="G17" s="17" t="n">
        <v>-36832</v>
      </c>
      <c r="H17" s="17" t="n">
        <v>0</v>
      </c>
      <c r="I17" s="17" t="n">
        <v>6545</v>
      </c>
    </row>
    <row r="18" s="16" customFormat="true" ht="12" hidden="false" customHeight="true" outlineLevel="0" collapsed="false">
      <c r="A18" s="16" t="s">
        <v>241</v>
      </c>
      <c r="B18" s="17" t="n">
        <v>128504</v>
      </c>
      <c r="C18" s="17" t="n">
        <v>102869</v>
      </c>
      <c r="D18" s="17" t="n">
        <v>3005</v>
      </c>
      <c r="E18" s="17" t="n">
        <v>-59788</v>
      </c>
      <c r="F18" s="17" t="n">
        <v>-20492</v>
      </c>
      <c r="G18" s="17" t="n">
        <v>-23543</v>
      </c>
      <c r="H18" s="17" t="n">
        <v>0</v>
      </c>
      <c r="I18" s="17" t="n">
        <v>2051</v>
      </c>
    </row>
    <row r="19" s="16" customFormat="true" ht="12" hidden="false" customHeight="true" outlineLevel="0" collapsed="false">
      <c r="A19" s="16" t="s">
        <v>249</v>
      </c>
      <c r="B19" s="17" t="n">
        <v>124822</v>
      </c>
      <c r="C19" s="17" t="n">
        <v>96349</v>
      </c>
      <c r="D19" s="17" t="n">
        <v>2296</v>
      </c>
      <c r="E19" s="17" t="n">
        <v>-64797</v>
      </c>
      <c r="F19" s="17" t="n">
        <v>-9000</v>
      </c>
      <c r="G19" s="17" t="n">
        <v>-20310</v>
      </c>
      <c r="H19" s="17" t="n">
        <v>0</v>
      </c>
      <c r="I19" s="17" t="n">
        <v>4538</v>
      </c>
    </row>
    <row r="20" s="16" customFormat="true" ht="12" hidden="false" customHeight="true" outlineLevel="0" collapsed="false">
      <c r="A20" s="16" t="s">
        <v>251</v>
      </c>
      <c r="B20" s="17" t="n">
        <v>117593</v>
      </c>
      <c r="C20" s="17" t="n">
        <v>96625</v>
      </c>
      <c r="D20" s="17" t="n">
        <v>4399</v>
      </c>
      <c r="E20" s="17" t="n">
        <v>-86410</v>
      </c>
      <c r="F20" s="17" t="n">
        <v>0</v>
      </c>
      <c r="G20" s="17" t="n">
        <v>-19894</v>
      </c>
      <c r="H20" s="17" t="n">
        <v>0</v>
      </c>
      <c r="I20" s="17" t="n">
        <v>-5280</v>
      </c>
    </row>
    <row r="21" s="16" customFormat="true" ht="12" hidden="false" customHeight="true" outlineLevel="0" collapsed="false">
      <c r="A21" s="16" t="s">
        <v>248</v>
      </c>
      <c r="B21" s="17" t="n">
        <v>110291</v>
      </c>
      <c r="C21" s="17" t="n">
        <v>93000</v>
      </c>
      <c r="D21" s="17" t="n">
        <v>2058</v>
      </c>
      <c r="E21" s="17" t="n">
        <v>-61970</v>
      </c>
      <c r="F21" s="17" t="n">
        <v>0</v>
      </c>
      <c r="G21" s="17" t="n">
        <v>-26578</v>
      </c>
      <c r="H21" s="17" t="n">
        <v>0</v>
      </c>
      <c r="I21" s="17" t="n">
        <v>6510</v>
      </c>
    </row>
    <row r="22" s="16" customFormat="true" ht="12" hidden="false" customHeight="true" outlineLevel="0" collapsed="false">
      <c r="A22" s="16" t="s">
        <v>250</v>
      </c>
      <c r="B22" s="17" t="n">
        <v>100731</v>
      </c>
      <c r="C22" s="17" t="n">
        <v>76171</v>
      </c>
      <c r="D22" s="17" t="n">
        <v>3461</v>
      </c>
      <c r="E22" s="17" t="n">
        <v>-35849</v>
      </c>
      <c r="F22" s="17" t="n">
        <v>0</v>
      </c>
      <c r="G22" s="17" t="n">
        <v>-23020</v>
      </c>
      <c r="H22" s="17" t="n">
        <v>0</v>
      </c>
      <c r="I22" s="17" t="n">
        <v>20763</v>
      </c>
    </row>
    <row r="23" s="16" customFormat="true" ht="12" hidden="false" customHeight="true" outlineLevel="0" collapsed="false">
      <c r="A23" s="16" t="s">
        <v>255</v>
      </c>
      <c r="B23" s="17" t="n">
        <v>89368</v>
      </c>
      <c r="C23" s="17" t="n">
        <v>67100</v>
      </c>
      <c r="D23" s="17" t="n">
        <v>1285</v>
      </c>
      <c r="E23" s="17" t="n">
        <v>-45955</v>
      </c>
      <c r="F23" s="17" t="n">
        <v>0</v>
      </c>
      <c r="G23" s="17" t="n">
        <v>-11817</v>
      </c>
      <c r="H23" s="17" t="n">
        <v>0</v>
      </c>
      <c r="I23" s="17" t="n">
        <v>10613</v>
      </c>
    </row>
    <row r="24" s="16" customFormat="true" ht="12" hidden="false" customHeight="true" outlineLevel="0" collapsed="false">
      <c r="A24" s="16" t="s">
        <v>256</v>
      </c>
      <c r="B24" s="17" t="n">
        <v>59864</v>
      </c>
      <c r="C24" s="17" t="n">
        <v>45187</v>
      </c>
      <c r="D24" s="17" t="n">
        <v>1148</v>
      </c>
      <c r="E24" s="17" t="n">
        <v>-23308</v>
      </c>
      <c r="F24" s="17" t="n">
        <v>-13000</v>
      </c>
      <c r="G24" s="17" t="n">
        <v>-9759</v>
      </c>
      <c r="H24" s="17" t="n">
        <v>0</v>
      </c>
      <c r="I24" s="17" t="n">
        <v>268</v>
      </c>
    </row>
    <row r="25" s="16" customFormat="true" ht="12" hidden="false" customHeight="true" outlineLevel="0" collapsed="false">
      <c r="A25" s="16" t="s">
        <v>252</v>
      </c>
      <c r="B25" s="17" t="n">
        <v>59709</v>
      </c>
      <c r="C25" s="17" t="n">
        <v>46390</v>
      </c>
      <c r="D25" s="17" t="n">
        <v>1037</v>
      </c>
      <c r="E25" s="17" t="n">
        <v>-19056</v>
      </c>
      <c r="F25" s="17" t="n">
        <v>-5516</v>
      </c>
      <c r="G25" s="17" t="n">
        <v>-15055</v>
      </c>
      <c r="H25" s="17" t="n">
        <v>0</v>
      </c>
      <c r="I25" s="17" t="n">
        <v>7800</v>
      </c>
    </row>
    <row r="26" s="16" customFormat="true" ht="12" hidden="false" customHeight="true" outlineLevel="0" collapsed="false">
      <c r="A26" s="16" t="s">
        <v>254</v>
      </c>
      <c r="B26" s="17" t="n">
        <v>52162</v>
      </c>
      <c r="C26" s="17" t="n">
        <v>39891</v>
      </c>
      <c r="D26" s="17" t="n">
        <v>781</v>
      </c>
      <c r="E26" s="17" t="n">
        <v>-12776</v>
      </c>
      <c r="F26" s="17" t="n">
        <v>-11620</v>
      </c>
      <c r="G26" s="17" t="n">
        <v>-14761</v>
      </c>
      <c r="H26" s="17" t="n">
        <v>0</v>
      </c>
      <c r="I26" s="17" t="n">
        <v>1515</v>
      </c>
    </row>
    <row r="27" s="16" customFormat="true" ht="12" hidden="false" customHeight="true" outlineLevel="0" collapsed="false">
      <c r="A27" s="16" t="s">
        <v>253</v>
      </c>
      <c r="B27" s="17" t="n">
        <v>51261</v>
      </c>
      <c r="C27" s="17" t="n">
        <v>37800</v>
      </c>
      <c r="D27" s="17" t="n">
        <v>689</v>
      </c>
      <c r="E27" s="17" t="n">
        <v>-21504</v>
      </c>
      <c r="F27" s="17" t="n">
        <v>-10449</v>
      </c>
      <c r="G27" s="17" t="n">
        <v>-10550</v>
      </c>
      <c r="H27" s="17" t="n">
        <v>0</v>
      </c>
      <c r="I27" s="17" t="n">
        <v>-4014</v>
      </c>
    </row>
    <row r="28" s="16" customFormat="true" ht="12" hidden="false" customHeight="true" outlineLevel="0" collapsed="false">
      <c r="A28" s="16" t="s">
        <v>259</v>
      </c>
      <c r="B28" s="17" t="n">
        <v>26059</v>
      </c>
      <c r="C28" s="17" t="n">
        <v>17402</v>
      </c>
      <c r="D28" s="17" t="n">
        <v>335</v>
      </c>
      <c r="E28" s="17" t="n">
        <v>-13901</v>
      </c>
      <c r="F28" s="17" t="n">
        <v>0</v>
      </c>
      <c r="G28" s="17" t="n">
        <v>-3081</v>
      </c>
      <c r="H28" s="17" t="n">
        <v>0</v>
      </c>
      <c r="I28" s="17" t="n">
        <v>755</v>
      </c>
    </row>
    <row r="29" s="16" customFormat="true" ht="12" hidden="false" customHeight="true" outlineLevel="0" collapsed="false">
      <c r="A29" s="16" t="s">
        <v>261</v>
      </c>
      <c r="B29" s="17" t="n">
        <v>17173</v>
      </c>
      <c r="C29" s="17" t="n">
        <v>13755</v>
      </c>
      <c r="D29" s="17" t="n">
        <v>191</v>
      </c>
      <c r="E29" s="17" t="n">
        <v>-4196</v>
      </c>
      <c r="F29" s="17" t="n">
        <v>0</v>
      </c>
      <c r="G29" s="17" t="n">
        <v>-2790</v>
      </c>
      <c r="H29" s="17" t="n">
        <v>0</v>
      </c>
      <c r="I29" s="17" t="n">
        <v>6960</v>
      </c>
    </row>
    <row r="30" s="16" customFormat="true" ht="12" hidden="false" customHeight="true" outlineLevel="0" collapsed="false">
      <c r="A30" s="16" t="s">
        <v>257</v>
      </c>
      <c r="B30" s="17" t="n">
        <v>15101</v>
      </c>
      <c r="C30" s="17" t="n">
        <v>11899</v>
      </c>
      <c r="D30" s="17" t="n">
        <v>251</v>
      </c>
      <c r="E30" s="17" t="n">
        <v>-1464</v>
      </c>
      <c r="F30" s="17" t="n">
        <v>-2406</v>
      </c>
      <c r="G30" s="17" t="n">
        <v>-4535</v>
      </c>
      <c r="H30" s="17" t="n">
        <v>0</v>
      </c>
      <c r="I30" s="17" t="n">
        <v>3745</v>
      </c>
    </row>
    <row r="31" s="16" customFormat="true" ht="12" hidden="false" customHeight="true" outlineLevel="0" collapsed="false">
      <c r="A31" s="16" t="s">
        <v>269</v>
      </c>
      <c r="B31" s="17" t="n">
        <v>10395</v>
      </c>
      <c r="C31" s="17" t="n">
        <v>6975</v>
      </c>
      <c r="D31" s="17" t="n">
        <v>101</v>
      </c>
      <c r="E31" s="17" t="n">
        <v>-2503</v>
      </c>
      <c r="F31" s="17" t="n">
        <v>0</v>
      </c>
      <c r="G31" s="17" t="n">
        <v>-1793</v>
      </c>
      <c r="H31" s="17" t="n">
        <v>0</v>
      </c>
      <c r="I31" s="17" t="n">
        <v>2780</v>
      </c>
    </row>
    <row r="32" s="16" customFormat="true" ht="12" hidden="false" customHeight="true" outlineLevel="0" collapsed="false">
      <c r="A32" s="16" t="s">
        <v>265</v>
      </c>
      <c r="B32" s="17" t="n">
        <v>8778</v>
      </c>
      <c r="C32" s="17" t="n">
        <v>6529</v>
      </c>
      <c r="D32" s="17" t="n">
        <v>276</v>
      </c>
      <c r="E32" s="17" t="n">
        <v>-11102</v>
      </c>
      <c r="F32" s="17" t="n">
        <v>0</v>
      </c>
      <c r="G32" s="17" t="n">
        <v>-1727</v>
      </c>
      <c r="H32" s="17" t="n">
        <v>0</v>
      </c>
      <c r="I32" s="17" t="n">
        <v>-6024</v>
      </c>
    </row>
    <row r="33" s="16" customFormat="true" ht="12" hidden="false" customHeight="true" outlineLevel="0" collapsed="false">
      <c r="A33" s="16" t="s">
        <v>264</v>
      </c>
      <c r="B33" s="17" t="n">
        <v>5803</v>
      </c>
      <c r="C33" s="17" t="n">
        <v>4746</v>
      </c>
      <c r="D33" s="17" t="n">
        <v>107</v>
      </c>
      <c r="E33" s="17" t="n">
        <v>-5449</v>
      </c>
      <c r="F33" s="17" t="n">
        <v>0</v>
      </c>
      <c r="G33" s="17" t="n">
        <v>-1271</v>
      </c>
      <c r="H33" s="17" t="n">
        <v>0</v>
      </c>
      <c r="I33" s="17" t="n">
        <v>-1867</v>
      </c>
    </row>
    <row r="34" s="16" customFormat="true" ht="12" hidden="false" customHeight="true" outlineLevel="0" collapsed="false">
      <c r="A34" s="16" t="s">
        <v>263</v>
      </c>
      <c r="B34" s="17" t="n">
        <v>5053</v>
      </c>
      <c r="C34" s="17" t="n">
        <v>3616</v>
      </c>
      <c r="D34" s="17" t="n">
        <v>117</v>
      </c>
      <c r="E34" s="17" t="n">
        <v>-791</v>
      </c>
      <c r="F34" s="17" t="n">
        <v>-820</v>
      </c>
      <c r="G34" s="17" t="n">
        <v>-889</v>
      </c>
      <c r="H34" s="17" t="n">
        <v>0</v>
      </c>
      <c r="I34" s="17" t="n">
        <v>1233</v>
      </c>
    </row>
    <row r="35" s="16" customFormat="true" ht="12" hidden="false" customHeight="true" outlineLevel="0" collapsed="false">
      <c r="A35" s="16" t="s">
        <v>267</v>
      </c>
      <c r="B35" s="17" t="n">
        <v>4767</v>
      </c>
      <c r="C35" s="17" t="n">
        <v>3770</v>
      </c>
      <c r="D35" s="17" t="n">
        <v>96</v>
      </c>
      <c r="E35" s="17" t="n">
        <v>-872</v>
      </c>
      <c r="F35" s="17" t="n">
        <v>0</v>
      </c>
      <c r="G35" s="17" t="n">
        <v>-920</v>
      </c>
      <c r="H35" s="17" t="n">
        <v>0</v>
      </c>
      <c r="I35" s="17" t="n">
        <v>2074</v>
      </c>
    </row>
    <row r="36" s="16" customFormat="true" ht="12" hidden="false" customHeight="true" outlineLevel="0" collapsed="false">
      <c r="A36" s="16" t="s">
        <v>262</v>
      </c>
      <c r="B36" s="17" t="n">
        <v>3925</v>
      </c>
      <c r="C36" s="17" t="n">
        <v>2665</v>
      </c>
      <c r="D36" s="17" t="n">
        <v>49</v>
      </c>
      <c r="E36" s="17" t="n">
        <v>-1656</v>
      </c>
      <c r="F36" s="17" t="n">
        <v>-878</v>
      </c>
      <c r="G36" s="17" t="n">
        <v>-850</v>
      </c>
      <c r="H36" s="17" t="n">
        <v>0</v>
      </c>
      <c r="I36" s="17" t="n">
        <v>-670</v>
      </c>
    </row>
    <row r="37" s="16" customFormat="true" ht="12" hidden="false" customHeight="true" outlineLevel="0" collapsed="false">
      <c r="A37" s="16" t="s">
        <v>260</v>
      </c>
      <c r="B37" s="17" t="n">
        <v>3708</v>
      </c>
      <c r="C37" s="17" t="n">
        <v>2747</v>
      </c>
      <c r="D37" s="17" t="n">
        <v>56</v>
      </c>
      <c r="E37" s="17" t="n">
        <v>-559</v>
      </c>
      <c r="F37" s="17" t="n">
        <v>0</v>
      </c>
      <c r="G37" s="17" t="n">
        <v>-855</v>
      </c>
      <c r="H37" s="17" t="n">
        <v>0</v>
      </c>
      <c r="I37" s="17" t="n">
        <v>1389</v>
      </c>
    </row>
    <row r="38" s="16" customFormat="true" ht="12" hidden="false" customHeight="true" outlineLevel="0" collapsed="false">
      <c r="A38" s="16" t="s">
        <v>258</v>
      </c>
      <c r="B38" s="17" t="n">
        <v>3185</v>
      </c>
      <c r="C38" s="17" t="n">
        <v>2708</v>
      </c>
      <c r="D38" s="17" t="n">
        <v>53</v>
      </c>
      <c r="E38" s="17" t="n">
        <v>-545</v>
      </c>
      <c r="F38" s="17" t="n">
        <v>-1260</v>
      </c>
      <c r="G38" s="17" t="n">
        <v>-1063</v>
      </c>
      <c r="H38" s="17" t="n">
        <v>0</v>
      </c>
      <c r="I38" s="17" t="n">
        <v>-107</v>
      </c>
    </row>
    <row r="39" s="16" customFormat="true" ht="12" hidden="false" customHeight="true" outlineLevel="0" collapsed="false">
      <c r="A39" s="16" t="s">
        <v>271</v>
      </c>
      <c r="B39" s="17" t="n">
        <v>2907</v>
      </c>
      <c r="C39" s="17" t="n">
        <v>1881</v>
      </c>
      <c r="D39" s="17" t="n">
        <v>71</v>
      </c>
      <c r="E39" s="17" t="n">
        <v>-1817</v>
      </c>
      <c r="F39" s="17" t="n">
        <v>-577</v>
      </c>
      <c r="G39" s="17" t="n">
        <v>-585</v>
      </c>
      <c r="H39" s="17" t="n">
        <v>0</v>
      </c>
      <c r="I39" s="17" t="n">
        <v>-1027</v>
      </c>
    </row>
    <row r="40" s="16" customFormat="true" ht="12" hidden="false" customHeight="true" outlineLevel="0" collapsed="false">
      <c r="A40" s="16" t="s">
        <v>266</v>
      </c>
      <c r="B40" s="17" t="n">
        <v>1881</v>
      </c>
      <c r="C40" s="17" t="n">
        <v>1655</v>
      </c>
      <c r="D40" s="17" t="n">
        <v>33</v>
      </c>
      <c r="E40" s="17" t="n">
        <v>-738</v>
      </c>
      <c r="F40" s="17" t="n">
        <v>-210</v>
      </c>
      <c r="G40" s="17" t="n">
        <v>-431</v>
      </c>
      <c r="H40" s="17" t="n">
        <v>0</v>
      </c>
      <c r="I40" s="17" t="n">
        <v>309</v>
      </c>
    </row>
    <row r="41" s="16" customFormat="true" ht="12" hidden="false" customHeight="true" outlineLevel="0" collapsed="false">
      <c r="A41" s="16" t="s">
        <v>268</v>
      </c>
      <c r="B41" s="17" t="n">
        <v>1689</v>
      </c>
      <c r="C41" s="17" t="n">
        <v>358</v>
      </c>
      <c r="D41" s="17" t="n">
        <v>6</v>
      </c>
      <c r="E41" s="17" t="n">
        <v>-152</v>
      </c>
      <c r="F41" s="17" t="n">
        <v>0</v>
      </c>
      <c r="G41" s="17" t="n">
        <v>191</v>
      </c>
      <c r="H41" s="17" t="n">
        <v>0</v>
      </c>
      <c r="I41" s="17" t="n">
        <v>403</v>
      </c>
    </row>
    <row r="42" s="16" customFormat="true" ht="12" hidden="false" customHeight="true" outlineLevel="0" collapsed="false">
      <c r="A42" s="16" t="s">
        <v>270</v>
      </c>
      <c r="B42" s="17" t="n">
        <v>1066</v>
      </c>
      <c r="C42" s="17" t="n">
        <v>844</v>
      </c>
      <c r="D42" s="17" t="n">
        <v>21</v>
      </c>
      <c r="E42" s="17" t="n">
        <v>-404</v>
      </c>
      <c r="F42" s="17" t="n">
        <v>-432</v>
      </c>
      <c r="G42" s="17" t="n">
        <v>-617</v>
      </c>
      <c r="H42" s="17" t="n">
        <v>0</v>
      </c>
      <c r="I42" s="17" t="n">
        <v>-588</v>
      </c>
    </row>
    <row r="43" s="16" customFormat="true" ht="12.7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A44" s="16" t="s">
        <v>109</v>
      </c>
      <c r="B44" s="17" t="n">
        <f aca="false">SUM(B4:B43)</f>
        <v>4692870</v>
      </c>
      <c r="C44" s="17" t="n">
        <f aca="false">SUM(C4:C43)</f>
        <v>3667449</v>
      </c>
      <c r="D44" s="17" t="n">
        <f aca="false">SUM(D4:D43)</f>
        <v>130216</v>
      </c>
      <c r="E44" s="17" t="n">
        <f aca="false">SUM(E4:E43)</f>
        <v>-2338452</v>
      </c>
      <c r="F44" s="17" t="n">
        <f aca="false">SUM(F4:F43)</f>
        <v>-383699</v>
      </c>
      <c r="G44" s="17" t="n">
        <f aca="false">SUM(G4:G43)</f>
        <v>-876923</v>
      </c>
      <c r="H44" s="17" t="n">
        <f aca="false">SUM(H4:H43)</f>
        <v>-2802</v>
      </c>
      <c r="I44" s="17" t="n">
        <f aca="false">SUM(I4:I43)</f>
        <v>195789</v>
      </c>
    </row>
    <row r="45" customFormat="false" ht="12.75" hidden="false" customHeight="false" outlineLevel="0" collapsed="false">
      <c r="A45" s="7" t="s">
        <v>110</v>
      </c>
      <c r="B45" s="18" t="n">
        <v>4735368</v>
      </c>
      <c r="C45" s="18" t="n">
        <v>3777333</v>
      </c>
      <c r="D45" s="18" t="n">
        <v>101039</v>
      </c>
      <c r="E45" s="18" t="n">
        <v>-2326132</v>
      </c>
      <c r="F45" s="18" t="n">
        <v>-355222</v>
      </c>
      <c r="G45" s="18" t="n">
        <v>-803348</v>
      </c>
      <c r="H45" s="18" t="n">
        <v>-9970</v>
      </c>
      <c r="I45" s="18" t="n">
        <v>383700</v>
      </c>
    </row>
    <row r="47" customFormat="false" ht="12.75" hidden="false" customHeight="false" outlineLevel="0" collapsed="false">
      <c r="A47" s="7" t="s">
        <v>111</v>
      </c>
      <c r="B47" s="19" t="n">
        <f aca="false">B44/($C44/100)</f>
        <v>127.960061612309</v>
      </c>
      <c r="C47" s="19" t="n">
        <f aca="false">C44/($C44/100)</f>
        <v>100</v>
      </c>
      <c r="D47" s="19" t="n">
        <f aca="false">D44/($C44/100)</f>
        <v>3.5505878882024</v>
      </c>
      <c r="E47" s="19" t="n">
        <f aca="false">E44/($C44/100)</f>
        <v>-63.7623590675699</v>
      </c>
      <c r="F47" s="19" t="n">
        <f aca="false">F44/($C44/100)</f>
        <v>-10.4622859104517</v>
      </c>
      <c r="G47" s="19" t="n">
        <f aca="false">G44/($C44/100)</f>
        <v>-23.910980084522</v>
      </c>
      <c r="H47" s="19" t="n">
        <f aca="false">H44/($C44/100)</f>
        <v>-0.0764018804351472</v>
      </c>
      <c r="I47" s="19" t="n">
        <f aca="false">I44/($C44/100)</f>
        <v>5.33856094522378</v>
      </c>
    </row>
    <row r="48" customFormat="false" ht="12.75" hidden="false" customHeight="false" outlineLevel="0" collapsed="false">
      <c r="A48" s="7" t="s">
        <v>112</v>
      </c>
      <c r="B48" s="19" t="n">
        <f aca="false">B45/($C45/100)</f>
        <v>125.362736089193</v>
      </c>
      <c r="C48" s="19" t="n">
        <f aca="false">C45/($C45/100)</f>
        <v>100</v>
      </c>
      <c r="D48" s="19" t="n">
        <f aca="false">D45/($C45/100)</f>
        <v>2.67487669209996</v>
      </c>
      <c r="E48" s="19" t="n">
        <f aca="false">E45/($C45/100)</f>
        <v>-61.5813326492528</v>
      </c>
      <c r="F48" s="19" t="n">
        <f aca="false">F45/($C45/100)</f>
        <v>-9.40404248182514</v>
      </c>
      <c r="G48" s="19" t="n">
        <f aca="false">G45/($C45/100)</f>
        <v>-21.2675980645604</v>
      </c>
      <c r="H48" s="19" t="n">
        <f aca="false">H45/($C45/100)</f>
        <v>-0.263942840093791</v>
      </c>
      <c r="I48" s="19" t="n">
        <f aca="false">I45/($C45/100)</f>
        <v>10.1579606563679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5" min="2" style="7" width="10.13"/>
    <col collapsed="false" customWidth="true" hidden="false" outlineLevel="0" max="6" min="6" style="7" width="10.56"/>
    <col collapsed="false" customWidth="true" hidden="false" outlineLevel="0" max="8" min="7" style="7" width="10.13"/>
    <col collapsed="false" customWidth="true" hidden="false" outlineLevel="0" max="12" min="9" style="7" width="10.71"/>
    <col collapsed="false" customWidth="false" hidden="false" outlineLevel="0" max="257" min="13" style="7" width="9.14"/>
  </cols>
  <sheetData>
    <row r="1" customFormat="false" ht="27" hidden="false" customHeight="true" outlineLevel="0" collapsed="false">
      <c r="A1" s="8" t="s">
        <v>456</v>
      </c>
      <c r="B1" s="8"/>
      <c r="C1" s="8"/>
      <c r="D1" s="8"/>
      <c r="E1" s="8"/>
      <c r="F1" s="8"/>
      <c r="G1" s="8"/>
      <c r="H1" s="8"/>
    </row>
    <row r="2" s="13" customFormat="true" ht="17.25" hidden="false" customHeight="true" outlineLevel="0" collapsed="false">
      <c r="A2" s="11" t="s">
        <v>457</v>
      </c>
      <c r="B2" s="11"/>
      <c r="C2" s="11"/>
      <c r="D2" s="11"/>
      <c r="E2" s="11"/>
      <c r="F2" s="11"/>
      <c r="G2" s="11"/>
      <c r="H2" s="11"/>
      <c r="I2" s="12"/>
      <c r="J2" s="12"/>
    </row>
    <row r="3" customFormat="false" ht="81" hidden="false" customHeight="true" outlineLevel="0" collapsed="false">
      <c r="A3" s="14" t="s">
        <v>55</v>
      </c>
      <c r="B3" s="15" t="s">
        <v>416</v>
      </c>
      <c r="C3" s="15" t="s">
        <v>417</v>
      </c>
      <c r="D3" s="15" t="s">
        <v>418</v>
      </c>
      <c r="E3" s="15" t="s">
        <v>419</v>
      </c>
      <c r="F3" s="15" t="s">
        <v>420</v>
      </c>
      <c r="G3" s="15" t="s">
        <v>421</v>
      </c>
      <c r="H3" s="15" t="s">
        <v>422</v>
      </c>
    </row>
    <row r="4" s="16" customFormat="true" ht="12" hidden="false" customHeight="true" outlineLevel="0" collapsed="false">
      <c r="A4" s="16" t="s">
        <v>275</v>
      </c>
      <c r="B4" s="17" t="n">
        <v>4577</v>
      </c>
      <c r="C4" s="17" t="n">
        <v>192</v>
      </c>
      <c r="D4" s="17" t="n">
        <v>-2167</v>
      </c>
      <c r="E4" s="17" t="n">
        <v>0</v>
      </c>
      <c r="F4" s="17" t="n">
        <v>-1494</v>
      </c>
      <c r="G4" s="17" t="n">
        <v>0</v>
      </c>
      <c r="H4" s="17" t="n">
        <v>1108</v>
      </c>
    </row>
    <row r="5" s="16" customFormat="true" ht="12" hidden="false" customHeight="true" outlineLevel="0" collapsed="false">
      <c r="A5" s="16" t="s">
        <v>297</v>
      </c>
      <c r="B5" s="17" t="n">
        <v>4295</v>
      </c>
      <c r="C5" s="17" t="n">
        <v>102</v>
      </c>
      <c r="D5" s="17" t="n">
        <v>-358</v>
      </c>
      <c r="E5" s="17" t="n">
        <v>0</v>
      </c>
      <c r="F5" s="17" t="n">
        <v>-952</v>
      </c>
      <c r="G5" s="17" t="n">
        <v>0</v>
      </c>
      <c r="H5" s="17" t="n">
        <v>3087</v>
      </c>
    </row>
    <row r="6" s="16" customFormat="true" ht="12" hidden="false" customHeight="true" outlineLevel="0" collapsed="false">
      <c r="A6" s="16" t="s">
        <v>282</v>
      </c>
      <c r="B6" s="17" t="n">
        <v>3681</v>
      </c>
      <c r="C6" s="17" t="n">
        <v>113</v>
      </c>
      <c r="D6" s="17" t="n">
        <v>-2092</v>
      </c>
      <c r="E6" s="17" t="n">
        <v>0</v>
      </c>
      <c r="F6" s="17" t="n">
        <v>-1464</v>
      </c>
      <c r="G6" s="17" t="n">
        <v>0</v>
      </c>
      <c r="H6" s="17" t="n">
        <v>238</v>
      </c>
    </row>
    <row r="7" s="16" customFormat="true" ht="12" hidden="false" customHeight="true" outlineLevel="0" collapsed="false">
      <c r="A7" s="16" t="s">
        <v>303</v>
      </c>
      <c r="B7" s="17" t="n">
        <v>3431</v>
      </c>
      <c r="C7" s="17" t="n">
        <v>102</v>
      </c>
      <c r="D7" s="17" t="n">
        <v>-2343</v>
      </c>
      <c r="E7" s="17" t="n">
        <v>0</v>
      </c>
      <c r="F7" s="17" t="n">
        <v>-1429</v>
      </c>
      <c r="G7" s="17" t="n">
        <v>0</v>
      </c>
      <c r="H7" s="17" t="n">
        <v>-239</v>
      </c>
    </row>
    <row r="8" s="16" customFormat="true" ht="12" hidden="false" customHeight="true" outlineLevel="0" collapsed="false">
      <c r="A8" s="16" t="s">
        <v>289</v>
      </c>
      <c r="B8" s="17" t="n">
        <v>3262</v>
      </c>
      <c r="C8" s="17" t="n">
        <v>80</v>
      </c>
      <c r="D8" s="17" t="n">
        <v>-1751</v>
      </c>
      <c r="E8" s="17" t="n">
        <v>0</v>
      </c>
      <c r="F8" s="17" t="n">
        <v>-428</v>
      </c>
      <c r="G8" s="17" t="n">
        <v>0</v>
      </c>
      <c r="H8" s="17" t="n">
        <v>1163</v>
      </c>
    </row>
    <row r="9" s="16" customFormat="true" ht="12" hidden="false" customHeight="true" outlineLevel="0" collapsed="false">
      <c r="A9" s="16" t="s">
        <v>276</v>
      </c>
      <c r="B9" s="17" t="n">
        <v>3238</v>
      </c>
      <c r="C9" s="17" t="n">
        <v>51</v>
      </c>
      <c r="D9" s="17" t="n">
        <v>-1449</v>
      </c>
      <c r="E9" s="17" t="n">
        <v>0</v>
      </c>
      <c r="F9" s="17" t="n">
        <v>-636</v>
      </c>
      <c r="G9" s="17" t="n">
        <v>0</v>
      </c>
      <c r="H9" s="17" t="n">
        <v>1204</v>
      </c>
    </row>
    <row r="10" s="16" customFormat="true" ht="12" hidden="false" customHeight="true" outlineLevel="0" collapsed="false">
      <c r="A10" s="16" t="s">
        <v>280</v>
      </c>
      <c r="B10" s="17" t="n">
        <v>3087</v>
      </c>
      <c r="C10" s="17" t="n">
        <v>70</v>
      </c>
      <c r="D10" s="17" t="n">
        <v>-1095</v>
      </c>
      <c r="E10" s="17" t="n">
        <v>0</v>
      </c>
      <c r="F10" s="17" t="n">
        <v>-619</v>
      </c>
      <c r="G10" s="17" t="n">
        <v>0</v>
      </c>
      <c r="H10" s="17" t="n">
        <v>1443</v>
      </c>
    </row>
    <row r="11" s="16" customFormat="true" ht="12" hidden="false" customHeight="true" outlineLevel="0" collapsed="false">
      <c r="A11" s="16" t="s">
        <v>277</v>
      </c>
      <c r="B11" s="17" t="n">
        <v>3058</v>
      </c>
      <c r="C11" s="17" t="n">
        <v>48</v>
      </c>
      <c r="D11" s="17" t="n">
        <v>-402</v>
      </c>
      <c r="E11" s="17" t="n">
        <v>0</v>
      </c>
      <c r="F11" s="17" t="n">
        <v>-1919</v>
      </c>
      <c r="G11" s="17" t="n">
        <v>0</v>
      </c>
      <c r="H11" s="17" t="n">
        <v>785</v>
      </c>
    </row>
    <row r="12" s="16" customFormat="true" ht="12" hidden="false" customHeight="true" outlineLevel="0" collapsed="false">
      <c r="A12" s="16" t="s">
        <v>279</v>
      </c>
      <c r="B12" s="17" t="n">
        <v>3057</v>
      </c>
      <c r="C12" s="17" t="n">
        <v>65</v>
      </c>
      <c r="D12" s="17" t="n">
        <v>-1184</v>
      </c>
      <c r="E12" s="17" t="n">
        <v>0</v>
      </c>
      <c r="F12" s="17" t="n">
        <v>-1019</v>
      </c>
      <c r="G12" s="17" t="n">
        <v>0</v>
      </c>
      <c r="H12" s="17" t="n">
        <v>919</v>
      </c>
    </row>
    <row r="13" s="16" customFormat="true" ht="12" hidden="false" customHeight="true" outlineLevel="0" collapsed="false">
      <c r="A13" s="16" t="s">
        <v>274</v>
      </c>
      <c r="B13" s="17" t="n">
        <v>2972</v>
      </c>
      <c r="C13" s="17" t="n">
        <v>71</v>
      </c>
      <c r="D13" s="17" t="n">
        <v>-1118</v>
      </c>
      <c r="E13" s="17" t="n">
        <v>0</v>
      </c>
      <c r="F13" s="17" t="n">
        <v>-374</v>
      </c>
      <c r="G13" s="17" t="n">
        <v>0</v>
      </c>
      <c r="H13" s="17" t="n">
        <v>1551</v>
      </c>
    </row>
    <row r="14" s="16" customFormat="true" ht="12" hidden="false" customHeight="true" outlineLevel="0" collapsed="false">
      <c r="A14" s="16" t="s">
        <v>283</v>
      </c>
      <c r="B14" s="17" t="n">
        <v>2934</v>
      </c>
      <c r="C14" s="17" t="n">
        <v>71</v>
      </c>
      <c r="D14" s="17" t="n">
        <v>-651</v>
      </c>
      <c r="E14" s="17" t="n">
        <v>0</v>
      </c>
      <c r="F14" s="17" t="n">
        <v>-492</v>
      </c>
      <c r="G14" s="17" t="n">
        <v>0</v>
      </c>
      <c r="H14" s="17" t="n">
        <v>1862</v>
      </c>
    </row>
    <row r="15" s="16" customFormat="true" ht="12" hidden="false" customHeight="true" outlineLevel="0" collapsed="false">
      <c r="A15" s="16" t="s">
        <v>284</v>
      </c>
      <c r="B15" s="17" t="n">
        <v>2891</v>
      </c>
      <c r="C15" s="17" t="n">
        <v>65</v>
      </c>
      <c r="D15" s="17" t="n">
        <v>-1034</v>
      </c>
      <c r="E15" s="17" t="n">
        <v>0</v>
      </c>
      <c r="F15" s="17" t="n">
        <v>-635</v>
      </c>
      <c r="G15" s="17" t="n">
        <v>0</v>
      </c>
      <c r="H15" s="17" t="n">
        <v>1287</v>
      </c>
    </row>
    <row r="16" s="16" customFormat="true" ht="12" hidden="false" customHeight="true" outlineLevel="0" collapsed="false">
      <c r="A16" s="16" t="s">
        <v>300</v>
      </c>
      <c r="B16" s="17" t="n">
        <v>2454</v>
      </c>
      <c r="C16" s="17" t="n">
        <v>79</v>
      </c>
      <c r="D16" s="17" t="n">
        <v>-1224</v>
      </c>
      <c r="E16" s="17" t="n">
        <v>0</v>
      </c>
      <c r="F16" s="17" t="n">
        <v>-629</v>
      </c>
      <c r="G16" s="17" t="n">
        <v>0</v>
      </c>
      <c r="H16" s="17" t="n">
        <v>680</v>
      </c>
    </row>
    <row r="17" s="16" customFormat="true" ht="12" hidden="false" customHeight="true" outlineLevel="0" collapsed="false">
      <c r="A17" s="16" t="s">
        <v>295</v>
      </c>
      <c r="B17" s="17" t="n">
        <v>2416</v>
      </c>
      <c r="C17" s="17" t="n">
        <v>47</v>
      </c>
      <c r="D17" s="17" t="n">
        <v>-474</v>
      </c>
      <c r="E17" s="17" t="n">
        <v>0</v>
      </c>
      <c r="F17" s="17" t="n">
        <v>-609</v>
      </c>
      <c r="G17" s="17" t="n">
        <v>0</v>
      </c>
      <c r="H17" s="17" t="n">
        <v>1380</v>
      </c>
    </row>
    <row r="18" s="16" customFormat="true" ht="12" hidden="false" customHeight="true" outlineLevel="0" collapsed="false">
      <c r="A18" s="16" t="s">
        <v>278</v>
      </c>
      <c r="B18" s="17" t="n">
        <v>2232</v>
      </c>
      <c r="C18" s="17" t="n">
        <v>29</v>
      </c>
      <c r="D18" s="17" t="n">
        <v>-694</v>
      </c>
      <c r="E18" s="17" t="n">
        <v>0</v>
      </c>
      <c r="F18" s="17" t="n">
        <v>-466</v>
      </c>
      <c r="G18" s="17" t="n">
        <v>0</v>
      </c>
      <c r="H18" s="17" t="n">
        <v>1101</v>
      </c>
    </row>
    <row r="19" s="16" customFormat="true" ht="12" hidden="false" customHeight="true" outlineLevel="0" collapsed="false">
      <c r="A19" s="16" t="s">
        <v>316</v>
      </c>
      <c r="B19" s="17" t="n">
        <v>2049</v>
      </c>
      <c r="C19" s="17" t="n">
        <v>41</v>
      </c>
      <c r="D19" s="17" t="n">
        <v>-240</v>
      </c>
      <c r="E19" s="17" t="n">
        <v>0</v>
      </c>
      <c r="F19" s="17" t="n">
        <v>-684</v>
      </c>
      <c r="G19" s="17" t="n">
        <v>0</v>
      </c>
      <c r="H19" s="17" t="n">
        <v>1166</v>
      </c>
    </row>
    <row r="20" s="16" customFormat="true" ht="12" hidden="false" customHeight="true" outlineLevel="0" collapsed="false">
      <c r="A20" s="16" t="s">
        <v>294</v>
      </c>
      <c r="B20" s="17" t="n">
        <v>1882</v>
      </c>
      <c r="C20" s="17" t="n">
        <v>90</v>
      </c>
      <c r="D20" s="17" t="n">
        <v>-878</v>
      </c>
      <c r="E20" s="17" t="n">
        <v>0</v>
      </c>
      <c r="F20" s="17" t="n">
        <v>-448</v>
      </c>
      <c r="G20" s="17" t="n">
        <v>0</v>
      </c>
      <c r="H20" s="17" t="n">
        <v>646</v>
      </c>
    </row>
    <row r="21" s="16" customFormat="true" ht="12" hidden="false" customHeight="true" outlineLevel="0" collapsed="false">
      <c r="A21" s="16" t="s">
        <v>309</v>
      </c>
      <c r="B21" s="17" t="n">
        <v>1711</v>
      </c>
      <c r="C21" s="17" t="n">
        <v>32</v>
      </c>
      <c r="D21" s="17" t="n">
        <v>-780</v>
      </c>
      <c r="E21" s="17" t="n">
        <v>0</v>
      </c>
      <c r="F21" s="17" t="n">
        <v>-796</v>
      </c>
      <c r="G21" s="17" t="n">
        <v>0</v>
      </c>
      <c r="H21" s="17" t="n">
        <v>167</v>
      </c>
    </row>
    <row r="22" s="16" customFormat="true" ht="12" hidden="false" customHeight="true" outlineLevel="0" collapsed="false">
      <c r="A22" s="16" t="s">
        <v>290</v>
      </c>
      <c r="B22" s="17" t="n">
        <v>1632</v>
      </c>
      <c r="C22" s="17" t="n">
        <v>40</v>
      </c>
      <c r="D22" s="17" t="n">
        <v>-1943</v>
      </c>
      <c r="E22" s="17" t="n">
        <v>0</v>
      </c>
      <c r="F22" s="17" t="n">
        <v>-536</v>
      </c>
      <c r="G22" s="17" t="n">
        <v>0</v>
      </c>
      <c r="H22" s="17" t="n">
        <v>-807</v>
      </c>
    </row>
    <row r="23" s="16" customFormat="true" ht="12" hidden="false" customHeight="true" outlineLevel="0" collapsed="false">
      <c r="A23" s="16" t="s">
        <v>299</v>
      </c>
      <c r="B23" s="17" t="n">
        <v>1556</v>
      </c>
      <c r="C23" s="17" t="n">
        <v>37</v>
      </c>
      <c r="D23" s="17" t="n">
        <v>-393</v>
      </c>
      <c r="E23" s="17" t="n">
        <v>0</v>
      </c>
      <c r="F23" s="17" t="n">
        <v>-570</v>
      </c>
      <c r="G23" s="17" t="n">
        <v>0</v>
      </c>
      <c r="H23" s="17" t="n">
        <v>630</v>
      </c>
    </row>
    <row r="24" s="16" customFormat="true" ht="12" hidden="false" customHeight="true" outlineLevel="0" collapsed="false">
      <c r="A24" s="16" t="s">
        <v>331</v>
      </c>
      <c r="B24" s="17" t="n">
        <v>1391</v>
      </c>
      <c r="C24" s="17" t="n">
        <v>0</v>
      </c>
      <c r="D24" s="17" t="n">
        <v>-762</v>
      </c>
      <c r="E24" s="17" t="n">
        <v>0</v>
      </c>
      <c r="F24" s="17" t="n">
        <v>-389</v>
      </c>
      <c r="G24" s="17" t="n">
        <v>-462</v>
      </c>
      <c r="H24" s="17" t="n">
        <v>-222</v>
      </c>
    </row>
    <row r="25" s="16" customFormat="true" ht="12" hidden="false" customHeight="true" outlineLevel="0" collapsed="false">
      <c r="A25" s="16" t="s">
        <v>286</v>
      </c>
      <c r="B25" s="17" t="n">
        <v>1376</v>
      </c>
      <c r="C25" s="17" t="n">
        <v>33</v>
      </c>
      <c r="D25" s="17" t="n">
        <v>-496</v>
      </c>
      <c r="E25" s="17" t="n">
        <v>0</v>
      </c>
      <c r="F25" s="17" t="n">
        <v>-305</v>
      </c>
      <c r="G25" s="17" t="n">
        <v>0</v>
      </c>
      <c r="H25" s="17" t="n">
        <v>608</v>
      </c>
    </row>
    <row r="26" s="16" customFormat="true" ht="12" hidden="false" customHeight="true" outlineLevel="0" collapsed="false">
      <c r="A26" s="16" t="s">
        <v>288</v>
      </c>
      <c r="B26" s="17" t="n">
        <v>1374</v>
      </c>
      <c r="C26" s="17" t="n">
        <v>27</v>
      </c>
      <c r="D26" s="17" t="n">
        <v>-454</v>
      </c>
      <c r="E26" s="17" t="n">
        <v>0</v>
      </c>
      <c r="F26" s="17" t="n">
        <v>-406</v>
      </c>
      <c r="G26" s="17" t="n">
        <v>0</v>
      </c>
      <c r="H26" s="17" t="n">
        <v>541</v>
      </c>
    </row>
    <row r="27" s="16" customFormat="true" ht="12" hidden="false" customHeight="true" outlineLevel="0" collapsed="false">
      <c r="A27" s="16" t="s">
        <v>325</v>
      </c>
      <c r="B27" s="17" t="n">
        <v>1199</v>
      </c>
      <c r="C27" s="17" t="n">
        <v>26</v>
      </c>
      <c r="D27" s="17" t="n">
        <v>-626</v>
      </c>
      <c r="E27" s="17" t="n">
        <v>0</v>
      </c>
      <c r="F27" s="17" t="n">
        <v>-385</v>
      </c>
      <c r="G27" s="17" t="n">
        <v>0</v>
      </c>
      <c r="H27" s="17" t="n">
        <v>214</v>
      </c>
    </row>
    <row r="28" s="16" customFormat="true" ht="12" hidden="false" customHeight="true" outlineLevel="0" collapsed="false">
      <c r="A28" s="16" t="s">
        <v>281</v>
      </c>
      <c r="B28" s="17" t="n">
        <v>1159</v>
      </c>
      <c r="C28" s="17" t="n">
        <v>20</v>
      </c>
      <c r="D28" s="17" t="n">
        <v>-757</v>
      </c>
      <c r="E28" s="17" t="n">
        <v>0</v>
      </c>
      <c r="F28" s="17" t="n">
        <v>-291</v>
      </c>
      <c r="G28" s="17" t="n">
        <v>0</v>
      </c>
      <c r="H28" s="17" t="n">
        <v>131</v>
      </c>
    </row>
    <row r="29" s="16" customFormat="true" ht="12" hidden="false" customHeight="true" outlineLevel="0" collapsed="false">
      <c r="A29" s="16" t="s">
        <v>301</v>
      </c>
      <c r="B29" s="17" t="n">
        <v>1148</v>
      </c>
      <c r="C29" s="17" t="n">
        <v>19</v>
      </c>
      <c r="D29" s="17" t="n">
        <v>-823</v>
      </c>
      <c r="E29" s="17" t="n">
        <v>0</v>
      </c>
      <c r="F29" s="17" t="n">
        <v>-378</v>
      </c>
      <c r="G29" s="17" t="n">
        <v>0</v>
      </c>
      <c r="H29" s="17" t="n">
        <v>-34</v>
      </c>
    </row>
    <row r="30" s="16" customFormat="true" ht="12" hidden="false" customHeight="true" outlineLevel="0" collapsed="false">
      <c r="A30" s="16" t="s">
        <v>306</v>
      </c>
      <c r="B30" s="17" t="n">
        <v>1102</v>
      </c>
      <c r="C30" s="17" t="n">
        <v>27</v>
      </c>
      <c r="D30" s="17" t="n">
        <v>-243</v>
      </c>
      <c r="E30" s="17" t="n">
        <v>0</v>
      </c>
      <c r="F30" s="17" t="n">
        <v>-93</v>
      </c>
      <c r="G30" s="17" t="n">
        <v>0</v>
      </c>
      <c r="H30" s="17" t="n">
        <v>793</v>
      </c>
    </row>
    <row r="31" s="16" customFormat="true" ht="12" hidden="false" customHeight="true" outlineLevel="0" collapsed="false">
      <c r="A31" s="16" t="s">
        <v>292</v>
      </c>
      <c r="B31" s="17" t="n">
        <v>1100</v>
      </c>
      <c r="C31" s="17" t="n">
        <v>103</v>
      </c>
      <c r="D31" s="17" t="n">
        <v>-1091</v>
      </c>
      <c r="E31" s="17" t="n">
        <v>0</v>
      </c>
      <c r="F31" s="17" t="n">
        <v>-268</v>
      </c>
      <c r="G31" s="17" t="n">
        <v>0</v>
      </c>
      <c r="H31" s="17" t="n">
        <v>-156</v>
      </c>
    </row>
    <row r="32" s="16" customFormat="true" ht="12" hidden="false" customHeight="true" outlineLevel="0" collapsed="false">
      <c r="A32" s="16" t="s">
        <v>307</v>
      </c>
      <c r="B32" s="17" t="n">
        <v>1081</v>
      </c>
      <c r="C32" s="17" t="n">
        <v>63</v>
      </c>
      <c r="D32" s="17" t="n">
        <v>-443</v>
      </c>
      <c r="E32" s="17" t="n">
        <v>0</v>
      </c>
      <c r="F32" s="17" t="n">
        <v>-273</v>
      </c>
      <c r="G32" s="17" t="n">
        <v>0</v>
      </c>
      <c r="H32" s="17" t="n">
        <v>428</v>
      </c>
    </row>
    <row r="33" s="16" customFormat="true" ht="12" hidden="false" customHeight="true" outlineLevel="0" collapsed="false">
      <c r="A33" s="16" t="s">
        <v>296</v>
      </c>
      <c r="B33" s="17" t="n">
        <v>1047</v>
      </c>
      <c r="C33" s="17" t="n">
        <v>45</v>
      </c>
      <c r="D33" s="17" t="n">
        <v>-617</v>
      </c>
      <c r="E33" s="17" t="n">
        <v>0</v>
      </c>
      <c r="F33" s="17" t="n">
        <v>-445</v>
      </c>
      <c r="G33" s="17" t="n">
        <v>0</v>
      </c>
      <c r="H33" s="17" t="n">
        <v>30</v>
      </c>
    </row>
    <row r="34" s="16" customFormat="true" ht="12" hidden="false" customHeight="true" outlineLevel="0" collapsed="false">
      <c r="A34" s="16" t="s">
        <v>308</v>
      </c>
      <c r="B34" s="17" t="n">
        <v>1018</v>
      </c>
      <c r="C34" s="17" t="n">
        <v>17</v>
      </c>
      <c r="D34" s="17" t="n">
        <v>-275</v>
      </c>
      <c r="E34" s="17" t="n">
        <v>0</v>
      </c>
      <c r="F34" s="17" t="n">
        <v>-80</v>
      </c>
      <c r="G34" s="17" t="n">
        <v>0</v>
      </c>
      <c r="H34" s="17" t="n">
        <v>680</v>
      </c>
    </row>
    <row r="35" s="16" customFormat="true" ht="12" hidden="false" customHeight="true" outlineLevel="0" collapsed="false">
      <c r="A35" s="16" t="s">
        <v>287</v>
      </c>
      <c r="B35" s="17" t="n">
        <v>1018</v>
      </c>
      <c r="C35" s="17" t="n">
        <v>23</v>
      </c>
      <c r="D35" s="17" t="n">
        <v>-104</v>
      </c>
      <c r="E35" s="17" t="n">
        <v>0</v>
      </c>
      <c r="F35" s="17" t="n">
        <v>-365</v>
      </c>
      <c r="G35" s="17" t="n">
        <v>0</v>
      </c>
      <c r="H35" s="17" t="n">
        <v>572</v>
      </c>
    </row>
    <row r="36" s="16" customFormat="true" ht="12" hidden="false" customHeight="true" outlineLevel="0" collapsed="false">
      <c r="A36" s="16" t="s">
        <v>285</v>
      </c>
      <c r="B36" s="17" t="n">
        <v>1004</v>
      </c>
      <c r="C36" s="17" t="n">
        <v>95</v>
      </c>
      <c r="D36" s="17" t="n">
        <v>-1900</v>
      </c>
      <c r="E36" s="17" t="n">
        <v>0</v>
      </c>
      <c r="F36" s="17" t="n">
        <v>-864</v>
      </c>
      <c r="G36" s="17" t="n">
        <v>1308</v>
      </c>
      <c r="H36" s="17" t="n">
        <v>-357</v>
      </c>
    </row>
    <row r="37" s="16" customFormat="true" ht="12" hidden="false" customHeight="true" outlineLevel="0" collapsed="false">
      <c r="A37" s="16" t="s">
        <v>305</v>
      </c>
      <c r="B37" s="17" t="n">
        <v>940</v>
      </c>
      <c r="C37" s="17" t="n">
        <v>21</v>
      </c>
      <c r="D37" s="17" t="n">
        <v>-966</v>
      </c>
      <c r="E37" s="17" t="n">
        <v>0</v>
      </c>
      <c r="F37" s="17" t="n">
        <v>-343</v>
      </c>
      <c r="G37" s="17" t="n">
        <v>0</v>
      </c>
      <c r="H37" s="17" t="n">
        <v>-348</v>
      </c>
    </row>
    <row r="38" s="16" customFormat="true" ht="12" hidden="false" customHeight="true" outlineLevel="0" collapsed="false">
      <c r="A38" s="16" t="s">
        <v>310</v>
      </c>
      <c r="B38" s="17" t="n">
        <v>898</v>
      </c>
      <c r="C38" s="17" t="n">
        <v>27</v>
      </c>
      <c r="D38" s="17" t="n">
        <v>-163</v>
      </c>
      <c r="E38" s="17" t="n">
        <v>0</v>
      </c>
      <c r="F38" s="17" t="n">
        <v>-293</v>
      </c>
      <c r="G38" s="17" t="n">
        <v>0</v>
      </c>
      <c r="H38" s="17" t="n">
        <v>469</v>
      </c>
    </row>
    <row r="39" s="16" customFormat="true" ht="12" hidden="false" customHeight="true" outlineLevel="0" collapsed="false">
      <c r="A39" s="16" t="s">
        <v>298</v>
      </c>
      <c r="B39" s="17" t="n">
        <v>823</v>
      </c>
      <c r="C39" s="17" t="n">
        <v>10</v>
      </c>
      <c r="D39" s="17" t="n">
        <v>-80</v>
      </c>
      <c r="E39" s="17" t="n">
        <v>0</v>
      </c>
      <c r="F39" s="17" t="n">
        <v>-87</v>
      </c>
      <c r="G39" s="17" t="n">
        <v>0</v>
      </c>
      <c r="H39" s="17" t="n">
        <v>666</v>
      </c>
    </row>
    <row r="40" s="16" customFormat="true" ht="12" hidden="false" customHeight="true" outlineLevel="0" collapsed="false">
      <c r="A40" s="16" t="s">
        <v>304</v>
      </c>
      <c r="B40" s="17" t="n">
        <v>774</v>
      </c>
      <c r="C40" s="17" t="n">
        <v>0</v>
      </c>
      <c r="D40" s="17" t="n">
        <v>-342</v>
      </c>
      <c r="E40" s="17" t="n">
        <v>0</v>
      </c>
      <c r="F40" s="17" t="n">
        <v>-292</v>
      </c>
      <c r="G40" s="17" t="n">
        <v>0</v>
      </c>
      <c r="H40" s="17" t="n">
        <v>140</v>
      </c>
    </row>
    <row r="41" s="16" customFormat="true" ht="12" hidden="false" customHeight="true" outlineLevel="0" collapsed="false">
      <c r="A41" s="16" t="s">
        <v>315</v>
      </c>
      <c r="B41" s="17" t="n">
        <v>741</v>
      </c>
      <c r="C41" s="17" t="n">
        <v>13</v>
      </c>
      <c r="D41" s="17" t="n">
        <v>-174</v>
      </c>
      <c r="E41" s="17" t="n">
        <v>0</v>
      </c>
      <c r="F41" s="17" t="n">
        <v>-216</v>
      </c>
      <c r="G41" s="17" t="n">
        <v>0</v>
      </c>
      <c r="H41" s="17" t="n">
        <v>364</v>
      </c>
    </row>
    <row r="42" s="16" customFormat="true" ht="12" hidden="false" customHeight="true" outlineLevel="0" collapsed="false">
      <c r="A42" s="16" t="s">
        <v>313</v>
      </c>
      <c r="B42" s="17" t="n">
        <v>722</v>
      </c>
      <c r="C42" s="17" t="n">
        <v>3</v>
      </c>
      <c r="D42" s="17" t="n">
        <v>-407</v>
      </c>
      <c r="E42" s="17" t="n">
        <v>0</v>
      </c>
      <c r="F42" s="17" t="n">
        <v>-348</v>
      </c>
      <c r="G42" s="17" t="n">
        <v>0</v>
      </c>
      <c r="H42" s="17" t="n">
        <v>-30</v>
      </c>
    </row>
    <row r="43" s="16" customFormat="true" ht="12" hidden="false" customHeight="true" outlineLevel="0" collapsed="false">
      <c r="A43" s="16" t="s">
        <v>311</v>
      </c>
      <c r="B43" s="17" t="n">
        <v>697</v>
      </c>
      <c r="C43" s="17" t="n">
        <v>15</v>
      </c>
      <c r="D43" s="17" t="n">
        <v>-132</v>
      </c>
      <c r="E43" s="17" t="n">
        <v>0</v>
      </c>
      <c r="F43" s="17" t="n">
        <v>-41</v>
      </c>
      <c r="G43" s="17" t="n">
        <v>0</v>
      </c>
      <c r="H43" s="17" t="n">
        <v>539</v>
      </c>
    </row>
    <row r="44" s="16" customFormat="true" ht="12" hidden="false" customHeight="true" outlineLevel="0" collapsed="false">
      <c r="A44" s="16" t="s">
        <v>314</v>
      </c>
      <c r="B44" s="17" t="n">
        <v>693</v>
      </c>
      <c r="C44" s="17" t="n">
        <v>15</v>
      </c>
      <c r="D44" s="17" t="n">
        <v>-1025</v>
      </c>
      <c r="E44" s="17" t="n">
        <v>0</v>
      </c>
      <c r="F44" s="17" t="n">
        <v>-290</v>
      </c>
      <c r="G44" s="17" t="n">
        <v>0</v>
      </c>
      <c r="H44" s="17" t="n">
        <v>-607</v>
      </c>
    </row>
    <row r="45" s="16" customFormat="true" ht="12" hidden="false" customHeight="true" outlineLevel="0" collapsed="false">
      <c r="A45" s="16" t="s">
        <v>293</v>
      </c>
      <c r="B45" s="17" t="n">
        <v>652</v>
      </c>
      <c r="C45" s="17" t="n">
        <v>24</v>
      </c>
      <c r="D45" s="17" t="n">
        <v>-1124</v>
      </c>
      <c r="E45" s="17" t="n">
        <v>-109</v>
      </c>
      <c r="F45" s="17" t="n">
        <v>-168</v>
      </c>
      <c r="G45" s="17" t="n">
        <v>0</v>
      </c>
      <c r="H45" s="17" t="n">
        <v>-725</v>
      </c>
    </row>
    <row r="46" s="16" customFormat="true" ht="12" hidden="false" customHeight="true" outlineLevel="0" collapsed="false">
      <c r="A46" s="16" t="s">
        <v>332</v>
      </c>
      <c r="B46" s="17" t="n">
        <v>505</v>
      </c>
      <c r="C46" s="17" t="n">
        <v>7</v>
      </c>
      <c r="D46" s="17" t="n">
        <v>-251</v>
      </c>
      <c r="E46" s="17" t="n">
        <v>0</v>
      </c>
      <c r="F46" s="17" t="n">
        <v>-178</v>
      </c>
      <c r="G46" s="17" t="n">
        <v>0</v>
      </c>
      <c r="H46" s="17" t="n">
        <v>83</v>
      </c>
    </row>
    <row r="47" s="16" customFormat="true" ht="12" hidden="false" customHeight="true" outlineLevel="0" collapsed="false">
      <c r="A47" s="16" t="s">
        <v>312</v>
      </c>
      <c r="B47" s="17" t="n">
        <v>496</v>
      </c>
      <c r="C47" s="17" t="n">
        <v>9</v>
      </c>
      <c r="D47" s="17" t="n">
        <v>-96</v>
      </c>
      <c r="E47" s="17" t="n">
        <v>0</v>
      </c>
      <c r="F47" s="17" t="n">
        <v>-135</v>
      </c>
      <c r="G47" s="17" t="n">
        <v>0</v>
      </c>
      <c r="H47" s="17" t="n">
        <v>274</v>
      </c>
    </row>
    <row r="48" s="16" customFormat="true" ht="12" hidden="false" customHeight="true" outlineLevel="0" collapsed="false">
      <c r="A48" s="16" t="s">
        <v>317</v>
      </c>
      <c r="B48" s="17" t="n">
        <v>486</v>
      </c>
      <c r="C48" s="17" t="n">
        <v>13</v>
      </c>
      <c r="D48" s="17" t="n">
        <v>-320</v>
      </c>
      <c r="E48" s="17" t="n">
        <v>0</v>
      </c>
      <c r="F48" s="17" t="n">
        <v>-280</v>
      </c>
      <c r="G48" s="17" t="n">
        <v>0</v>
      </c>
      <c r="H48" s="17" t="n">
        <v>-101</v>
      </c>
    </row>
    <row r="49" s="16" customFormat="true" ht="12" hidden="false" customHeight="true" outlineLevel="0" collapsed="false">
      <c r="A49" s="16" t="s">
        <v>320</v>
      </c>
      <c r="B49" s="17" t="n">
        <v>435</v>
      </c>
      <c r="C49" s="17" t="n">
        <v>8</v>
      </c>
      <c r="D49" s="17" t="n">
        <v>-96</v>
      </c>
      <c r="E49" s="17" t="n">
        <v>0</v>
      </c>
      <c r="F49" s="17" t="n">
        <v>-113</v>
      </c>
      <c r="G49" s="17" t="n">
        <v>0</v>
      </c>
      <c r="H49" s="17" t="n">
        <v>234</v>
      </c>
    </row>
    <row r="50" s="16" customFormat="true" ht="12" hidden="false" customHeight="true" outlineLevel="0" collapsed="false">
      <c r="A50" s="16" t="s">
        <v>322</v>
      </c>
      <c r="B50" s="17" t="n">
        <v>429</v>
      </c>
      <c r="C50" s="17" t="n">
        <v>15</v>
      </c>
      <c r="D50" s="17" t="n">
        <v>-278</v>
      </c>
      <c r="E50" s="17" t="n">
        <v>0</v>
      </c>
      <c r="F50" s="17" t="n">
        <v>-181</v>
      </c>
      <c r="G50" s="17" t="n">
        <v>0</v>
      </c>
      <c r="H50" s="17" t="n">
        <v>-15</v>
      </c>
    </row>
    <row r="51" s="16" customFormat="true" ht="12" hidden="false" customHeight="true" outlineLevel="0" collapsed="false">
      <c r="A51" s="16" t="s">
        <v>324</v>
      </c>
      <c r="B51" s="17" t="n">
        <v>349</v>
      </c>
      <c r="C51" s="17" t="n">
        <v>19</v>
      </c>
      <c r="D51" s="17" t="n">
        <v>-514</v>
      </c>
      <c r="E51" s="17" t="n">
        <v>0</v>
      </c>
      <c r="F51" s="17" t="n">
        <v>-91</v>
      </c>
      <c r="G51" s="17" t="n">
        <v>0</v>
      </c>
      <c r="H51" s="17" t="n">
        <v>-237</v>
      </c>
    </row>
    <row r="52" s="16" customFormat="true" ht="12" hidden="false" customHeight="true" outlineLevel="0" collapsed="false">
      <c r="A52" s="16" t="s">
        <v>319</v>
      </c>
      <c r="B52" s="17" t="n">
        <v>278</v>
      </c>
      <c r="C52" s="17" t="n">
        <v>6</v>
      </c>
      <c r="D52" s="17" t="n">
        <v>17</v>
      </c>
      <c r="E52" s="17" t="n">
        <v>0</v>
      </c>
      <c r="F52" s="17" t="n">
        <v>-162</v>
      </c>
      <c r="G52" s="17" t="n">
        <v>2</v>
      </c>
      <c r="H52" s="17" t="n">
        <v>141</v>
      </c>
    </row>
    <row r="53" s="16" customFormat="true" ht="12" hidden="false" customHeight="true" outlineLevel="0" collapsed="false">
      <c r="A53" s="16" t="s">
        <v>330</v>
      </c>
      <c r="B53" s="17" t="n">
        <v>237</v>
      </c>
      <c r="C53" s="17" t="n">
        <v>12</v>
      </c>
      <c r="D53" s="17" t="n">
        <v>-64</v>
      </c>
      <c r="E53" s="17" t="n">
        <v>0</v>
      </c>
      <c r="F53" s="17" t="n">
        <v>-76</v>
      </c>
      <c r="G53" s="17" t="n">
        <v>0</v>
      </c>
      <c r="H53" s="17" t="n">
        <v>109</v>
      </c>
    </row>
    <row r="54" s="16" customFormat="true" ht="12" hidden="false" customHeight="true" outlineLevel="0" collapsed="false">
      <c r="A54" s="16" t="s">
        <v>327</v>
      </c>
      <c r="B54" s="17" t="n">
        <v>207</v>
      </c>
      <c r="C54" s="17" t="n">
        <v>0</v>
      </c>
      <c r="D54" s="17" t="n">
        <v>-7</v>
      </c>
      <c r="E54" s="17" t="n">
        <v>0</v>
      </c>
      <c r="F54" s="17" t="n">
        <v>-120</v>
      </c>
      <c r="G54" s="17" t="n">
        <v>0</v>
      </c>
      <c r="H54" s="17" t="n">
        <v>80</v>
      </c>
    </row>
    <row r="55" s="16" customFormat="true" ht="12" hidden="false" customHeight="true" outlineLevel="0" collapsed="false">
      <c r="A55" s="16" t="s">
        <v>291</v>
      </c>
      <c r="B55" s="17" t="n">
        <v>198</v>
      </c>
      <c r="C55" s="17" t="n">
        <v>3</v>
      </c>
      <c r="D55" s="17" t="n">
        <v>22</v>
      </c>
      <c r="E55" s="17" t="n">
        <v>0</v>
      </c>
      <c r="F55" s="17" t="n">
        <v>-95</v>
      </c>
      <c r="G55" s="17" t="n">
        <v>0</v>
      </c>
      <c r="H55" s="17" t="n">
        <v>128</v>
      </c>
    </row>
    <row r="56" s="16" customFormat="true" ht="12" hidden="false" customHeight="true" outlineLevel="0" collapsed="false">
      <c r="A56" s="16" t="s">
        <v>333</v>
      </c>
      <c r="B56" s="17" t="n">
        <v>170</v>
      </c>
      <c r="C56" s="17" t="n">
        <v>13</v>
      </c>
      <c r="D56" s="17" t="n">
        <v>-46</v>
      </c>
      <c r="E56" s="17" t="n">
        <v>0</v>
      </c>
      <c r="F56" s="17" t="n">
        <v>-169</v>
      </c>
      <c r="G56" s="17" t="n">
        <v>0</v>
      </c>
      <c r="H56" s="17" t="n">
        <v>-32</v>
      </c>
    </row>
    <row r="57" s="16" customFormat="true" ht="12" hidden="false" customHeight="true" outlineLevel="0" collapsed="false">
      <c r="A57" s="16" t="s">
        <v>318</v>
      </c>
      <c r="B57" s="17" t="n">
        <v>63</v>
      </c>
      <c r="C57" s="17" t="n">
        <v>1</v>
      </c>
      <c r="D57" s="17" t="n">
        <v>-25</v>
      </c>
      <c r="E57" s="17" t="n">
        <v>-68</v>
      </c>
      <c r="F57" s="17" t="n">
        <v>-114</v>
      </c>
      <c r="G57" s="17" t="n">
        <v>0</v>
      </c>
      <c r="H57" s="17" t="n">
        <v>-143</v>
      </c>
    </row>
    <row r="58" s="16" customFormat="true" ht="12" hidden="false" customHeight="true" outlineLevel="0" collapsed="false">
      <c r="A58" s="16" t="s">
        <v>328</v>
      </c>
      <c r="B58" s="17" t="n">
        <v>62</v>
      </c>
      <c r="C58" s="17" t="n">
        <v>3</v>
      </c>
      <c r="D58" s="17" t="n">
        <v>-85</v>
      </c>
      <c r="E58" s="17" t="n">
        <v>0</v>
      </c>
      <c r="F58" s="17" t="n">
        <v>-49</v>
      </c>
      <c r="G58" s="17" t="n">
        <v>0</v>
      </c>
      <c r="H58" s="17" t="n">
        <v>-69</v>
      </c>
    </row>
    <row r="59" s="16" customFormat="true" ht="12.75" hidden="false" customHeight="false" outlineLevel="0" collapsed="false">
      <c r="B59" s="17"/>
      <c r="C59" s="17"/>
      <c r="D59" s="17"/>
      <c r="E59" s="17"/>
      <c r="F59" s="17"/>
      <c r="G59" s="17"/>
      <c r="H59" s="17"/>
    </row>
    <row r="60" customFormat="false" ht="12.75" hidden="false" customHeight="false" outlineLevel="0" collapsed="false">
      <c r="A60" s="16" t="s">
        <v>109</v>
      </c>
      <c r="B60" s="17" t="n">
        <f aca="false">SUM(B4:B59)</f>
        <v>82287</v>
      </c>
      <c r="C60" s="17" t="n">
        <f aca="false">SUM(C4:C59)</f>
        <v>2160</v>
      </c>
      <c r="D60" s="17" t="n">
        <f aca="false">SUM(D4:D59)</f>
        <v>-37017</v>
      </c>
      <c r="E60" s="17" t="n">
        <f aca="false">SUM(E4:E59)</f>
        <v>-177</v>
      </c>
      <c r="F60" s="17" t="n">
        <f aca="false">SUM(F4:F59)</f>
        <v>-24582</v>
      </c>
      <c r="G60" s="17" t="n">
        <f aca="false">SUM(G4:G59)</f>
        <v>848</v>
      </c>
      <c r="H60" s="17" t="n">
        <f aca="false">SUM(H4:H59)</f>
        <v>23519</v>
      </c>
    </row>
    <row r="61" customFormat="false" ht="12.75" hidden="false" customHeight="false" outlineLevel="0" collapsed="false">
      <c r="A61" s="7" t="s">
        <v>110</v>
      </c>
      <c r="B61" s="18" t="n">
        <v>70912</v>
      </c>
      <c r="C61" s="18" t="n">
        <v>1354</v>
      </c>
      <c r="D61" s="18" t="n">
        <v>-56836</v>
      </c>
      <c r="E61" s="18" t="n">
        <v>10</v>
      </c>
      <c r="F61" s="18" t="n">
        <v>-15091</v>
      </c>
      <c r="G61" s="18" t="n">
        <v>-465</v>
      </c>
      <c r="H61" s="18" t="n">
        <v>-116</v>
      </c>
    </row>
    <row r="63" customFormat="false" ht="12.75" hidden="false" customHeight="false" outlineLevel="0" collapsed="false">
      <c r="A63" s="7" t="s">
        <v>111</v>
      </c>
      <c r="B63" s="19" t="n">
        <f aca="false">B60/($B60/100)</f>
        <v>100</v>
      </c>
      <c r="C63" s="19" t="n">
        <f aca="false">C60/($B60/100)</f>
        <v>2.62495898501586</v>
      </c>
      <c r="D63" s="19" t="n">
        <f aca="false">D60/($B60/100)</f>
        <v>-44.9852346057093</v>
      </c>
      <c r="E63" s="19" t="n">
        <f aca="false">E60/($B60/100)</f>
        <v>-0.215100805716577</v>
      </c>
      <c r="F63" s="19" t="n">
        <f aca="false">F60/($B60/100)</f>
        <v>-29.8734915600277</v>
      </c>
      <c r="G63" s="19" t="n">
        <f aca="false">G60/($B60/100)</f>
        <v>1.0305394533766</v>
      </c>
      <c r="H63" s="19" t="n">
        <f aca="false">H60/($B60/100)</f>
        <v>28.5816714669389</v>
      </c>
    </row>
    <row r="64" customFormat="false" ht="12.75" hidden="false" customHeight="false" outlineLevel="0" collapsed="false">
      <c r="A64" s="7" t="s">
        <v>112</v>
      </c>
      <c r="B64" s="19" t="n">
        <f aca="false">B61/($B61/100)</f>
        <v>100</v>
      </c>
      <c r="C64" s="19" t="n">
        <f aca="false">C61/($B61/100)</f>
        <v>1.90940884476534</v>
      </c>
      <c r="D64" s="19" t="n">
        <f aca="false">D61/($B61/100)</f>
        <v>-80.1500451263538</v>
      </c>
      <c r="E64" s="19" t="n">
        <f aca="false">E61/($B61/100)</f>
        <v>0.0141019855595668</v>
      </c>
      <c r="F64" s="19" t="n">
        <f aca="false">F61/($B61/100)</f>
        <v>-21.2813064079422</v>
      </c>
      <c r="G64" s="19" t="n">
        <f aca="false">G61/($B61/100)</f>
        <v>-0.655742328519856</v>
      </c>
      <c r="H64" s="19" t="n">
        <f aca="false">H61/($B61/100)</f>
        <v>-0.163583032490975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6" min="2" style="7" width="10.13"/>
    <col collapsed="false" customWidth="true" hidden="false" outlineLevel="0" max="7" min="7" style="7" width="10.56"/>
    <col collapsed="false" customWidth="true" hidden="false" outlineLevel="0" max="9" min="8" style="7" width="10.13"/>
    <col collapsed="false" customWidth="true" hidden="false" outlineLevel="0" max="13" min="10" style="7" width="10.71"/>
    <col collapsed="false" customWidth="false" hidden="false" outlineLevel="0" max="257" min="14" style="7" width="9.14"/>
  </cols>
  <sheetData>
    <row r="1" customFormat="false" ht="27" hidden="false" customHeight="true" outlineLevel="0" collapsed="false">
      <c r="A1" s="8" t="s">
        <v>458</v>
      </c>
      <c r="B1" s="8"/>
      <c r="C1" s="8"/>
      <c r="D1" s="8"/>
      <c r="E1" s="8"/>
      <c r="F1" s="8"/>
      <c r="G1" s="8"/>
      <c r="H1" s="8"/>
      <c r="I1" s="8"/>
    </row>
    <row r="2" s="13" customFormat="true" ht="17.25" hidden="false" customHeight="true" outlineLevel="0" collapsed="false">
      <c r="A2" s="11" t="s">
        <v>459</v>
      </c>
      <c r="B2" s="11"/>
      <c r="C2" s="11"/>
      <c r="D2" s="11"/>
      <c r="E2" s="11"/>
      <c r="F2" s="11"/>
      <c r="G2" s="11"/>
      <c r="H2" s="11"/>
      <c r="I2" s="11"/>
      <c r="J2" s="12"/>
      <c r="K2" s="12"/>
    </row>
    <row r="3" customFormat="false" ht="81" hidden="false" customHeight="true" outlineLevel="0" collapsed="false">
      <c r="A3" s="14" t="s">
        <v>55</v>
      </c>
      <c r="B3" s="15" t="s">
        <v>368</v>
      </c>
      <c r="C3" s="15" t="s">
        <v>416</v>
      </c>
      <c r="D3" s="15" t="s">
        <v>417</v>
      </c>
      <c r="E3" s="15" t="s">
        <v>418</v>
      </c>
      <c r="F3" s="15" t="s">
        <v>419</v>
      </c>
      <c r="G3" s="15" t="s">
        <v>420</v>
      </c>
      <c r="H3" s="15" t="s">
        <v>421</v>
      </c>
      <c r="I3" s="15" t="s">
        <v>422</v>
      </c>
    </row>
    <row r="4" s="16" customFormat="true" ht="12" hidden="false" customHeight="true" outlineLevel="0" collapsed="false">
      <c r="A4" s="16" t="s">
        <v>147</v>
      </c>
      <c r="B4" s="17" t="n">
        <v>2719220</v>
      </c>
      <c r="C4" s="17" t="n">
        <v>2700563</v>
      </c>
      <c r="D4" s="17" t="n">
        <v>72092</v>
      </c>
      <c r="E4" s="17" t="n">
        <v>-1604328</v>
      </c>
      <c r="F4" s="17"/>
      <c r="G4" s="17" t="n">
        <v>-395906</v>
      </c>
      <c r="H4" s="17" t="n">
        <v>0</v>
      </c>
      <c r="I4" s="17" t="n">
        <v>772421</v>
      </c>
    </row>
    <row r="5" s="16" customFormat="true" ht="12" hidden="false" customHeight="true" outlineLevel="0" collapsed="false">
      <c r="A5" s="16" t="s">
        <v>144</v>
      </c>
      <c r="B5" s="17" t="n">
        <v>1384676</v>
      </c>
      <c r="C5" s="17" t="n">
        <v>1362374</v>
      </c>
      <c r="D5" s="17" t="n">
        <v>38420</v>
      </c>
      <c r="E5" s="17" t="n">
        <v>-858211</v>
      </c>
      <c r="F5" s="17"/>
      <c r="G5" s="17" t="n">
        <v>-222158</v>
      </c>
      <c r="H5" s="17" t="n">
        <v>0</v>
      </c>
      <c r="I5" s="17" t="n">
        <v>320425</v>
      </c>
    </row>
    <row r="6" s="16" customFormat="true" ht="12" hidden="false" customHeight="true" outlineLevel="0" collapsed="false">
      <c r="A6" s="16" t="s">
        <v>146</v>
      </c>
      <c r="B6" s="17" t="n">
        <v>1381632</v>
      </c>
      <c r="C6" s="17" t="n">
        <v>1351835</v>
      </c>
      <c r="D6" s="17" t="n">
        <v>33428</v>
      </c>
      <c r="E6" s="17" t="n">
        <v>-698254</v>
      </c>
      <c r="F6" s="17"/>
      <c r="G6" s="17" t="n">
        <v>-181627</v>
      </c>
      <c r="H6" s="17" t="n">
        <v>0</v>
      </c>
      <c r="I6" s="17" t="n">
        <v>505382</v>
      </c>
    </row>
    <row r="7" s="16" customFormat="true" ht="12" hidden="false" customHeight="true" outlineLevel="0" collapsed="false">
      <c r="A7" s="16" t="s">
        <v>166</v>
      </c>
      <c r="B7" s="17" t="n">
        <v>467455</v>
      </c>
      <c r="C7" s="17" t="n">
        <v>256354</v>
      </c>
      <c r="D7" s="17" t="n">
        <v>3172</v>
      </c>
      <c r="E7" s="17" t="n">
        <v>-59575</v>
      </c>
      <c r="F7" s="17"/>
      <c r="G7" s="17" t="n">
        <v>-174104</v>
      </c>
      <c r="H7" s="17" t="n">
        <v>0</v>
      </c>
      <c r="I7" s="17" t="n">
        <v>25847</v>
      </c>
    </row>
    <row r="8" s="16" customFormat="true" ht="12" hidden="false" customHeight="true" outlineLevel="0" collapsed="false">
      <c r="A8" s="16" t="s">
        <v>154</v>
      </c>
      <c r="B8" s="17" t="n">
        <v>387437</v>
      </c>
      <c r="C8" s="17" t="n">
        <v>310512</v>
      </c>
      <c r="D8" s="17" t="n">
        <v>16170</v>
      </c>
      <c r="E8" s="17" t="n">
        <v>-208525</v>
      </c>
      <c r="F8" s="17" t="n">
        <v>0</v>
      </c>
      <c r="G8" s="17" t="n">
        <v>-92386</v>
      </c>
      <c r="H8" s="17" t="n">
        <v>0</v>
      </c>
      <c r="I8" s="17" t="n">
        <v>25771</v>
      </c>
    </row>
    <row r="9" s="16" customFormat="true" ht="12" hidden="false" customHeight="true" outlineLevel="0" collapsed="false">
      <c r="A9" s="16" t="s">
        <v>191</v>
      </c>
      <c r="B9" s="17" t="n">
        <v>387003</v>
      </c>
      <c r="C9" s="17" t="n">
        <v>288915</v>
      </c>
      <c r="D9" s="17" t="n">
        <v>3065</v>
      </c>
      <c r="E9" s="17" t="n">
        <v>-151399</v>
      </c>
      <c r="F9" s="17"/>
      <c r="G9" s="17" t="n">
        <v>-126193</v>
      </c>
      <c r="H9" s="17" t="n">
        <v>0</v>
      </c>
      <c r="I9" s="17" t="n">
        <v>14388</v>
      </c>
    </row>
    <row r="10" s="16" customFormat="true" ht="12" hidden="false" customHeight="true" outlineLevel="0" collapsed="false">
      <c r="A10" s="16" t="s">
        <v>180</v>
      </c>
      <c r="B10" s="17" t="n">
        <v>315522</v>
      </c>
      <c r="C10" s="17" t="n">
        <v>89182</v>
      </c>
      <c r="D10" s="17" t="n">
        <v>125</v>
      </c>
      <c r="E10" s="17" t="n">
        <v>-3578</v>
      </c>
      <c r="F10" s="17" t="n">
        <v>0</v>
      </c>
      <c r="G10" s="17" t="n">
        <v>-68571</v>
      </c>
      <c r="H10" s="17" t="n">
        <v>0</v>
      </c>
      <c r="I10" s="17" t="n">
        <v>17158</v>
      </c>
    </row>
    <row r="11" s="16" customFormat="true" ht="12" hidden="false" customHeight="true" outlineLevel="0" collapsed="false">
      <c r="A11" s="16" t="s">
        <v>160</v>
      </c>
      <c r="B11" s="17" t="n">
        <v>276865</v>
      </c>
      <c r="C11" s="17" t="n">
        <v>275692</v>
      </c>
      <c r="D11" s="17" t="n">
        <v>6248</v>
      </c>
      <c r="E11" s="17" t="n">
        <v>-193326</v>
      </c>
      <c r="F11" s="17"/>
      <c r="G11" s="17" t="n">
        <v>-54695</v>
      </c>
      <c r="H11" s="17" t="n">
        <v>0</v>
      </c>
      <c r="I11" s="17" t="n">
        <v>33919</v>
      </c>
    </row>
    <row r="12" s="16" customFormat="true" ht="12" hidden="false" customHeight="true" outlineLevel="0" collapsed="false">
      <c r="A12" s="16" t="s">
        <v>158</v>
      </c>
      <c r="B12" s="17" t="n">
        <v>58574</v>
      </c>
      <c r="C12" s="17" t="n">
        <v>27549</v>
      </c>
      <c r="D12" s="17" t="n">
        <v>1631</v>
      </c>
      <c r="E12" s="17" t="n">
        <v>-15707</v>
      </c>
      <c r="F12" s="17"/>
      <c r="G12" s="17" t="n">
        <v>-10887</v>
      </c>
      <c r="H12" s="17" t="n">
        <v>0</v>
      </c>
      <c r="I12" s="17" t="n">
        <v>2586</v>
      </c>
    </row>
    <row r="13" s="16" customFormat="true" ht="12" hidden="false" customHeight="true" outlineLevel="0" collapsed="false">
      <c r="A13" s="16" t="s">
        <v>165</v>
      </c>
      <c r="B13" s="17" t="n">
        <v>53225</v>
      </c>
      <c r="C13" s="17" t="n">
        <v>10644</v>
      </c>
      <c r="D13" s="17" t="n">
        <v>236</v>
      </c>
      <c r="E13" s="17" t="n">
        <v>-14046</v>
      </c>
      <c r="F13" s="17"/>
      <c r="G13" s="17" t="n">
        <v>-6080</v>
      </c>
      <c r="H13" s="17" t="n">
        <v>0</v>
      </c>
      <c r="I13" s="17" t="n">
        <v>-9246</v>
      </c>
    </row>
    <row r="14" s="16" customFormat="true" ht="12" hidden="false" customHeight="true" outlineLevel="0" collapsed="false">
      <c r="A14" s="16" t="s">
        <v>157</v>
      </c>
      <c r="B14" s="17" t="n">
        <v>40193</v>
      </c>
      <c r="C14" s="17" t="n">
        <v>39193</v>
      </c>
      <c r="D14" s="17" t="n">
        <v>0</v>
      </c>
      <c r="E14" s="17" t="n">
        <v>-22243</v>
      </c>
      <c r="F14" s="17"/>
      <c r="G14" s="17" t="n">
        <v>-1970</v>
      </c>
      <c r="H14" s="17" t="n">
        <v>0</v>
      </c>
      <c r="I14" s="17" t="n">
        <v>14980</v>
      </c>
    </row>
    <row r="15" s="16" customFormat="true" ht="12" hidden="false" customHeight="true" outlineLevel="0" collapsed="false">
      <c r="A15" s="16" t="s">
        <v>195</v>
      </c>
      <c r="B15" s="17" t="n">
        <v>35054</v>
      </c>
      <c r="C15" s="17" t="n">
        <v>21359</v>
      </c>
      <c r="D15" s="17" t="n">
        <v>1855</v>
      </c>
      <c r="E15" s="17" t="n">
        <v>-13544</v>
      </c>
      <c r="F15" s="17"/>
      <c r="G15" s="17" t="n">
        <v>-10602</v>
      </c>
      <c r="H15" s="17" t="n">
        <v>0</v>
      </c>
      <c r="I15" s="17" t="n">
        <v>-932</v>
      </c>
    </row>
    <row r="16" s="16" customFormat="true" ht="12" hidden="false" customHeight="true" outlineLevel="0" collapsed="false">
      <c r="A16" s="16" t="s">
        <v>175</v>
      </c>
      <c r="B16" s="17" t="n">
        <v>17782</v>
      </c>
      <c r="C16" s="17" t="n">
        <v>2208</v>
      </c>
      <c r="D16" s="17" t="n">
        <v>44</v>
      </c>
      <c r="E16" s="17" t="n">
        <v>-1996</v>
      </c>
      <c r="F16" s="17"/>
      <c r="G16" s="17" t="n">
        <v>-2124</v>
      </c>
      <c r="H16" s="17" t="n">
        <v>0</v>
      </c>
      <c r="I16" s="17" t="n">
        <v>-1868</v>
      </c>
    </row>
    <row r="17" s="16" customFormat="true" ht="12" hidden="false" customHeight="true" outlineLevel="0" collapsed="false">
      <c r="A17" s="16" t="s">
        <v>179</v>
      </c>
      <c r="B17" s="17" t="n">
        <v>16518</v>
      </c>
      <c r="C17" s="17" t="n">
        <v>15944</v>
      </c>
      <c r="D17" s="17" t="n">
        <v>419</v>
      </c>
      <c r="E17" s="17" t="n">
        <v>-19564</v>
      </c>
      <c r="F17" s="17"/>
      <c r="G17" s="17" t="n">
        <v>-7703</v>
      </c>
      <c r="H17" s="17" t="n">
        <v>0</v>
      </c>
      <c r="I17" s="17" t="n">
        <v>-10904</v>
      </c>
    </row>
    <row r="18" s="16" customFormat="true" ht="12" hidden="false" customHeight="true" outlineLevel="0" collapsed="false">
      <c r="A18" s="16" t="s">
        <v>217</v>
      </c>
      <c r="B18" s="17" t="n">
        <v>3585</v>
      </c>
      <c r="C18" s="17" t="n">
        <v>2585</v>
      </c>
      <c r="D18" s="17" t="n">
        <v>37</v>
      </c>
      <c r="E18" s="17" t="n">
        <v>-5859</v>
      </c>
      <c r="F18" s="17"/>
      <c r="G18" s="17" t="n">
        <v>-19087</v>
      </c>
      <c r="H18" s="17" t="n">
        <v>0</v>
      </c>
      <c r="I18" s="17" t="n">
        <v>-22324</v>
      </c>
    </row>
    <row r="19" s="16" customFormat="true" ht="12" hidden="false" customHeight="true" outlineLevel="0" collapsed="false">
      <c r="A19" s="16" t="s">
        <v>225</v>
      </c>
      <c r="B19" s="17" t="n">
        <v>1649</v>
      </c>
      <c r="C19" s="17" t="n">
        <v>1649</v>
      </c>
      <c r="D19" s="17"/>
      <c r="E19" s="17" t="n">
        <v>-77</v>
      </c>
      <c r="F19" s="17"/>
      <c r="G19" s="17" t="n">
        <v>-516</v>
      </c>
      <c r="H19" s="17" t="n">
        <v>0</v>
      </c>
      <c r="I19" s="17" t="n">
        <v>1056</v>
      </c>
    </row>
    <row r="20" s="16" customFormat="true" ht="12" hidden="false" customHeight="true" outlineLevel="0" collapsed="false">
      <c r="A20" s="16" t="s">
        <v>212</v>
      </c>
      <c r="B20" s="17" t="n">
        <v>1462</v>
      </c>
      <c r="C20" s="17" t="n">
        <v>404</v>
      </c>
      <c r="D20" s="17" t="n">
        <v>1</v>
      </c>
      <c r="E20" s="17" t="n">
        <v>-726</v>
      </c>
      <c r="F20" s="17" t="n">
        <v>0</v>
      </c>
      <c r="G20" s="17" t="n">
        <v>-157</v>
      </c>
      <c r="H20" s="17" t="n">
        <v>0</v>
      </c>
      <c r="I20" s="17" t="n">
        <v>-478</v>
      </c>
    </row>
    <row r="21" s="16" customFormat="true" ht="12" hidden="false" customHeight="true" outlineLevel="0" collapsed="false">
      <c r="A21" s="16" t="s">
        <v>178</v>
      </c>
      <c r="B21" s="17" t="n">
        <v>314</v>
      </c>
      <c r="C21" s="17" t="n">
        <v>62</v>
      </c>
      <c r="D21" s="17"/>
      <c r="E21" s="17" t="n">
        <v>904</v>
      </c>
      <c r="F21" s="17"/>
      <c r="G21" s="17" t="n">
        <v>32</v>
      </c>
      <c r="H21" s="17" t="n">
        <v>0</v>
      </c>
      <c r="I21" s="17" t="n">
        <v>998</v>
      </c>
    </row>
    <row r="22" s="16" customFormat="true" ht="12" hidden="false" customHeight="true" outlineLevel="0" collapsed="false">
      <c r="A22" s="16" t="s">
        <v>161</v>
      </c>
      <c r="B22" s="17" t="n">
        <v>0</v>
      </c>
      <c r="C22" s="17" t="n">
        <v>0</v>
      </c>
      <c r="D22" s="17" t="n">
        <v>1340</v>
      </c>
      <c r="E22" s="17" t="n">
        <v>-788</v>
      </c>
      <c r="F22" s="17" t="n">
        <v>-9147</v>
      </c>
      <c r="G22" s="17" t="n">
        <v>-867</v>
      </c>
      <c r="H22" s="17" t="n">
        <v>0</v>
      </c>
      <c r="I22" s="17" t="n">
        <v>-9462</v>
      </c>
    </row>
    <row r="23" s="16" customFormat="true" ht="12" hidden="false" customHeight="true" outlineLevel="0" collapsed="false">
      <c r="A23" s="16" t="s">
        <v>163</v>
      </c>
      <c r="B23" s="17" t="n">
        <v>0</v>
      </c>
      <c r="C23" s="17" t="n">
        <v>0</v>
      </c>
      <c r="D23" s="17" t="n">
        <v>384</v>
      </c>
      <c r="E23" s="17" t="n">
        <v>0</v>
      </c>
      <c r="F23" s="17"/>
      <c r="G23" s="17" t="n">
        <v>-342</v>
      </c>
      <c r="H23" s="17" t="n">
        <v>0</v>
      </c>
      <c r="I23" s="17" t="n">
        <v>42</v>
      </c>
    </row>
    <row r="24" s="16" customFormat="true" ht="12" hidden="false" customHeight="true" outlineLevel="0" collapsed="false">
      <c r="A24" s="16" t="s">
        <v>176</v>
      </c>
      <c r="B24" s="17" t="n">
        <v>0</v>
      </c>
      <c r="C24" s="17"/>
      <c r="D24" s="17" t="n">
        <v>98</v>
      </c>
      <c r="E24" s="17" t="n">
        <v>-360</v>
      </c>
      <c r="F24" s="17"/>
      <c r="G24" s="17" t="n">
        <v>-106</v>
      </c>
      <c r="H24" s="17" t="n">
        <v>0</v>
      </c>
      <c r="I24" s="17" t="n">
        <v>-368</v>
      </c>
    </row>
    <row r="25" s="16" customFormat="true" ht="12" hidden="false" customHeight="true" outlineLevel="0" collapsed="false">
      <c r="A25" s="16" t="s">
        <v>148</v>
      </c>
      <c r="B25" s="17" t="n">
        <v>0</v>
      </c>
      <c r="C25" s="17" t="n">
        <v>0</v>
      </c>
      <c r="D25" s="17" t="n">
        <v>736</v>
      </c>
      <c r="E25" s="17" t="n">
        <v>-588</v>
      </c>
      <c r="F25" s="17" t="n">
        <v>0</v>
      </c>
      <c r="G25" s="17" t="n">
        <v>0</v>
      </c>
      <c r="H25" s="17" t="n">
        <v>0</v>
      </c>
      <c r="I25" s="17" t="n">
        <v>148</v>
      </c>
    </row>
    <row r="26" s="16" customFormat="true" ht="12" hidden="false" customHeight="true" outlineLevel="0" collapsed="false">
      <c r="A26" s="16" t="s">
        <v>198</v>
      </c>
      <c r="B26" s="17" t="n">
        <v>0</v>
      </c>
      <c r="C26" s="17"/>
      <c r="D26" s="17" t="n">
        <v>21</v>
      </c>
      <c r="E26" s="17" t="n">
        <v>-40</v>
      </c>
      <c r="F26" s="17"/>
      <c r="G26" s="17"/>
      <c r="H26" s="17" t="n">
        <v>0</v>
      </c>
      <c r="I26" s="17" t="n">
        <v>-19</v>
      </c>
    </row>
    <row r="27" s="16" customFormat="true" ht="12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</row>
    <row r="28" customFormat="false" ht="12.75" hidden="false" customHeight="false" outlineLevel="0" collapsed="false">
      <c r="A28" s="16" t="s">
        <v>109</v>
      </c>
      <c r="B28" s="17" t="n">
        <f aca="false">SUM(B4:B27)</f>
        <v>7548166</v>
      </c>
      <c r="C28" s="17" t="n">
        <f aca="false">SUM(C4:C27)</f>
        <v>6757024</v>
      </c>
      <c r="D28" s="17" t="n">
        <f aca="false">SUM(D4:D27)</f>
        <v>179522</v>
      </c>
      <c r="E28" s="17" t="n">
        <f aca="false">SUM(E4:E27)</f>
        <v>-3871830</v>
      </c>
      <c r="F28" s="17" t="n">
        <f aca="false">SUM(F4:F27)</f>
        <v>-9147</v>
      </c>
      <c r="G28" s="17" t="n">
        <f aca="false">SUM(G4:G27)</f>
        <v>-1376049</v>
      </c>
      <c r="H28" s="17" t="n">
        <f aca="false">SUM(H4:H27)</f>
        <v>0</v>
      </c>
      <c r="I28" s="17" t="n">
        <f aca="false">SUM(I4:I27)</f>
        <v>1679520</v>
      </c>
    </row>
    <row r="29" customFormat="false" ht="12.75" hidden="false" customHeight="false" outlineLevel="0" collapsed="false">
      <c r="A29" s="7" t="s">
        <v>110</v>
      </c>
      <c r="B29" s="18" t="n">
        <v>7148520</v>
      </c>
      <c r="C29" s="18" t="n">
        <v>6437372</v>
      </c>
      <c r="D29" s="18" t="n">
        <v>158129</v>
      </c>
      <c r="E29" s="18" t="n">
        <v>-4028133</v>
      </c>
      <c r="F29" s="18" t="n">
        <v>-26334</v>
      </c>
      <c r="G29" s="18" t="n">
        <v>-1318728</v>
      </c>
      <c r="H29" s="18" t="n">
        <v>0</v>
      </c>
      <c r="I29" s="18" t="n">
        <v>1222306</v>
      </c>
    </row>
    <row r="31" customFormat="false" ht="12.75" hidden="false" customHeight="false" outlineLevel="0" collapsed="false">
      <c r="A31" s="7" t="s">
        <v>111</v>
      </c>
      <c r="B31" s="19" t="n">
        <f aca="false">B28/($C28/100)</f>
        <v>111.70843850784</v>
      </c>
      <c r="C31" s="19" t="n">
        <f aca="false">C28/($C28/100)</f>
        <v>100</v>
      </c>
      <c r="D31" s="19" t="n">
        <f aca="false">D28/($C28/100)</f>
        <v>2.65682051743489</v>
      </c>
      <c r="E31" s="19" t="n">
        <f aca="false">E28/($C28/100)</f>
        <v>-57.3008176380608</v>
      </c>
      <c r="F31" s="19" t="n">
        <f aca="false">F28/($C28/100)</f>
        <v>-0.135370245836037</v>
      </c>
      <c r="G31" s="19" t="n">
        <f aca="false">G28/($C28/100)</f>
        <v>-20.3647197346051</v>
      </c>
      <c r="H31" s="19" t="n">
        <f aca="false">H28/($C28/100)</f>
        <v>0</v>
      </c>
      <c r="I31" s="19" t="n">
        <f aca="false">I28/($C28/100)</f>
        <v>24.855912898933</v>
      </c>
    </row>
    <row r="32" customFormat="false" ht="12.75" hidden="false" customHeight="false" outlineLevel="0" collapsed="false">
      <c r="A32" s="7" t="s">
        <v>112</v>
      </c>
      <c r="B32" s="19" t="n">
        <f aca="false">B29/($C29/100)</f>
        <v>111.047178879829</v>
      </c>
      <c r="C32" s="19" t="n">
        <f aca="false">C29/($C29/100)</f>
        <v>100</v>
      </c>
      <c r="D32" s="19" t="n">
        <f aca="false">D29/($C29/100)</f>
        <v>2.45642165778209</v>
      </c>
      <c r="E32" s="19" t="n">
        <f aca="false">E29/($C29/100)</f>
        <v>-62.574183999309</v>
      </c>
      <c r="F32" s="19" t="n">
        <f aca="false">F29/($C29/100)</f>
        <v>-0.409079978599963</v>
      </c>
      <c r="G32" s="19" t="n">
        <f aca="false">G29/($C29/100)</f>
        <v>-20.48550246902</v>
      </c>
      <c r="H32" s="19" t="n">
        <f aca="false">H29/($C29/100)</f>
        <v>0</v>
      </c>
      <c r="I32" s="19" t="n">
        <f aca="false">I29/($C29/100)</f>
        <v>18.9876552108531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6" min="2" style="7" width="10.13"/>
    <col collapsed="false" customWidth="true" hidden="false" outlineLevel="0" max="7" min="7" style="7" width="10.56"/>
    <col collapsed="false" customWidth="true" hidden="false" outlineLevel="0" max="9" min="8" style="7" width="10.13"/>
    <col collapsed="false" customWidth="true" hidden="false" outlineLevel="0" max="13" min="10" style="7" width="10.71"/>
    <col collapsed="false" customWidth="false" hidden="false" outlineLevel="0" max="257" min="14" style="7" width="9.14"/>
  </cols>
  <sheetData>
    <row r="1" customFormat="false" ht="27" hidden="false" customHeight="true" outlineLevel="0" collapsed="false">
      <c r="A1" s="8" t="s">
        <v>460</v>
      </c>
      <c r="B1" s="8"/>
      <c r="C1" s="8"/>
      <c r="D1" s="8"/>
      <c r="E1" s="8"/>
      <c r="F1" s="8"/>
      <c r="G1" s="8"/>
      <c r="H1" s="8"/>
      <c r="I1" s="8"/>
    </row>
    <row r="2" s="13" customFormat="true" ht="17.25" hidden="false" customHeight="true" outlineLevel="0" collapsed="false">
      <c r="A2" s="11" t="s">
        <v>461</v>
      </c>
      <c r="B2" s="11"/>
      <c r="C2" s="11"/>
      <c r="D2" s="11"/>
      <c r="E2" s="11"/>
      <c r="F2" s="11"/>
      <c r="G2" s="11"/>
      <c r="H2" s="11"/>
      <c r="I2" s="11"/>
      <c r="J2" s="12"/>
      <c r="K2" s="12"/>
    </row>
    <row r="3" customFormat="false" ht="81" hidden="false" customHeight="true" outlineLevel="0" collapsed="false">
      <c r="A3" s="14" t="s">
        <v>55</v>
      </c>
      <c r="B3" s="15" t="s">
        <v>368</v>
      </c>
      <c r="C3" s="15" t="s">
        <v>416</v>
      </c>
      <c r="D3" s="15" t="s">
        <v>417</v>
      </c>
      <c r="E3" s="15" t="s">
        <v>418</v>
      </c>
      <c r="F3" s="15" t="s">
        <v>419</v>
      </c>
      <c r="G3" s="15" t="s">
        <v>420</v>
      </c>
      <c r="H3" s="15" t="s">
        <v>421</v>
      </c>
      <c r="I3" s="15" t="s">
        <v>422</v>
      </c>
    </row>
    <row r="4" s="16" customFormat="true" ht="12" hidden="false" customHeight="true" outlineLevel="0" collapsed="false">
      <c r="A4" s="16" t="s">
        <v>235</v>
      </c>
      <c r="B4" s="17" t="n">
        <v>370816</v>
      </c>
      <c r="C4" s="17" t="n">
        <v>346206</v>
      </c>
      <c r="D4" s="17" t="n">
        <v>9426</v>
      </c>
      <c r="E4" s="17" t="n">
        <v>-310548</v>
      </c>
      <c r="F4" s="17"/>
      <c r="G4" s="17" t="n">
        <v>-88536</v>
      </c>
      <c r="H4" s="17" t="n">
        <v>0</v>
      </c>
      <c r="I4" s="17" t="n">
        <v>-43452</v>
      </c>
    </row>
    <row r="5" s="16" customFormat="true" ht="12" hidden="false" customHeight="true" outlineLevel="0" collapsed="false">
      <c r="A5" s="16" t="s">
        <v>233</v>
      </c>
      <c r="B5" s="17" t="n">
        <v>337829</v>
      </c>
      <c r="C5" s="17" t="n">
        <v>294809</v>
      </c>
      <c r="D5" s="17" t="n">
        <v>8324</v>
      </c>
      <c r="E5" s="17" t="n">
        <v>-251757</v>
      </c>
      <c r="F5" s="17" t="n">
        <v>-30056</v>
      </c>
      <c r="G5" s="17" t="n">
        <v>-32279</v>
      </c>
      <c r="H5" s="17" t="n">
        <v>0</v>
      </c>
      <c r="I5" s="17" t="n">
        <v>-10959</v>
      </c>
    </row>
    <row r="6" s="16" customFormat="true" ht="12" hidden="false" customHeight="true" outlineLevel="0" collapsed="false">
      <c r="A6" s="16" t="s">
        <v>237</v>
      </c>
      <c r="B6" s="17" t="n">
        <v>259949</v>
      </c>
      <c r="C6" s="17" t="n">
        <v>244257</v>
      </c>
      <c r="D6" s="17" t="n">
        <v>5074</v>
      </c>
      <c r="E6" s="17" t="n">
        <v>-163657</v>
      </c>
      <c r="F6" s="17" t="n">
        <v>-26600</v>
      </c>
      <c r="G6" s="17" t="n">
        <v>-54824</v>
      </c>
      <c r="H6" s="17" t="n">
        <v>0</v>
      </c>
      <c r="I6" s="17" t="n">
        <v>4250</v>
      </c>
    </row>
    <row r="7" s="16" customFormat="true" ht="12" hidden="false" customHeight="true" outlineLevel="0" collapsed="false">
      <c r="A7" s="16" t="s">
        <v>234</v>
      </c>
      <c r="B7" s="17" t="n">
        <v>243014</v>
      </c>
      <c r="C7" s="17" t="n">
        <v>189680</v>
      </c>
      <c r="D7" s="17" t="n">
        <v>4600</v>
      </c>
      <c r="E7" s="17" t="n">
        <v>-150942</v>
      </c>
      <c r="F7" s="17" t="n">
        <v>-49612</v>
      </c>
      <c r="G7" s="17" t="n">
        <v>-27644</v>
      </c>
      <c r="H7" s="17" t="n">
        <v>0</v>
      </c>
      <c r="I7" s="17" t="n">
        <v>-33918</v>
      </c>
    </row>
    <row r="8" s="16" customFormat="true" ht="12" hidden="false" customHeight="true" outlineLevel="0" collapsed="false">
      <c r="A8" s="16" t="s">
        <v>236</v>
      </c>
      <c r="B8" s="17" t="n">
        <v>242993</v>
      </c>
      <c r="C8" s="17" t="n">
        <v>224668</v>
      </c>
      <c r="D8" s="17" t="n">
        <v>4943</v>
      </c>
      <c r="E8" s="17" t="n">
        <v>-145291</v>
      </c>
      <c r="F8" s="17" t="n">
        <v>-39904</v>
      </c>
      <c r="G8" s="17" t="n">
        <v>-40603</v>
      </c>
      <c r="H8" s="17" t="n">
        <v>0</v>
      </c>
      <c r="I8" s="17" t="n">
        <v>3813</v>
      </c>
    </row>
    <row r="9" s="16" customFormat="true" ht="12" hidden="false" customHeight="true" outlineLevel="0" collapsed="false">
      <c r="A9" s="16" t="s">
        <v>238</v>
      </c>
      <c r="B9" s="17" t="n">
        <v>180126</v>
      </c>
      <c r="C9" s="17" t="n">
        <v>144570</v>
      </c>
      <c r="D9" s="17" t="n">
        <v>6385</v>
      </c>
      <c r="E9" s="17" t="n">
        <v>-90139</v>
      </c>
      <c r="F9" s="17" t="n">
        <v>-17694</v>
      </c>
      <c r="G9" s="17" t="n">
        <v>-18670</v>
      </c>
      <c r="H9" s="17" t="n">
        <v>0</v>
      </c>
      <c r="I9" s="17" t="n">
        <v>24452</v>
      </c>
    </row>
    <row r="10" s="16" customFormat="true" ht="12" hidden="false" customHeight="true" outlineLevel="0" collapsed="false">
      <c r="A10" s="16" t="s">
        <v>240</v>
      </c>
      <c r="B10" s="17" t="n">
        <v>158923</v>
      </c>
      <c r="C10" s="17" t="n">
        <v>149536</v>
      </c>
      <c r="D10" s="17" t="n">
        <v>13399</v>
      </c>
      <c r="E10" s="17" t="n">
        <v>-101139</v>
      </c>
      <c r="F10" s="17" t="n">
        <v>-22300</v>
      </c>
      <c r="G10" s="17" t="n">
        <v>-23089</v>
      </c>
      <c r="H10" s="17" t="n">
        <v>5958</v>
      </c>
      <c r="I10" s="17" t="n">
        <v>22365</v>
      </c>
    </row>
    <row r="11" s="16" customFormat="true" ht="12" hidden="false" customHeight="true" outlineLevel="0" collapsed="false">
      <c r="A11" s="16" t="s">
        <v>239</v>
      </c>
      <c r="B11" s="17" t="n">
        <v>147643</v>
      </c>
      <c r="C11" s="17" t="n">
        <v>137972</v>
      </c>
      <c r="D11" s="17" t="n">
        <v>3030</v>
      </c>
      <c r="E11" s="17" t="n">
        <v>-104861</v>
      </c>
      <c r="F11" s="17"/>
      <c r="G11" s="17" t="n">
        <v>-24224</v>
      </c>
      <c r="H11" s="17" t="n">
        <v>0</v>
      </c>
      <c r="I11" s="17" t="n">
        <v>11917</v>
      </c>
    </row>
    <row r="12" s="16" customFormat="true" ht="12" hidden="false" customHeight="true" outlineLevel="0" collapsed="false">
      <c r="A12" s="16" t="s">
        <v>245</v>
      </c>
      <c r="B12" s="17" t="n">
        <v>135193</v>
      </c>
      <c r="C12" s="17" t="n">
        <v>126555</v>
      </c>
      <c r="D12" s="17" t="n">
        <v>2415</v>
      </c>
      <c r="E12" s="17" t="n">
        <v>-72068</v>
      </c>
      <c r="F12" s="17" t="n">
        <v>-19756</v>
      </c>
      <c r="G12" s="17" t="n">
        <v>-25773</v>
      </c>
      <c r="H12" s="17" t="n">
        <v>0</v>
      </c>
      <c r="I12" s="17" t="n">
        <v>11373</v>
      </c>
    </row>
    <row r="13" s="16" customFormat="true" ht="12" hidden="false" customHeight="true" outlineLevel="0" collapsed="false">
      <c r="A13" s="16" t="s">
        <v>244</v>
      </c>
      <c r="B13" s="17" t="n">
        <v>127733</v>
      </c>
      <c r="C13" s="17" t="n">
        <v>119913</v>
      </c>
      <c r="D13" s="17" t="n">
        <v>3873</v>
      </c>
      <c r="E13" s="17" t="n">
        <v>-112926</v>
      </c>
      <c r="F13" s="17" t="n">
        <v>-8653</v>
      </c>
      <c r="G13" s="17" t="n">
        <v>-24042</v>
      </c>
      <c r="H13" s="17" t="n">
        <v>0</v>
      </c>
      <c r="I13" s="17" t="n">
        <v>-21835</v>
      </c>
    </row>
    <row r="14" s="16" customFormat="true" ht="12" hidden="false" customHeight="true" outlineLevel="0" collapsed="false">
      <c r="A14" s="16" t="s">
        <v>241</v>
      </c>
      <c r="B14" s="17" t="n">
        <v>127585</v>
      </c>
      <c r="C14" s="17" t="n">
        <v>118016</v>
      </c>
      <c r="D14" s="17" t="n">
        <v>2569</v>
      </c>
      <c r="E14" s="17" t="n">
        <v>-70511</v>
      </c>
      <c r="F14" s="17" t="n">
        <v>-32309</v>
      </c>
      <c r="G14" s="17" t="n">
        <v>-17740</v>
      </c>
      <c r="H14" s="17" t="n">
        <v>0</v>
      </c>
      <c r="I14" s="17" t="n">
        <v>25</v>
      </c>
    </row>
    <row r="15" s="16" customFormat="true" ht="12" hidden="false" customHeight="true" outlineLevel="0" collapsed="false">
      <c r="A15" s="16" t="s">
        <v>243</v>
      </c>
      <c r="B15" s="17" t="n">
        <v>109661</v>
      </c>
      <c r="C15" s="17" t="n">
        <v>103420</v>
      </c>
      <c r="D15" s="17" t="n">
        <v>4842</v>
      </c>
      <c r="E15" s="17" t="n">
        <v>-71937</v>
      </c>
      <c r="F15" s="17"/>
      <c r="G15" s="17" t="n">
        <v>-21496</v>
      </c>
      <c r="H15" s="17" t="n">
        <v>0</v>
      </c>
      <c r="I15" s="17" t="n">
        <v>14829</v>
      </c>
    </row>
    <row r="16" s="16" customFormat="true" ht="12" hidden="false" customHeight="true" outlineLevel="0" collapsed="false">
      <c r="A16" s="16" t="s">
        <v>246</v>
      </c>
      <c r="B16" s="17" t="n">
        <v>104704</v>
      </c>
      <c r="C16" s="17" t="n">
        <v>97088</v>
      </c>
      <c r="D16" s="17" t="n">
        <v>2254</v>
      </c>
      <c r="E16" s="17" t="n">
        <v>-64026</v>
      </c>
      <c r="F16" s="17" t="n">
        <v>-13218</v>
      </c>
      <c r="G16" s="17" t="n">
        <v>-25309</v>
      </c>
      <c r="H16" s="17" t="n">
        <v>0</v>
      </c>
      <c r="I16" s="17" t="n">
        <v>-3211</v>
      </c>
    </row>
    <row r="17" s="16" customFormat="true" ht="12" hidden="false" customHeight="true" outlineLevel="0" collapsed="false">
      <c r="A17" s="16" t="s">
        <v>247</v>
      </c>
      <c r="B17" s="17" t="n">
        <v>98625</v>
      </c>
      <c r="C17" s="17" t="n">
        <v>90753</v>
      </c>
      <c r="D17" s="17" t="n">
        <v>2079</v>
      </c>
      <c r="E17" s="17" t="n">
        <v>-52388</v>
      </c>
      <c r="F17" s="17"/>
      <c r="G17" s="17" t="n">
        <v>-16936</v>
      </c>
      <c r="H17" s="17" t="n">
        <v>0</v>
      </c>
      <c r="I17" s="17" t="n">
        <v>23508</v>
      </c>
    </row>
    <row r="18" s="16" customFormat="true" ht="12" hidden="false" customHeight="true" outlineLevel="0" collapsed="false">
      <c r="A18" s="16" t="s">
        <v>250</v>
      </c>
      <c r="B18" s="17" t="n">
        <v>95326</v>
      </c>
      <c r="C18" s="17" t="n">
        <v>87880</v>
      </c>
      <c r="D18" s="17" t="n">
        <v>1977</v>
      </c>
      <c r="E18" s="17" t="n">
        <v>-59742</v>
      </c>
      <c r="F18" s="17"/>
      <c r="G18" s="17" t="n">
        <v>-18213</v>
      </c>
      <c r="H18" s="17" t="n">
        <v>0</v>
      </c>
      <c r="I18" s="17" t="n">
        <v>11902</v>
      </c>
    </row>
    <row r="19" s="16" customFormat="true" ht="12" hidden="false" customHeight="true" outlineLevel="0" collapsed="false">
      <c r="A19" s="16" t="s">
        <v>242</v>
      </c>
      <c r="B19" s="17" t="n">
        <v>93878</v>
      </c>
      <c r="C19" s="17" t="n">
        <v>88613</v>
      </c>
      <c r="D19" s="17" t="n">
        <v>2036</v>
      </c>
      <c r="E19" s="17" t="n">
        <v>-57015</v>
      </c>
      <c r="F19" s="17" t="n">
        <v>-17343</v>
      </c>
      <c r="G19" s="17" t="n">
        <v>-20491</v>
      </c>
      <c r="H19" s="17" t="n">
        <v>-2607</v>
      </c>
      <c r="I19" s="17" t="n">
        <v>-6807</v>
      </c>
    </row>
    <row r="20" s="16" customFormat="true" ht="12" hidden="false" customHeight="true" outlineLevel="0" collapsed="false">
      <c r="A20" s="16" t="s">
        <v>251</v>
      </c>
      <c r="B20" s="17" t="n">
        <v>91960</v>
      </c>
      <c r="C20" s="17" t="n">
        <v>84869</v>
      </c>
      <c r="D20" s="17" t="n">
        <v>3837</v>
      </c>
      <c r="E20" s="17" t="n">
        <v>-69161</v>
      </c>
      <c r="F20" s="17"/>
      <c r="G20" s="17" t="n">
        <v>-17473</v>
      </c>
      <c r="H20" s="17" t="n">
        <v>0</v>
      </c>
      <c r="I20" s="17" t="n">
        <v>2072</v>
      </c>
    </row>
    <row r="21" s="16" customFormat="true" ht="12" hidden="false" customHeight="true" outlineLevel="0" collapsed="false">
      <c r="A21" s="16" t="s">
        <v>248</v>
      </c>
      <c r="B21" s="17" t="n">
        <v>71918</v>
      </c>
      <c r="C21" s="17" t="n">
        <v>67556</v>
      </c>
      <c r="D21" s="17" t="n">
        <v>1539</v>
      </c>
      <c r="E21" s="17" t="n">
        <v>-48141</v>
      </c>
      <c r="F21" s="17"/>
      <c r="G21" s="17" t="n">
        <v>-12807</v>
      </c>
      <c r="H21" s="17" t="n">
        <v>0</v>
      </c>
      <c r="I21" s="17" t="n">
        <v>8147</v>
      </c>
    </row>
    <row r="22" s="16" customFormat="true" ht="12" hidden="false" customHeight="true" outlineLevel="0" collapsed="false">
      <c r="A22" s="16" t="s">
        <v>249</v>
      </c>
      <c r="B22" s="17" t="n">
        <v>70764</v>
      </c>
      <c r="C22" s="17" t="n">
        <v>68301</v>
      </c>
      <c r="D22" s="17" t="n">
        <v>1472</v>
      </c>
      <c r="E22" s="17" t="n">
        <v>-44056</v>
      </c>
      <c r="F22" s="17" t="n">
        <v>-23000</v>
      </c>
      <c r="G22" s="17" t="n">
        <v>-11955</v>
      </c>
      <c r="H22" s="17" t="n">
        <v>0</v>
      </c>
      <c r="I22" s="17" t="n">
        <v>-9238</v>
      </c>
    </row>
    <row r="23" s="16" customFormat="true" ht="12" hidden="false" customHeight="true" outlineLevel="0" collapsed="false">
      <c r="A23" s="16" t="s">
        <v>252</v>
      </c>
      <c r="B23" s="17" t="n">
        <v>67877</v>
      </c>
      <c r="C23" s="17" t="n">
        <v>64169</v>
      </c>
      <c r="D23" s="17" t="n">
        <v>1231</v>
      </c>
      <c r="E23" s="17" t="n">
        <v>-36753</v>
      </c>
      <c r="F23" s="17" t="n">
        <v>-6788</v>
      </c>
      <c r="G23" s="17" t="n">
        <v>-15996</v>
      </c>
      <c r="H23" s="17" t="n">
        <v>0</v>
      </c>
      <c r="I23" s="17" t="n">
        <v>5863</v>
      </c>
    </row>
    <row r="24" s="16" customFormat="true" ht="12" hidden="false" customHeight="true" outlineLevel="0" collapsed="false">
      <c r="A24" s="16" t="s">
        <v>255</v>
      </c>
      <c r="B24" s="17" t="n">
        <v>64540</v>
      </c>
      <c r="C24" s="17" t="n">
        <v>59662</v>
      </c>
      <c r="D24" s="17" t="n">
        <v>1218</v>
      </c>
      <c r="E24" s="17" t="n">
        <v>-46317</v>
      </c>
      <c r="F24" s="17"/>
      <c r="G24" s="17" t="n">
        <v>-14332</v>
      </c>
      <c r="H24" s="17" t="n">
        <v>0</v>
      </c>
      <c r="I24" s="17" t="n">
        <v>231</v>
      </c>
    </row>
    <row r="25" s="16" customFormat="true" ht="12" hidden="false" customHeight="true" outlineLevel="0" collapsed="false">
      <c r="A25" s="16" t="s">
        <v>253</v>
      </c>
      <c r="B25" s="17" t="n">
        <v>51811</v>
      </c>
      <c r="C25" s="17" t="n">
        <v>48584</v>
      </c>
      <c r="D25" s="17" t="n">
        <v>942</v>
      </c>
      <c r="E25" s="17" t="n">
        <v>-26120</v>
      </c>
      <c r="F25" s="17" t="n">
        <v>-10626</v>
      </c>
      <c r="G25" s="17" t="n">
        <v>-7019</v>
      </c>
      <c r="H25" s="17" t="n">
        <v>0</v>
      </c>
      <c r="I25" s="17" t="n">
        <v>5761</v>
      </c>
    </row>
    <row r="26" s="16" customFormat="true" ht="12" hidden="false" customHeight="true" outlineLevel="0" collapsed="false">
      <c r="A26" s="16" t="s">
        <v>254</v>
      </c>
      <c r="B26" s="17" t="n">
        <v>44193</v>
      </c>
      <c r="C26" s="17" t="n">
        <v>40380</v>
      </c>
      <c r="D26" s="17" t="n">
        <v>943</v>
      </c>
      <c r="E26" s="17" t="n">
        <v>-24811</v>
      </c>
      <c r="F26" s="17" t="n">
        <v>-10880</v>
      </c>
      <c r="G26" s="17" t="n">
        <v>-9656</v>
      </c>
      <c r="H26" s="17" t="n">
        <v>0</v>
      </c>
      <c r="I26" s="17" t="n">
        <v>-4024</v>
      </c>
    </row>
    <row r="27" s="16" customFormat="true" ht="12" hidden="false" customHeight="true" outlineLevel="0" collapsed="false">
      <c r="A27" s="16" t="s">
        <v>256</v>
      </c>
      <c r="B27" s="17" t="n">
        <v>28681</v>
      </c>
      <c r="C27" s="17" t="n">
        <v>26954</v>
      </c>
      <c r="D27" s="17" t="n">
        <v>727</v>
      </c>
      <c r="E27" s="17" t="n">
        <v>-22172</v>
      </c>
      <c r="F27" s="17"/>
      <c r="G27" s="17" t="n">
        <v>-8970</v>
      </c>
      <c r="H27" s="17" t="n">
        <v>0</v>
      </c>
      <c r="I27" s="17" t="n">
        <v>-3461</v>
      </c>
    </row>
    <row r="28" s="16" customFormat="true" ht="12" hidden="false" customHeight="true" outlineLevel="0" collapsed="false">
      <c r="A28" s="16" t="s">
        <v>260</v>
      </c>
      <c r="B28" s="17" t="n">
        <v>21887</v>
      </c>
      <c r="C28" s="17" t="n">
        <v>18921</v>
      </c>
      <c r="D28" s="17" t="n">
        <v>311</v>
      </c>
      <c r="E28" s="17" t="n">
        <v>-16215</v>
      </c>
      <c r="F28" s="17"/>
      <c r="G28" s="17" t="n">
        <v>-4745</v>
      </c>
      <c r="H28" s="17" t="n">
        <v>0</v>
      </c>
      <c r="I28" s="17" t="n">
        <v>-1728</v>
      </c>
    </row>
    <row r="29" s="16" customFormat="true" ht="12" hidden="false" customHeight="true" outlineLevel="0" collapsed="false">
      <c r="A29" s="16" t="s">
        <v>259</v>
      </c>
      <c r="B29" s="17" t="n">
        <v>19963</v>
      </c>
      <c r="C29" s="17" t="n">
        <v>16077</v>
      </c>
      <c r="D29" s="17" t="n">
        <v>298</v>
      </c>
      <c r="E29" s="17" t="n">
        <v>-6679</v>
      </c>
      <c r="F29" s="17" t="n">
        <v>0</v>
      </c>
      <c r="G29" s="17" t="n">
        <v>-2522</v>
      </c>
      <c r="H29" s="17" t="n">
        <v>0</v>
      </c>
      <c r="I29" s="17" t="n">
        <v>7174</v>
      </c>
    </row>
    <row r="30" s="16" customFormat="true" ht="12" hidden="false" customHeight="true" outlineLevel="0" collapsed="false">
      <c r="A30" s="16" t="s">
        <v>257</v>
      </c>
      <c r="B30" s="17" t="n">
        <v>19590</v>
      </c>
      <c r="C30" s="17" t="n">
        <v>18362</v>
      </c>
      <c r="D30" s="17" t="n">
        <v>424</v>
      </c>
      <c r="E30" s="17" t="n">
        <v>-10486</v>
      </c>
      <c r="F30" s="17" t="n">
        <v>-3422</v>
      </c>
      <c r="G30" s="17" t="n">
        <v>-6525</v>
      </c>
      <c r="H30" s="17" t="n">
        <v>0</v>
      </c>
      <c r="I30" s="17" t="n">
        <v>-1647</v>
      </c>
    </row>
    <row r="31" s="16" customFormat="true" ht="12" hidden="false" customHeight="true" outlineLevel="0" collapsed="false">
      <c r="A31" s="16" t="s">
        <v>267</v>
      </c>
      <c r="B31" s="17" t="n">
        <v>12434</v>
      </c>
      <c r="C31" s="17" t="n">
        <v>9693</v>
      </c>
      <c r="D31" s="17" t="n">
        <v>225</v>
      </c>
      <c r="E31" s="17" t="n">
        <v>-7756</v>
      </c>
      <c r="F31" s="17" t="n">
        <v>0</v>
      </c>
      <c r="G31" s="17" t="n">
        <v>-2366</v>
      </c>
      <c r="H31" s="17" t="n">
        <v>0</v>
      </c>
      <c r="I31" s="17" t="n">
        <v>-204</v>
      </c>
    </row>
    <row r="32" s="16" customFormat="true" ht="12" hidden="false" customHeight="true" outlineLevel="0" collapsed="false">
      <c r="A32" s="16" t="s">
        <v>261</v>
      </c>
      <c r="B32" s="17" t="n">
        <v>12288</v>
      </c>
      <c r="C32" s="17" t="n">
        <v>10965</v>
      </c>
      <c r="D32" s="17" t="n">
        <v>251</v>
      </c>
      <c r="E32" s="17" t="n">
        <v>-9885</v>
      </c>
      <c r="F32" s="17"/>
      <c r="G32" s="17" t="n">
        <v>-2192</v>
      </c>
      <c r="H32" s="17" t="n">
        <v>0</v>
      </c>
      <c r="I32" s="17" t="n">
        <v>-861</v>
      </c>
    </row>
    <row r="33" s="16" customFormat="true" ht="12" hidden="false" customHeight="true" outlineLevel="0" collapsed="false">
      <c r="A33" s="16" t="s">
        <v>263</v>
      </c>
      <c r="B33" s="17" t="n">
        <v>10171</v>
      </c>
      <c r="C33" s="17" t="n">
        <v>8324</v>
      </c>
      <c r="D33" s="17" t="n">
        <v>217</v>
      </c>
      <c r="E33" s="17" t="n">
        <v>-5632</v>
      </c>
      <c r="F33" s="17" t="n">
        <v>-1880</v>
      </c>
      <c r="G33" s="17" t="n">
        <v>-1651</v>
      </c>
      <c r="H33" s="17" t="n">
        <v>0</v>
      </c>
      <c r="I33" s="17" t="n">
        <v>-622</v>
      </c>
    </row>
    <row r="34" s="16" customFormat="true" ht="12" hidden="false" customHeight="true" outlineLevel="0" collapsed="false">
      <c r="A34" s="16" t="s">
        <v>262</v>
      </c>
      <c r="B34" s="17" t="n">
        <v>9633</v>
      </c>
      <c r="C34" s="17" t="n">
        <v>7396</v>
      </c>
      <c r="D34" s="17" t="n">
        <v>194</v>
      </c>
      <c r="E34" s="17" t="n">
        <v>-3114</v>
      </c>
      <c r="F34" s="17" t="n">
        <v>-2435</v>
      </c>
      <c r="G34" s="17" t="n">
        <v>-1579</v>
      </c>
      <c r="H34" s="17" t="n">
        <v>0</v>
      </c>
      <c r="I34" s="17" t="n">
        <v>462</v>
      </c>
    </row>
    <row r="35" s="16" customFormat="true" ht="12" hidden="false" customHeight="true" outlineLevel="0" collapsed="false">
      <c r="A35" s="16" t="s">
        <v>268</v>
      </c>
      <c r="B35" s="17" t="n">
        <v>9137</v>
      </c>
      <c r="C35" s="17" t="n">
        <v>1941</v>
      </c>
      <c r="D35" s="17" t="n">
        <v>32</v>
      </c>
      <c r="E35" s="17" t="n">
        <v>-1273</v>
      </c>
      <c r="F35" s="17"/>
      <c r="G35" s="17" t="n">
        <v>1033</v>
      </c>
      <c r="H35" s="17" t="n">
        <v>0</v>
      </c>
      <c r="I35" s="17" t="n">
        <v>1733</v>
      </c>
    </row>
    <row r="36" s="16" customFormat="true" ht="12" hidden="false" customHeight="true" outlineLevel="0" collapsed="false">
      <c r="A36" s="16" t="s">
        <v>265</v>
      </c>
      <c r="B36" s="17" t="n">
        <v>9080</v>
      </c>
      <c r="C36" s="17" t="n">
        <v>8368</v>
      </c>
      <c r="D36" s="17" t="n">
        <v>207</v>
      </c>
      <c r="E36" s="17" t="n">
        <v>-3836</v>
      </c>
      <c r="F36" s="17"/>
      <c r="G36" s="17" t="n">
        <v>-1275</v>
      </c>
      <c r="H36" s="17" t="n">
        <v>0</v>
      </c>
      <c r="I36" s="17" t="n">
        <v>3464</v>
      </c>
    </row>
    <row r="37" s="16" customFormat="true" ht="12" hidden="false" customHeight="true" outlineLevel="0" collapsed="false">
      <c r="A37" s="16" t="s">
        <v>269</v>
      </c>
      <c r="B37" s="17" t="n">
        <v>9079</v>
      </c>
      <c r="C37" s="17" t="n">
        <v>7408</v>
      </c>
      <c r="D37" s="17" t="n">
        <v>107</v>
      </c>
      <c r="E37" s="17" t="n">
        <v>-5574</v>
      </c>
      <c r="F37" s="17"/>
      <c r="G37" s="17" t="n">
        <v>-1905</v>
      </c>
      <c r="H37" s="17" t="n">
        <v>0</v>
      </c>
      <c r="I37" s="17" t="n">
        <v>36</v>
      </c>
    </row>
    <row r="38" s="16" customFormat="true" ht="12" hidden="false" customHeight="true" outlineLevel="0" collapsed="false">
      <c r="A38" s="16" t="s">
        <v>266</v>
      </c>
      <c r="B38" s="17" t="n">
        <v>7526</v>
      </c>
      <c r="C38" s="17" t="n">
        <v>6624</v>
      </c>
      <c r="D38" s="17" t="n">
        <v>130</v>
      </c>
      <c r="E38" s="17" t="n">
        <v>-2944</v>
      </c>
      <c r="F38" s="17" t="n">
        <v>-840</v>
      </c>
      <c r="G38" s="17" t="n">
        <v>-1736</v>
      </c>
      <c r="H38" s="17" t="n">
        <v>0</v>
      </c>
      <c r="I38" s="17" t="n">
        <v>1234</v>
      </c>
    </row>
    <row r="39" s="16" customFormat="true" ht="12" hidden="false" customHeight="true" outlineLevel="0" collapsed="false">
      <c r="A39" s="16" t="s">
        <v>264</v>
      </c>
      <c r="B39" s="17" t="n">
        <v>6534</v>
      </c>
      <c r="C39" s="17" t="n">
        <v>6015</v>
      </c>
      <c r="D39" s="17" t="n">
        <v>136</v>
      </c>
      <c r="E39" s="17" t="n">
        <v>-2632</v>
      </c>
      <c r="F39" s="17"/>
      <c r="G39" s="17" t="n">
        <v>-1555</v>
      </c>
      <c r="H39" s="17" t="n">
        <v>0</v>
      </c>
      <c r="I39" s="17" t="n">
        <v>1964</v>
      </c>
    </row>
    <row r="40" s="16" customFormat="true" ht="12" hidden="false" customHeight="true" outlineLevel="0" collapsed="false">
      <c r="A40" s="16" t="s">
        <v>258</v>
      </c>
      <c r="B40" s="17" t="n">
        <v>6467</v>
      </c>
      <c r="C40" s="17" t="n">
        <v>5498</v>
      </c>
      <c r="D40" s="17" t="n">
        <v>77</v>
      </c>
      <c r="E40" s="17" t="n">
        <v>-994</v>
      </c>
      <c r="F40" s="17" t="n">
        <v>-2560</v>
      </c>
      <c r="G40" s="17" t="n">
        <v>-942</v>
      </c>
      <c r="H40" s="17" t="n">
        <v>0</v>
      </c>
      <c r="I40" s="17" t="n">
        <v>1079</v>
      </c>
    </row>
    <row r="41" s="16" customFormat="true" ht="12" hidden="false" customHeight="true" outlineLevel="0" collapsed="false">
      <c r="A41" s="16" t="s">
        <v>271</v>
      </c>
      <c r="B41" s="17" t="n">
        <v>2974</v>
      </c>
      <c r="C41" s="17" t="n">
        <v>2353</v>
      </c>
      <c r="D41" s="17" t="n">
        <v>89</v>
      </c>
      <c r="E41" s="17" t="n">
        <v>-1619</v>
      </c>
      <c r="F41" s="17" t="n">
        <v>-723</v>
      </c>
      <c r="G41" s="17" t="n">
        <v>-820</v>
      </c>
      <c r="H41" s="17" t="n">
        <v>0</v>
      </c>
      <c r="I41" s="17" t="n">
        <v>-720</v>
      </c>
    </row>
    <row r="42" s="16" customFormat="true" ht="12" hidden="false" customHeight="true" outlineLevel="0" collapsed="false">
      <c r="A42" s="16" t="s">
        <v>270</v>
      </c>
      <c r="B42" s="17" t="n">
        <v>2923</v>
      </c>
      <c r="C42" s="17" t="n">
        <v>2697</v>
      </c>
      <c r="D42" s="17" t="n">
        <v>67</v>
      </c>
      <c r="E42" s="17" t="n">
        <v>-549</v>
      </c>
      <c r="F42" s="17" t="n">
        <v>-1368</v>
      </c>
      <c r="G42" s="17" t="n">
        <v>-667</v>
      </c>
      <c r="H42" s="17" t="n">
        <v>0</v>
      </c>
      <c r="I42" s="17" t="n">
        <v>180</v>
      </c>
    </row>
    <row r="43" s="16" customFormat="true" ht="12.75" hidden="false" customHeight="false" outlineLevel="0" collapsed="false">
      <c r="B43" s="17"/>
      <c r="C43" s="17"/>
      <c r="D43" s="17"/>
      <c r="E43" s="17"/>
      <c r="F43" s="17"/>
      <c r="G43" s="17"/>
      <c r="H43" s="17"/>
      <c r="I43" s="17"/>
    </row>
    <row r="44" customFormat="false" ht="12.75" hidden="false" customHeight="false" outlineLevel="0" collapsed="false">
      <c r="A44" s="16" t="s">
        <v>109</v>
      </c>
      <c r="B44" s="17" t="n">
        <f aca="false">SUM(B4:B43)</f>
        <v>3485428</v>
      </c>
      <c r="C44" s="17" t="n">
        <f aca="false">SUM(C4:C43)</f>
        <v>3155053</v>
      </c>
      <c r="D44" s="17" t="n">
        <f aca="false">SUM(D4:D43)</f>
        <v>91900</v>
      </c>
      <c r="E44" s="17" t="n">
        <f aca="false">SUM(E4:E43)</f>
        <v>-2275666</v>
      </c>
      <c r="F44" s="17" t="n">
        <f aca="false">SUM(F4:F43)</f>
        <v>-341967</v>
      </c>
      <c r="G44" s="17" t="n">
        <f aca="false">SUM(G4:G43)</f>
        <v>-607524</v>
      </c>
      <c r="H44" s="17" t="n">
        <f aca="false">SUM(H4:H43)</f>
        <v>3351</v>
      </c>
      <c r="I44" s="17" t="n">
        <f aca="false">SUM(I4:I43)</f>
        <v>25147</v>
      </c>
    </row>
    <row r="45" customFormat="false" ht="12.75" hidden="false" customHeight="false" outlineLevel="0" collapsed="false">
      <c r="A45" s="7" t="s">
        <v>110</v>
      </c>
      <c r="B45" s="18" t="n">
        <v>3449471</v>
      </c>
      <c r="C45" s="18" t="n">
        <v>3088110</v>
      </c>
      <c r="D45" s="18" t="n">
        <v>73066</v>
      </c>
      <c r="E45" s="18" t="n">
        <v>-2080563</v>
      </c>
      <c r="F45" s="18" t="n">
        <v>-305742</v>
      </c>
      <c r="G45" s="18" t="n">
        <v>-515123</v>
      </c>
      <c r="H45" s="18" t="n">
        <v>-11100</v>
      </c>
      <c r="I45" s="18" t="n">
        <v>248648</v>
      </c>
    </row>
    <row r="47" customFormat="false" ht="12.75" hidden="false" customHeight="false" outlineLevel="0" collapsed="false">
      <c r="A47" s="7" t="s">
        <v>111</v>
      </c>
      <c r="B47" s="19" t="n">
        <f aca="false">B44/($C44/100)</f>
        <v>110.4712979465</v>
      </c>
      <c r="C47" s="19" t="n">
        <f aca="false">C44/($C44/100)</f>
        <v>100</v>
      </c>
      <c r="D47" s="19" t="n">
        <f aca="false">D44/($C44/100)</f>
        <v>2.91278783589372</v>
      </c>
      <c r="E47" s="19" t="n">
        <f aca="false">E44/($C44/100)</f>
        <v>-72.1276631486064</v>
      </c>
      <c r="F47" s="19" t="n">
        <f aca="false">F44/($C44/100)</f>
        <v>-10.8387085731999</v>
      </c>
      <c r="G47" s="19" t="n">
        <f aca="false">G44/($C44/100)</f>
        <v>-19.255587782519</v>
      </c>
      <c r="H47" s="19" t="n">
        <f aca="false">H44/($C44/100)</f>
        <v>0.106210577128181</v>
      </c>
      <c r="I47" s="19" t="n">
        <f aca="false">I44/($C44/100)</f>
        <v>0.797038908696621</v>
      </c>
    </row>
    <row r="48" customFormat="false" ht="12.75" hidden="false" customHeight="false" outlineLevel="0" collapsed="false">
      <c r="A48" s="7" t="s">
        <v>112</v>
      </c>
      <c r="B48" s="19" t="n">
        <f aca="false">B45/($C45/100)</f>
        <v>111.701688087536</v>
      </c>
      <c r="C48" s="19" t="n">
        <f aca="false">C45/($C45/100)</f>
        <v>100</v>
      </c>
      <c r="D48" s="19" t="n">
        <f aca="false">D45/($C45/100)</f>
        <v>2.36604266039746</v>
      </c>
      <c r="E48" s="19" t="n">
        <f aca="false">E45/($C45/100)</f>
        <v>-67.3733448614201</v>
      </c>
      <c r="F48" s="19" t="n">
        <f aca="false">F45/($C45/100)</f>
        <v>-9.90061882510662</v>
      </c>
      <c r="G48" s="19" t="n">
        <f aca="false">G45/($C45/100)</f>
        <v>-16.6808500992516</v>
      </c>
      <c r="H48" s="19" t="n">
        <f aca="false">H45/($C45/100)</f>
        <v>-0.359443154550842</v>
      </c>
      <c r="I48" s="19" t="n">
        <f aca="false">I45/($C45/100)</f>
        <v>8.0517857200682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5" min="2" style="7" width="10.13"/>
    <col collapsed="false" customWidth="true" hidden="false" outlineLevel="0" max="6" min="6" style="7" width="10.56"/>
    <col collapsed="false" customWidth="true" hidden="false" outlineLevel="0" max="8" min="7" style="7" width="10.13"/>
    <col collapsed="false" customWidth="true" hidden="false" outlineLevel="0" max="12" min="9" style="7" width="10.71"/>
    <col collapsed="false" customWidth="false" hidden="false" outlineLevel="0" max="257" min="13" style="7" width="9.14"/>
  </cols>
  <sheetData>
    <row r="1" customFormat="false" ht="27" hidden="false" customHeight="true" outlineLevel="0" collapsed="false">
      <c r="A1" s="8" t="s">
        <v>462</v>
      </c>
      <c r="B1" s="8"/>
      <c r="C1" s="8"/>
      <c r="D1" s="8"/>
      <c r="E1" s="8"/>
      <c r="F1" s="8"/>
      <c r="G1" s="8"/>
      <c r="H1" s="8"/>
    </row>
    <row r="2" s="13" customFormat="true" ht="17.25" hidden="false" customHeight="true" outlineLevel="0" collapsed="false">
      <c r="A2" s="11" t="s">
        <v>463</v>
      </c>
      <c r="B2" s="11"/>
      <c r="C2" s="11"/>
      <c r="D2" s="11"/>
      <c r="E2" s="11"/>
      <c r="F2" s="11"/>
      <c r="G2" s="11"/>
      <c r="H2" s="11"/>
      <c r="I2" s="12"/>
      <c r="J2" s="12"/>
    </row>
    <row r="3" customFormat="false" ht="81" hidden="false" customHeight="true" outlineLevel="0" collapsed="false">
      <c r="A3" s="14" t="s">
        <v>55</v>
      </c>
      <c r="B3" s="15" t="s">
        <v>416</v>
      </c>
      <c r="C3" s="15" t="s">
        <v>417</v>
      </c>
      <c r="D3" s="15" t="s">
        <v>418</v>
      </c>
      <c r="E3" s="15" t="s">
        <v>419</v>
      </c>
      <c r="F3" s="15" t="s">
        <v>420</v>
      </c>
      <c r="G3" s="15" t="s">
        <v>421</v>
      </c>
      <c r="H3" s="15" t="s">
        <v>422</v>
      </c>
    </row>
    <row r="4" s="16" customFormat="true" ht="12" hidden="false" customHeight="true" outlineLevel="0" collapsed="false">
      <c r="A4" s="16" t="s">
        <v>275</v>
      </c>
      <c r="B4" s="17" t="n">
        <v>7252</v>
      </c>
      <c r="C4" s="17" t="n">
        <v>314</v>
      </c>
      <c r="D4" s="17" t="n">
        <v>-4103</v>
      </c>
      <c r="E4" s="17" t="n">
        <v>0</v>
      </c>
      <c r="F4" s="17" t="n">
        <v>-2437</v>
      </c>
      <c r="G4" s="17" t="n">
        <v>0</v>
      </c>
      <c r="H4" s="17" t="n">
        <v>1026</v>
      </c>
    </row>
    <row r="5" s="16" customFormat="true" ht="12" hidden="false" customHeight="true" outlineLevel="0" collapsed="false">
      <c r="A5" s="16" t="s">
        <v>274</v>
      </c>
      <c r="B5" s="17" t="n">
        <v>6934</v>
      </c>
      <c r="C5" s="17" t="n">
        <v>165</v>
      </c>
      <c r="D5" s="17" t="n">
        <v>-6299</v>
      </c>
      <c r="E5" s="17" t="n">
        <v>0</v>
      </c>
      <c r="F5" s="17" t="n">
        <v>-748</v>
      </c>
      <c r="G5" s="17" t="n">
        <v>0</v>
      </c>
      <c r="H5" s="17" t="n">
        <v>52</v>
      </c>
    </row>
    <row r="6" s="16" customFormat="true" ht="12" hidden="false" customHeight="true" outlineLevel="0" collapsed="false">
      <c r="A6" s="16" t="s">
        <v>295</v>
      </c>
      <c r="B6" s="17" t="n">
        <v>6065</v>
      </c>
      <c r="C6" s="17" t="n">
        <v>111</v>
      </c>
      <c r="D6" s="17" t="n">
        <v>-4736</v>
      </c>
      <c r="E6" s="17" t="n">
        <v>0</v>
      </c>
      <c r="F6" s="17" t="n">
        <v>-1529</v>
      </c>
      <c r="G6" s="17" t="n">
        <v>0</v>
      </c>
      <c r="H6" s="17" t="n">
        <v>-89</v>
      </c>
    </row>
    <row r="7" s="16" customFormat="true" ht="12" hidden="false" customHeight="true" outlineLevel="0" collapsed="false">
      <c r="A7" s="16" t="s">
        <v>283</v>
      </c>
      <c r="B7" s="17" t="n">
        <v>5391</v>
      </c>
      <c r="C7" s="17" t="n">
        <v>131</v>
      </c>
      <c r="D7" s="17" t="n">
        <v>-1844</v>
      </c>
      <c r="E7" s="17" t="n">
        <v>0</v>
      </c>
      <c r="F7" s="17" t="n">
        <v>-913</v>
      </c>
      <c r="G7" s="17" t="n">
        <v>0</v>
      </c>
      <c r="H7" s="17" t="n">
        <v>2765</v>
      </c>
    </row>
    <row r="8" s="16" customFormat="true" ht="12" hidden="false" customHeight="true" outlineLevel="0" collapsed="false">
      <c r="A8" s="16" t="s">
        <v>280</v>
      </c>
      <c r="B8" s="17" t="n">
        <v>5253</v>
      </c>
      <c r="C8" s="17" t="n">
        <v>128</v>
      </c>
      <c r="D8" s="17" t="n">
        <v>-5177</v>
      </c>
      <c r="E8" s="17" t="n">
        <v>0</v>
      </c>
      <c r="F8" s="17" t="n">
        <v>-1444</v>
      </c>
      <c r="G8" s="17" t="n">
        <v>0</v>
      </c>
      <c r="H8" s="17" t="n">
        <v>-1240</v>
      </c>
    </row>
    <row r="9" s="16" customFormat="true" ht="12" hidden="false" customHeight="true" outlineLevel="0" collapsed="false">
      <c r="A9" s="16" t="s">
        <v>288</v>
      </c>
      <c r="B9" s="17" t="n">
        <v>4995</v>
      </c>
      <c r="C9" s="17" t="n">
        <v>110</v>
      </c>
      <c r="D9" s="17" t="n">
        <v>-3048</v>
      </c>
      <c r="E9" s="17" t="n">
        <v>0</v>
      </c>
      <c r="F9" s="17" t="n">
        <v>-1310</v>
      </c>
      <c r="G9" s="17" t="n">
        <v>0</v>
      </c>
      <c r="H9" s="17" t="n">
        <v>747</v>
      </c>
    </row>
    <row r="10" s="16" customFormat="true" ht="12" hidden="false" customHeight="true" outlineLevel="0" collapsed="false">
      <c r="A10" s="16" t="s">
        <v>279</v>
      </c>
      <c r="B10" s="17" t="n">
        <v>4897</v>
      </c>
      <c r="C10" s="17" t="n">
        <v>115</v>
      </c>
      <c r="D10" s="17" t="n">
        <v>-3989</v>
      </c>
      <c r="E10" s="17" t="n">
        <v>0</v>
      </c>
      <c r="F10" s="17" t="n">
        <v>-1330</v>
      </c>
      <c r="G10" s="17" t="n">
        <v>0</v>
      </c>
      <c r="H10" s="17" t="n">
        <v>-307</v>
      </c>
    </row>
    <row r="11" s="16" customFormat="true" ht="12" hidden="false" customHeight="true" outlineLevel="0" collapsed="false">
      <c r="A11" s="16" t="s">
        <v>301</v>
      </c>
      <c r="B11" s="17" t="n">
        <v>4872</v>
      </c>
      <c r="C11" s="17" t="n">
        <v>45</v>
      </c>
      <c r="D11" s="17" t="n">
        <v>-3770</v>
      </c>
      <c r="E11" s="17" t="n">
        <v>0</v>
      </c>
      <c r="F11" s="17" t="n">
        <v>-1513</v>
      </c>
      <c r="G11" s="17" t="n">
        <v>0</v>
      </c>
      <c r="H11" s="17" t="n">
        <v>-366</v>
      </c>
    </row>
    <row r="12" s="16" customFormat="true" ht="12" hidden="false" customHeight="true" outlineLevel="0" collapsed="false">
      <c r="A12" s="16" t="s">
        <v>284</v>
      </c>
      <c r="B12" s="17" t="n">
        <v>4717</v>
      </c>
      <c r="C12" s="17" t="n">
        <v>151</v>
      </c>
      <c r="D12" s="17" t="n">
        <v>-5860</v>
      </c>
      <c r="E12" s="17" t="n">
        <v>0</v>
      </c>
      <c r="F12" s="17" t="n">
        <v>-1036</v>
      </c>
      <c r="G12" s="17" t="n">
        <v>0</v>
      </c>
      <c r="H12" s="17" t="n">
        <v>-2028</v>
      </c>
    </row>
    <row r="13" s="16" customFormat="true" ht="12" hidden="false" customHeight="true" outlineLevel="0" collapsed="false">
      <c r="A13" s="16" t="s">
        <v>276</v>
      </c>
      <c r="B13" s="17" t="n">
        <v>4471</v>
      </c>
      <c r="C13" s="17" t="n">
        <v>71</v>
      </c>
      <c r="D13" s="17" t="n">
        <v>-2736</v>
      </c>
      <c r="E13" s="17" t="n">
        <v>0</v>
      </c>
      <c r="F13" s="17" t="n">
        <v>-759</v>
      </c>
      <c r="G13" s="17" t="n">
        <v>0</v>
      </c>
      <c r="H13" s="17" t="n">
        <v>1047</v>
      </c>
    </row>
    <row r="14" s="16" customFormat="true" ht="12" hidden="false" customHeight="true" outlineLevel="0" collapsed="false">
      <c r="A14" s="16" t="s">
        <v>306</v>
      </c>
      <c r="B14" s="17" t="n">
        <v>4409</v>
      </c>
      <c r="C14" s="17" t="n">
        <v>97</v>
      </c>
      <c r="D14" s="17" t="n">
        <v>-1574</v>
      </c>
      <c r="E14" s="17" t="n">
        <v>0</v>
      </c>
      <c r="F14" s="17" t="n">
        <v>-1876</v>
      </c>
      <c r="G14" s="17" t="n">
        <v>0</v>
      </c>
      <c r="H14" s="17" t="n">
        <v>1056</v>
      </c>
    </row>
    <row r="15" s="16" customFormat="true" ht="12" hidden="false" customHeight="true" outlineLevel="0" collapsed="false">
      <c r="A15" s="16" t="s">
        <v>282</v>
      </c>
      <c r="B15" s="17" t="n">
        <v>4387</v>
      </c>
      <c r="C15" s="17" t="n">
        <v>79</v>
      </c>
      <c r="D15" s="17" t="n">
        <v>-1775</v>
      </c>
      <c r="E15" s="17" t="n">
        <v>0</v>
      </c>
      <c r="F15" s="17" t="n">
        <v>-1745</v>
      </c>
      <c r="G15" s="17" t="n">
        <v>0</v>
      </c>
      <c r="H15" s="17" t="n">
        <v>946</v>
      </c>
    </row>
    <row r="16" s="16" customFormat="true" ht="12" hidden="false" customHeight="true" outlineLevel="0" collapsed="false">
      <c r="A16" s="16" t="s">
        <v>293</v>
      </c>
      <c r="B16" s="17" t="n">
        <v>4307</v>
      </c>
      <c r="C16" s="17" t="n">
        <v>159</v>
      </c>
      <c r="D16" s="17" t="n">
        <v>-1242</v>
      </c>
      <c r="E16" s="17" t="n">
        <v>-717</v>
      </c>
      <c r="F16" s="17" t="n">
        <v>-1114</v>
      </c>
      <c r="G16" s="17" t="n">
        <v>0</v>
      </c>
      <c r="H16" s="17" t="n">
        <v>1393</v>
      </c>
    </row>
    <row r="17" s="16" customFormat="true" ht="12" hidden="false" customHeight="true" outlineLevel="0" collapsed="false">
      <c r="A17" s="16" t="s">
        <v>278</v>
      </c>
      <c r="B17" s="17" t="n">
        <v>4000</v>
      </c>
      <c r="C17" s="17" t="n">
        <v>48</v>
      </c>
      <c r="D17" s="17" t="n">
        <v>-2103</v>
      </c>
      <c r="E17" s="17" t="n">
        <v>0</v>
      </c>
      <c r="F17" s="17" t="n">
        <v>-866</v>
      </c>
      <c r="G17" s="17" t="n">
        <v>0</v>
      </c>
      <c r="H17" s="17" t="n">
        <v>1079</v>
      </c>
    </row>
    <row r="18" s="16" customFormat="true" ht="12" hidden="false" customHeight="true" outlineLevel="0" collapsed="false">
      <c r="A18" s="16" t="s">
        <v>289</v>
      </c>
      <c r="B18" s="17" t="n">
        <v>3656</v>
      </c>
      <c r="C18" s="17" t="n">
        <v>114</v>
      </c>
      <c r="D18" s="17" t="n">
        <v>-4566</v>
      </c>
      <c r="E18" s="17" t="n">
        <v>0</v>
      </c>
      <c r="F18" s="17" t="n">
        <v>-463</v>
      </c>
      <c r="G18" s="17" t="n">
        <v>0</v>
      </c>
      <c r="H18" s="17" t="n">
        <v>-1259</v>
      </c>
    </row>
    <row r="19" s="16" customFormat="true" ht="12" hidden="false" customHeight="true" outlineLevel="0" collapsed="false">
      <c r="A19" s="16" t="s">
        <v>281</v>
      </c>
      <c r="B19" s="17" t="n">
        <v>3440</v>
      </c>
      <c r="C19" s="17" t="n">
        <v>50</v>
      </c>
      <c r="D19" s="17" t="n">
        <v>-1449</v>
      </c>
      <c r="E19" s="17" t="n">
        <v>0</v>
      </c>
      <c r="F19" s="17" t="n">
        <v>-678</v>
      </c>
      <c r="G19" s="17" t="n">
        <v>0</v>
      </c>
      <c r="H19" s="17" t="n">
        <v>1363</v>
      </c>
    </row>
    <row r="20" s="16" customFormat="true" ht="12" hidden="false" customHeight="true" outlineLevel="0" collapsed="false">
      <c r="A20" s="16" t="s">
        <v>285</v>
      </c>
      <c r="B20" s="17" t="n">
        <v>3361</v>
      </c>
      <c r="C20" s="17" t="n">
        <v>143</v>
      </c>
      <c r="D20" s="17" t="n">
        <v>-3653</v>
      </c>
      <c r="E20" s="17" t="n">
        <v>0</v>
      </c>
      <c r="F20" s="17" t="n">
        <v>-1296</v>
      </c>
      <c r="G20" s="17" t="n">
        <v>236</v>
      </c>
      <c r="H20" s="17" t="n">
        <v>-1209</v>
      </c>
    </row>
    <row r="21" s="16" customFormat="true" ht="12" hidden="false" customHeight="true" outlineLevel="0" collapsed="false">
      <c r="A21" s="16" t="s">
        <v>298</v>
      </c>
      <c r="B21" s="17" t="n">
        <v>3348</v>
      </c>
      <c r="C21" s="17" t="n">
        <v>75</v>
      </c>
      <c r="D21" s="17" t="n">
        <v>-1462</v>
      </c>
      <c r="E21" s="17" t="n">
        <v>0</v>
      </c>
      <c r="F21" s="17" t="n">
        <v>-640</v>
      </c>
      <c r="G21" s="17" t="n">
        <v>0</v>
      </c>
      <c r="H21" s="17" t="n">
        <v>1321</v>
      </c>
    </row>
    <row r="22" s="16" customFormat="true" ht="12" hidden="false" customHeight="true" outlineLevel="0" collapsed="false">
      <c r="A22" s="16" t="s">
        <v>304</v>
      </c>
      <c r="B22" s="17" t="n">
        <v>3325</v>
      </c>
      <c r="C22" s="17" t="n">
        <v>96</v>
      </c>
      <c r="D22" s="17" t="n">
        <v>-2359</v>
      </c>
      <c r="E22" s="17" t="n">
        <v>0</v>
      </c>
      <c r="F22" s="17" t="n">
        <v>-1166</v>
      </c>
      <c r="G22" s="17" t="n">
        <v>0</v>
      </c>
      <c r="H22" s="17" t="n">
        <v>-104</v>
      </c>
    </row>
    <row r="23" s="16" customFormat="true" ht="12" hidden="false" customHeight="true" outlineLevel="0" collapsed="false">
      <c r="A23" s="16" t="s">
        <v>299</v>
      </c>
      <c r="B23" s="17" t="n">
        <v>3149</v>
      </c>
      <c r="C23" s="17" t="n">
        <v>156</v>
      </c>
      <c r="D23" s="17" t="n">
        <v>-2509</v>
      </c>
      <c r="E23" s="17" t="n">
        <v>0</v>
      </c>
      <c r="F23" s="17" t="n">
        <v>-726</v>
      </c>
      <c r="G23" s="17" t="n">
        <v>0</v>
      </c>
      <c r="H23" s="17" t="n">
        <v>70</v>
      </c>
    </row>
    <row r="24" s="16" customFormat="true" ht="12" hidden="false" customHeight="true" outlineLevel="0" collapsed="false">
      <c r="A24" s="16" t="s">
        <v>277</v>
      </c>
      <c r="B24" s="17" t="n">
        <v>3132</v>
      </c>
      <c r="C24" s="17" t="n">
        <v>74</v>
      </c>
      <c r="D24" s="17" t="n">
        <v>-3469</v>
      </c>
      <c r="E24" s="17" t="n">
        <v>0</v>
      </c>
      <c r="F24" s="17" t="n">
        <v>-1669</v>
      </c>
      <c r="G24" s="17" t="n">
        <v>0</v>
      </c>
      <c r="H24" s="17" t="n">
        <v>-1932</v>
      </c>
    </row>
    <row r="25" s="16" customFormat="true" ht="12" hidden="false" customHeight="true" outlineLevel="0" collapsed="false">
      <c r="A25" s="16" t="s">
        <v>300</v>
      </c>
      <c r="B25" s="17" t="n">
        <v>3055</v>
      </c>
      <c r="C25" s="17" t="n">
        <v>82</v>
      </c>
      <c r="D25" s="17" t="n">
        <v>-3014</v>
      </c>
      <c r="E25" s="17" t="n">
        <v>0</v>
      </c>
      <c r="F25" s="17" t="n">
        <v>-654</v>
      </c>
      <c r="G25" s="17" t="n">
        <v>0</v>
      </c>
      <c r="H25" s="17" t="n">
        <v>-531</v>
      </c>
    </row>
    <row r="26" s="16" customFormat="true" ht="12" hidden="false" customHeight="true" outlineLevel="0" collapsed="false">
      <c r="A26" s="16" t="s">
        <v>292</v>
      </c>
      <c r="B26" s="17" t="n">
        <v>2603</v>
      </c>
      <c r="C26" s="17" t="n">
        <v>245</v>
      </c>
      <c r="D26" s="17" t="n">
        <v>-3189</v>
      </c>
      <c r="E26" s="17" t="n">
        <v>0</v>
      </c>
      <c r="F26" s="17" t="n">
        <v>-636</v>
      </c>
      <c r="G26" s="17" t="n">
        <v>0</v>
      </c>
      <c r="H26" s="17" t="n">
        <v>-977</v>
      </c>
    </row>
    <row r="27" s="16" customFormat="true" ht="12" hidden="false" customHeight="true" outlineLevel="0" collapsed="false">
      <c r="A27" s="16" t="s">
        <v>296</v>
      </c>
      <c r="B27" s="17" t="n">
        <v>2528</v>
      </c>
      <c r="C27" s="17" t="n">
        <v>90</v>
      </c>
      <c r="D27" s="17" t="n">
        <v>-1813</v>
      </c>
      <c r="E27" s="17" t="n">
        <v>0</v>
      </c>
      <c r="F27" s="17" t="n">
        <v>-904</v>
      </c>
      <c r="G27" s="17" t="n">
        <v>0</v>
      </c>
      <c r="H27" s="17" t="n">
        <v>-99</v>
      </c>
    </row>
    <row r="28" s="16" customFormat="true" ht="12" hidden="false" customHeight="true" outlineLevel="0" collapsed="false">
      <c r="A28" s="16" t="s">
        <v>297</v>
      </c>
      <c r="B28" s="17" t="n">
        <v>2346</v>
      </c>
      <c r="C28" s="17" t="n">
        <v>60</v>
      </c>
      <c r="D28" s="17" t="n">
        <v>-2285</v>
      </c>
      <c r="E28" s="17" t="n">
        <v>0</v>
      </c>
      <c r="F28" s="17" t="n">
        <v>-879</v>
      </c>
      <c r="G28" s="17" t="n">
        <v>0</v>
      </c>
      <c r="H28" s="17" t="n">
        <v>-758</v>
      </c>
    </row>
    <row r="29" s="16" customFormat="true" ht="12" hidden="false" customHeight="true" outlineLevel="0" collapsed="false">
      <c r="A29" s="16" t="s">
        <v>294</v>
      </c>
      <c r="B29" s="17" t="n">
        <v>2215</v>
      </c>
      <c r="C29" s="17" t="n">
        <v>106</v>
      </c>
      <c r="D29" s="17" t="n">
        <v>-4591</v>
      </c>
      <c r="E29" s="17" t="n">
        <v>0</v>
      </c>
      <c r="F29" s="17" t="n">
        <v>-528</v>
      </c>
      <c r="G29" s="17" t="n">
        <v>0</v>
      </c>
      <c r="H29" s="17" t="n">
        <v>-2798</v>
      </c>
    </row>
    <row r="30" s="16" customFormat="true" ht="12" hidden="false" customHeight="true" outlineLevel="0" collapsed="false">
      <c r="A30" s="16" t="s">
        <v>307</v>
      </c>
      <c r="B30" s="17" t="n">
        <v>2131</v>
      </c>
      <c r="C30" s="17" t="n">
        <v>113</v>
      </c>
      <c r="D30" s="17" t="n">
        <v>-752</v>
      </c>
      <c r="E30" s="17" t="n">
        <v>0</v>
      </c>
      <c r="F30" s="17" t="n">
        <v>-486</v>
      </c>
      <c r="G30" s="17" t="n">
        <v>0</v>
      </c>
      <c r="H30" s="17" t="n">
        <v>1006</v>
      </c>
    </row>
    <row r="31" s="16" customFormat="true" ht="12" hidden="false" customHeight="true" outlineLevel="0" collapsed="false">
      <c r="A31" s="16" t="s">
        <v>286</v>
      </c>
      <c r="B31" s="17" t="n">
        <v>2115</v>
      </c>
      <c r="C31" s="17" t="n">
        <v>65</v>
      </c>
      <c r="D31" s="17" t="n">
        <v>-3963</v>
      </c>
      <c r="E31" s="17" t="n">
        <v>0</v>
      </c>
      <c r="F31" s="17" t="n">
        <v>-538</v>
      </c>
      <c r="G31" s="17" t="n">
        <v>0</v>
      </c>
      <c r="H31" s="17" t="n">
        <v>-2321</v>
      </c>
    </row>
    <row r="32" s="16" customFormat="true" ht="12" hidden="false" customHeight="true" outlineLevel="0" collapsed="false">
      <c r="A32" s="16" t="s">
        <v>309</v>
      </c>
      <c r="B32" s="17" t="n">
        <v>2083</v>
      </c>
      <c r="C32" s="17" t="n">
        <v>47</v>
      </c>
      <c r="D32" s="17" t="n">
        <v>-3415</v>
      </c>
      <c r="E32" s="17" t="n">
        <v>0</v>
      </c>
      <c r="F32" s="17" t="n">
        <v>-969</v>
      </c>
      <c r="G32" s="17" t="n">
        <v>0</v>
      </c>
      <c r="H32" s="17" t="n">
        <v>-2254</v>
      </c>
    </row>
    <row r="33" s="16" customFormat="true" ht="12" hidden="false" customHeight="true" outlineLevel="0" collapsed="false">
      <c r="A33" s="16" t="s">
        <v>287</v>
      </c>
      <c r="B33" s="17" t="n">
        <v>2080</v>
      </c>
      <c r="C33" s="17" t="n">
        <v>52</v>
      </c>
      <c r="D33" s="17" t="n">
        <v>-1545</v>
      </c>
      <c r="E33" s="17" t="n">
        <v>0</v>
      </c>
      <c r="F33" s="17" t="n">
        <v>-639</v>
      </c>
      <c r="G33" s="17" t="n">
        <v>0</v>
      </c>
      <c r="H33" s="17" t="n">
        <v>-52</v>
      </c>
    </row>
    <row r="34" s="16" customFormat="true" ht="12" hidden="false" customHeight="true" outlineLevel="0" collapsed="false">
      <c r="A34" s="16" t="s">
        <v>314</v>
      </c>
      <c r="B34" s="17" t="n">
        <v>2078</v>
      </c>
      <c r="C34" s="17" t="n">
        <v>48</v>
      </c>
      <c r="D34" s="17" t="n">
        <v>-647</v>
      </c>
      <c r="E34" s="17" t="n">
        <v>0</v>
      </c>
      <c r="F34" s="17" t="n">
        <v>-870</v>
      </c>
      <c r="G34" s="17" t="n">
        <v>0</v>
      </c>
      <c r="H34" s="17" t="n">
        <v>609</v>
      </c>
    </row>
    <row r="35" s="16" customFormat="true" ht="12" hidden="false" customHeight="true" outlineLevel="0" collapsed="false">
      <c r="A35" s="16" t="s">
        <v>290</v>
      </c>
      <c r="B35" s="17" t="n">
        <v>2073</v>
      </c>
      <c r="C35" s="17" t="n">
        <v>43</v>
      </c>
      <c r="D35" s="17" t="n">
        <v>-740</v>
      </c>
      <c r="E35" s="17" t="n">
        <v>0</v>
      </c>
      <c r="F35" s="17" t="n">
        <v>-1139</v>
      </c>
      <c r="G35" s="17" t="n">
        <v>0</v>
      </c>
      <c r="H35" s="17" t="n">
        <v>237</v>
      </c>
    </row>
    <row r="36" s="16" customFormat="true" ht="12" hidden="false" customHeight="true" outlineLevel="0" collapsed="false">
      <c r="A36" s="16" t="s">
        <v>303</v>
      </c>
      <c r="B36" s="17" t="n">
        <v>2068</v>
      </c>
      <c r="C36" s="17" t="n">
        <v>46</v>
      </c>
      <c r="D36" s="17" t="n">
        <v>-1897</v>
      </c>
      <c r="E36" s="17" t="n">
        <v>0</v>
      </c>
      <c r="F36" s="17" t="n">
        <v>-447</v>
      </c>
      <c r="G36" s="17" t="n">
        <v>0</v>
      </c>
      <c r="H36" s="17" t="n">
        <v>-230</v>
      </c>
    </row>
    <row r="37" s="16" customFormat="true" ht="12" hidden="false" customHeight="true" outlineLevel="0" collapsed="false">
      <c r="A37" s="16" t="s">
        <v>305</v>
      </c>
      <c r="B37" s="17" t="n">
        <v>2035</v>
      </c>
      <c r="C37" s="17" t="n">
        <v>47</v>
      </c>
      <c r="D37" s="17" t="n">
        <v>-1139</v>
      </c>
      <c r="E37" s="17" t="n">
        <v>0</v>
      </c>
      <c r="F37" s="17" t="n">
        <v>-776</v>
      </c>
      <c r="G37" s="17" t="n">
        <v>0</v>
      </c>
      <c r="H37" s="17" t="n">
        <v>167</v>
      </c>
    </row>
    <row r="38" s="16" customFormat="true" ht="12" hidden="false" customHeight="true" outlineLevel="0" collapsed="false">
      <c r="A38" s="16" t="s">
        <v>308</v>
      </c>
      <c r="B38" s="17" t="n">
        <v>1719</v>
      </c>
      <c r="C38" s="17" t="n">
        <v>28</v>
      </c>
      <c r="D38" s="17" t="n">
        <v>-1105</v>
      </c>
      <c r="E38" s="17" t="n">
        <v>0</v>
      </c>
      <c r="F38" s="17" t="n">
        <v>-321</v>
      </c>
      <c r="G38" s="17" t="n">
        <v>0</v>
      </c>
      <c r="H38" s="17" t="n">
        <v>321</v>
      </c>
    </row>
    <row r="39" s="16" customFormat="true" ht="12" hidden="false" customHeight="true" outlineLevel="0" collapsed="false">
      <c r="A39" s="16" t="s">
        <v>317</v>
      </c>
      <c r="B39" s="17" t="n">
        <v>1684</v>
      </c>
      <c r="C39" s="17" t="n">
        <v>20</v>
      </c>
      <c r="D39" s="17" t="n">
        <v>-393</v>
      </c>
      <c r="E39" s="17" t="n">
        <v>0</v>
      </c>
      <c r="F39" s="17" t="n">
        <v>-420</v>
      </c>
      <c r="G39" s="17" t="n">
        <v>0</v>
      </c>
      <c r="H39" s="17" t="n">
        <v>891</v>
      </c>
    </row>
    <row r="40" s="16" customFormat="true" ht="12" hidden="false" customHeight="true" outlineLevel="0" collapsed="false">
      <c r="A40" s="16" t="s">
        <v>311</v>
      </c>
      <c r="B40" s="17" t="n">
        <v>1589</v>
      </c>
      <c r="C40" s="17" t="n">
        <v>34</v>
      </c>
      <c r="D40" s="17" t="n">
        <v>-1747</v>
      </c>
      <c r="E40" s="17" t="n">
        <v>0</v>
      </c>
      <c r="F40" s="17" t="n">
        <v>-539</v>
      </c>
      <c r="G40" s="17" t="n">
        <v>0</v>
      </c>
      <c r="H40" s="17" t="n">
        <v>-663</v>
      </c>
    </row>
    <row r="41" s="16" customFormat="true" ht="12" hidden="false" customHeight="true" outlineLevel="0" collapsed="false">
      <c r="A41" s="16" t="s">
        <v>325</v>
      </c>
      <c r="B41" s="17" t="n">
        <v>1565</v>
      </c>
      <c r="C41" s="17" t="n">
        <v>33</v>
      </c>
      <c r="D41" s="17" t="n">
        <v>-834</v>
      </c>
      <c r="E41" s="17" t="n">
        <v>0</v>
      </c>
      <c r="F41" s="17" t="n">
        <v>-502</v>
      </c>
      <c r="G41" s="17" t="n">
        <v>0</v>
      </c>
      <c r="H41" s="17" t="n">
        <v>262</v>
      </c>
    </row>
    <row r="42" s="16" customFormat="true" ht="12" hidden="false" customHeight="true" outlineLevel="0" collapsed="false">
      <c r="A42" s="16" t="s">
        <v>315</v>
      </c>
      <c r="B42" s="17" t="n">
        <v>1302</v>
      </c>
      <c r="C42" s="17" t="n">
        <v>27</v>
      </c>
      <c r="D42" s="17" t="n">
        <v>-809</v>
      </c>
      <c r="E42" s="17" t="n">
        <v>0</v>
      </c>
      <c r="F42" s="17" t="n">
        <v>-461</v>
      </c>
      <c r="G42" s="17" t="n">
        <v>0</v>
      </c>
      <c r="H42" s="17" t="n">
        <v>59</v>
      </c>
    </row>
    <row r="43" s="16" customFormat="true" ht="12" hidden="false" customHeight="true" outlineLevel="0" collapsed="false">
      <c r="A43" s="16" t="s">
        <v>291</v>
      </c>
      <c r="B43" s="17" t="n">
        <v>1294</v>
      </c>
      <c r="C43" s="17" t="n">
        <v>37</v>
      </c>
      <c r="D43" s="17" t="n">
        <v>-1380</v>
      </c>
      <c r="E43" s="17" t="n">
        <v>0</v>
      </c>
      <c r="F43" s="17" t="n">
        <v>-568</v>
      </c>
      <c r="G43" s="17" t="n">
        <v>0</v>
      </c>
      <c r="H43" s="17" t="n">
        <v>-617</v>
      </c>
    </row>
    <row r="44" s="16" customFormat="true" ht="12" hidden="false" customHeight="true" outlineLevel="0" collapsed="false">
      <c r="A44" s="16" t="s">
        <v>310</v>
      </c>
      <c r="B44" s="17" t="n">
        <v>1286</v>
      </c>
      <c r="C44" s="17" t="n">
        <v>53</v>
      </c>
      <c r="D44" s="17" t="n">
        <v>-1054</v>
      </c>
      <c r="E44" s="17" t="n">
        <v>0</v>
      </c>
      <c r="F44" s="17" t="n">
        <v>-405</v>
      </c>
      <c r="G44" s="17" t="n">
        <v>0</v>
      </c>
      <c r="H44" s="17" t="n">
        <v>-120</v>
      </c>
    </row>
    <row r="45" s="16" customFormat="true" ht="12" hidden="false" customHeight="true" outlineLevel="0" collapsed="false">
      <c r="A45" s="16" t="s">
        <v>316</v>
      </c>
      <c r="B45" s="17" t="n">
        <v>1178</v>
      </c>
      <c r="C45" s="17" t="n">
        <v>22</v>
      </c>
      <c r="D45" s="17" t="n">
        <v>-1694</v>
      </c>
      <c r="E45" s="17" t="n">
        <v>0</v>
      </c>
      <c r="F45" s="17" t="n">
        <v>-394</v>
      </c>
      <c r="G45" s="17" t="n">
        <v>0</v>
      </c>
      <c r="H45" s="17" t="n">
        <v>-888</v>
      </c>
    </row>
    <row r="46" s="16" customFormat="true" ht="12" hidden="false" customHeight="true" outlineLevel="0" collapsed="false">
      <c r="A46" s="16" t="s">
        <v>319</v>
      </c>
      <c r="B46" s="17" t="n">
        <v>1053</v>
      </c>
      <c r="C46" s="17" t="n">
        <v>30</v>
      </c>
      <c r="D46" s="17" t="n">
        <v>-904</v>
      </c>
      <c r="E46" s="17" t="n">
        <v>0</v>
      </c>
      <c r="F46" s="17" t="n">
        <v>-612</v>
      </c>
      <c r="G46" s="17" t="n">
        <v>10</v>
      </c>
      <c r="H46" s="17" t="n">
        <v>-423</v>
      </c>
    </row>
    <row r="47" s="16" customFormat="true" ht="12" hidden="false" customHeight="true" outlineLevel="0" collapsed="false">
      <c r="A47" s="16" t="s">
        <v>320</v>
      </c>
      <c r="B47" s="17" t="n">
        <v>945</v>
      </c>
      <c r="C47" s="17" t="n">
        <v>32</v>
      </c>
      <c r="D47" s="17" t="n">
        <v>-998</v>
      </c>
      <c r="E47" s="17" t="n">
        <v>0</v>
      </c>
      <c r="F47" s="17" t="n">
        <v>-322</v>
      </c>
      <c r="G47" s="17" t="n">
        <v>0</v>
      </c>
      <c r="H47" s="17" t="n">
        <v>-343</v>
      </c>
    </row>
    <row r="48" s="16" customFormat="true" ht="12" hidden="false" customHeight="true" outlineLevel="0" collapsed="false">
      <c r="A48" s="16" t="s">
        <v>312</v>
      </c>
      <c r="B48" s="17" t="n">
        <v>936</v>
      </c>
      <c r="C48" s="17" t="n">
        <v>18</v>
      </c>
      <c r="D48" s="17" t="n">
        <v>-665</v>
      </c>
      <c r="E48" s="17" t="n">
        <v>0</v>
      </c>
      <c r="F48" s="17" t="n">
        <v>-239</v>
      </c>
      <c r="G48" s="17" t="n">
        <v>0</v>
      </c>
      <c r="H48" s="17" t="n">
        <v>50</v>
      </c>
    </row>
    <row r="49" s="16" customFormat="true" ht="12" hidden="false" customHeight="true" outlineLevel="0" collapsed="false">
      <c r="A49" s="16" t="s">
        <v>324</v>
      </c>
      <c r="B49" s="17" t="n">
        <v>928</v>
      </c>
      <c r="C49" s="17" t="n">
        <v>50</v>
      </c>
      <c r="D49" s="17" t="n">
        <v>-415</v>
      </c>
      <c r="E49" s="17" t="n">
        <v>0</v>
      </c>
      <c r="F49" s="17" t="n">
        <v>-239</v>
      </c>
      <c r="G49" s="17" t="n">
        <v>0</v>
      </c>
      <c r="H49" s="17" t="n">
        <v>324</v>
      </c>
    </row>
    <row r="50" s="16" customFormat="true" ht="12" hidden="false" customHeight="true" outlineLevel="0" collapsed="false">
      <c r="A50" s="16" t="s">
        <v>313</v>
      </c>
      <c r="B50" s="17" t="n">
        <v>865</v>
      </c>
      <c r="C50" s="17" t="n">
        <v>3</v>
      </c>
      <c r="D50" s="17" t="n">
        <v>-984</v>
      </c>
      <c r="E50" s="17" t="n">
        <v>0</v>
      </c>
      <c r="F50" s="17" t="n">
        <v>-417</v>
      </c>
      <c r="G50" s="17" t="n">
        <v>0</v>
      </c>
      <c r="H50" s="17" t="n">
        <v>-533</v>
      </c>
    </row>
    <row r="51" s="16" customFormat="true" ht="12" hidden="false" customHeight="true" outlineLevel="0" collapsed="false">
      <c r="A51" s="16" t="s">
        <v>321</v>
      </c>
      <c r="B51" s="17" t="n">
        <v>761</v>
      </c>
      <c r="C51" s="17" t="n">
        <v>28</v>
      </c>
      <c r="D51" s="17" t="n">
        <v>-881</v>
      </c>
      <c r="E51" s="17" t="n">
        <v>0</v>
      </c>
      <c r="F51" s="17" t="n">
        <v>-162</v>
      </c>
      <c r="G51" s="17" t="n">
        <v>0</v>
      </c>
      <c r="H51" s="17" t="n">
        <v>-254</v>
      </c>
    </row>
    <row r="52" s="16" customFormat="true" ht="12" hidden="false" customHeight="true" outlineLevel="0" collapsed="false">
      <c r="A52" s="16" t="s">
        <v>331</v>
      </c>
      <c r="B52" s="17" t="n">
        <v>626</v>
      </c>
      <c r="C52" s="17" t="n">
        <v>0</v>
      </c>
      <c r="D52" s="17" t="n">
        <v>-306</v>
      </c>
      <c r="E52" s="17" t="n">
        <v>0</v>
      </c>
      <c r="F52" s="17" t="n">
        <v>-175</v>
      </c>
      <c r="G52" s="17" t="n">
        <v>-207</v>
      </c>
      <c r="H52" s="17" t="n">
        <v>-62</v>
      </c>
    </row>
    <row r="53" s="16" customFormat="true" ht="12" hidden="false" customHeight="true" outlineLevel="0" collapsed="false">
      <c r="A53" s="16" t="s">
        <v>322</v>
      </c>
      <c r="B53" s="17" t="n">
        <v>577</v>
      </c>
      <c r="C53" s="17" t="n">
        <v>19</v>
      </c>
      <c r="D53" s="17" t="n">
        <v>-961</v>
      </c>
      <c r="E53" s="17" t="n">
        <v>0</v>
      </c>
      <c r="F53" s="17" t="n">
        <v>-283</v>
      </c>
      <c r="G53" s="17" t="n">
        <v>0</v>
      </c>
      <c r="H53" s="17" t="n">
        <v>-648</v>
      </c>
    </row>
    <row r="54" s="16" customFormat="true" ht="12" hidden="false" customHeight="true" outlineLevel="0" collapsed="false">
      <c r="A54" s="16" t="s">
        <v>332</v>
      </c>
      <c r="B54" s="17" t="n">
        <v>413</v>
      </c>
      <c r="C54" s="17" t="n">
        <v>6</v>
      </c>
      <c r="D54" s="17" t="n">
        <v>-438</v>
      </c>
      <c r="E54" s="17" t="n">
        <v>0</v>
      </c>
      <c r="F54" s="17" t="n">
        <v>-146</v>
      </c>
      <c r="G54" s="17" t="n">
        <v>0</v>
      </c>
      <c r="H54" s="17" t="n">
        <v>-165</v>
      </c>
    </row>
    <row r="55" s="16" customFormat="true" ht="12" hidden="false" customHeight="true" outlineLevel="0" collapsed="false">
      <c r="A55" s="16" t="s">
        <v>330</v>
      </c>
      <c r="B55" s="17" t="n">
        <v>355</v>
      </c>
      <c r="C55" s="17" t="n">
        <v>17</v>
      </c>
      <c r="D55" s="17" t="n">
        <v>-172</v>
      </c>
      <c r="E55" s="17" t="n">
        <v>0</v>
      </c>
      <c r="F55" s="17" t="n">
        <v>-115</v>
      </c>
      <c r="G55" s="17" t="n">
        <v>0</v>
      </c>
      <c r="H55" s="17" t="n">
        <v>85</v>
      </c>
    </row>
    <row r="56" s="16" customFormat="true" ht="12" hidden="false" customHeight="true" outlineLevel="0" collapsed="false">
      <c r="A56" s="16" t="s">
        <v>328</v>
      </c>
      <c r="B56" s="17" t="n">
        <v>278</v>
      </c>
      <c r="C56" s="17" t="n">
        <v>14</v>
      </c>
      <c r="D56" s="17" t="n">
        <v>-113</v>
      </c>
      <c r="E56" s="17" t="n">
        <v>0</v>
      </c>
      <c r="F56" s="17" t="n">
        <v>-219</v>
      </c>
      <c r="G56" s="17" t="n">
        <v>0</v>
      </c>
      <c r="H56" s="17" t="n">
        <v>-40</v>
      </c>
    </row>
    <row r="57" s="16" customFormat="true" ht="12" hidden="false" customHeight="true" outlineLevel="0" collapsed="false">
      <c r="A57" s="16" t="s">
        <v>333</v>
      </c>
      <c r="B57" s="17" t="n">
        <v>199</v>
      </c>
      <c r="C57" s="17" t="n">
        <v>14</v>
      </c>
      <c r="D57" s="17" t="n">
        <v>-355</v>
      </c>
      <c r="E57" s="17" t="n">
        <v>0</v>
      </c>
      <c r="F57" s="17" t="n">
        <v>-199</v>
      </c>
      <c r="G57" s="17" t="n">
        <v>0</v>
      </c>
      <c r="H57" s="17" t="n">
        <v>-341</v>
      </c>
    </row>
    <row r="58" s="16" customFormat="true" ht="12" hidden="false" customHeight="true" outlineLevel="0" collapsed="false">
      <c r="A58" s="16" t="s">
        <v>327</v>
      </c>
      <c r="B58" s="17" t="n">
        <v>76</v>
      </c>
      <c r="C58" s="17" t="n">
        <v>0</v>
      </c>
      <c r="D58" s="17" t="n">
        <v>-6</v>
      </c>
      <c r="E58" s="17" t="n">
        <v>0</v>
      </c>
      <c r="F58" s="17" t="n">
        <v>-45</v>
      </c>
      <c r="G58" s="17" t="n">
        <v>0</v>
      </c>
      <c r="H58" s="17" t="n">
        <v>25</v>
      </c>
    </row>
    <row r="59" s="16" customFormat="true" ht="12.75" hidden="false" customHeight="false" outlineLevel="0" collapsed="false">
      <c r="B59" s="17"/>
      <c r="C59" s="17"/>
      <c r="D59" s="17"/>
      <c r="E59" s="17"/>
      <c r="F59" s="17"/>
      <c r="G59" s="17"/>
      <c r="H59" s="17"/>
    </row>
    <row r="60" customFormat="false" ht="12.75" hidden="false" customHeight="false" outlineLevel="0" collapsed="false">
      <c r="A60" s="16" t="s">
        <v>109</v>
      </c>
      <c r="B60" s="17" t="n">
        <f aca="false">SUM(B4:B59)</f>
        <v>144400</v>
      </c>
      <c r="C60" s="17" t="n">
        <f aca="false">SUM(C4:C59)</f>
        <v>3961</v>
      </c>
      <c r="D60" s="17" t="n">
        <f aca="false">SUM(D4:D59)</f>
        <v>-112927</v>
      </c>
      <c r="E60" s="17" t="n">
        <f aca="false">SUM(E4:E59)</f>
        <v>-717</v>
      </c>
      <c r="F60" s="17" t="n">
        <f aca="false">SUM(F4:F59)</f>
        <v>-41506</v>
      </c>
      <c r="G60" s="17" t="n">
        <f aca="false">SUM(G4:G59)</f>
        <v>39</v>
      </c>
      <c r="H60" s="17" t="n">
        <f aca="false">SUM(H4:H59)</f>
        <v>-6750</v>
      </c>
    </row>
    <row r="61" customFormat="false" ht="12.75" hidden="false" customHeight="false" outlineLevel="0" collapsed="false">
      <c r="A61" s="7" t="s">
        <v>110</v>
      </c>
      <c r="B61" s="18" t="n">
        <v>124861</v>
      </c>
      <c r="C61" s="18" t="n">
        <v>2501</v>
      </c>
      <c r="D61" s="18" t="n">
        <v>-102257</v>
      </c>
      <c r="E61" s="18" t="n">
        <v>152</v>
      </c>
      <c r="F61" s="18" t="n">
        <v>-28110</v>
      </c>
      <c r="G61" s="18" t="n">
        <v>51</v>
      </c>
      <c r="H61" s="18" t="n">
        <v>-2802</v>
      </c>
    </row>
    <row r="63" customFormat="false" ht="12.75" hidden="false" customHeight="false" outlineLevel="0" collapsed="false">
      <c r="A63" s="7" t="s">
        <v>111</v>
      </c>
      <c r="B63" s="19" t="n">
        <f aca="false">B60/($B60/100)</f>
        <v>100</v>
      </c>
      <c r="C63" s="19" t="n">
        <f aca="false">C60/($B60/100)</f>
        <v>2.74307479224377</v>
      </c>
      <c r="D63" s="19" t="n">
        <f aca="false">D60/($B60/100)</f>
        <v>-78.2042936288089</v>
      </c>
      <c r="E63" s="19" t="n">
        <f aca="false">E60/($B60/100)</f>
        <v>-0.496537396121884</v>
      </c>
      <c r="F63" s="19" t="n">
        <f aca="false">F60/($B60/100)</f>
        <v>-28.7437673130194</v>
      </c>
      <c r="G63" s="19" t="n">
        <f aca="false">G60/($B60/100)</f>
        <v>0.0270083102493075</v>
      </c>
      <c r="H63" s="19" t="n">
        <f aca="false">H60/($B60/100)</f>
        <v>-4.67451523545706</v>
      </c>
    </row>
    <row r="64" customFormat="false" ht="12.75" hidden="false" customHeight="false" outlineLevel="0" collapsed="false">
      <c r="A64" s="7" t="s">
        <v>112</v>
      </c>
      <c r="B64" s="19" t="n">
        <f aca="false">B61/($B61/100)</f>
        <v>100</v>
      </c>
      <c r="C64" s="19" t="n">
        <f aca="false">C61/($B61/100)</f>
        <v>2.00302736643147</v>
      </c>
      <c r="D64" s="19" t="n">
        <f aca="false">D61/($B61/100)</f>
        <v>-81.8966690960348</v>
      </c>
      <c r="E64" s="19" t="n">
        <f aca="false">E61/($B61/100)</f>
        <v>0.121735369731141</v>
      </c>
      <c r="F64" s="19" t="n">
        <f aca="false">F61/($B61/100)</f>
        <v>-22.5130344943577</v>
      </c>
      <c r="G64" s="19" t="n">
        <f aca="false">G61/($B61/100)</f>
        <v>0.0408454201071592</v>
      </c>
      <c r="H64" s="19" t="n">
        <f aca="false">H61/($B61/100)</f>
        <v>-2.24409543412274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6" min="2" style="7" width="10.13"/>
    <col collapsed="false" customWidth="true" hidden="false" outlineLevel="0" max="7" min="7" style="7" width="10.56"/>
    <col collapsed="false" customWidth="true" hidden="false" outlineLevel="0" max="9" min="8" style="7" width="10.13"/>
    <col collapsed="false" customWidth="true" hidden="false" outlineLevel="0" max="13" min="10" style="7" width="10.71"/>
    <col collapsed="false" customWidth="false" hidden="false" outlineLevel="0" max="257" min="14" style="7" width="9.14"/>
  </cols>
  <sheetData>
    <row r="1" customFormat="false" ht="27" hidden="false" customHeight="true" outlineLevel="0" collapsed="false">
      <c r="A1" s="8" t="s">
        <v>464</v>
      </c>
      <c r="B1" s="8"/>
      <c r="C1" s="8"/>
      <c r="D1" s="8"/>
      <c r="E1" s="8"/>
      <c r="F1" s="8"/>
      <c r="G1" s="8"/>
      <c r="H1" s="8"/>
      <c r="I1" s="8"/>
    </row>
    <row r="2" s="13" customFormat="true" ht="17.25" hidden="false" customHeight="true" outlineLevel="0" collapsed="false">
      <c r="A2" s="11" t="s">
        <v>465</v>
      </c>
      <c r="B2" s="11"/>
      <c r="C2" s="11"/>
      <c r="D2" s="11"/>
      <c r="E2" s="11"/>
      <c r="F2" s="11"/>
      <c r="G2" s="11"/>
      <c r="H2" s="11"/>
      <c r="I2" s="11"/>
      <c r="J2" s="12"/>
      <c r="K2" s="12"/>
    </row>
    <row r="3" customFormat="false" ht="81" hidden="false" customHeight="true" outlineLevel="0" collapsed="false">
      <c r="A3" s="14" t="s">
        <v>55</v>
      </c>
      <c r="B3" s="15" t="s">
        <v>368</v>
      </c>
      <c r="C3" s="15" t="s">
        <v>416</v>
      </c>
      <c r="D3" s="15" t="s">
        <v>417</v>
      </c>
      <c r="E3" s="15" t="s">
        <v>418</v>
      </c>
      <c r="F3" s="15" t="s">
        <v>419</v>
      </c>
      <c r="G3" s="15" t="s">
        <v>420</v>
      </c>
      <c r="H3" s="15" t="s">
        <v>421</v>
      </c>
      <c r="I3" s="15" t="s">
        <v>422</v>
      </c>
    </row>
    <row r="4" s="16" customFormat="true" ht="12" hidden="false" customHeight="true" outlineLevel="0" collapsed="false">
      <c r="A4" s="16" t="s">
        <v>144</v>
      </c>
      <c r="B4" s="17" t="n">
        <v>3083731</v>
      </c>
      <c r="C4" s="17" t="n">
        <v>3079382</v>
      </c>
      <c r="D4" s="17" t="n">
        <v>396839</v>
      </c>
      <c r="E4" s="17" t="n">
        <v>-2914470</v>
      </c>
      <c r="F4" s="17"/>
      <c r="G4" s="17" t="n">
        <v>-474728</v>
      </c>
      <c r="H4" s="17" t="n">
        <v>0</v>
      </c>
      <c r="I4" s="17" t="n">
        <v>87023</v>
      </c>
    </row>
    <row r="5" s="16" customFormat="true" ht="12" hidden="false" customHeight="true" outlineLevel="0" collapsed="false">
      <c r="A5" s="16" t="s">
        <v>146</v>
      </c>
      <c r="B5" s="17" t="n">
        <v>1905904</v>
      </c>
      <c r="C5" s="17" t="n">
        <v>1894584</v>
      </c>
      <c r="D5" s="17" t="n">
        <v>353044</v>
      </c>
      <c r="E5" s="17" t="n">
        <v>-3433674</v>
      </c>
      <c r="F5" s="17" t="n">
        <v>-4257</v>
      </c>
      <c r="G5" s="17" t="n">
        <v>-259442</v>
      </c>
      <c r="H5" s="17" t="n">
        <v>0</v>
      </c>
      <c r="I5" s="17" t="n">
        <v>-1449745</v>
      </c>
    </row>
    <row r="6" s="16" customFormat="true" ht="12" hidden="false" customHeight="true" outlineLevel="0" collapsed="false">
      <c r="A6" s="16" t="s">
        <v>147</v>
      </c>
      <c r="B6" s="17" t="n">
        <v>1433103</v>
      </c>
      <c r="C6" s="17" t="n">
        <v>1423109</v>
      </c>
      <c r="D6" s="17" t="n">
        <v>324059</v>
      </c>
      <c r="E6" s="17" t="n">
        <v>-1259966</v>
      </c>
      <c r="F6" s="17"/>
      <c r="G6" s="17" t="n">
        <v>-342066</v>
      </c>
      <c r="H6" s="17" t="n">
        <v>0</v>
      </c>
      <c r="I6" s="17" t="n">
        <v>145136</v>
      </c>
    </row>
    <row r="7" s="16" customFormat="true" ht="12" hidden="false" customHeight="true" outlineLevel="0" collapsed="false">
      <c r="A7" s="16" t="s">
        <v>233</v>
      </c>
      <c r="B7" s="17" t="n">
        <v>349193</v>
      </c>
      <c r="C7" s="17" t="n">
        <v>303242</v>
      </c>
      <c r="D7" s="17" t="n">
        <v>17054</v>
      </c>
      <c r="E7" s="17" t="n">
        <v>-221616</v>
      </c>
      <c r="F7" s="17" t="n">
        <v>-29636</v>
      </c>
      <c r="G7" s="17" t="n">
        <v>-47506</v>
      </c>
      <c r="H7" s="17" t="n">
        <v>0</v>
      </c>
      <c r="I7" s="17" t="n">
        <v>21538</v>
      </c>
    </row>
    <row r="8" s="16" customFormat="true" ht="12" hidden="false" customHeight="true" outlineLevel="0" collapsed="false">
      <c r="A8" s="16" t="s">
        <v>157</v>
      </c>
      <c r="B8" s="17" t="n">
        <v>319382</v>
      </c>
      <c r="C8" s="17" t="n">
        <v>297722</v>
      </c>
      <c r="D8" s="17" t="n">
        <v>28738</v>
      </c>
      <c r="E8" s="17" t="n">
        <v>-555907</v>
      </c>
      <c r="F8" s="17" t="n">
        <v>135</v>
      </c>
      <c r="G8" s="17" t="n">
        <v>-28654</v>
      </c>
      <c r="H8" s="17" t="n">
        <v>0</v>
      </c>
      <c r="I8" s="17" t="n">
        <v>-257966</v>
      </c>
    </row>
    <row r="9" s="16" customFormat="true" ht="12" hidden="false" customHeight="true" outlineLevel="0" collapsed="false">
      <c r="A9" s="16" t="s">
        <v>235</v>
      </c>
      <c r="B9" s="17" t="n">
        <v>270821</v>
      </c>
      <c r="C9" s="17" t="n">
        <v>251113</v>
      </c>
      <c r="D9" s="17" t="n">
        <v>9663</v>
      </c>
      <c r="E9" s="17" t="n">
        <v>-181649</v>
      </c>
      <c r="F9" s="17"/>
      <c r="G9" s="17" t="n">
        <v>-51574</v>
      </c>
      <c r="H9" s="17" t="n">
        <v>0</v>
      </c>
      <c r="I9" s="17" t="n">
        <v>27553</v>
      </c>
    </row>
    <row r="10" s="16" customFormat="true" ht="12" hidden="false" customHeight="true" outlineLevel="0" collapsed="false">
      <c r="A10" s="16" t="s">
        <v>234</v>
      </c>
      <c r="B10" s="17" t="n">
        <v>223744</v>
      </c>
      <c r="C10" s="17" t="n">
        <v>200520</v>
      </c>
      <c r="D10" s="17" t="n">
        <v>9800</v>
      </c>
      <c r="E10" s="17" t="n">
        <v>-145021</v>
      </c>
      <c r="F10" s="17" t="n">
        <v>-32299</v>
      </c>
      <c r="G10" s="17" t="n">
        <v>-25357</v>
      </c>
      <c r="H10" s="17" t="n">
        <v>0</v>
      </c>
      <c r="I10" s="17" t="n">
        <v>7643</v>
      </c>
    </row>
    <row r="11" s="16" customFormat="true" ht="12" hidden="false" customHeight="true" outlineLevel="0" collapsed="false">
      <c r="A11" s="16" t="s">
        <v>158</v>
      </c>
      <c r="B11" s="17" t="n">
        <v>219517</v>
      </c>
      <c r="C11" s="17" t="n">
        <v>103291</v>
      </c>
      <c r="D11" s="17" t="n">
        <v>13214</v>
      </c>
      <c r="E11" s="17" t="n">
        <v>-31901</v>
      </c>
      <c r="F11" s="17"/>
      <c r="G11" s="17" t="n">
        <v>-23515</v>
      </c>
      <c r="H11" s="17" t="n">
        <v>0</v>
      </c>
      <c r="I11" s="17" t="n">
        <v>61089</v>
      </c>
    </row>
    <row r="12" s="16" customFormat="true" ht="12" hidden="false" customHeight="true" outlineLevel="0" collapsed="false">
      <c r="A12" s="16" t="s">
        <v>236</v>
      </c>
      <c r="B12" s="17" t="n">
        <v>209128</v>
      </c>
      <c r="C12" s="17" t="n">
        <v>177574</v>
      </c>
      <c r="D12" s="17" t="n">
        <v>7556</v>
      </c>
      <c r="E12" s="17" t="n">
        <v>-148107</v>
      </c>
      <c r="F12" s="17" t="n">
        <v>-22899</v>
      </c>
      <c r="G12" s="17" t="n">
        <v>-39505</v>
      </c>
      <c r="H12" s="17" t="n">
        <v>0</v>
      </c>
      <c r="I12" s="17" t="n">
        <v>-25381</v>
      </c>
    </row>
    <row r="13" s="16" customFormat="true" ht="12" hidden="false" customHeight="true" outlineLevel="0" collapsed="false">
      <c r="A13" s="16" t="s">
        <v>237</v>
      </c>
      <c r="B13" s="17" t="n">
        <v>206517</v>
      </c>
      <c r="C13" s="17" t="n">
        <v>192410</v>
      </c>
      <c r="D13" s="17" t="n">
        <v>9218</v>
      </c>
      <c r="E13" s="17" t="n">
        <v>-206482</v>
      </c>
      <c r="F13" s="17" t="n">
        <v>0</v>
      </c>
      <c r="G13" s="17" t="n">
        <v>-40316</v>
      </c>
      <c r="H13" s="17" t="n">
        <v>0</v>
      </c>
      <c r="I13" s="17" t="n">
        <v>-45170</v>
      </c>
    </row>
    <row r="14" s="16" customFormat="true" ht="12" hidden="false" customHeight="true" outlineLevel="0" collapsed="false">
      <c r="A14" s="16" t="s">
        <v>160</v>
      </c>
      <c r="B14" s="17" t="n">
        <v>203268</v>
      </c>
      <c r="C14" s="17" t="n">
        <v>199259</v>
      </c>
      <c r="D14" s="17" t="n">
        <v>16736</v>
      </c>
      <c r="E14" s="17" t="n">
        <v>-146318</v>
      </c>
      <c r="F14" s="17"/>
      <c r="G14" s="17" t="n">
        <v>-56028</v>
      </c>
      <c r="H14" s="17" t="n">
        <v>0</v>
      </c>
      <c r="I14" s="17" t="n">
        <v>13649</v>
      </c>
    </row>
    <row r="15" s="16" customFormat="true" ht="12" hidden="false" customHeight="true" outlineLevel="0" collapsed="false">
      <c r="A15" s="16" t="s">
        <v>238</v>
      </c>
      <c r="B15" s="17" t="n">
        <v>202861</v>
      </c>
      <c r="C15" s="17" t="n">
        <v>188250</v>
      </c>
      <c r="D15" s="17" t="n">
        <v>7870</v>
      </c>
      <c r="E15" s="17" t="n">
        <v>-136907</v>
      </c>
      <c r="F15" s="17" t="n">
        <v>0</v>
      </c>
      <c r="G15" s="17" t="n">
        <v>-25473</v>
      </c>
      <c r="H15" s="17" t="n">
        <v>0</v>
      </c>
      <c r="I15" s="17" t="n">
        <v>33740</v>
      </c>
    </row>
    <row r="16" s="16" customFormat="true" ht="12" hidden="false" customHeight="true" outlineLevel="0" collapsed="false">
      <c r="A16" s="16" t="s">
        <v>239</v>
      </c>
      <c r="B16" s="17" t="n">
        <v>166421</v>
      </c>
      <c r="C16" s="17" t="n">
        <v>152874</v>
      </c>
      <c r="D16" s="17" t="n">
        <v>9975</v>
      </c>
      <c r="E16" s="17" t="n">
        <v>-125843</v>
      </c>
      <c r="F16" s="17"/>
      <c r="G16" s="17" t="n">
        <v>-24720</v>
      </c>
      <c r="H16" s="17" t="n">
        <v>0</v>
      </c>
      <c r="I16" s="17" t="n">
        <v>12286</v>
      </c>
    </row>
    <row r="17" s="16" customFormat="true" ht="12" hidden="false" customHeight="true" outlineLevel="0" collapsed="false">
      <c r="A17" s="16" t="s">
        <v>240</v>
      </c>
      <c r="B17" s="17" t="n">
        <v>164832</v>
      </c>
      <c r="C17" s="17" t="n">
        <v>145073</v>
      </c>
      <c r="D17" s="17" t="n">
        <v>13891</v>
      </c>
      <c r="E17" s="17" t="n">
        <v>-114852</v>
      </c>
      <c r="F17" s="17"/>
      <c r="G17" s="17" t="n">
        <v>-16253</v>
      </c>
      <c r="H17" s="17" t="n">
        <v>-77</v>
      </c>
      <c r="I17" s="17" t="n">
        <v>27782</v>
      </c>
    </row>
    <row r="18" s="16" customFormat="true" ht="12" hidden="false" customHeight="true" outlineLevel="0" collapsed="false">
      <c r="A18" s="16" t="s">
        <v>244</v>
      </c>
      <c r="B18" s="17" t="n">
        <v>146734</v>
      </c>
      <c r="C18" s="17" t="n">
        <v>129414</v>
      </c>
      <c r="D18" s="17" t="n">
        <v>5330</v>
      </c>
      <c r="E18" s="17" t="n">
        <v>-90652</v>
      </c>
      <c r="F18" s="17"/>
      <c r="G18" s="17" t="n">
        <v>-25502</v>
      </c>
      <c r="H18" s="17" t="n">
        <v>0</v>
      </c>
      <c r="I18" s="17" t="n">
        <v>18590</v>
      </c>
    </row>
    <row r="19" s="16" customFormat="true" ht="12" hidden="false" customHeight="true" outlineLevel="0" collapsed="false">
      <c r="A19" s="16" t="s">
        <v>241</v>
      </c>
      <c r="B19" s="17" t="n">
        <v>141754</v>
      </c>
      <c r="C19" s="17" t="n">
        <v>124770</v>
      </c>
      <c r="D19" s="17" t="n">
        <v>5741</v>
      </c>
      <c r="E19" s="17" t="n">
        <v>-76088</v>
      </c>
      <c r="F19" s="17" t="n">
        <v>-7565</v>
      </c>
      <c r="G19" s="17" t="n">
        <v>-20786</v>
      </c>
      <c r="H19" s="17" t="n">
        <v>0</v>
      </c>
      <c r="I19" s="17" t="n">
        <v>26072</v>
      </c>
    </row>
    <row r="20" s="16" customFormat="true" ht="12" hidden="false" customHeight="true" outlineLevel="0" collapsed="false">
      <c r="A20" s="16" t="s">
        <v>148</v>
      </c>
      <c r="B20" s="17" t="n">
        <v>130270</v>
      </c>
      <c r="C20" s="17" t="n">
        <v>118593</v>
      </c>
      <c r="D20" s="17" t="n">
        <v>297465</v>
      </c>
      <c r="E20" s="17" t="n">
        <v>-153353</v>
      </c>
      <c r="F20" s="17" t="n">
        <v>0</v>
      </c>
      <c r="G20" s="17" t="n">
        <v>-96353</v>
      </c>
      <c r="H20" s="17" t="n">
        <v>0</v>
      </c>
      <c r="I20" s="17" t="n">
        <v>166352</v>
      </c>
    </row>
    <row r="21" s="16" customFormat="true" ht="12" hidden="false" customHeight="true" outlineLevel="0" collapsed="false">
      <c r="A21" s="16" t="s">
        <v>243</v>
      </c>
      <c r="B21" s="17" t="n">
        <v>122875</v>
      </c>
      <c r="C21" s="17" t="n">
        <v>106133</v>
      </c>
      <c r="D21" s="17" t="n">
        <v>3831</v>
      </c>
      <c r="E21" s="17" t="n">
        <v>-85894</v>
      </c>
      <c r="F21" s="17"/>
      <c r="G21" s="17" t="n">
        <v>-22019</v>
      </c>
      <c r="H21" s="17" t="n">
        <v>0</v>
      </c>
      <c r="I21" s="17" t="n">
        <v>2051</v>
      </c>
    </row>
    <row r="22" s="16" customFormat="true" ht="12" hidden="false" customHeight="true" outlineLevel="0" collapsed="false">
      <c r="A22" s="16" t="s">
        <v>242</v>
      </c>
      <c r="B22" s="17" t="n">
        <v>120076</v>
      </c>
      <c r="C22" s="17" t="n">
        <v>103758</v>
      </c>
      <c r="D22" s="17" t="n">
        <v>3101</v>
      </c>
      <c r="E22" s="17" t="n">
        <v>-69914</v>
      </c>
      <c r="F22" s="17" t="n">
        <v>-6190</v>
      </c>
      <c r="G22" s="17" t="n">
        <v>-16438</v>
      </c>
      <c r="H22" s="17" t="n">
        <v>-2091</v>
      </c>
      <c r="I22" s="17" t="n">
        <v>12226</v>
      </c>
    </row>
    <row r="23" s="16" customFormat="true" ht="12" hidden="false" customHeight="true" outlineLevel="0" collapsed="false">
      <c r="A23" s="16" t="s">
        <v>245</v>
      </c>
      <c r="B23" s="17" t="n">
        <v>118261</v>
      </c>
      <c r="C23" s="17" t="n">
        <v>105859</v>
      </c>
      <c r="D23" s="17" t="n">
        <v>3980</v>
      </c>
      <c r="E23" s="17" t="n">
        <v>-58071</v>
      </c>
      <c r="F23" s="17" t="n">
        <v>-6085</v>
      </c>
      <c r="G23" s="17" t="n">
        <v>-18396</v>
      </c>
      <c r="H23" s="17" t="n">
        <v>0</v>
      </c>
      <c r="I23" s="17" t="n">
        <v>27287</v>
      </c>
    </row>
    <row r="24" s="16" customFormat="true" ht="12" hidden="false" customHeight="true" outlineLevel="0" collapsed="false">
      <c r="A24" s="16" t="s">
        <v>154</v>
      </c>
      <c r="B24" s="17" t="n">
        <v>115130</v>
      </c>
      <c r="C24" s="17" t="n">
        <v>98130</v>
      </c>
      <c r="D24" s="17" t="n">
        <v>7129</v>
      </c>
      <c r="E24" s="17" t="n">
        <v>-73955</v>
      </c>
      <c r="F24" s="17" t="n">
        <v>0</v>
      </c>
      <c r="G24" s="17" t="n">
        <v>-19942</v>
      </c>
      <c r="H24" s="17" t="n">
        <v>0</v>
      </c>
      <c r="I24" s="17" t="n">
        <v>11362</v>
      </c>
    </row>
    <row r="25" s="16" customFormat="true" ht="12" hidden="false" customHeight="true" outlineLevel="0" collapsed="false">
      <c r="A25" s="16" t="s">
        <v>246</v>
      </c>
      <c r="B25" s="17" t="n">
        <v>101791</v>
      </c>
      <c r="C25" s="17" t="n">
        <v>88183</v>
      </c>
      <c r="D25" s="17" t="n">
        <v>3129</v>
      </c>
      <c r="E25" s="17" t="n">
        <v>-70447</v>
      </c>
      <c r="F25" s="17"/>
      <c r="G25" s="17" t="n">
        <v>-16622</v>
      </c>
      <c r="H25" s="17" t="n">
        <v>0</v>
      </c>
      <c r="I25" s="17" t="n">
        <v>4243</v>
      </c>
    </row>
    <row r="26" s="16" customFormat="true" ht="12" hidden="false" customHeight="true" outlineLevel="0" collapsed="false">
      <c r="A26" s="16" t="s">
        <v>250</v>
      </c>
      <c r="B26" s="17" t="n">
        <v>97770</v>
      </c>
      <c r="C26" s="17" t="n">
        <v>86744</v>
      </c>
      <c r="D26" s="17" t="n">
        <v>5757</v>
      </c>
      <c r="E26" s="17" t="n">
        <v>-55057</v>
      </c>
      <c r="F26" s="17"/>
      <c r="G26" s="17" t="n">
        <v>-18146</v>
      </c>
      <c r="H26" s="17" t="n">
        <v>0</v>
      </c>
      <c r="I26" s="17" t="n">
        <v>19298</v>
      </c>
    </row>
    <row r="27" s="16" customFormat="true" ht="12" hidden="false" customHeight="true" outlineLevel="0" collapsed="false">
      <c r="A27" s="16" t="s">
        <v>251</v>
      </c>
      <c r="B27" s="17" t="n">
        <v>95442</v>
      </c>
      <c r="C27" s="17" t="n">
        <v>83506</v>
      </c>
      <c r="D27" s="17" t="n">
        <v>4020</v>
      </c>
      <c r="E27" s="17" t="n">
        <v>-51489</v>
      </c>
      <c r="F27" s="17"/>
      <c r="G27" s="17" t="n">
        <v>-17195</v>
      </c>
      <c r="H27" s="17" t="n">
        <v>0</v>
      </c>
      <c r="I27" s="17" t="n">
        <v>18842</v>
      </c>
    </row>
    <row r="28" s="16" customFormat="true" ht="12" hidden="false" customHeight="true" outlineLevel="0" collapsed="false">
      <c r="A28" s="16" t="s">
        <v>247</v>
      </c>
      <c r="B28" s="17" t="n">
        <v>94806</v>
      </c>
      <c r="C28" s="17" t="n">
        <v>81851</v>
      </c>
      <c r="D28" s="17" t="n">
        <v>2418</v>
      </c>
      <c r="E28" s="17" t="n">
        <v>-40435</v>
      </c>
      <c r="F28" s="17"/>
      <c r="G28" s="17" t="n">
        <v>-16069</v>
      </c>
      <c r="H28" s="17" t="n">
        <v>0</v>
      </c>
      <c r="I28" s="17" t="n">
        <v>27765</v>
      </c>
    </row>
    <row r="29" s="16" customFormat="true" ht="12" hidden="false" customHeight="true" outlineLevel="0" collapsed="false">
      <c r="A29" s="16" t="s">
        <v>248</v>
      </c>
      <c r="B29" s="17" t="n">
        <v>79027</v>
      </c>
      <c r="C29" s="17" t="n">
        <v>68042</v>
      </c>
      <c r="D29" s="17" t="n">
        <v>2741</v>
      </c>
      <c r="E29" s="17" t="n">
        <v>-43441</v>
      </c>
      <c r="F29" s="17"/>
      <c r="G29" s="17" t="n">
        <v>-12621</v>
      </c>
      <c r="H29" s="17" t="n">
        <v>0</v>
      </c>
      <c r="I29" s="17" t="n">
        <v>14721</v>
      </c>
    </row>
    <row r="30" s="16" customFormat="true" ht="12" hidden="false" customHeight="true" outlineLevel="0" collapsed="false">
      <c r="A30" s="16" t="s">
        <v>249</v>
      </c>
      <c r="B30" s="17" t="n">
        <v>74029</v>
      </c>
      <c r="C30" s="17" t="n">
        <v>64739</v>
      </c>
      <c r="D30" s="17" t="n">
        <v>2966</v>
      </c>
      <c r="E30" s="17" t="n">
        <v>-44950</v>
      </c>
      <c r="F30" s="17"/>
      <c r="G30" s="17" t="n">
        <v>-17934</v>
      </c>
      <c r="H30" s="17" t="n">
        <v>0</v>
      </c>
      <c r="I30" s="17" t="n">
        <v>4821</v>
      </c>
    </row>
    <row r="31" s="16" customFormat="true" ht="12" hidden="false" customHeight="true" outlineLevel="0" collapsed="false">
      <c r="A31" s="16" t="s">
        <v>175</v>
      </c>
      <c r="B31" s="17" t="n">
        <v>71130</v>
      </c>
      <c r="C31" s="17" t="n">
        <v>65743</v>
      </c>
      <c r="D31" s="17" t="n">
        <v>1312</v>
      </c>
      <c r="E31" s="17" t="n">
        <v>-62493</v>
      </c>
      <c r="F31" s="17"/>
      <c r="G31" s="17" t="n">
        <v>-10017</v>
      </c>
      <c r="H31" s="17" t="n">
        <v>0</v>
      </c>
      <c r="I31" s="17" t="n">
        <v>-5455</v>
      </c>
    </row>
    <row r="32" s="16" customFormat="true" ht="12" hidden="false" customHeight="true" outlineLevel="0" collapsed="false">
      <c r="A32" s="16" t="s">
        <v>252</v>
      </c>
      <c r="B32" s="17" t="n">
        <v>57938</v>
      </c>
      <c r="C32" s="17" t="n">
        <v>48716</v>
      </c>
      <c r="D32" s="17" t="n">
        <v>1568</v>
      </c>
      <c r="E32" s="17" t="n">
        <v>-30094</v>
      </c>
      <c r="F32" s="17" t="n">
        <v>-5794</v>
      </c>
      <c r="G32" s="17" t="n">
        <v>-9593</v>
      </c>
      <c r="H32" s="17" t="n">
        <v>0</v>
      </c>
      <c r="I32" s="17" t="n">
        <v>4803</v>
      </c>
    </row>
    <row r="33" s="16" customFormat="true" ht="12" hidden="false" customHeight="true" outlineLevel="0" collapsed="false">
      <c r="A33" s="16" t="s">
        <v>253</v>
      </c>
      <c r="B33" s="17" t="n">
        <v>54813</v>
      </c>
      <c r="C33" s="17" t="n">
        <v>50389</v>
      </c>
      <c r="D33" s="17" t="n">
        <v>1370</v>
      </c>
      <c r="E33" s="17" t="n">
        <v>-31195</v>
      </c>
      <c r="F33" s="17" t="n">
        <v>-11033</v>
      </c>
      <c r="G33" s="17" t="n">
        <v>-6287</v>
      </c>
      <c r="H33" s="17" t="n">
        <v>0</v>
      </c>
      <c r="I33" s="17" t="n">
        <v>3244</v>
      </c>
    </row>
    <row r="34" s="16" customFormat="true" ht="12" hidden="false" customHeight="true" outlineLevel="0" collapsed="false">
      <c r="A34" s="16" t="s">
        <v>254</v>
      </c>
      <c r="B34" s="17" t="n">
        <v>52497</v>
      </c>
      <c r="C34" s="17" t="n">
        <v>47116</v>
      </c>
      <c r="D34" s="17" t="n">
        <v>1389</v>
      </c>
      <c r="E34" s="17" t="n">
        <v>-29671</v>
      </c>
      <c r="F34" s="17" t="n">
        <v>0</v>
      </c>
      <c r="G34" s="17" t="n">
        <v>-6651</v>
      </c>
      <c r="H34" s="17" t="n">
        <v>0</v>
      </c>
      <c r="I34" s="17" t="n">
        <v>12183</v>
      </c>
    </row>
    <row r="35" s="16" customFormat="true" ht="12" hidden="false" customHeight="true" outlineLevel="0" collapsed="false">
      <c r="A35" s="16" t="s">
        <v>200</v>
      </c>
      <c r="B35" s="17" t="n">
        <v>50338</v>
      </c>
      <c r="C35" s="17" t="n">
        <v>42488</v>
      </c>
      <c r="D35" s="17" t="n">
        <v>1102</v>
      </c>
      <c r="E35" s="17" t="n">
        <v>-22897</v>
      </c>
      <c r="F35" s="17"/>
      <c r="G35" s="17" t="n">
        <v>-1801</v>
      </c>
      <c r="H35" s="17" t="n">
        <v>546</v>
      </c>
      <c r="I35" s="17" t="n">
        <v>19438</v>
      </c>
    </row>
    <row r="36" s="16" customFormat="true" ht="12" hidden="false" customHeight="true" outlineLevel="0" collapsed="false">
      <c r="A36" s="16" t="s">
        <v>255</v>
      </c>
      <c r="B36" s="17" t="n">
        <v>48749</v>
      </c>
      <c r="C36" s="17" t="n">
        <v>41847</v>
      </c>
      <c r="D36" s="17" t="n">
        <v>1829</v>
      </c>
      <c r="E36" s="17" t="n">
        <v>-24302</v>
      </c>
      <c r="F36" s="17"/>
      <c r="G36" s="17" t="n">
        <v>-11616</v>
      </c>
      <c r="H36" s="17" t="n">
        <v>0</v>
      </c>
      <c r="I36" s="17" t="n">
        <v>7758</v>
      </c>
    </row>
    <row r="37" s="16" customFormat="true" ht="12" hidden="false" customHeight="true" outlineLevel="0" collapsed="false">
      <c r="A37" s="16" t="s">
        <v>256</v>
      </c>
      <c r="B37" s="17" t="n">
        <v>37447</v>
      </c>
      <c r="C37" s="17" t="n">
        <v>31556</v>
      </c>
      <c r="D37" s="17" t="n">
        <v>1805</v>
      </c>
      <c r="E37" s="17" t="n">
        <v>-21504</v>
      </c>
      <c r="F37" s="17"/>
      <c r="G37" s="17" t="n">
        <v>-7356</v>
      </c>
      <c r="H37" s="17" t="n">
        <v>0</v>
      </c>
      <c r="I37" s="17" t="n">
        <v>4501</v>
      </c>
    </row>
    <row r="38" s="16" customFormat="true" ht="12" hidden="false" customHeight="true" outlineLevel="0" collapsed="false">
      <c r="A38" s="16" t="s">
        <v>179</v>
      </c>
      <c r="B38" s="17" t="n">
        <v>24988</v>
      </c>
      <c r="C38" s="17" t="n">
        <v>22840</v>
      </c>
      <c r="D38" s="17" t="n">
        <v>669</v>
      </c>
      <c r="E38" s="17" t="n">
        <v>-18197</v>
      </c>
      <c r="F38" s="17"/>
      <c r="G38" s="17" t="n">
        <v>-4334</v>
      </c>
      <c r="H38" s="17" t="n">
        <v>0</v>
      </c>
      <c r="I38" s="17" t="n">
        <v>978</v>
      </c>
    </row>
    <row r="39" s="16" customFormat="true" ht="12" hidden="false" customHeight="true" outlineLevel="0" collapsed="false">
      <c r="A39" s="16" t="s">
        <v>211</v>
      </c>
      <c r="B39" s="17" t="n">
        <v>7143</v>
      </c>
      <c r="C39" s="17" t="n">
        <v>3251</v>
      </c>
      <c r="D39" s="17" t="n">
        <v>29</v>
      </c>
      <c r="E39" s="17" t="n">
        <v>-3699</v>
      </c>
      <c r="F39" s="17" t="n">
        <v>0</v>
      </c>
      <c r="G39" s="17" t="n">
        <v>-628</v>
      </c>
      <c r="H39" s="17" t="n">
        <v>0</v>
      </c>
      <c r="I39" s="17" t="n">
        <v>-1047</v>
      </c>
    </row>
    <row r="40" s="16" customFormat="true" ht="12" hidden="false" customHeight="true" outlineLevel="0" collapsed="false">
      <c r="A40" s="16" t="s">
        <v>217</v>
      </c>
      <c r="B40" s="17" t="n">
        <v>1891</v>
      </c>
      <c r="C40" s="17" t="n">
        <v>1387</v>
      </c>
      <c r="D40" s="17" t="n">
        <v>13</v>
      </c>
      <c r="E40" s="17" t="n">
        <v>-1377</v>
      </c>
      <c r="F40" s="17"/>
      <c r="G40" s="17" t="n">
        <v>-10557</v>
      </c>
      <c r="H40" s="17" t="n">
        <v>0</v>
      </c>
      <c r="I40" s="17" t="n">
        <v>-10534</v>
      </c>
    </row>
    <row r="41" s="16" customFormat="true" ht="12" hidden="false" customHeight="true" outlineLevel="0" collapsed="false">
      <c r="A41" s="16" t="s">
        <v>176</v>
      </c>
      <c r="B41" s="17" t="n">
        <v>0</v>
      </c>
      <c r="C41" s="17" t="n">
        <v>533</v>
      </c>
      <c r="D41" s="17" t="n">
        <v>6328</v>
      </c>
      <c r="E41" s="17" t="n">
        <v>-10241</v>
      </c>
      <c r="F41" s="17"/>
      <c r="G41" s="17" t="n">
        <v>-4618</v>
      </c>
      <c r="H41" s="17" t="n">
        <v>0</v>
      </c>
      <c r="I41" s="17" t="n">
        <v>-7998</v>
      </c>
    </row>
    <row r="42" s="16" customFormat="true" ht="12.75" hidden="false" customHeight="false" outlineLevel="0" collapsed="false">
      <c r="B42" s="17"/>
      <c r="C42" s="17"/>
      <c r="D42" s="17"/>
      <c r="E42" s="17"/>
      <c r="F42" s="17"/>
      <c r="G42" s="17"/>
      <c r="H42" s="17"/>
      <c r="I42" s="17"/>
    </row>
    <row r="43" customFormat="false" ht="12.75" hidden="false" customHeight="false" outlineLevel="0" collapsed="false">
      <c r="A43" s="16" t="s">
        <v>109</v>
      </c>
      <c r="B43" s="17" t="n">
        <f aca="false">SUM(B4:B42)</f>
        <v>10803321</v>
      </c>
      <c r="C43" s="17" t="n">
        <f aca="false">SUM(C4:C42)</f>
        <v>10223991</v>
      </c>
      <c r="D43" s="17" t="n">
        <f aca="false">SUM(D4:D42)</f>
        <v>1582679</v>
      </c>
      <c r="E43" s="17" t="n">
        <f aca="false">SUM(E4:E42)</f>
        <v>-10792129</v>
      </c>
      <c r="F43" s="17" t="n">
        <f aca="false">SUM(F4:F42)</f>
        <v>-125623</v>
      </c>
      <c r="G43" s="17" t="n">
        <f aca="false">SUM(G4:G42)</f>
        <v>-1846618</v>
      </c>
      <c r="H43" s="17" t="n">
        <f aca="false">SUM(H4:H42)</f>
        <v>-1622</v>
      </c>
      <c r="I43" s="17" t="n">
        <f aca="false">SUM(I4:I42)</f>
        <v>-959322</v>
      </c>
    </row>
    <row r="44" customFormat="false" ht="12.75" hidden="false" customHeight="false" outlineLevel="0" collapsed="false">
      <c r="A44" s="7" t="s">
        <v>110</v>
      </c>
      <c r="B44" s="18" t="n">
        <v>10717452</v>
      </c>
      <c r="C44" s="18" t="n">
        <v>10104332</v>
      </c>
      <c r="D44" s="18" t="n">
        <v>1530605</v>
      </c>
      <c r="E44" s="18" t="n">
        <v>-8624428</v>
      </c>
      <c r="F44" s="18" t="n">
        <v>-108851</v>
      </c>
      <c r="G44" s="18" t="n">
        <v>-1667043</v>
      </c>
      <c r="H44" s="18" t="n">
        <v>-10452</v>
      </c>
      <c r="I44" s="18" t="n">
        <v>1224163</v>
      </c>
    </row>
    <row r="46" customFormat="false" ht="12.75" hidden="false" customHeight="false" outlineLevel="0" collapsed="false">
      <c r="A46" s="7" t="s">
        <v>111</v>
      </c>
      <c r="B46" s="19" t="n">
        <f aca="false">B43/($C43/100)</f>
        <v>105.666378227446</v>
      </c>
      <c r="C46" s="19" t="n">
        <f aca="false">C43/($C43/100)</f>
        <v>100</v>
      </c>
      <c r="D46" s="19" t="n">
        <f aca="false">D43/($C43/100)</f>
        <v>15.4800507942544</v>
      </c>
      <c r="E46" s="19" t="n">
        <f aca="false">E43/($C43/100)</f>
        <v>-105.55691021246</v>
      </c>
      <c r="F46" s="19" t="n">
        <f aca="false">F43/($C43/100)</f>
        <v>-1.22870804561545</v>
      </c>
      <c r="G46" s="19" t="n">
        <f aca="false">G43/($C43/100)</f>
        <v>-18.0616160558044</v>
      </c>
      <c r="H46" s="19" t="n">
        <f aca="false">H43/($C43/100)</f>
        <v>-0.0158646462032292</v>
      </c>
      <c r="I46" s="19" t="n">
        <f aca="false">I43/($C43/100)</f>
        <v>-9.38304816582878</v>
      </c>
    </row>
    <row r="47" customFormat="false" ht="12.75" hidden="false" customHeight="false" outlineLevel="0" collapsed="false">
      <c r="A47" s="7" t="s">
        <v>112</v>
      </c>
      <c r="B47" s="19" t="n">
        <f aca="false">B44/($C44/100)</f>
        <v>106.067892464341</v>
      </c>
      <c r="C47" s="19" t="n">
        <f aca="false">C44/($C44/100)</f>
        <v>100</v>
      </c>
      <c r="D47" s="19" t="n">
        <f aca="false">D44/($C44/100)</f>
        <v>15.1480078049692</v>
      </c>
      <c r="E47" s="19" t="n">
        <f aca="false">E44/($C44/100)</f>
        <v>-85.3537670773288</v>
      </c>
      <c r="F47" s="19" t="n">
        <f aca="false">F44/($C44/100)</f>
        <v>-1.07727062016569</v>
      </c>
      <c r="G47" s="19" t="n">
        <f aca="false">G44/($C44/100)</f>
        <v>-16.4982999370963</v>
      </c>
      <c r="H47" s="19" t="n">
        <f aca="false">H44/($C44/100)</f>
        <v>-0.103440781637025</v>
      </c>
      <c r="I47" s="19" t="n">
        <f aca="false">I44/($C44/100)</f>
        <v>12.1152293887414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6" min="2" style="7" width="10.13"/>
    <col collapsed="false" customWidth="true" hidden="false" outlineLevel="0" max="7" min="7" style="7" width="10.56"/>
    <col collapsed="false" customWidth="true" hidden="false" outlineLevel="0" max="9" min="8" style="7" width="10.13"/>
    <col collapsed="false" customWidth="true" hidden="false" outlineLevel="0" max="13" min="10" style="7" width="10.71"/>
    <col collapsed="false" customWidth="false" hidden="false" outlineLevel="0" max="257" min="14" style="7" width="9.14"/>
  </cols>
  <sheetData>
    <row r="1" customFormat="false" ht="27" hidden="false" customHeight="true" outlineLevel="0" collapsed="false">
      <c r="A1" s="8" t="s">
        <v>466</v>
      </c>
      <c r="B1" s="8"/>
      <c r="C1" s="8"/>
      <c r="D1" s="8"/>
      <c r="E1" s="8"/>
      <c r="F1" s="8"/>
      <c r="G1" s="8"/>
      <c r="H1" s="8"/>
      <c r="I1" s="8"/>
    </row>
    <row r="2" s="13" customFormat="true" ht="17.25" hidden="false" customHeight="true" outlineLevel="0" collapsed="false">
      <c r="A2" s="11" t="s">
        <v>467</v>
      </c>
      <c r="B2" s="11"/>
      <c r="C2" s="11"/>
      <c r="D2" s="11"/>
      <c r="E2" s="11"/>
      <c r="F2" s="11"/>
      <c r="G2" s="11"/>
      <c r="H2" s="11"/>
      <c r="I2" s="11"/>
      <c r="J2" s="12"/>
      <c r="K2" s="12"/>
    </row>
    <row r="3" customFormat="false" ht="81" hidden="false" customHeight="true" outlineLevel="0" collapsed="false">
      <c r="A3" s="14" t="s">
        <v>55</v>
      </c>
      <c r="B3" s="15" t="s">
        <v>368</v>
      </c>
      <c r="C3" s="15" t="s">
        <v>416</v>
      </c>
      <c r="D3" s="15" t="s">
        <v>417</v>
      </c>
      <c r="E3" s="15" t="s">
        <v>418</v>
      </c>
      <c r="F3" s="15" t="s">
        <v>419</v>
      </c>
      <c r="G3" s="15" t="s">
        <v>420</v>
      </c>
      <c r="H3" s="15" t="s">
        <v>421</v>
      </c>
      <c r="I3" s="15" t="s">
        <v>422</v>
      </c>
    </row>
    <row r="4" s="16" customFormat="true" ht="12" hidden="false" customHeight="true" outlineLevel="0" collapsed="false">
      <c r="A4" s="16" t="s">
        <v>144</v>
      </c>
      <c r="B4" s="17" t="n">
        <v>3793244</v>
      </c>
      <c r="C4" s="17" t="n">
        <v>3603557</v>
      </c>
      <c r="D4" s="17" t="n">
        <v>88921</v>
      </c>
      <c r="E4" s="17" t="n">
        <v>-2628255</v>
      </c>
      <c r="F4" s="17"/>
      <c r="G4" s="17" t="n">
        <v>-333454</v>
      </c>
      <c r="H4" s="17" t="n">
        <v>0</v>
      </c>
      <c r="I4" s="17" t="n">
        <v>730769</v>
      </c>
    </row>
    <row r="5" s="16" customFormat="true" ht="12" hidden="false" customHeight="true" outlineLevel="0" collapsed="false">
      <c r="A5" s="16" t="s">
        <v>146</v>
      </c>
      <c r="B5" s="17" t="n">
        <v>2065545</v>
      </c>
      <c r="C5" s="17" t="n">
        <v>2061093</v>
      </c>
      <c r="D5" s="17" t="n">
        <v>37066</v>
      </c>
      <c r="E5" s="17" t="n">
        <v>-1216780</v>
      </c>
      <c r="F5" s="17" t="n">
        <v>-6516</v>
      </c>
      <c r="G5" s="17" t="n">
        <v>-277784</v>
      </c>
      <c r="H5" s="17" t="n">
        <v>2332</v>
      </c>
      <c r="I5" s="17" t="n">
        <v>599411</v>
      </c>
    </row>
    <row r="6" s="16" customFormat="true" ht="12" hidden="false" customHeight="true" outlineLevel="0" collapsed="false">
      <c r="A6" s="16" t="s">
        <v>147</v>
      </c>
      <c r="B6" s="17" t="n">
        <v>1594980</v>
      </c>
      <c r="C6" s="17" t="n">
        <v>1588603</v>
      </c>
      <c r="D6" s="17" t="n">
        <v>16838</v>
      </c>
      <c r="E6" s="17" t="n">
        <v>-1057642</v>
      </c>
      <c r="F6" s="17"/>
      <c r="G6" s="17" t="n">
        <v>-220800</v>
      </c>
      <c r="H6" s="17" t="n">
        <v>8</v>
      </c>
      <c r="I6" s="17" t="n">
        <v>327007</v>
      </c>
    </row>
    <row r="7" s="16" customFormat="true" ht="12" hidden="false" customHeight="true" outlineLevel="0" collapsed="false">
      <c r="A7" s="16" t="s">
        <v>233</v>
      </c>
      <c r="B7" s="17" t="n">
        <v>351544</v>
      </c>
      <c r="C7" s="17" t="n">
        <v>349977</v>
      </c>
      <c r="D7" s="17" t="n">
        <v>6516</v>
      </c>
      <c r="E7" s="17" t="n">
        <v>-219764</v>
      </c>
      <c r="F7" s="17" t="n">
        <v>-30477</v>
      </c>
      <c r="G7" s="17" t="n">
        <v>-47244</v>
      </c>
      <c r="H7" s="17" t="n">
        <v>0</v>
      </c>
      <c r="I7" s="17" t="n">
        <v>59008</v>
      </c>
    </row>
    <row r="8" s="16" customFormat="true" ht="12" hidden="false" customHeight="true" outlineLevel="0" collapsed="false">
      <c r="A8" s="16" t="s">
        <v>235</v>
      </c>
      <c r="B8" s="17" t="n">
        <v>339441</v>
      </c>
      <c r="C8" s="17" t="n">
        <v>338271</v>
      </c>
      <c r="D8" s="17" t="n">
        <v>5059</v>
      </c>
      <c r="E8" s="17" t="n">
        <v>-225056</v>
      </c>
      <c r="F8" s="17"/>
      <c r="G8" s="17" t="n">
        <v>-57632</v>
      </c>
      <c r="H8" s="17" t="n">
        <v>0</v>
      </c>
      <c r="I8" s="17" t="n">
        <v>60642</v>
      </c>
    </row>
    <row r="9" s="16" customFormat="true" ht="12" hidden="false" customHeight="true" outlineLevel="0" collapsed="false">
      <c r="A9" s="16" t="s">
        <v>157</v>
      </c>
      <c r="B9" s="17" t="n">
        <v>313335</v>
      </c>
      <c r="C9" s="17" t="n">
        <v>305775</v>
      </c>
      <c r="D9" s="17" t="n">
        <v>7000</v>
      </c>
      <c r="E9" s="17" t="n">
        <v>-220075</v>
      </c>
      <c r="F9" s="17"/>
      <c r="G9" s="17" t="n">
        <v>-19082</v>
      </c>
      <c r="H9" s="17" t="n">
        <v>0</v>
      </c>
      <c r="I9" s="17" t="n">
        <v>73618</v>
      </c>
    </row>
    <row r="10" s="16" customFormat="true" ht="12" hidden="false" customHeight="true" outlineLevel="0" collapsed="false">
      <c r="A10" s="16" t="s">
        <v>160</v>
      </c>
      <c r="B10" s="17" t="n">
        <v>252832</v>
      </c>
      <c r="C10" s="17" t="n">
        <v>251790</v>
      </c>
      <c r="D10" s="17" t="n">
        <v>3179</v>
      </c>
      <c r="E10" s="17" t="n">
        <v>-203810</v>
      </c>
      <c r="F10" s="17"/>
      <c r="G10" s="17" t="n">
        <v>-34862</v>
      </c>
      <c r="H10" s="17" t="n">
        <v>0</v>
      </c>
      <c r="I10" s="17" t="n">
        <v>16297</v>
      </c>
    </row>
    <row r="11" s="16" customFormat="true" ht="12" hidden="false" customHeight="true" outlineLevel="0" collapsed="false">
      <c r="A11" s="16" t="s">
        <v>236</v>
      </c>
      <c r="B11" s="17" t="n">
        <v>230102</v>
      </c>
      <c r="C11" s="17" t="n">
        <v>230102</v>
      </c>
      <c r="D11" s="17" t="n">
        <v>3104</v>
      </c>
      <c r="E11" s="17" t="n">
        <v>-132296</v>
      </c>
      <c r="F11" s="17" t="n">
        <v>-36911</v>
      </c>
      <c r="G11" s="17" t="n">
        <v>-47016</v>
      </c>
      <c r="H11" s="17" t="n">
        <v>0</v>
      </c>
      <c r="I11" s="17" t="n">
        <v>16983</v>
      </c>
    </row>
    <row r="12" s="16" customFormat="true" ht="12" hidden="false" customHeight="true" outlineLevel="0" collapsed="false">
      <c r="A12" s="16" t="s">
        <v>237</v>
      </c>
      <c r="B12" s="17" t="n">
        <v>229184</v>
      </c>
      <c r="C12" s="17" t="n">
        <v>227664</v>
      </c>
      <c r="D12" s="17" t="n">
        <v>3432</v>
      </c>
      <c r="E12" s="17" t="n">
        <v>-144333</v>
      </c>
      <c r="F12" s="17" t="n">
        <v>0</v>
      </c>
      <c r="G12" s="17" t="n">
        <v>-50466</v>
      </c>
      <c r="H12" s="17" t="n">
        <v>0</v>
      </c>
      <c r="I12" s="17" t="n">
        <v>36297</v>
      </c>
    </row>
    <row r="13" s="16" customFormat="true" ht="12" hidden="false" customHeight="true" outlineLevel="0" collapsed="false">
      <c r="A13" s="16" t="s">
        <v>234</v>
      </c>
      <c r="B13" s="17" t="n">
        <v>199240</v>
      </c>
      <c r="C13" s="17" t="n">
        <v>198208</v>
      </c>
      <c r="D13" s="17" t="n">
        <v>1300</v>
      </c>
      <c r="E13" s="17" t="n">
        <v>-123429</v>
      </c>
      <c r="F13" s="17" t="n">
        <v>-39352</v>
      </c>
      <c r="G13" s="17" t="n">
        <v>-22682</v>
      </c>
      <c r="H13" s="17" t="n">
        <v>0</v>
      </c>
      <c r="I13" s="17" t="n">
        <v>14045</v>
      </c>
    </row>
    <row r="14" s="16" customFormat="true" ht="12" hidden="false" customHeight="true" outlineLevel="0" collapsed="false">
      <c r="A14" s="16" t="s">
        <v>158</v>
      </c>
      <c r="B14" s="17" t="n">
        <v>181934</v>
      </c>
      <c r="C14" s="17" t="n">
        <v>51567</v>
      </c>
      <c r="D14" s="17" t="n">
        <v>2976</v>
      </c>
      <c r="E14" s="17" t="n">
        <v>-86344</v>
      </c>
      <c r="F14" s="17"/>
      <c r="G14" s="17" t="n">
        <v>-10398</v>
      </c>
      <c r="H14" s="17" t="n">
        <v>0</v>
      </c>
      <c r="I14" s="17" t="n">
        <v>-42199</v>
      </c>
    </row>
    <row r="15" s="16" customFormat="true" ht="12" hidden="false" customHeight="true" outlineLevel="0" collapsed="false">
      <c r="A15" s="16" t="s">
        <v>238</v>
      </c>
      <c r="B15" s="17" t="n">
        <v>180672</v>
      </c>
      <c r="C15" s="17" t="n">
        <v>179533</v>
      </c>
      <c r="D15" s="17" t="n">
        <v>4864</v>
      </c>
      <c r="E15" s="17" t="n">
        <v>-135595</v>
      </c>
      <c r="F15" s="17" t="n">
        <v>0</v>
      </c>
      <c r="G15" s="17" t="n">
        <v>-27976</v>
      </c>
      <c r="H15" s="17" t="n">
        <v>0</v>
      </c>
      <c r="I15" s="17" t="n">
        <v>20826</v>
      </c>
    </row>
    <row r="16" s="16" customFormat="true" ht="12" hidden="false" customHeight="true" outlineLevel="0" collapsed="false">
      <c r="A16" s="16" t="s">
        <v>148</v>
      </c>
      <c r="B16" s="17" t="n">
        <v>168265</v>
      </c>
      <c r="C16" s="17" t="n">
        <v>167357</v>
      </c>
      <c r="D16" s="17" t="n">
        <v>2507</v>
      </c>
      <c r="E16" s="17" t="n">
        <v>-131227</v>
      </c>
      <c r="F16" s="17" t="n">
        <v>0</v>
      </c>
      <c r="G16" s="17" t="n">
        <v>-29976</v>
      </c>
      <c r="H16" s="17" t="n">
        <v>0</v>
      </c>
      <c r="I16" s="17" t="n">
        <v>8661</v>
      </c>
    </row>
    <row r="17" s="16" customFormat="true" ht="12" hidden="false" customHeight="true" outlineLevel="0" collapsed="false">
      <c r="A17" s="16" t="s">
        <v>239</v>
      </c>
      <c r="B17" s="17" t="n">
        <v>165305</v>
      </c>
      <c r="C17" s="17" t="n">
        <v>165305</v>
      </c>
      <c r="D17" s="17" t="n">
        <v>2410</v>
      </c>
      <c r="E17" s="17" t="n">
        <v>-112868</v>
      </c>
      <c r="F17" s="17"/>
      <c r="G17" s="17" t="n">
        <v>-24721</v>
      </c>
      <c r="H17" s="17" t="n">
        <v>0</v>
      </c>
      <c r="I17" s="17" t="n">
        <v>30126</v>
      </c>
    </row>
    <row r="18" s="16" customFormat="true" ht="12" hidden="false" customHeight="true" outlineLevel="0" collapsed="false">
      <c r="A18" s="16" t="s">
        <v>240</v>
      </c>
      <c r="B18" s="17" t="n">
        <v>160987</v>
      </c>
      <c r="C18" s="17" t="n">
        <v>160054</v>
      </c>
      <c r="D18" s="17" t="n">
        <v>13272</v>
      </c>
      <c r="E18" s="17" t="n">
        <v>-116490</v>
      </c>
      <c r="F18" s="17" t="n">
        <v>-5000</v>
      </c>
      <c r="G18" s="17" t="n">
        <v>-25290</v>
      </c>
      <c r="H18" s="17" t="n">
        <v>-80</v>
      </c>
      <c r="I18" s="17" t="n">
        <v>26466</v>
      </c>
    </row>
    <row r="19" s="16" customFormat="true" ht="12" hidden="false" customHeight="true" outlineLevel="0" collapsed="false">
      <c r="A19" s="16" t="s">
        <v>244</v>
      </c>
      <c r="B19" s="17" t="n">
        <v>141311</v>
      </c>
      <c r="C19" s="17" t="n">
        <v>139727</v>
      </c>
      <c r="D19" s="17" t="n">
        <v>2915</v>
      </c>
      <c r="E19" s="17" t="n">
        <v>-93799</v>
      </c>
      <c r="F19" s="17" t="n">
        <v>-10000</v>
      </c>
      <c r="G19" s="17" t="n">
        <v>-31336</v>
      </c>
      <c r="H19" s="17" t="n">
        <v>0</v>
      </c>
      <c r="I19" s="17" t="n">
        <v>7507</v>
      </c>
    </row>
    <row r="20" s="16" customFormat="true" ht="12" hidden="false" customHeight="true" outlineLevel="0" collapsed="false">
      <c r="A20" s="16" t="s">
        <v>243</v>
      </c>
      <c r="B20" s="17" t="n">
        <v>126226</v>
      </c>
      <c r="C20" s="17" t="n">
        <v>124758</v>
      </c>
      <c r="D20" s="17" t="n">
        <v>3783</v>
      </c>
      <c r="E20" s="17" t="n">
        <v>-88500</v>
      </c>
      <c r="F20" s="17"/>
      <c r="G20" s="17" t="n">
        <v>-25751</v>
      </c>
      <c r="H20" s="17" t="n">
        <v>0</v>
      </c>
      <c r="I20" s="17" t="n">
        <v>14290</v>
      </c>
    </row>
    <row r="21" s="16" customFormat="true" ht="12" hidden="false" customHeight="true" outlineLevel="0" collapsed="false">
      <c r="A21" s="16" t="s">
        <v>241</v>
      </c>
      <c r="B21" s="17" t="n">
        <v>117436</v>
      </c>
      <c r="C21" s="17" t="n">
        <v>116787</v>
      </c>
      <c r="D21" s="17" t="n">
        <v>1688</v>
      </c>
      <c r="E21" s="17" t="n">
        <v>-81254</v>
      </c>
      <c r="F21" s="17" t="n">
        <v>-8359</v>
      </c>
      <c r="G21" s="17" t="n">
        <v>-21592</v>
      </c>
      <c r="H21" s="17" t="n">
        <v>0</v>
      </c>
      <c r="I21" s="17" t="n">
        <v>7270</v>
      </c>
    </row>
    <row r="22" s="16" customFormat="true" ht="12" hidden="false" customHeight="true" outlineLevel="0" collapsed="false">
      <c r="A22" s="16" t="s">
        <v>242</v>
      </c>
      <c r="B22" s="17" t="n">
        <v>114492</v>
      </c>
      <c r="C22" s="17" t="n">
        <v>114036</v>
      </c>
      <c r="D22" s="17" t="n">
        <v>1615</v>
      </c>
      <c r="E22" s="17" t="n">
        <v>-74447</v>
      </c>
      <c r="F22" s="17" t="n">
        <v>-6190</v>
      </c>
      <c r="G22" s="17" t="n">
        <v>-15886</v>
      </c>
      <c r="H22" s="17" t="n">
        <v>-2021</v>
      </c>
      <c r="I22" s="17" t="n">
        <v>17107</v>
      </c>
    </row>
    <row r="23" s="16" customFormat="true" ht="12" hidden="false" customHeight="true" outlineLevel="0" collapsed="false">
      <c r="A23" s="16" t="s">
        <v>245</v>
      </c>
      <c r="B23" s="17" t="n">
        <v>110156</v>
      </c>
      <c r="C23" s="17" t="n">
        <v>108731</v>
      </c>
      <c r="D23" s="17" t="n">
        <v>1520</v>
      </c>
      <c r="E23" s="17" t="n">
        <v>-81194</v>
      </c>
      <c r="F23" s="17" t="n">
        <v>-5771</v>
      </c>
      <c r="G23" s="17" t="n">
        <v>-16420</v>
      </c>
      <c r="H23" s="17" t="n">
        <v>0</v>
      </c>
      <c r="I23" s="17" t="n">
        <v>6866</v>
      </c>
    </row>
    <row r="24" s="16" customFormat="true" ht="12" hidden="false" customHeight="true" outlineLevel="0" collapsed="false">
      <c r="A24" s="16" t="s">
        <v>246</v>
      </c>
      <c r="B24" s="17" t="n">
        <v>99108</v>
      </c>
      <c r="C24" s="17" t="n">
        <v>98453</v>
      </c>
      <c r="D24" s="17" t="n">
        <v>1424</v>
      </c>
      <c r="E24" s="17" t="n">
        <v>-66786</v>
      </c>
      <c r="F24" s="17"/>
      <c r="G24" s="17" t="n">
        <v>-24597</v>
      </c>
      <c r="H24" s="17" t="n">
        <v>0</v>
      </c>
      <c r="I24" s="17" t="n">
        <v>8494</v>
      </c>
    </row>
    <row r="25" s="16" customFormat="true" ht="12" hidden="false" customHeight="true" outlineLevel="0" collapsed="false">
      <c r="A25" s="16" t="s">
        <v>250</v>
      </c>
      <c r="B25" s="17" t="n">
        <v>96843</v>
      </c>
      <c r="C25" s="17" t="n">
        <v>96238</v>
      </c>
      <c r="D25" s="17" t="n">
        <v>1372</v>
      </c>
      <c r="E25" s="17" t="n">
        <v>-60005</v>
      </c>
      <c r="F25" s="17"/>
      <c r="G25" s="17" t="n">
        <v>-19002</v>
      </c>
      <c r="H25" s="17" t="n">
        <v>0</v>
      </c>
      <c r="I25" s="17" t="n">
        <v>18603</v>
      </c>
    </row>
    <row r="26" s="16" customFormat="true" ht="12" hidden="false" customHeight="true" outlineLevel="0" collapsed="false">
      <c r="A26" s="16" t="s">
        <v>247</v>
      </c>
      <c r="B26" s="17" t="n">
        <v>94557</v>
      </c>
      <c r="C26" s="17" t="n">
        <v>94115</v>
      </c>
      <c r="D26" s="17" t="n">
        <v>1416</v>
      </c>
      <c r="E26" s="17" t="n">
        <v>-63226</v>
      </c>
      <c r="F26" s="17"/>
      <c r="G26" s="17" t="n">
        <v>-18666</v>
      </c>
      <c r="H26" s="17" t="n">
        <v>0</v>
      </c>
      <c r="I26" s="17" t="n">
        <v>13639</v>
      </c>
    </row>
    <row r="27" s="16" customFormat="true" ht="12" hidden="false" customHeight="true" outlineLevel="0" collapsed="false">
      <c r="A27" s="16" t="s">
        <v>154</v>
      </c>
      <c r="B27" s="17" t="n">
        <v>91703</v>
      </c>
      <c r="C27" s="17" t="n">
        <v>90708</v>
      </c>
      <c r="D27" s="17" t="n">
        <v>5833</v>
      </c>
      <c r="E27" s="17" t="n">
        <v>-61172</v>
      </c>
      <c r="F27" s="17" t="n">
        <v>0</v>
      </c>
      <c r="G27" s="17" t="n">
        <v>-16316</v>
      </c>
      <c r="H27" s="17" t="n">
        <v>0</v>
      </c>
      <c r="I27" s="17" t="n">
        <v>19053</v>
      </c>
    </row>
    <row r="28" s="16" customFormat="true" ht="12" hidden="false" customHeight="true" outlineLevel="0" collapsed="false">
      <c r="A28" s="16" t="s">
        <v>251</v>
      </c>
      <c r="B28" s="17" t="n">
        <v>89328</v>
      </c>
      <c r="C28" s="17" t="n">
        <v>88911</v>
      </c>
      <c r="D28" s="17" t="n">
        <v>3166</v>
      </c>
      <c r="E28" s="17" t="n">
        <v>-67821</v>
      </c>
      <c r="F28" s="17"/>
      <c r="G28" s="17" t="n">
        <v>-18306</v>
      </c>
      <c r="H28" s="17" t="n">
        <v>0</v>
      </c>
      <c r="I28" s="17" t="n">
        <v>5950</v>
      </c>
    </row>
    <row r="29" s="16" customFormat="true" ht="12" hidden="false" customHeight="true" outlineLevel="0" collapsed="false">
      <c r="A29" s="16" t="s">
        <v>248</v>
      </c>
      <c r="B29" s="17" t="n">
        <v>87431</v>
      </c>
      <c r="C29" s="17" t="n">
        <v>86999</v>
      </c>
      <c r="D29" s="17" t="n">
        <v>1319</v>
      </c>
      <c r="E29" s="17" t="n">
        <v>-57988</v>
      </c>
      <c r="F29" s="17"/>
      <c r="G29" s="17" t="n">
        <v>-18931</v>
      </c>
      <c r="H29" s="17" t="n">
        <v>0</v>
      </c>
      <c r="I29" s="17" t="n">
        <v>11399</v>
      </c>
    </row>
    <row r="30" s="16" customFormat="true" ht="12" hidden="false" customHeight="true" outlineLevel="0" collapsed="false">
      <c r="A30" s="16" t="s">
        <v>175</v>
      </c>
      <c r="B30" s="17" t="n">
        <v>82804</v>
      </c>
      <c r="C30" s="17" t="n">
        <v>78178</v>
      </c>
      <c r="D30" s="17" t="n">
        <v>1561</v>
      </c>
      <c r="E30" s="17" t="n">
        <v>-62996</v>
      </c>
      <c r="F30" s="17"/>
      <c r="G30" s="17" t="n">
        <v>-20039</v>
      </c>
      <c r="H30" s="17" t="n">
        <v>0</v>
      </c>
      <c r="I30" s="17" t="n">
        <v>-3296</v>
      </c>
    </row>
    <row r="31" s="16" customFormat="true" ht="12" hidden="false" customHeight="true" outlineLevel="0" collapsed="false">
      <c r="A31" s="16" t="s">
        <v>249</v>
      </c>
      <c r="B31" s="17" t="n">
        <v>75556</v>
      </c>
      <c r="C31" s="17" t="n">
        <v>75556</v>
      </c>
      <c r="D31" s="17" t="n">
        <v>1029</v>
      </c>
      <c r="E31" s="17" t="n">
        <v>-49570</v>
      </c>
      <c r="F31" s="17"/>
      <c r="G31" s="17" t="n">
        <v>-20039</v>
      </c>
      <c r="H31" s="17" t="n">
        <v>0</v>
      </c>
      <c r="I31" s="17" t="n">
        <v>6976</v>
      </c>
    </row>
    <row r="32" s="16" customFormat="true" ht="12" hidden="false" customHeight="true" outlineLevel="0" collapsed="false">
      <c r="A32" s="16" t="s">
        <v>252</v>
      </c>
      <c r="B32" s="17" t="n">
        <v>52040</v>
      </c>
      <c r="C32" s="17" t="n">
        <v>51713</v>
      </c>
      <c r="D32" s="17" t="n">
        <v>701</v>
      </c>
      <c r="E32" s="17" t="n">
        <v>-33734</v>
      </c>
      <c r="F32" s="17" t="n">
        <v>-5203</v>
      </c>
      <c r="G32" s="17" t="n">
        <v>-8410</v>
      </c>
      <c r="H32" s="17" t="n">
        <v>0</v>
      </c>
      <c r="I32" s="17" t="n">
        <v>5067</v>
      </c>
    </row>
    <row r="33" s="16" customFormat="true" ht="12" hidden="false" customHeight="true" outlineLevel="0" collapsed="false">
      <c r="A33" s="16" t="s">
        <v>253</v>
      </c>
      <c r="B33" s="17" t="n">
        <v>46939</v>
      </c>
      <c r="C33" s="17" t="n">
        <v>46270</v>
      </c>
      <c r="D33" s="17" t="n">
        <v>628</v>
      </c>
      <c r="E33" s="17" t="n">
        <v>-32490</v>
      </c>
      <c r="F33" s="17" t="n">
        <v>-9490</v>
      </c>
      <c r="G33" s="17" t="n">
        <v>-5327</v>
      </c>
      <c r="H33" s="17" t="n">
        <v>0</v>
      </c>
      <c r="I33" s="17" t="n">
        <v>-409</v>
      </c>
    </row>
    <row r="34" s="16" customFormat="true" ht="12" hidden="false" customHeight="true" outlineLevel="0" collapsed="false">
      <c r="A34" s="16" t="s">
        <v>254</v>
      </c>
      <c r="B34" s="17" t="n">
        <v>45208</v>
      </c>
      <c r="C34" s="17" t="n">
        <v>44498</v>
      </c>
      <c r="D34" s="17" t="n">
        <v>571</v>
      </c>
      <c r="E34" s="17" t="n">
        <v>-27304</v>
      </c>
      <c r="F34" s="17" t="n">
        <v>0</v>
      </c>
      <c r="G34" s="17" t="n">
        <v>-6715</v>
      </c>
      <c r="H34" s="17" t="n">
        <v>0</v>
      </c>
      <c r="I34" s="17" t="n">
        <v>11050</v>
      </c>
    </row>
    <row r="35" s="16" customFormat="true" ht="12" hidden="false" customHeight="true" outlineLevel="0" collapsed="false">
      <c r="A35" s="16" t="s">
        <v>255</v>
      </c>
      <c r="B35" s="17" t="n">
        <v>41837</v>
      </c>
      <c r="C35" s="17" t="n">
        <v>41672</v>
      </c>
      <c r="D35" s="17" t="n">
        <v>525</v>
      </c>
      <c r="E35" s="17" t="n">
        <v>-23524</v>
      </c>
      <c r="F35" s="17"/>
      <c r="G35" s="17" t="n">
        <v>-12471</v>
      </c>
      <c r="H35" s="17" t="n">
        <v>0</v>
      </c>
      <c r="I35" s="17" t="n">
        <v>6202</v>
      </c>
    </row>
    <row r="36" s="16" customFormat="true" ht="12" hidden="false" customHeight="true" outlineLevel="0" collapsed="false">
      <c r="A36" s="16" t="s">
        <v>228</v>
      </c>
      <c r="B36" s="17" t="n">
        <v>40621</v>
      </c>
      <c r="C36" s="17" t="n">
        <v>40621</v>
      </c>
      <c r="D36" s="17" t="n">
        <v>637</v>
      </c>
      <c r="E36" s="17" t="n">
        <v>-22999</v>
      </c>
      <c r="F36" s="17"/>
      <c r="G36" s="17" t="n">
        <v>-8456</v>
      </c>
      <c r="H36" s="17" t="n">
        <v>0</v>
      </c>
      <c r="I36" s="17" t="n">
        <v>9803</v>
      </c>
    </row>
    <row r="37" s="16" customFormat="true" ht="12" hidden="false" customHeight="true" outlineLevel="0" collapsed="false">
      <c r="A37" s="16" t="s">
        <v>179</v>
      </c>
      <c r="B37" s="17" t="n">
        <v>30540</v>
      </c>
      <c r="C37" s="17" t="n">
        <v>27915</v>
      </c>
      <c r="D37" s="17" t="n">
        <v>778</v>
      </c>
      <c r="E37" s="17" t="n">
        <v>-38317</v>
      </c>
      <c r="F37" s="17"/>
      <c r="G37" s="17" t="n">
        <v>-5298</v>
      </c>
      <c r="H37" s="17" t="n">
        <v>0</v>
      </c>
      <c r="I37" s="17" t="n">
        <v>-14922</v>
      </c>
    </row>
    <row r="38" s="16" customFormat="true" ht="12" hidden="false" customHeight="true" outlineLevel="0" collapsed="false">
      <c r="A38" s="16" t="s">
        <v>256</v>
      </c>
      <c r="B38" s="17" t="n">
        <v>28406</v>
      </c>
      <c r="C38" s="17" t="n">
        <v>28269</v>
      </c>
      <c r="D38" s="17" t="n">
        <v>438</v>
      </c>
      <c r="E38" s="17" t="n">
        <v>-17271</v>
      </c>
      <c r="F38" s="17"/>
      <c r="G38" s="17" t="n">
        <v>-6651</v>
      </c>
      <c r="H38" s="17" t="n">
        <v>0</v>
      </c>
      <c r="I38" s="17" t="n">
        <v>4785</v>
      </c>
    </row>
    <row r="39" s="16" customFormat="true" ht="12" hidden="false" customHeight="true" outlineLevel="0" collapsed="false">
      <c r="A39" s="16" t="s">
        <v>211</v>
      </c>
      <c r="B39" s="17" t="n">
        <v>8263</v>
      </c>
      <c r="C39" s="17" t="n">
        <v>2155</v>
      </c>
      <c r="D39" s="17" t="n">
        <v>33</v>
      </c>
      <c r="E39" s="17" t="n">
        <v>-1780</v>
      </c>
      <c r="F39" s="17" t="n">
        <v>0</v>
      </c>
      <c r="G39" s="17" t="n">
        <v>-566</v>
      </c>
      <c r="H39" s="17" t="n">
        <v>0</v>
      </c>
      <c r="I39" s="17" t="n">
        <v>-158</v>
      </c>
    </row>
    <row r="40" s="16" customFormat="true" ht="12" hidden="false" customHeight="true" outlineLevel="0" collapsed="false">
      <c r="A40" s="16" t="s">
        <v>200</v>
      </c>
      <c r="B40" s="17" t="n">
        <v>7246</v>
      </c>
      <c r="C40" s="17" t="n">
        <v>7246</v>
      </c>
      <c r="D40" s="17" t="n">
        <v>188</v>
      </c>
      <c r="E40" s="17" t="n">
        <v>-5662</v>
      </c>
      <c r="F40" s="17"/>
      <c r="G40" s="17" t="n">
        <v>-151</v>
      </c>
      <c r="H40" s="17" t="n">
        <v>0</v>
      </c>
      <c r="I40" s="17" t="n">
        <v>1621</v>
      </c>
    </row>
    <row r="41" s="16" customFormat="true" ht="12" hidden="false" customHeight="true" outlineLevel="0" collapsed="false">
      <c r="A41" s="16" t="s">
        <v>217</v>
      </c>
      <c r="B41" s="17" t="n">
        <v>1825</v>
      </c>
      <c r="C41" s="17" t="n">
        <v>1825</v>
      </c>
      <c r="D41" s="17" t="n">
        <v>12</v>
      </c>
      <c r="E41" s="17" t="n">
        <v>-1243</v>
      </c>
      <c r="F41" s="17"/>
      <c r="G41" s="17" t="n">
        <v>-11645</v>
      </c>
      <c r="H41" s="17" t="n">
        <v>0</v>
      </c>
      <c r="I41" s="17" t="n">
        <v>-11051</v>
      </c>
    </row>
    <row r="42" s="16" customFormat="true" ht="12" hidden="false" customHeight="true" outlineLevel="0" collapsed="false">
      <c r="A42" s="16" t="s">
        <v>177</v>
      </c>
      <c r="B42" s="17" t="n">
        <v>1000</v>
      </c>
      <c r="C42" s="17" t="n">
        <v>1000</v>
      </c>
      <c r="D42" s="17"/>
      <c r="E42" s="17" t="n">
        <v>-150</v>
      </c>
      <c r="F42" s="17"/>
      <c r="G42" s="17"/>
      <c r="H42" s="17" t="n">
        <v>0</v>
      </c>
      <c r="I42" s="17" t="n">
        <v>850</v>
      </c>
    </row>
    <row r="43" s="16" customFormat="true" ht="12" hidden="false" customHeight="true" outlineLevel="0" collapsed="false">
      <c r="A43" s="16" t="s">
        <v>220</v>
      </c>
      <c r="B43" s="17" t="n">
        <v>756</v>
      </c>
      <c r="C43" s="17" t="n">
        <v>378</v>
      </c>
      <c r="D43" s="17" t="n">
        <v>28</v>
      </c>
      <c r="E43" s="17" t="n">
        <v>-538</v>
      </c>
      <c r="F43" s="17"/>
      <c r="G43" s="17"/>
      <c r="H43" s="17" t="n">
        <v>0</v>
      </c>
      <c r="I43" s="17" t="n">
        <v>-132</v>
      </c>
    </row>
    <row r="44" s="16" customFormat="true" ht="12" hidden="false" customHeight="true" outlineLevel="0" collapsed="false">
      <c r="A44" s="16" t="s">
        <v>176</v>
      </c>
      <c r="B44" s="17" t="n">
        <v>0</v>
      </c>
      <c r="C44" s="17"/>
      <c r="D44" s="17" t="n">
        <v>17</v>
      </c>
      <c r="E44" s="17" t="n">
        <v>242</v>
      </c>
      <c r="F44" s="17"/>
      <c r="G44" s="17" t="n">
        <v>-18</v>
      </c>
      <c r="H44" s="17" t="n">
        <v>0</v>
      </c>
      <c r="I44" s="17" t="n">
        <v>241</v>
      </c>
    </row>
    <row r="45" s="16" customFormat="true" ht="12.75" hidden="false" customHeight="false" outlineLevel="0" collapsed="false">
      <c r="B45" s="17"/>
      <c r="C45" s="17"/>
      <c r="D45" s="17"/>
      <c r="E45" s="17"/>
      <c r="F45" s="17"/>
      <c r="G45" s="17"/>
      <c r="H45" s="17"/>
      <c r="I45" s="17"/>
    </row>
    <row r="46" customFormat="false" ht="12.75" hidden="false" customHeight="false" outlineLevel="0" collapsed="false">
      <c r="A46" s="16" t="s">
        <v>109</v>
      </c>
      <c r="B46" s="17" t="n">
        <f aca="false">SUM(B4:B45)</f>
        <v>11858242</v>
      </c>
      <c r="C46" s="17" t="n">
        <f aca="false">SUM(C4:C45)</f>
        <v>11485615</v>
      </c>
      <c r="D46" s="17" t="n">
        <f aca="false">SUM(D4:D45)</f>
        <v>231641</v>
      </c>
      <c r="E46" s="17" t="n">
        <f aca="false">SUM(E4:E45)</f>
        <v>-7867492</v>
      </c>
      <c r="F46" s="17" t="n">
        <f aca="false">SUM(F4:F45)</f>
        <v>-163269</v>
      </c>
      <c r="G46" s="17" t="n">
        <f aca="false">SUM(G4:G45)</f>
        <v>-1561972</v>
      </c>
      <c r="H46" s="17" t="n">
        <f aca="false">SUM(H4:H45)</f>
        <v>239</v>
      </c>
      <c r="I46" s="17" t="n">
        <f aca="false">SUM(I4:I45)</f>
        <v>2124762</v>
      </c>
    </row>
    <row r="47" customFormat="false" ht="12.75" hidden="false" customHeight="false" outlineLevel="0" collapsed="false">
      <c r="A47" s="7" t="s">
        <v>110</v>
      </c>
      <c r="B47" s="18" t="n">
        <v>11542930</v>
      </c>
      <c r="C47" s="18" t="n">
        <v>11208813</v>
      </c>
      <c r="D47" s="18" t="n">
        <v>190781</v>
      </c>
      <c r="E47" s="18" t="n">
        <v>-7921800</v>
      </c>
      <c r="F47" s="18" t="n">
        <v>-142943</v>
      </c>
      <c r="G47" s="18" t="n">
        <v>-1608508</v>
      </c>
      <c r="H47" s="18" t="n">
        <v>-23192</v>
      </c>
      <c r="I47" s="18" t="n">
        <v>1703151</v>
      </c>
    </row>
    <row r="49" customFormat="false" ht="12.75" hidden="false" customHeight="false" outlineLevel="0" collapsed="false">
      <c r="A49" s="7" t="s">
        <v>111</v>
      </c>
      <c r="B49" s="19" t="n">
        <f aca="false">B46/($C46/100)</f>
        <v>103.244292969945</v>
      </c>
      <c r="C49" s="19" t="n">
        <f aca="false">C46/($C46/100)</f>
        <v>100</v>
      </c>
      <c r="D49" s="19" t="n">
        <f aca="false">D46/($C46/100)</f>
        <v>2.01679230933651</v>
      </c>
      <c r="E49" s="19" t="n">
        <f aca="false">E46/($C46/100)</f>
        <v>-68.4986567980905</v>
      </c>
      <c r="F49" s="19" t="n">
        <f aca="false">F46/($C46/100)</f>
        <v>-1.42150855657272</v>
      </c>
      <c r="G49" s="19" t="n">
        <f aca="false">G46/($C46/100)</f>
        <v>-13.599376263265</v>
      </c>
      <c r="H49" s="19" t="n">
        <f aca="false">H46/($C46/100)</f>
        <v>0.00208086375871035</v>
      </c>
      <c r="I49" s="19" t="n">
        <f aca="false">I46/($C46/100)</f>
        <v>18.4993315551671</v>
      </c>
    </row>
    <row r="50" customFormat="false" ht="12.75" hidden="false" customHeight="false" outlineLevel="0" collapsed="false">
      <c r="A50" s="7" t="s">
        <v>112</v>
      </c>
      <c r="B50" s="19" t="n">
        <f aca="false">B47/($C47/100)</f>
        <v>102.980841949991</v>
      </c>
      <c r="C50" s="19" t="n">
        <f aca="false">C47/($C47/100)</f>
        <v>100</v>
      </c>
      <c r="D50" s="19" t="n">
        <f aca="false">D47/($C47/100)</f>
        <v>1.70206247530403</v>
      </c>
      <c r="E50" s="19" t="n">
        <f aca="false">E47/($C47/100)</f>
        <v>-70.6747449529223</v>
      </c>
      <c r="F50" s="19" t="n">
        <f aca="false">F47/($C47/100)</f>
        <v>-1.27527330503239</v>
      </c>
      <c r="G50" s="19" t="n">
        <f aca="false">G47/($C47/100)</f>
        <v>-14.3503866109641</v>
      </c>
      <c r="H50" s="19" t="n">
        <f aca="false">H47/($C47/100)</f>
        <v>-0.206908617353149</v>
      </c>
      <c r="I50" s="19" t="n">
        <f aca="false">I47/($C47/100)</f>
        <v>15.1947489890321</v>
      </c>
    </row>
  </sheetData>
  <mergeCells count="2">
    <mergeCell ref="A1:I1"/>
    <mergeCell ref="A2:I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6" min="2" style="7" width="10.13"/>
    <col collapsed="false" customWidth="true" hidden="false" outlineLevel="0" max="7" min="7" style="7" width="10.56"/>
    <col collapsed="false" customWidth="true" hidden="false" outlineLevel="0" max="9" min="8" style="7" width="10.13"/>
    <col collapsed="false" customWidth="true" hidden="false" outlineLevel="0" max="13" min="10" style="7" width="10.71"/>
    <col collapsed="false" customWidth="false" hidden="false" outlineLevel="0" max="257" min="14" style="7" width="9.14"/>
  </cols>
  <sheetData>
    <row r="1" customFormat="false" ht="27" hidden="false" customHeight="true" outlineLevel="0" collapsed="false">
      <c r="A1" s="8" t="s">
        <v>468</v>
      </c>
      <c r="B1" s="8"/>
      <c r="C1" s="8"/>
      <c r="D1" s="8"/>
      <c r="E1" s="8"/>
      <c r="F1" s="8"/>
      <c r="G1" s="8"/>
      <c r="H1" s="8"/>
      <c r="I1" s="8"/>
    </row>
    <row r="2" s="13" customFormat="true" ht="17.25" hidden="false" customHeight="true" outlineLevel="0" collapsed="false">
      <c r="A2" s="11" t="s">
        <v>469</v>
      </c>
      <c r="B2" s="11"/>
      <c r="C2" s="11"/>
      <c r="D2" s="11"/>
      <c r="E2" s="11"/>
      <c r="F2" s="11"/>
      <c r="G2" s="11"/>
      <c r="H2" s="11"/>
      <c r="I2" s="11"/>
      <c r="J2" s="12"/>
      <c r="K2" s="12"/>
    </row>
    <row r="3" customFormat="false" ht="81" hidden="false" customHeight="true" outlineLevel="0" collapsed="false">
      <c r="A3" s="14" t="s">
        <v>55</v>
      </c>
      <c r="B3" s="15" t="s">
        <v>368</v>
      </c>
      <c r="C3" s="15" t="s">
        <v>416</v>
      </c>
      <c r="D3" s="15" t="s">
        <v>417</v>
      </c>
      <c r="E3" s="15" t="s">
        <v>418</v>
      </c>
      <c r="F3" s="15" t="s">
        <v>419</v>
      </c>
      <c r="G3" s="15" t="s">
        <v>420</v>
      </c>
      <c r="H3" s="15" t="s">
        <v>421</v>
      </c>
      <c r="I3" s="15" t="s">
        <v>422</v>
      </c>
    </row>
    <row r="4" s="16" customFormat="true" ht="12" hidden="false" customHeight="true" outlineLevel="0" collapsed="false">
      <c r="A4" s="16" t="s">
        <v>146</v>
      </c>
      <c r="B4" s="17" t="n">
        <v>107281</v>
      </c>
      <c r="C4" s="17" t="n">
        <v>92884</v>
      </c>
      <c r="D4" s="17" t="n">
        <v>4087</v>
      </c>
      <c r="E4" s="17" t="n">
        <v>-49419</v>
      </c>
      <c r="F4" s="17"/>
      <c r="G4" s="17" t="n">
        <v>-17887</v>
      </c>
      <c r="H4" s="17" t="n">
        <v>0</v>
      </c>
      <c r="I4" s="17" t="n">
        <v>29665</v>
      </c>
    </row>
    <row r="5" s="16" customFormat="true" ht="12" hidden="false" customHeight="true" outlineLevel="0" collapsed="false">
      <c r="A5" s="16" t="s">
        <v>155</v>
      </c>
      <c r="B5" s="17" t="n">
        <v>74580</v>
      </c>
      <c r="C5" s="17" t="n">
        <v>50080</v>
      </c>
      <c r="D5" s="17" t="n">
        <v>5483</v>
      </c>
      <c r="E5" s="17" t="n">
        <v>-47333</v>
      </c>
      <c r="F5" s="17"/>
      <c r="G5" s="17" t="n">
        <v>-9937</v>
      </c>
      <c r="H5" s="17" t="n">
        <v>0</v>
      </c>
      <c r="I5" s="17" t="n">
        <v>-1707</v>
      </c>
    </row>
    <row r="6" s="16" customFormat="true" ht="12" hidden="false" customHeight="true" outlineLevel="0" collapsed="false">
      <c r="A6" s="16" t="s">
        <v>144</v>
      </c>
      <c r="B6" s="17" t="n">
        <v>65555</v>
      </c>
      <c r="C6" s="17" t="n">
        <v>57894</v>
      </c>
      <c r="D6" s="17" t="n">
        <v>2904</v>
      </c>
      <c r="E6" s="17" t="n">
        <v>-23420</v>
      </c>
      <c r="F6" s="17"/>
      <c r="G6" s="17" t="n">
        <v>-16294</v>
      </c>
      <c r="H6" s="17" t="n">
        <v>0</v>
      </c>
      <c r="I6" s="17" t="n">
        <v>21084</v>
      </c>
    </row>
    <row r="7" s="16" customFormat="true" ht="12" hidden="false" customHeight="true" outlineLevel="0" collapsed="false">
      <c r="A7" s="16" t="s">
        <v>147</v>
      </c>
      <c r="B7" s="17" t="n">
        <v>30</v>
      </c>
      <c r="C7" s="17" t="n">
        <v>30</v>
      </c>
      <c r="D7" s="17"/>
      <c r="E7" s="17" t="n">
        <v>-12</v>
      </c>
      <c r="F7" s="17"/>
      <c r="G7" s="17"/>
      <c r="H7" s="17" t="n">
        <v>0</v>
      </c>
      <c r="I7" s="17" t="n">
        <v>18</v>
      </c>
    </row>
    <row r="8" s="16" customFormat="true" ht="12" hidden="false" customHeight="true" outlineLevel="0" collapsed="false">
      <c r="A8" s="16" t="s">
        <v>148</v>
      </c>
      <c r="B8" s="17" t="n">
        <v>1</v>
      </c>
      <c r="C8" s="17" t="n">
        <v>1</v>
      </c>
      <c r="D8" s="17" t="n">
        <v>71</v>
      </c>
      <c r="E8" s="17" t="n">
        <v>-42</v>
      </c>
      <c r="F8" s="17" t="n">
        <v>0</v>
      </c>
      <c r="G8" s="17" t="n">
        <v>0</v>
      </c>
      <c r="H8" s="17" t="n">
        <v>0</v>
      </c>
      <c r="I8" s="17" t="n">
        <v>30</v>
      </c>
    </row>
    <row r="9" s="16" customFormat="true" ht="12" hidden="false" customHeight="true" outlineLevel="0" collapsed="false">
      <c r="A9" s="16" t="s">
        <v>178</v>
      </c>
      <c r="B9" s="17" t="n">
        <v>0</v>
      </c>
      <c r="C9" s="17"/>
      <c r="D9" s="17" t="n">
        <v>8067</v>
      </c>
      <c r="E9" s="17" t="n">
        <v>-2482</v>
      </c>
      <c r="F9" s="17"/>
      <c r="G9" s="17"/>
      <c r="H9" s="17" t="n">
        <v>0</v>
      </c>
      <c r="I9" s="17" t="n">
        <v>5585</v>
      </c>
    </row>
    <row r="10" s="16" customFormat="true" ht="12.7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</row>
    <row r="11" customFormat="false" ht="12.75" hidden="false" customHeight="false" outlineLevel="0" collapsed="false">
      <c r="A11" s="16" t="s">
        <v>109</v>
      </c>
      <c r="B11" s="17" t="n">
        <f aca="false">SUM(B4:B10)</f>
        <v>247447</v>
      </c>
      <c r="C11" s="17" t="n">
        <f aca="false">SUM(C4:C10)</f>
        <v>200889</v>
      </c>
      <c r="D11" s="17" t="n">
        <f aca="false">SUM(D4:D10)</f>
        <v>20612</v>
      </c>
      <c r="E11" s="17" t="n">
        <f aca="false">SUM(E4:E10)</f>
        <v>-122708</v>
      </c>
      <c r="F11" s="17" t="n">
        <f aca="false">SUM(F4:F10)</f>
        <v>0</v>
      </c>
      <c r="G11" s="17" t="n">
        <f aca="false">SUM(G4:G10)</f>
        <v>-44118</v>
      </c>
      <c r="H11" s="17" t="n">
        <f aca="false">SUM(H4:H10)</f>
        <v>0</v>
      </c>
      <c r="I11" s="17" t="n">
        <f aca="false">SUM(I4:I10)</f>
        <v>54675</v>
      </c>
    </row>
    <row r="12" customFormat="false" ht="12.75" hidden="false" customHeight="false" outlineLevel="0" collapsed="false">
      <c r="A12" s="7" t="s">
        <v>110</v>
      </c>
      <c r="B12" s="18" t="n">
        <v>228526</v>
      </c>
      <c r="C12" s="18" t="n">
        <v>117566</v>
      </c>
      <c r="D12" s="18" t="n">
        <v>22227</v>
      </c>
      <c r="E12" s="18" t="n">
        <v>-166551</v>
      </c>
      <c r="F12" s="18" t="n">
        <v>0</v>
      </c>
      <c r="G12" s="18" t="n">
        <v>-27129</v>
      </c>
      <c r="H12" s="18" t="n">
        <v>0</v>
      </c>
      <c r="I12" s="18" t="n">
        <v>-53887</v>
      </c>
    </row>
    <row r="14" customFormat="false" ht="12.75" hidden="false" customHeight="false" outlineLevel="0" collapsed="false">
      <c r="A14" s="7" t="s">
        <v>111</v>
      </c>
      <c r="B14" s="19" t="n">
        <f aca="false">B11/($C11/100)</f>
        <v>123.175982756647</v>
      </c>
      <c r="C14" s="19" t="n">
        <f aca="false">C11/($C11/100)</f>
        <v>100</v>
      </c>
      <c r="D14" s="19" t="n">
        <f aca="false">D11/($C11/100)</f>
        <v>10.2603925550926</v>
      </c>
      <c r="E14" s="19" t="n">
        <f aca="false">E11/($C11/100)</f>
        <v>-61.0824883393317</v>
      </c>
      <c r="F14" s="19" t="n">
        <f aca="false">F11/($C11/100)</f>
        <v>0</v>
      </c>
      <c r="G14" s="19" t="n">
        <f aca="false">G11/($C11/100)</f>
        <v>-21.9613816585278</v>
      </c>
      <c r="H14" s="19" t="n">
        <f aca="false">H11/($C11/100)</f>
        <v>0</v>
      </c>
      <c r="I14" s="19" t="n">
        <f aca="false">I11/($C11/100)</f>
        <v>27.2165225572331</v>
      </c>
    </row>
    <row r="15" customFormat="false" ht="12.75" hidden="false" customHeight="false" outlineLevel="0" collapsed="false">
      <c r="A15" s="7" t="s">
        <v>112</v>
      </c>
      <c r="B15" s="19" t="n">
        <f aca="false">B12/($C12/100)</f>
        <v>194.381028528656</v>
      </c>
      <c r="C15" s="19" t="n">
        <f aca="false">C12/($C12/100)</f>
        <v>100</v>
      </c>
      <c r="D15" s="19" t="n">
        <f aca="false">D12/($C12/100)</f>
        <v>18.9059762176139</v>
      </c>
      <c r="E15" s="19" t="n">
        <f aca="false">E12/($C12/100)</f>
        <v>-141.665957844955</v>
      </c>
      <c r="F15" s="19" t="n">
        <f aca="false">F12/($C12/100)</f>
        <v>0</v>
      </c>
      <c r="G15" s="19" t="n">
        <f aca="false">G12/($C12/100)</f>
        <v>-23.0755490532977</v>
      </c>
      <c r="H15" s="19" t="n">
        <f aca="false">H12/($C12/100)</f>
        <v>0</v>
      </c>
      <c r="I15" s="19" t="n">
        <f aca="false">I12/($C12/100)</f>
        <v>-45.835530680639</v>
      </c>
    </row>
    <row r="18" customFormat="false" ht="27" hidden="false" customHeight="true" outlineLevel="0" collapsed="false">
      <c r="A18" s="8" t="s">
        <v>470</v>
      </c>
      <c r="B18" s="8"/>
      <c r="C18" s="8"/>
      <c r="D18" s="8"/>
      <c r="E18" s="8"/>
      <c r="F18" s="8"/>
      <c r="G18" s="8"/>
      <c r="H18" s="8"/>
    </row>
    <row r="19" s="13" customFormat="true" ht="17.25" hidden="false" customHeight="true" outlineLevel="0" collapsed="false">
      <c r="A19" s="11" t="s">
        <v>471</v>
      </c>
      <c r="B19" s="11"/>
      <c r="C19" s="11"/>
      <c r="D19" s="11"/>
      <c r="E19" s="11"/>
      <c r="F19" s="11"/>
      <c r="G19" s="11"/>
      <c r="H19" s="11"/>
      <c r="I19" s="12"/>
      <c r="J19" s="12"/>
    </row>
    <row r="20" customFormat="false" ht="81" hidden="false" customHeight="true" outlineLevel="0" collapsed="false">
      <c r="A20" s="14" t="s">
        <v>55</v>
      </c>
      <c r="B20" s="15" t="s">
        <v>416</v>
      </c>
      <c r="C20" s="15" t="s">
        <v>417</v>
      </c>
      <c r="D20" s="15" t="s">
        <v>418</v>
      </c>
      <c r="E20" s="15" t="s">
        <v>419</v>
      </c>
      <c r="F20" s="15" t="s">
        <v>420</v>
      </c>
      <c r="G20" s="15" t="s">
        <v>421</v>
      </c>
      <c r="H20" s="15" t="s">
        <v>422</v>
      </c>
    </row>
    <row r="21" s="16" customFormat="true" ht="12" hidden="false" customHeight="true" outlineLevel="0" collapsed="false">
      <c r="A21" s="16" t="s">
        <v>302</v>
      </c>
      <c r="B21" s="17" t="n">
        <v>2862</v>
      </c>
      <c r="C21" s="17" t="n">
        <v>0</v>
      </c>
      <c r="D21" s="17" t="n">
        <v>-1274</v>
      </c>
      <c r="E21" s="17" t="n">
        <v>0</v>
      </c>
      <c r="F21" s="17" t="n">
        <v>-712</v>
      </c>
      <c r="G21" s="17" t="n">
        <v>0</v>
      </c>
      <c r="H21" s="17" t="n">
        <v>876</v>
      </c>
    </row>
    <row r="22" s="16" customFormat="true" ht="12" hidden="false" customHeight="true" outlineLevel="0" collapsed="false">
      <c r="A22" s="16" t="s">
        <v>326</v>
      </c>
      <c r="B22" s="17" t="n">
        <v>1954</v>
      </c>
      <c r="C22" s="17" t="n">
        <v>15</v>
      </c>
      <c r="D22" s="17" t="n">
        <v>-1243</v>
      </c>
      <c r="E22" s="17" t="n">
        <v>0</v>
      </c>
      <c r="F22" s="17" t="n">
        <v>-702</v>
      </c>
      <c r="G22" s="17" t="n">
        <v>0</v>
      </c>
      <c r="H22" s="17" t="n">
        <v>24</v>
      </c>
    </row>
    <row r="23" s="16" customFormat="true" ht="12" hidden="false" customHeight="true" outlineLevel="0" collapsed="false">
      <c r="A23" s="16" t="s">
        <v>323</v>
      </c>
      <c r="B23" s="17" t="n">
        <v>1103</v>
      </c>
      <c r="C23" s="17" t="n">
        <v>0</v>
      </c>
      <c r="D23" s="17" t="n">
        <v>-499</v>
      </c>
      <c r="E23" s="17" t="n">
        <v>0</v>
      </c>
      <c r="F23" s="17" t="n">
        <v>-575</v>
      </c>
      <c r="G23" s="17" t="n">
        <v>0</v>
      </c>
      <c r="H23" s="17" t="n">
        <v>29</v>
      </c>
    </row>
    <row r="24" s="16" customFormat="true" ht="12" hidden="false" customHeight="true" outlineLevel="0" collapsed="false">
      <c r="A24" s="16" t="s">
        <v>329</v>
      </c>
      <c r="B24" s="17" t="n">
        <v>582</v>
      </c>
      <c r="C24" s="17" t="n">
        <v>32</v>
      </c>
      <c r="D24" s="17" t="n">
        <v>-160</v>
      </c>
      <c r="E24" s="17" t="n">
        <v>0</v>
      </c>
      <c r="F24" s="17" t="n">
        <v>-254</v>
      </c>
      <c r="G24" s="17" t="n">
        <v>0</v>
      </c>
      <c r="H24" s="17" t="n">
        <v>200</v>
      </c>
    </row>
    <row r="25" s="16" customFormat="true" ht="12" hidden="false" customHeight="true" outlineLevel="0" collapsed="false">
      <c r="A25" s="16" t="s">
        <v>334</v>
      </c>
      <c r="B25" s="17" t="n">
        <v>184</v>
      </c>
      <c r="C25" s="17" t="n">
        <v>7</v>
      </c>
      <c r="D25" s="17" t="n">
        <v>-111</v>
      </c>
      <c r="E25" s="17" t="n">
        <v>0</v>
      </c>
      <c r="F25" s="17" t="n">
        <v>-111</v>
      </c>
      <c r="G25" s="17" t="n">
        <v>0</v>
      </c>
      <c r="H25" s="17" t="n">
        <v>-31</v>
      </c>
    </row>
    <row r="26" s="16" customFormat="true" ht="12" hidden="false" customHeight="true" outlineLevel="0" collapsed="false">
      <c r="A26" s="16" t="s">
        <v>335</v>
      </c>
      <c r="B26" s="17" t="n">
        <v>107</v>
      </c>
      <c r="C26" s="17" t="n">
        <v>3</v>
      </c>
      <c r="D26" s="17" t="n">
        <v>-41</v>
      </c>
      <c r="E26" s="17" t="n">
        <v>0</v>
      </c>
      <c r="F26" s="17" t="n">
        <v>-87</v>
      </c>
      <c r="G26" s="17" t="n">
        <v>0</v>
      </c>
      <c r="H26" s="17" t="n">
        <v>-18</v>
      </c>
    </row>
    <row r="27" s="16" customFormat="true" ht="12" hidden="false" customHeight="true" outlineLevel="0" collapsed="false">
      <c r="A27" s="16" t="s">
        <v>338</v>
      </c>
      <c r="B27" s="17" t="n">
        <v>72</v>
      </c>
      <c r="C27" s="17" t="n">
        <v>0</v>
      </c>
      <c r="D27" s="17" t="n">
        <v>0</v>
      </c>
      <c r="E27" s="17" t="n">
        <v>0</v>
      </c>
      <c r="F27" s="17" t="n">
        <v>-54</v>
      </c>
      <c r="G27" s="17" t="n">
        <v>0</v>
      </c>
      <c r="H27" s="17" t="n">
        <v>18</v>
      </c>
    </row>
    <row r="28" s="16" customFormat="true" ht="12" hidden="false" customHeight="true" outlineLevel="0" collapsed="false">
      <c r="A28" s="16" t="s">
        <v>336</v>
      </c>
      <c r="B28" s="17" t="n">
        <v>36</v>
      </c>
      <c r="C28" s="17" t="n">
        <v>27</v>
      </c>
      <c r="D28" s="17" t="n">
        <v>0</v>
      </c>
      <c r="E28" s="17" t="n">
        <v>0</v>
      </c>
      <c r="F28" s="17" t="n">
        <v>-48</v>
      </c>
      <c r="G28" s="17" t="n">
        <v>0</v>
      </c>
      <c r="H28" s="17" t="n">
        <v>15</v>
      </c>
    </row>
    <row r="29" s="16" customFormat="true" ht="12" hidden="false" customHeight="true" outlineLevel="0" collapsed="false">
      <c r="A29" s="16" t="s">
        <v>339</v>
      </c>
      <c r="B29" s="17" t="n">
        <v>26</v>
      </c>
      <c r="C29" s="17" t="n">
        <v>38</v>
      </c>
      <c r="D29" s="17" t="n">
        <v>0</v>
      </c>
      <c r="E29" s="17" t="n">
        <v>0</v>
      </c>
      <c r="F29" s="17" t="n">
        <v>-39</v>
      </c>
      <c r="G29" s="17" t="n">
        <v>0</v>
      </c>
      <c r="H29" s="17" t="n">
        <v>25</v>
      </c>
    </row>
    <row r="30" s="16" customFormat="true" ht="12.75" hidden="false" customHeight="false" outlineLevel="0" collapsed="false">
      <c r="B30" s="17"/>
      <c r="C30" s="17"/>
      <c r="D30" s="17"/>
      <c r="E30" s="17"/>
      <c r="F30" s="17"/>
      <c r="G30" s="17"/>
      <c r="H30" s="17"/>
    </row>
    <row r="31" customFormat="false" ht="12.75" hidden="false" customHeight="false" outlineLevel="0" collapsed="false">
      <c r="A31" s="16" t="s">
        <v>109</v>
      </c>
      <c r="B31" s="17" t="n">
        <f aca="false">SUM(B21:B30)</f>
        <v>6926</v>
      </c>
      <c r="C31" s="17" t="n">
        <f aca="false">SUM(C21:C30)</f>
        <v>122</v>
      </c>
      <c r="D31" s="17" t="n">
        <f aca="false">SUM(D21:D30)</f>
        <v>-3328</v>
      </c>
      <c r="E31" s="17" t="n">
        <f aca="false">SUM(E21:E30)</f>
        <v>0</v>
      </c>
      <c r="F31" s="17" t="n">
        <f aca="false">SUM(F21:F30)</f>
        <v>-2582</v>
      </c>
      <c r="G31" s="17" t="n">
        <f aca="false">SUM(G21:G30)</f>
        <v>0</v>
      </c>
      <c r="H31" s="17" t="n">
        <f aca="false">SUM(H21:H30)</f>
        <v>1138</v>
      </c>
    </row>
    <row r="32" customFormat="false" ht="12.75" hidden="false" customHeight="false" outlineLevel="0" collapsed="false">
      <c r="A32" s="7" t="s">
        <v>110</v>
      </c>
      <c r="B32" s="18" t="n">
        <v>6380</v>
      </c>
      <c r="C32" s="18" t="n">
        <v>138</v>
      </c>
      <c r="D32" s="18" t="n">
        <v>-2957</v>
      </c>
      <c r="E32" s="18" t="n">
        <v>124</v>
      </c>
      <c r="F32" s="18" t="n">
        <v>-2082</v>
      </c>
      <c r="G32" s="18" t="n">
        <v>0</v>
      </c>
      <c r="H32" s="18" t="n">
        <v>1603</v>
      </c>
    </row>
    <row r="34" customFormat="false" ht="12.75" hidden="false" customHeight="false" outlineLevel="0" collapsed="false">
      <c r="A34" s="7" t="s">
        <v>111</v>
      </c>
      <c r="B34" s="19" t="n">
        <f aca="false">B31/($B31/100)</f>
        <v>100</v>
      </c>
      <c r="C34" s="19" t="n">
        <f aca="false">C31/($B31/100)</f>
        <v>1.7614784868611</v>
      </c>
      <c r="D34" s="19" t="n">
        <f aca="false">D31/($B31/100)</f>
        <v>-48.0508229858504</v>
      </c>
      <c r="E34" s="19" t="n">
        <f aca="false">E31/($B31/100)</f>
        <v>0</v>
      </c>
      <c r="F34" s="19" t="n">
        <f aca="false">F31/($B31/100)</f>
        <v>-37.2798151891424</v>
      </c>
      <c r="G34" s="19" t="n">
        <f aca="false">G31/($B31/100)</f>
        <v>0</v>
      </c>
      <c r="H34" s="19" t="n">
        <f aca="false">H31/($B31/100)</f>
        <v>16.4308403118683</v>
      </c>
    </row>
    <row r="35" customFormat="false" ht="12.75" hidden="false" customHeight="false" outlineLevel="0" collapsed="false">
      <c r="A35" s="7" t="s">
        <v>112</v>
      </c>
      <c r="B35" s="19" t="n">
        <f aca="false">B32/($B32/100)</f>
        <v>100</v>
      </c>
      <c r="C35" s="19" t="n">
        <f aca="false">C32/($B32/100)</f>
        <v>2.16300940438871</v>
      </c>
      <c r="D35" s="19" t="n">
        <f aca="false">D32/($B32/100)</f>
        <v>-46.3479623824452</v>
      </c>
      <c r="E35" s="19" t="n">
        <f aca="false">E32/($B32/100)</f>
        <v>1.9435736677116</v>
      </c>
      <c r="F35" s="19" t="n">
        <f aca="false">F32/($B32/100)</f>
        <v>-32.6332288401254</v>
      </c>
      <c r="G35" s="19" t="n">
        <f aca="false">G32/($B32/100)</f>
        <v>0</v>
      </c>
      <c r="H35" s="19" t="n">
        <f aca="false">H32/($B32/100)</f>
        <v>25.1253918495298</v>
      </c>
    </row>
  </sheetData>
  <mergeCells count="4">
    <mergeCell ref="A1:I1"/>
    <mergeCell ref="A2:I2"/>
    <mergeCell ref="A18:H18"/>
    <mergeCell ref="A19:H1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12" min="2" style="7" width="13.7"/>
    <col collapsed="false" customWidth="false" hidden="false" outlineLevel="0" max="257" min="13" style="7" width="9.14"/>
  </cols>
  <sheetData>
    <row r="1" customFormat="false" ht="27" hidden="false" customHeight="true" outlineLevel="0" collapsed="false">
      <c r="A1" s="8" t="s">
        <v>53</v>
      </c>
      <c r="B1" s="8"/>
      <c r="C1" s="8"/>
      <c r="D1" s="8"/>
      <c r="E1" s="8"/>
      <c r="F1" s="8"/>
      <c r="G1" s="8"/>
      <c r="H1" s="9"/>
      <c r="I1" s="10"/>
      <c r="J1" s="10"/>
      <c r="K1" s="10"/>
      <c r="L1" s="10"/>
      <c r="M1" s="10"/>
    </row>
    <row r="2" s="13" customFormat="true" ht="17.25" hidden="false" customHeight="true" outlineLevel="0" collapsed="false">
      <c r="A2" s="11" t="s">
        <v>54</v>
      </c>
      <c r="B2" s="11"/>
      <c r="C2" s="11"/>
      <c r="D2" s="11"/>
      <c r="E2" s="11"/>
      <c r="F2" s="11"/>
      <c r="G2" s="11"/>
      <c r="H2" s="11"/>
      <c r="I2" s="11"/>
      <c r="J2" s="11"/>
      <c r="K2" s="12"/>
      <c r="L2" s="12"/>
    </row>
    <row r="3" customFormat="false" ht="83.25" hidden="false" customHeight="true" outlineLevel="0" collapsed="false">
      <c r="A3" s="14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5" t="s">
        <v>60</v>
      </c>
      <c r="G3" s="15" t="s">
        <v>61</v>
      </c>
      <c r="H3" s="15" t="s">
        <v>62</v>
      </c>
      <c r="I3" s="15" t="s">
        <v>63</v>
      </c>
      <c r="J3" s="15" t="s">
        <v>64</v>
      </c>
      <c r="K3" s="15" t="s">
        <v>65</v>
      </c>
      <c r="L3" s="15" t="s">
        <v>66</v>
      </c>
    </row>
    <row r="4" s="16" customFormat="true" ht="12" hidden="false" customHeight="true" outlineLevel="0" collapsed="false">
      <c r="A4" s="16" t="s">
        <v>67</v>
      </c>
      <c r="B4" s="17" t="n">
        <v>425084309</v>
      </c>
      <c r="C4" s="17" t="n">
        <v>0</v>
      </c>
      <c r="D4" s="17" t="n">
        <v>0</v>
      </c>
      <c r="E4" s="17" t="n">
        <v>5213166</v>
      </c>
      <c r="F4" s="17" t="n">
        <v>3654198</v>
      </c>
      <c r="G4" s="17" t="n">
        <v>433951673</v>
      </c>
      <c r="H4" s="17" t="n">
        <v>168388585</v>
      </c>
      <c r="I4" s="17" t="n">
        <v>259609465</v>
      </c>
      <c r="J4" s="17" t="n">
        <v>0</v>
      </c>
      <c r="K4" s="17" t="n">
        <v>4800149</v>
      </c>
      <c r="L4" s="17" t="n">
        <v>433951673</v>
      </c>
    </row>
    <row r="5" s="16" customFormat="true" ht="12" hidden="false" customHeight="true" outlineLevel="0" collapsed="false">
      <c r="A5" s="16" t="s">
        <v>68</v>
      </c>
      <c r="B5" s="17" t="n">
        <v>289064930</v>
      </c>
      <c r="C5" s="17" t="n">
        <v>12527229</v>
      </c>
      <c r="D5" s="17" t="n">
        <v>4186</v>
      </c>
      <c r="E5" s="17" t="n">
        <v>1009687</v>
      </c>
      <c r="F5" s="17" t="n">
        <v>2078693</v>
      </c>
      <c r="G5" s="17" t="n">
        <v>304684725</v>
      </c>
      <c r="H5" s="17" t="n">
        <v>156350241</v>
      </c>
      <c r="I5" s="17" t="n">
        <v>106890719</v>
      </c>
      <c r="J5" s="17" t="n">
        <v>12602174</v>
      </c>
      <c r="K5" s="17" t="n">
        <v>28841591</v>
      </c>
      <c r="L5" s="17" t="n">
        <v>304684725</v>
      </c>
    </row>
    <row r="6" s="16" customFormat="true" ht="12" hidden="false" customHeight="true" outlineLevel="0" collapsed="false">
      <c r="A6" s="16" t="s">
        <v>69</v>
      </c>
      <c r="B6" s="17" t="n">
        <v>286886929</v>
      </c>
      <c r="C6" s="17" t="n">
        <v>0</v>
      </c>
      <c r="D6" s="17" t="n">
        <v>0</v>
      </c>
      <c r="E6" s="17" t="n">
        <v>3825944</v>
      </c>
      <c r="F6" s="17" t="n">
        <v>4057393</v>
      </c>
      <c r="G6" s="17" t="n">
        <v>294770266</v>
      </c>
      <c r="H6" s="17" t="n">
        <v>115182951</v>
      </c>
      <c r="I6" s="17" t="n">
        <v>172072966</v>
      </c>
      <c r="J6" s="17" t="n">
        <v>203878</v>
      </c>
      <c r="K6" s="17" t="n">
        <v>6603128</v>
      </c>
      <c r="L6" s="17" t="n">
        <v>294770266</v>
      </c>
    </row>
    <row r="7" s="16" customFormat="true" ht="12" hidden="false" customHeight="true" outlineLevel="0" collapsed="false">
      <c r="A7" s="16" t="s">
        <v>70</v>
      </c>
      <c r="B7" s="17" t="n">
        <v>200565114</v>
      </c>
      <c r="C7" s="17" t="n">
        <v>0</v>
      </c>
      <c r="D7" s="17" t="n">
        <v>728</v>
      </c>
      <c r="E7" s="17" t="n">
        <v>9744096</v>
      </c>
      <c r="F7" s="17" t="n">
        <v>1735935</v>
      </c>
      <c r="G7" s="17" t="n">
        <v>212045873</v>
      </c>
      <c r="H7" s="17" t="n">
        <v>94261175</v>
      </c>
      <c r="I7" s="17" t="n">
        <v>88113808</v>
      </c>
      <c r="J7" s="17" t="n">
        <v>0</v>
      </c>
      <c r="K7" s="17" t="n">
        <v>29361419</v>
      </c>
      <c r="L7" s="17" t="n">
        <v>212045873</v>
      </c>
    </row>
    <row r="8" s="16" customFormat="true" ht="12" hidden="false" customHeight="true" outlineLevel="0" collapsed="false">
      <c r="A8" s="16" t="s">
        <v>71</v>
      </c>
      <c r="B8" s="17" t="n">
        <v>113711471</v>
      </c>
      <c r="C8" s="17" t="n">
        <v>0</v>
      </c>
      <c r="D8" s="17" t="n">
        <v>75999</v>
      </c>
      <c r="E8" s="17" t="n">
        <v>2585163</v>
      </c>
      <c r="F8" s="17" t="n">
        <v>1005153</v>
      </c>
      <c r="G8" s="17" t="n">
        <v>117377786</v>
      </c>
      <c r="H8" s="17" t="n">
        <v>11712172</v>
      </c>
      <c r="I8" s="17" t="n">
        <v>71503846</v>
      </c>
      <c r="J8" s="17" t="n">
        <v>14334072</v>
      </c>
      <c r="K8" s="17" t="n">
        <v>19827696</v>
      </c>
      <c r="L8" s="17" t="n">
        <v>117377786</v>
      </c>
    </row>
    <row r="9" s="16" customFormat="true" ht="12" hidden="false" customHeight="true" outlineLevel="0" collapsed="false">
      <c r="A9" s="16" t="s">
        <v>72</v>
      </c>
      <c r="B9" s="17" t="n">
        <v>111686634</v>
      </c>
      <c r="C9" s="17" t="n">
        <v>4224</v>
      </c>
      <c r="D9" s="17" t="n">
        <v>672267</v>
      </c>
      <c r="E9" s="17" t="n">
        <v>3751927</v>
      </c>
      <c r="F9" s="17" t="n">
        <v>1818907</v>
      </c>
      <c r="G9" s="17" t="n">
        <v>117933959</v>
      </c>
      <c r="H9" s="17" t="n">
        <v>28753590</v>
      </c>
      <c r="I9" s="17" t="n">
        <v>85683151</v>
      </c>
      <c r="J9" s="17" t="n">
        <v>5017</v>
      </c>
      <c r="K9" s="17" t="n">
        <v>3492201</v>
      </c>
      <c r="L9" s="17" t="n">
        <v>117933959</v>
      </c>
    </row>
    <row r="10" s="16" customFormat="true" ht="12" hidden="false" customHeight="true" outlineLevel="0" collapsed="false">
      <c r="A10" s="16" t="s">
        <v>73</v>
      </c>
      <c r="B10" s="17" t="n">
        <v>59590051</v>
      </c>
      <c r="C10" s="17" t="n">
        <v>29061</v>
      </c>
      <c r="D10" s="17" t="n">
        <v>19733</v>
      </c>
      <c r="E10" s="17" t="n">
        <v>1593735</v>
      </c>
      <c r="F10" s="17" t="n">
        <v>856364</v>
      </c>
      <c r="G10" s="17" t="n">
        <v>62088944</v>
      </c>
      <c r="H10" s="17" t="n">
        <v>13542781</v>
      </c>
      <c r="I10" s="17" t="n">
        <v>46601654</v>
      </c>
      <c r="J10" s="17" t="n">
        <v>36826</v>
      </c>
      <c r="K10" s="17" t="n">
        <v>1616174</v>
      </c>
      <c r="L10" s="17" t="n">
        <v>62088944</v>
      </c>
    </row>
    <row r="11" s="16" customFormat="true" ht="12" hidden="false" customHeight="true" outlineLevel="0" collapsed="false">
      <c r="A11" s="16" t="s">
        <v>74</v>
      </c>
      <c r="B11" s="17" t="n">
        <v>36571448</v>
      </c>
      <c r="C11" s="17" t="n">
        <v>0</v>
      </c>
      <c r="D11" s="17" t="n">
        <v>1122</v>
      </c>
      <c r="E11" s="17" t="n">
        <v>1150138</v>
      </c>
      <c r="F11" s="17" t="n">
        <v>549613</v>
      </c>
      <c r="G11" s="17" t="n">
        <v>38272321</v>
      </c>
      <c r="H11" s="17" t="n">
        <v>10614987</v>
      </c>
      <c r="I11" s="17" t="n">
        <v>26715998</v>
      </c>
      <c r="J11" s="17" t="n">
        <v>0</v>
      </c>
      <c r="K11" s="17" t="n">
        <v>941336</v>
      </c>
      <c r="L11" s="17" t="n">
        <v>38272321</v>
      </c>
    </row>
    <row r="12" s="16" customFormat="true" ht="12" hidden="false" customHeight="true" outlineLevel="0" collapsed="false">
      <c r="A12" s="16" t="s">
        <v>75</v>
      </c>
      <c r="B12" s="17" t="n">
        <v>34409054</v>
      </c>
      <c r="C12" s="17" t="n">
        <v>25466520</v>
      </c>
      <c r="D12" s="17" t="n">
        <v>32469</v>
      </c>
      <c r="E12" s="17" t="n">
        <v>1013264</v>
      </c>
      <c r="F12" s="17" t="n">
        <v>281238</v>
      </c>
      <c r="G12" s="17" t="n">
        <v>61202545</v>
      </c>
      <c r="H12" s="17" t="n">
        <v>4052467</v>
      </c>
      <c r="I12" s="17" t="n">
        <v>22974218</v>
      </c>
      <c r="J12" s="17" t="n">
        <v>29753172</v>
      </c>
      <c r="K12" s="17" t="n">
        <v>4422688</v>
      </c>
      <c r="L12" s="17" t="n">
        <v>61202545</v>
      </c>
    </row>
    <row r="13" s="16" customFormat="true" ht="12" hidden="false" customHeight="true" outlineLevel="0" collapsed="false">
      <c r="A13" s="16" t="s">
        <v>76</v>
      </c>
      <c r="B13" s="17" t="n">
        <v>23854278</v>
      </c>
      <c r="C13" s="17" t="n">
        <v>86077119</v>
      </c>
      <c r="D13" s="17" t="n">
        <v>969414</v>
      </c>
      <c r="E13" s="17" t="n">
        <v>4191444</v>
      </c>
      <c r="F13" s="17" t="n">
        <v>1604490</v>
      </c>
      <c r="G13" s="17" t="n">
        <v>116696745</v>
      </c>
      <c r="H13" s="17" t="n">
        <v>9547199</v>
      </c>
      <c r="I13" s="17" t="n">
        <v>1943880</v>
      </c>
      <c r="J13" s="17" t="n">
        <v>92980153</v>
      </c>
      <c r="K13" s="17" t="n">
        <v>10134860</v>
      </c>
      <c r="L13" s="17" t="n">
        <v>116696745</v>
      </c>
    </row>
    <row r="14" s="16" customFormat="true" ht="12" hidden="false" customHeight="true" outlineLevel="0" collapsed="false">
      <c r="A14" s="16" t="s">
        <v>77</v>
      </c>
      <c r="B14" s="17" t="n">
        <v>15480032</v>
      </c>
      <c r="C14" s="17" t="n">
        <v>340903</v>
      </c>
      <c r="D14" s="17" t="n">
        <v>4955</v>
      </c>
      <c r="E14" s="17" t="n">
        <v>839966</v>
      </c>
      <c r="F14" s="17" t="n">
        <v>214521</v>
      </c>
      <c r="G14" s="17" t="n">
        <v>16880377</v>
      </c>
      <c r="H14" s="17" t="n">
        <v>1343321</v>
      </c>
      <c r="I14" s="17" t="n">
        <v>15097273</v>
      </c>
      <c r="J14" s="17" t="n">
        <v>340903</v>
      </c>
      <c r="K14" s="17" t="n">
        <v>98880</v>
      </c>
      <c r="L14" s="17" t="n">
        <v>16880377</v>
      </c>
    </row>
    <row r="15" s="16" customFormat="true" ht="12" hidden="false" customHeight="true" outlineLevel="0" collapsed="false">
      <c r="A15" s="16" t="s">
        <v>78</v>
      </c>
      <c r="B15" s="17" t="n">
        <v>8390461</v>
      </c>
      <c r="C15" s="17" t="n">
        <v>0</v>
      </c>
      <c r="D15" s="17" t="n">
        <v>0</v>
      </c>
      <c r="E15" s="17" t="n">
        <v>386644</v>
      </c>
      <c r="F15" s="17" t="n">
        <v>68892</v>
      </c>
      <c r="G15" s="17" t="n">
        <v>8845997</v>
      </c>
      <c r="H15" s="17" t="n">
        <v>1865243</v>
      </c>
      <c r="I15" s="17" t="n">
        <v>2689675</v>
      </c>
      <c r="J15" s="17" t="n">
        <v>0</v>
      </c>
      <c r="K15" s="17" t="n">
        <v>271892</v>
      </c>
      <c r="L15" s="17" t="n">
        <v>8845997</v>
      </c>
    </row>
    <row r="16" s="16" customFormat="true" ht="12" hidden="false" customHeight="true" outlineLevel="0" collapsed="false">
      <c r="A16" s="16" t="s">
        <v>79</v>
      </c>
      <c r="B16" s="17" t="n">
        <v>8308767</v>
      </c>
      <c r="C16" s="17" t="n">
        <v>0</v>
      </c>
      <c r="D16" s="17" t="n">
        <v>2723</v>
      </c>
      <c r="E16" s="17" t="n">
        <v>51700</v>
      </c>
      <c r="F16" s="17" t="n">
        <v>60191</v>
      </c>
      <c r="G16" s="17" t="n">
        <v>8423381</v>
      </c>
      <c r="H16" s="17" t="n">
        <v>954368</v>
      </c>
      <c r="I16" s="17" t="n">
        <v>7412272</v>
      </c>
      <c r="J16" s="17" t="n">
        <v>0</v>
      </c>
      <c r="K16" s="17" t="n">
        <v>56741</v>
      </c>
      <c r="L16" s="17" t="n">
        <v>8423381</v>
      </c>
    </row>
    <row r="17" s="16" customFormat="true" ht="12" hidden="false" customHeight="true" outlineLevel="0" collapsed="false">
      <c r="A17" s="16" t="s">
        <v>80</v>
      </c>
      <c r="B17" s="17" t="n">
        <v>5538808</v>
      </c>
      <c r="C17" s="17" t="n">
        <v>92756</v>
      </c>
      <c r="D17" s="17" t="n">
        <v>4792</v>
      </c>
      <c r="E17" s="17" t="n">
        <v>268794</v>
      </c>
      <c r="F17" s="17" t="n">
        <v>84823</v>
      </c>
      <c r="G17" s="17" t="n">
        <v>5989973</v>
      </c>
      <c r="H17" s="17" t="n">
        <v>1131778</v>
      </c>
      <c r="I17" s="17" t="n">
        <v>4743377</v>
      </c>
      <c r="J17" s="17" t="n">
        <v>92756</v>
      </c>
      <c r="K17" s="17" t="n">
        <v>22062</v>
      </c>
      <c r="L17" s="17" t="n">
        <v>5989973</v>
      </c>
    </row>
    <row r="18" s="16" customFormat="true" ht="12" hidden="false" customHeight="true" outlineLevel="0" collapsed="false">
      <c r="A18" s="16" t="s">
        <v>81</v>
      </c>
      <c r="B18" s="17" t="n">
        <v>3713442</v>
      </c>
      <c r="C18" s="17" t="n">
        <v>0</v>
      </c>
      <c r="D18" s="17" t="n">
        <v>1583</v>
      </c>
      <c r="E18" s="17" t="n">
        <v>82499</v>
      </c>
      <c r="F18" s="17" t="n">
        <v>58241</v>
      </c>
      <c r="G18" s="17" t="n">
        <v>3855765</v>
      </c>
      <c r="H18" s="17" t="n">
        <v>1096774</v>
      </c>
      <c r="I18" s="17" t="n">
        <v>2625345</v>
      </c>
      <c r="J18" s="17" t="n">
        <v>0</v>
      </c>
      <c r="K18" s="17" t="n">
        <v>43446</v>
      </c>
      <c r="L18" s="17" t="n">
        <v>3855765</v>
      </c>
    </row>
    <row r="19" s="16" customFormat="true" ht="12" hidden="false" customHeight="true" outlineLevel="0" collapsed="false">
      <c r="A19" s="16" t="s">
        <v>82</v>
      </c>
      <c r="B19" s="17" t="n">
        <v>3524898</v>
      </c>
      <c r="C19" s="17" t="n">
        <v>101153759</v>
      </c>
      <c r="D19" s="17" t="n">
        <v>563375</v>
      </c>
      <c r="E19" s="17" t="n">
        <v>917545</v>
      </c>
      <c r="F19" s="17" t="n">
        <v>2775036</v>
      </c>
      <c r="G19" s="17" t="n">
        <v>108934613</v>
      </c>
      <c r="H19" s="17" t="n">
        <v>2579389</v>
      </c>
      <c r="I19" s="17" t="n">
        <v>3618046</v>
      </c>
      <c r="J19" s="17" t="n">
        <v>101773772</v>
      </c>
      <c r="K19" s="17" t="n">
        <v>963406</v>
      </c>
      <c r="L19" s="17" t="n">
        <v>108934613</v>
      </c>
    </row>
    <row r="20" s="16" customFormat="true" ht="12" hidden="false" customHeight="true" outlineLevel="0" collapsed="false">
      <c r="A20" s="16" t="s">
        <v>83</v>
      </c>
      <c r="B20" s="17" t="n">
        <v>3376530</v>
      </c>
      <c r="C20" s="17" t="n">
        <v>0</v>
      </c>
      <c r="D20" s="17" t="n">
        <v>378</v>
      </c>
      <c r="E20" s="17" t="n">
        <v>106287</v>
      </c>
      <c r="F20" s="17" t="n">
        <v>1621</v>
      </c>
      <c r="G20" s="17" t="n">
        <v>3484816</v>
      </c>
      <c r="H20" s="17" t="n">
        <v>74382</v>
      </c>
      <c r="I20" s="17" t="n">
        <v>16076</v>
      </c>
      <c r="J20" s="17" t="n">
        <v>3360694</v>
      </c>
      <c r="K20" s="17" t="n">
        <v>33664</v>
      </c>
      <c r="L20" s="17" t="n">
        <v>3484816</v>
      </c>
    </row>
    <row r="21" s="16" customFormat="true" ht="12" hidden="false" customHeight="true" outlineLevel="0" collapsed="false">
      <c r="A21" s="16" t="s">
        <v>84</v>
      </c>
      <c r="B21" s="17" t="n">
        <v>2465947</v>
      </c>
      <c r="C21" s="17" t="n">
        <v>0</v>
      </c>
      <c r="D21" s="17" t="n">
        <v>302454</v>
      </c>
      <c r="E21" s="17" t="n">
        <v>233825</v>
      </c>
      <c r="F21" s="17" t="n">
        <v>42848</v>
      </c>
      <c r="G21" s="17" t="n">
        <v>3045074</v>
      </c>
      <c r="H21" s="17" t="n">
        <v>287624</v>
      </c>
      <c r="I21" s="17" t="n">
        <v>2675361</v>
      </c>
      <c r="J21" s="17" t="n">
        <v>0</v>
      </c>
      <c r="K21" s="17" t="n">
        <v>82089</v>
      </c>
      <c r="L21" s="17" t="n">
        <v>3045074</v>
      </c>
    </row>
    <row r="22" s="16" customFormat="true" ht="12" hidden="false" customHeight="true" outlineLevel="0" collapsed="false">
      <c r="A22" s="16" t="s">
        <v>85</v>
      </c>
      <c r="B22" s="17" t="n">
        <v>2418498</v>
      </c>
      <c r="C22" s="17" t="n">
        <v>0</v>
      </c>
      <c r="D22" s="17" t="n">
        <v>285466</v>
      </c>
      <c r="E22" s="17" t="n">
        <v>478601</v>
      </c>
      <c r="F22" s="17" t="n">
        <v>13505</v>
      </c>
      <c r="G22" s="17" t="n">
        <v>3196070</v>
      </c>
      <c r="H22" s="17" t="n">
        <v>489131</v>
      </c>
      <c r="I22" s="17" t="n">
        <v>2310338</v>
      </c>
      <c r="J22" s="17" t="n">
        <v>0</v>
      </c>
      <c r="K22" s="17" t="n">
        <v>396601</v>
      </c>
      <c r="L22" s="17" t="n">
        <v>3196070</v>
      </c>
    </row>
    <row r="23" s="16" customFormat="true" ht="12" hidden="false" customHeight="true" outlineLevel="0" collapsed="false">
      <c r="A23" s="16" t="s">
        <v>86</v>
      </c>
      <c r="B23" s="17" t="n">
        <v>1838264</v>
      </c>
      <c r="C23" s="17" t="n">
        <v>0</v>
      </c>
      <c r="D23" s="17" t="n">
        <v>447178</v>
      </c>
      <c r="E23" s="17" t="n">
        <v>301379</v>
      </c>
      <c r="F23" s="17" t="n">
        <v>45905</v>
      </c>
      <c r="G23" s="17" t="n">
        <v>2632726</v>
      </c>
      <c r="H23" s="17" t="n">
        <v>523938</v>
      </c>
      <c r="I23" s="17" t="n">
        <v>1460028</v>
      </c>
      <c r="J23" s="17" t="n">
        <v>0</v>
      </c>
      <c r="K23" s="17" t="n">
        <v>625118</v>
      </c>
      <c r="L23" s="17" t="n">
        <v>2632726</v>
      </c>
    </row>
    <row r="24" s="16" customFormat="true" ht="12" hidden="false" customHeight="true" outlineLevel="0" collapsed="false">
      <c r="A24" s="16" t="s">
        <v>87</v>
      </c>
      <c r="B24" s="17" t="n">
        <v>1591809</v>
      </c>
      <c r="C24" s="17" t="n">
        <v>0</v>
      </c>
      <c r="D24" s="17" t="n">
        <v>786</v>
      </c>
      <c r="E24" s="17" t="n">
        <v>25338</v>
      </c>
      <c r="F24" s="17" t="n">
        <v>17531</v>
      </c>
      <c r="G24" s="17" t="n">
        <v>1635464</v>
      </c>
      <c r="H24" s="17" t="n">
        <v>703238</v>
      </c>
      <c r="I24" s="17" t="n">
        <v>544260</v>
      </c>
      <c r="J24" s="17" t="n">
        <v>0</v>
      </c>
      <c r="K24" s="17" t="n">
        <v>347290</v>
      </c>
      <c r="L24" s="17" t="n">
        <v>1635464</v>
      </c>
    </row>
    <row r="25" s="16" customFormat="true" ht="12" hidden="false" customHeight="true" outlineLevel="0" collapsed="false">
      <c r="A25" s="16" t="s">
        <v>88</v>
      </c>
      <c r="B25" s="17" t="n">
        <v>1438861</v>
      </c>
      <c r="C25" s="17" t="n">
        <v>6272089</v>
      </c>
      <c r="D25" s="17" t="n">
        <v>11950</v>
      </c>
      <c r="E25" s="17" t="n">
        <v>150258</v>
      </c>
      <c r="F25" s="17" t="n">
        <v>67983</v>
      </c>
      <c r="G25" s="17" t="n">
        <v>7941141</v>
      </c>
      <c r="H25" s="17" t="n">
        <v>219865</v>
      </c>
      <c r="I25" s="17" t="n">
        <v>1313600</v>
      </c>
      <c r="J25" s="17" t="n">
        <v>6333422</v>
      </c>
      <c r="K25" s="17" t="n">
        <v>74254</v>
      </c>
      <c r="L25" s="17" t="n">
        <v>7941141</v>
      </c>
    </row>
    <row r="26" s="16" customFormat="true" ht="12" hidden="false" customHeight="true" outlineLevel="0" collapsed="false">
      <c r="A26" s="16" t="s">
        <v>89</v>
      </c>
      <c r="B26" s="17" t="n">
        <v>903070</v>
      </c>
      <c r="C26" s="17" t="n">
        <v>64069985</v>
      </c>
      <c r="D26" s="17" t="n">
        <v>7524</v>
      </c>
      <c r="E26" s="17" t="n">
        <v>2615244</v>
      </c>
      <c r="F26" s="17" t="n">
        <v>52906</v>
      </c>
      <c r="G26" s="17" t="n">
        <v>67648729</v>
      </c>
      <c r="H26" s="17" t="n">
        <v>2007668</v>
      </c>
      <c r="I26" s="17" t="n">
        <v>941551</v>
      </c>
      <c r="J26" s="17" t="n">
        <v>64350883</v>
      </c>
      <c r="K26" s="17" t="n">
        <v>348627</v>
      </c>
      <c r="L26" s="17" t="n">
        <v>67648729</v>
      </c>
    </row>
    <row r="27" s="16" customFormat="true" ht="12" hidden="false" customHeight="true" outlineLevel="0" collapsed="false">
      <c r="A27" s="16" t="s">
        <v>90</v>
      </c>
      <c r="B27" s="17" t="n">
        <v>680330</v>
      </c>
      <c r="C27" s="17" t="n">
        <v>0</v>
      </c>
      <c r="D27" s="17" t="n">
        <v>2584</v>
      </c>
      <c r="E27" s="17" t="n">
        <v>167844</v>
      </c>
      <c r="F27" s="17" t="n">
        <v>4026</v>
      </c>
      <c r="G27" s="17" t="n">
        <v>854784</v>
      </c>
      <c r="H27" s="17" t="n">
        <v>156539</v>
      </c>
      <c r="I27" s="17" t="n">
        <v>12320</v>
      </c>
      <c r="J27" s="17" t="n">
        <v>268394</v>
      </c>
      <c r="K27" s="17" t="n">
        <v>417531</v>
      </c>
      <c r="L27" s="17" t="n">
        <v>854784</v>
      </c>
    </row>
    <row r="28" s="16" customFormat="true" ht="12" hidden="false" customHeight="true" outlineLevel="0" collapsed="false">
      <c r="A28" s="16" t="s">
        <v>91</v>
      </c>
      <c r="B28" s="17" t="n">
        <v>494030</v>
      </c>
      <c r="C28" s="17" t="n">
        <v>0</v>
      </c>
      <c r="D28" s="17" t="n">
        <v>0</v>
      </c>
      <c r="E28" s="17" t="n">
        <v>106182</v>
      </c>
      <c r="F28" s="17" t="n">
        <v>5107</v>
      </c>
      <c r="G28" s="17" t="n">
        <v>605319</v>
      </c>
      <c r="H28" s="17" t="n">
        <v>61758</v>
      </c>
      <c r="I28" s="17" t="n">
        <v>396588</v>
      </c>
      <c r="J28" s="17" t="n">
        <v>0</v>
      </c>
      <c r="K28" s="17" t="n">
        <v>134784</v>
      </c>
      <c r="L28" s="17" t="n">
        <v>605319</v>
      </c>
    </row>
    <row r="29" s="16" customFormat="true" ht="12" hidden="false" customHeight="true" outlineLevel="0" collapsed="false">
      <c r="A29" s="16" t="s">
        <v>92</v>
      </c>
      <c r="B29" s="17" t="n">
        <v>349297</v>
      </c>
      <c r="C29" s="17" t="n">
        <v>0</v>
      </c>
      <c r="D29" s="17" t="n">
        <v>213781</v>
      </c>
      <c r="E29" s="17" t="n">
        <v>56665</v>
      </c>
      <c r="F29" s="17" t="n">
        <v>4042</v>
      </c>
      <c r="G29" s="17" t="n">
        <v>623785</v>
      </c>
      <c r="H29" s="17" t="n">
        <v>100344</v>
      </c>
      <c r="I29" s="17" t="n">
        <v>476355</v>
      </c>
      <c r="J29" s="17" t="n">
        <v>0</v>
      </c>
      <c r="K29" s="17" t="n">
        <v>47086</v>
      </c>
      <c r="L29" s="17" t="n">
        <v>623785</v>
      </c>
    </row>
    <row r="30" s="16" customFormat="true" ht="12" hidden="false" customHeight="true" outlineLevel="0" collapsed="false">
      <c r="A30" s="16" t="s">
        <v>93</v>
      </c>
      <c r="B30" s="17" t="n">
        <v>329197</v>
      </c>
      <c r="C30" s="17" t="n">
        <v>0</v>
      </c>
      <c r="D30" s="17" t="n">
        <v>349</v>
      </c>
      <c r="E30" s="17" t="n">
        <v>6732</v>
      </c>
      <c r="F30" s="17" t="n">
        <v>1920</v>
      </c>
      <c r="G30" s="17" t="n">
        <v>338198</v>
      </c>
      <c r="H30" s="17" t="n">
        <v>261260</v>
      </c>
      <c r="I30" s="17" t="n">
        <v>73710</v>
      </c>
      <c r="J30" s="17" t="n">
        <v>0</v>
      </c>
      <c r="K30" s="17" t="n">
        <v>3228</v>
      </c>
      <c r="L30" s="17" t="n">
        <v>338198</v>
      </c>
    </row>
    <row r="31" s="16" customFormat="true" ht="12" hidden="false" customHeight="true" outlineLevel="0" collapsed="false">
      <c r="A31" s="16" t="s">
        <v>94</v>
      </c>
      <c r="B31" s="17" t="n">
        <v>246110</v>
      </c>
      <c r="C31" s="17" t="n">
        <v>15210101</v>
      </c>
      <c r="D31" s="17" t="n">
        <v>0</v>
      </c>
      <c r="E31" s="17" t="n">
        <v>10585</v>
      </c>
      <c r="F31" s="17" t="n">
        <v>6966</v>
      </c>
      <c r="G31" s="17" t="n">
        <v>15473762</v>
      </c>
      <c r="H31" s="17" t="n">
        <v>228788</v>
      </c>
      <c r="I31" s="17" t="n">
        <v>239</v>
      </c>
      <c r="J31" s="17" t="n">
        <v>15210101</v>
      </c>
      <c r="K31" s="17" t="n">
        <v>22776</v>
      </c>
      <c r="L31" s="17" t="n">
        <v>15473762</v>
      </c>
    </row>
    <row r="32" s="16" customFormat="true" ht="12" hidden="false" customHeight="true" outlineLevel="0" collapsed="false">
      <c r="A32" s="16" t="s">
        <v>95</v>
      </c>
      <c r="B32" s="17" t="n">
        <v>241249</v>
      </c>
      <c r="C32" s="17" t="n">
        <v>26864377</v>
      </c>
      <c r="D32" s="17" t="n">
        <v>0</v>
      </c>
      <c r="E32" s="17" t="n">
        <v>224625</v>
      </c>
      <c r="F32" s="17" t="n">
        <v>88650</v>
      </c>
      <c r="G32" s="17" t="n">
        <v>27418901</v>
      </c>
      <c r="H32" s="17" t="n">
        <v>421255</v>
      </c>
      <c r="I32" s="17" t="n">
        <v>0</v>
      </c>
      <c r="J32" s="17" t="n">
        <v>26864377</v>
      </c>
      <c r="K32" s="17" t="n">
        <v>133269</v>
      </c>
      <c r="L32" s="17" t="n">
        <v>27418901</v>
      </c>
    </row>
    <row r="33" s="16" customFormat="true" ht="12" hidden="false" customHeight="true" outlineLevel="0" collapsed="false">
      <c r="A33" s="16" t="s">
        <v>96</v>
      </c>
      <c r="B33" s="17" t="n">
        <v>181823</v>
      </c>
      <c r="C33" s="17" t="n">
        <v>0</v>
      </c>
      <c r="D33" s="17" t="n">
        <v>0</v>
      </c>
      <c r="E33" s="17" t="n">
        <v>22679</v>
      </c>
      <c r="F33" s="17" t="n">
        <v>3325</v>
      </c>
      <c r="G33" s="17" t="n">
        <v>207827</v>
      </c>
      <c r="H33" s="17" t="n">
        <v>108473</v>
      </c>
      <c r="I33" s="17" t="n">
        <v>93815</v>
      </c>
      <c r="J33" s="17" t="n">
        <v>0</v>
      </c>
      <c r="K33" s="17" t="n">
        <v>5539</v>
      </c>
      <c r="L33" s="17" t="n">
        <v>207827</v>
      </c>
    </row>
    <row r="34" s="16" customFormat="true" ht="12" hidden="false" customHeight="true" outlineLevel="0" collapsed="false">
      <c r="A34" s="16" t="s">
        <v>97</v>
      </c>
      <c r="B34" s="17" t="n">
        <v>134928</v>
      </c>
      <c r="C34" s="17" t="n">
        <v>8854171</v>
      </c>
      <c r="D34" s="17" t="n">
        <v>16916</v>
      </c>
      <c r="E34" s="17" t="n">
        <v>196283</v>
      </c>
      <c r="F34" s="17" t="n">
        <v>159870</v>
      </c>
      <c r="G34" s="17" t="n">
        <v>9362168</v>
      </c>
      <c r="H34" s="17" t="n">
        <v>418227</v>
      </c>
      <c r="I34" s="17" t="n">
        <v>41725</v>
      </c>
      <c r="J34" s="17" t="n">
        <v>8871483</v>
      </c>
      <c r="K34" s="17" t="n">
        <v>23165</v>
      </c>
      <c r="L34" s="17" t="n">
        <v>9362168</v>
      </c>
    </row>
    <row r="35" s="16" customFormat="true" ht="12" hidden="false" customHeight="true" outlineLevel="0" collapsed="false">
      <c r="A35" s="16" t="s">
        <v>98</v>
      </c>
      <c r="B35" s="17" t="n">
        <v>121492</v>
      </c>
      <c r="C35" s="17" t="n">
        <v>6484356</v>
      </c>
      <c r="D35" s="17" t="n">
        <v>49270</v>
      </c>
      <c r="E35" s="17" t="n">
        <v>133457</v>
      </c>
      <c r="F35" s="17" t="n">
        <v>132200</v>
      </c>
      <c r="G35" s="17" t="n">
        <v>6920775</v>
      </c>
      <c r="H35" s="17" t="n">
        <v>209674</v>
      </c>
      <c r="I35" s="17" t="n">
        <v>57238</v>
      </c>
      <c r="J35" s="17" t="n">
        <v>6574330</v>
      </c>
      <c r="K35" s="17" t="n">
        <v>79533</v>
      </c>
      <c r="L35" s="17" t="n">
        <v>6920775</v>
      </c>
    </row>
    <row r="36" s="16" customFormat="true" ht="12" hidden="false" customHeight="true" outlineLevel="0" collapsed="false">
      <c r="A36" s="16" t="s">
        <v>99</v>
      </c>
      <c r="B36" s="17" t="n">
        <v>115461</v>
      </c>
      <c r="C36" s="17" t="n">
        <v>4202834</v>
      </c>
      <c r="D36" s="17" t="n">
        <v>163125</v>
      </c>
      <c r="E36" s="17" t="n">
        <v>167526</v>
      </c>
      <c r="F36" s="17" t="n">
        <v>151643</v>
      </c>
      <c r="G36" s="17" t="n">
        <v>4800589</v>
      </c>
      <c r="H36" s="17" t="n">
        <v>95640</v>
      </c>
      <c r="I36" s="17" t="n">
        <v>162352</v>
      </c>
      <c r="J36" s="17" t="n">
        <v>4327935</v>
      </c>
      <c r="K36" s="17" t="n">
        <v>214662</v>
      </c>
      <c r="L36" s="17" t="n">
        <v>4800589</v>
      </c>
    </row>
    <row r="37" s="16" customFormat="true" ht="12" hidden="false" customHeight="true" outlineLevel="0" collapsed="false">
      <c r="A37" s="16" t="s">
        <v>100</v>
      </c>
      <c r="B37" s="17" t="n">
        <v>74018</v>
      </c>
      <c r="C37" s="17" t="n">
        <v>36880106</v>
      </c>
      <c r="D37" s="17" t="n">
        <v>11202</v>
      </c>
      <c r="E37" s="17" t="n">
        <v>439689</v>
      </c>
      <c r="F37" s="17" t="n">
        <v>702540</v>
      </c>
      <c r="G37" s="17" t="n">
        <v>38107555</v>
      </c>
      <c r="H37" s="17" t="n">
        <v>457880</v>
      </c>
      <c r="I37" s="17" t="n">
        <v>77679</v>
      </c>
      <c r="J37" s="17" t="n">
        <v>36880106</v>
      </c>
      <c r="K37" s="17" t="n">
        <v>691890</v>
      </c>
      <c r="L37" s="17" t="n">
        <v>38107555</v>
      </c>
    </row>
    <row r="38" s="16" customFormat="true" ht="12" hidden="false" customHeight="true" outlineLevel="0" collapsed="false">
      <c r="A38" s="16" t="s">
        <v>101</v>
      </c>
      <c r="B38" s="17" t="n">
        <v>69487</v>
      </c>
      <c r="C38" s="17" t="n">
        <v>0</v>
      </c>
      <c r="D38" s="17" t="n">
        <v>5600</v>
      </c>
      <c r="E38" s="17" t="n">
        <v>2645</v>
      </c>
      <c r="F38" s="17" t="n">
        <v>1919</v>
      </c>
      <c r="G38" s="17" t="n">
        <v>79651</v>
      </c>
      <c r="H38" s="17" t="n">
        <v>30483</v>
      </c>
      <c r="I38" s="17" t="n">
        <v>37612</v>
      </c>
      <c r="J38" s="17" t="n">
        <v>0</v>
      </c>
      <c r="K38" s="17" t="n">
        <v>11556</v>
      </c>
      <c r="L38" s="17" t="n">
        <v>79651</v>
      </c>
    </row>
    <row r="39" s="16" customFormat="true" ht="12" hidden="false" customHeight="true" outlineLevel="0" collapsed="false">
      <c r="A39" s="16" t="s">
        <v>102</v>
      </c>
      <c r="B39" s="17" t="n">
        <v>40910</v>
      </c>
      <c r="C39" s="17" t="n">
        <v>0</v>
      </c>
      <c r="D39" s="17" t="n">
        <v>3976</v>
      </c>
      <c r="E39" s="17" t="n">
        <v>18039</v>
      </c>
      <c r="F39" s="17" t="n">
        <v>988</v>
      </c>
      <c r="G39" s="17" t="n">
        <v>63913</v>
      </c>
      <c r="H39" s="17" t="n">
        <v>44684</v>
      </c>
      <c r="I39" s="17" t="n">
        <v>15789</v>
      </c>
      <c r="J39" s="17" t="n">
        <v>0</v>
      </c>
      <c r="K39" s="17" t="n">
        <v>3440</v>
      </c>
      <c r="L39" s="17" t="n">
        <v>63913</v>
      </c>
    </row>
    <row r="40" s="16" customFormat="true" ht="12" hidden="false" customHeight="true" outlineLevel="0" collapsed="false">
      <c r="A40" s="16" t="s">
        <v>103</v>
      </c>
      <c r="B40" s="17" t="n">
        <v>30311</v>
      </c>
      <c r="C40" s="17" t="n">
        <v>3469</v>
      </c>
      <c r="D40" s="17" t="n">
        <v>0</v>
      </c>
      <c r="E40" s="17" t="n">
        <v>8797</v>
      </c>
      <c r="F40" s="17" t="n">
        <v>0</v>
      </c>
      <c r="G40" s="17" t="n">
        <v>42577</v>
      </c>
      <c r="H40" s="17" t="n">
        <v>38459</v>
      </c>
      <c r="I40" s="17" t="n">
        <v>0</v>
      </c>
      <c r="J40" s="17" t="n">
        <v>4096</v>
      </c>
      <c r="K40" s="17" t="n">
        <v>22</v>
      </c>
      <c r="L40" s="17" t="n">
        <v>42577</v>
      </c>
    </row>
    <row r="41" s="16" customFormat="true" ht="12" hidden="false" customHeight="true" outlineLevel="0" collapsed="false">
      <c r="A41" s="16" t="s">
        <v>104</v>
      </c>
      <c r="B41" s="17" t="n">
        <v>24799</v>
      </c>
      <c r="C41" s="17" t="n">
        <v>14248</v>
      </c>
      <c r="D41" s="17" t="n">
        <v>0</v>
      </c>
      <c r="E41" s="17" t="n">
        <v>11740</v>
      </c>
      <c r="F41" s="17" t="n">
        <v>325</v>
      </c>
      <c r="G41" s="17" t="n">
        <v>51112</v>
      </c>
      <c r="H41" s="17" t="n">
        <v>31367</v>
      </c>
      <c r="I41" s="17" t="n">
        <v>0</v>
      </c>
      <c r="J41" s="17" t="n">
        <v>19614</v>
      </c>
      <c r="K41" s="17" t="n">
        <v>131</v>
      </c>
      <c r="L41" s="17" t="n">
        <v>51112</v>
      </c>
    </row>
    <row r="42" s="16" customFormat="true" ht="12" hidden="false" customHeight="true" outlineLevel="0" collapsed="false">
      <c r="A42" s="16" t="s">
        <v>105</v>
      </c>
      <c r="B42" s="17" t="n">
        <v>2212</v>
      </c>
      <c r="C42" s="17" t="n">
        <v>3250051</v>
      </c>
      <c r="D42" s="17" t="n">
        <v>0</v>
      </c>
      <c r="E42" s="17" t="n">
        <v>46511</v>
      </c>
      <c r="F42" s="17" t="n">
        <v>0</v>
      </c>
      <c r="G42" s="17" t="n">
        <v>3298774</v>
      </c>
      <c r="H42" s="17" t="n">
        <v>37596</v>
      </c>
      <c r="I42" s="17" t="n">
        <v>0</v>
      </c>
      <c r="J42" s="17" t="n">
        <v>3250051</v>
      </c>
      <c r="K42" s="17" t="n">
        <v>7068</v>
      </c>
      <c r="L42" s="17" t="n">
        <v>3298774</v>
      </c>
    </row>
    <row r="43" s="16" customFormat="true" ht="12" hidden="false" customHeight="true" outlineLevel="0" collapsed="false">
      <c r="A43" s="16" t="s">
        <v>106</v>
      </c>
      <c r="B43" s="17" t="n">
        <v>0</v>
      </c>
      <c r="C43" s="17" t="n">
        <v>3430719</v>
      </c>
      <c r="D43" s="17" t="n">
        <v>0</v>
      </c>
      <c r="E43" s="17" t="n">
        <v>33362</v>
      </c>
      <c r="F43" s="17" t="n">
        <v>4</v>
      </c>
      <c r="G43" s="17" t="n">
        <v>3464085</v>
      </c>
      <c r="H43" s="17" t="n">
        <v>23393</v>
      </c>
      <c r="I43" s="17" t="n">
        <v>0</v>
      </c>
      <c r="J43" s="17" t="n">
        <v>3430719</v>
      </c>
      <c r="K43" s="17" t="n">
        <v>9973</v>
      </c>
      <c r="L43" s="17" t="n">
        <v>3464085</v>
      </c>
    </row>
    <row r="44" s="16" customFormat="true" ht="12" hidden="false" customHeight="true" outlineLevel="0" collapsed="false">
      <c r="A44" s="16" t="s">
        <v>107</v>
      </c>
      <c r="B44" s="17" t="n">
        <v>0</v>
      </c>
      <c r="C44" s="17" t="n">
        <v>900879</v>
      </c>
      <c r="D44" s="17" t="n">
        <v>0</v>
      </c>
      <c r="E44" s="17" t="n">
        <v>27989</v>
      </c>
      <c r="F44" s="17" t="n">
        <v>397</v>
      </c>
      <c r="G44" s="17" t="n">
        <v>929265</v>
      </c>
      <c r="H44" s="17" t="n">
        <v>15452</v>
      </c>
      <c r="I44" s="17" t="n">
        <v>0</v>
      </c>
      <c r="J44" s="17" t="n">
        <v>909198</v>
      </c>
      <c r="K44" s="17" t="n">
        <v>4615</v>
      </c>
      <c r="L44" s="17" t="n">
        <v>929265</v>
      </c>
    </row>
    <row r="45" s="16" customFormat="true" ht="12" hidden="false" customHeight="true" outlineLevel="0" collapsed="false">
      <c r="A45" s="16" t="s">
        <v>108</v>
      </c>
      <c r="B45" s="17" t="n">
        <v>0</v>
      </c>
      <c r="C45" s="17" t="n">
        <v>0</v>
      </c>
      <c r="D45" s="17" t="n">
        <v>0</v>
      </c>
      <c r="E45" s="17" t="n">
        <v>10374</v>
      </c>
      <c r="F45" s="17" t="n">
        <v>0</v>
      </c>
      <c r="G45" s="17" t="n">
        <v>10374</v>
      </c>
      <c r="H45" s="17" t="n">
        <v>10081</v>
      </c>
      <c r="I45" s="17" t="n">
        <v>159</v>
      </c>
      <c r="J45" s="17" t="n">
        <v>0</v>
      </c>
      <c r="K45" s="17" t="n">
        <v>134</v>
      </c>
      <c r="L45" s="17" t="n">
        <v>10374</v>
      </c>
    </row>
    <row r="46" s="16" customFormat="true" ht="12.75" hidden="false" customHeight="false" outlineLevel="0" collapsed="false"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</row>
    <row r="47" customFormat="false" ht="12.75" hidden="false" customHeight="false" outlineLevel="0" collapsed="false">
      <c r="A47" s="16" t="s">
        <v>109</v>
      </c>
      <c r="B47" s="17" t="n">
        <f aca="false">SUM(B4:B46)</f>
        <v>1643549259</v>
      </c>
      <c r="C47" s="17" t="n">
        <f aca="false">SUM(C4:C46)</f>
        <v>402128956</v>
      </c>
      <c r="D47" s="17" t="n">
        <f aca="false">SUM(D4:D46)</f>
        <v>3875885</v>
      </c>
      <c r="E47" s="17" t="n">
        <f aca="false">SUM(E4:E46)</f>
        <v>42228368</v>
      </c>
      <c r="F47" s="17" t="n">
        <f aca="false">SUM(F4:F46)</f>
        <v>22409909</v>
      </c>
      <c r="G47" s="17" t="n">
        <f aca="false">SUM(G4:G46)</f>
        <v>2114192377</v>
      </c>
      <c r="H47" s="17" t="n">
        <f aca="false">SUM(H4:H46)</f>
        <v>628434220</v>
      </c>
      <c r="I47" s="17" t="n">
        <f aca="false">SUM(I4:I46)</f>
        <v>929002488</v>
      </c>
      <c r="J47" s="17" t="n">
        <f aca="false">SUM(J4:J46)</f>
        <v>432778126</v>
      </c>
      <c r="K47" s="17" t="n">
        <f aca="false">SUM(K4:K46)</f>
        <v>115215714</v>
      </c>
      <c r="L47" s="17" t="n">
        <f aca="false">SUM(L4:L46)</f>
        <v>2114192377</v>
      </c>
    </row>
    <row r="48" customFormat="false" ht="12.75" hidden="false" customHeight="false" outlineLevel="0" collapsed="false">
      <c r="A48" s="7" t="s">
        <v>110</v>
      </c>
      <c r="B48" s="18" t="n">
        <v>1508489047</v>
      </c>
      <c r="C48" s="18" t="n">
        <v>328554085</v>
      </c>
      <c r="D48" s="18" t="n">
        <v>5513422</v>
      </c>
      <c r="E48" s="18" t="n">
        <v>39403899</v>
      </c>
      <c r="F48" s="18" t="n">
        <v>22031951</v>
      </c>
      <c r="G48" s="18" t="n">
        <v>1903992404</v>
      </c>
      <c r="H48" s="18" t="n">
        <v>511407892</v>
      </c>
      <c r="I48" s="18" t="n">
        <v>943596382</v>
      </c>
      <c r="J48" s="18" t="n">
        <v>299911419</v>
      </c>
      <c r="K48" s="18" t="n">
        <v>142489962</v>
      </c>
      <c r="L48" s="18" t="n">
        <v>1903992404</v>
      </c>
    </row>
    <row r="50" customFormat="false" ht="12.75" hidden="false" customHeight="false" outlineLevel="0" collapsed="false">
      <c r="A50" s="7" t="s">
        <v>111</v>
      </c>
      <c r="B50" s="19" t="n">
        <f aca="false">B47/($G47/100)</f>
        <v>77.7388697868718</v>
      </c>
      <c r="C50" s="19" t="n">
        <f aca="false">C47/($G47/100)</f>
        <v>19.0204524609352</v>
      </c>
      <c r="D50" s="19" t="n">
        <f aca="false">D47/($G47/100)</f>
        <v>0.183326978290396</v>
      </c>
      <c r="E50" s="19" t="n">
        <f aca="false">E47/($G47/100)</f>
        <v>1.99737585185702</v>
      </c>
      <c r="F50" s="19" t="n">
        <f aca="false">F47/($G47/100)</f>
        <v>1.05997492204561</v>
      </c>
      <c r="G50" s="19" t="n">
        <f aca="false">G47/($G47/100)</f>
        <v>100</v>
      </c>
      <c r="H50" s="19" t="n">
        <f aca="false">H47/($L47/100)</f>
        <v>29.7245523556251</v>
      </c>
      <c r="I50" s="19" t="n">
        <f aca="false">I47/($L47/100)</f>
        <v>43.9412466957353</v>
      </c>
      <c r="J50" s="19" t="n">
        <f aca="false">J47/($L47/100)</f>
        <v>20.4701393642382</v>
      </c>
      <c r="K50" s="19" t="n">
        <f aca="false">K47/($L47/100)</f>
        <v>5.44963245792651</v>
      </c>
      <c r="L50" s="19" t="n">
        <f aca="false">L47/($L47/100)</f>
        <v>100</v>
      </c>
    </row>
    <row r="51" customFormat="false" ht="12.75" hidden="false" customHeight="false" outlineLevel="0" collapsed="false">
      <c r="A51" s="7" t="s">
        <v>112</v>
      </c>
      <c r="B51" s="19" t="n">
        <f aca="false">B48/($G48/100)</f>
        <v>79.22768199237</v>
      </c>
      <c r="C51" s="19" t="n">
        <f aca="false">C48/($G48/100)</f>
        <v>17.2560607022254</v>
      </c>
      <c r="D51" s="19" t="n">
        <f aca="false">D48/($G48/100)</f>
        <v>0.289571638438112</v>
      </c>
      <c r="E51" s="19" t="n">
        <f aca="false">E48/($G48/100)</f>
        <v>2.0695407669284</v>
      </c>
      <c r="F51" s="19" t="n">
        <f aca="false">F48/($G48/100)</f>
        <v>1.15714490003816</v>
      </c>
      <c r="G51" s="19" t="n">
        <f aca="false">G48/($G48/100)</f>
        <v>100</v>
      </c>
      <c r="H51" s="19" t="n">
        <f aca="false">H48/($L48/100)</f>
        <v>26.8597653501983</v>
      </c>
      <c r="I51" s="19" t="n">
        <f aca="false">I48/($L48/100)</f>
        <v>49.5588312231523</v>
      </c>
      <c r="J51" s="19" t="n">
        <f aca="false">J48/($L48/100)</f>
        <v>15.7517129989559</v>
      </c>
      <c r="K51" s="19" t="n">
        <f aca="false">K48/($L48/100)</f>
        <v>7.48374634797125</v>
      </c>
      <c r="L51" s="19" t="n">
        <f aca="false">L48/($L48/100)</f>
        <v>100</v>
      </c>
    </row>
    <row r="52" customFormat="false" ht="12.75" hidden="false" customHeight="false" outlineLevel="0" collapsed="false">
      <c r="C52" s="17"/>
    </row>
    <row r="53" customFormat="false" ht="12.75" hidden="false" customHeight="false" outlineLevel="0" collapsed="false">
      <c r="C53" s="17"/>
    </row>
    <row r="54" customFormat="false" ht="12.75" hidden="false" customHeight="false" outlineLevel="0" collapsed="false">
      <c r="C54" s="17"/>
    </row>
    <row r="55" customFormat="false" ht="12.75" hidden="false" customHeight="false" outlineLevel="0" collapsed="false">
      <c r="C55" s="17"/>
    </row>
    <row r="56" customFormat="false" ht="12.75" hidden="false" customHeight="false" outlineLevel="0" collapsed="false">
      <c r="C56" s="18"/>
    </row>
    <row r="58" customFormat="false" ht="12.75" hidden="false" customHeight="false" outlineLevel="0" collapsed="false">
      <c r="C58" s="19"/>
    </row>
    <row r="59" customFormat="false" ht="12.75" hidden="false" customHeight="false" outlineLevel="0" collapsed="false">
      <c r="C59" s="19"/>
    </row>
  </sheetData>
  <mergeCells count="2">
    <mergeCell ref="A1:G1"/>
    <mergeCell ref="A2:J2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6" min="2" style="7" width="10.13"/>
    <col collapsed="false" customWidth="true" hidden="false" outlineLevel="0" max="7" min="7" style="7" width="10.56"/>
    <col collapsed="false" customWidth="true" hidden="false" outlineLevel="0" max="9" min="8" style="7" width="10.13"/>
    <col collapsed="false" customWidth="true" hidden="false" outlineLevel="0" max="13" min="10" style="7" width="10.71"/>
    <col collapsed="false" customWidth="false" hidden="false" outlineLevel="0" max="257" min="14" style="7" width="9.14"/>
  </cols>
  <sheetData>
    <row r="1" customFormat="false" ht="27" hidden="false" customHeight="true" outlineLevel="0" collapsed="false">
      <c r="A1" s="8" t="s">
        <v>472</v>
      </c>
      <c r="B1" s="8"/>
      <c r="C1" s="8"/>
      <c r="D1" s="8"/>
      <c r="E1" s="8"/>
      <c r="F1" s="8"/>
      <c r="G1" s="8"/>
      <c r="H1" s="8"/>
      <c r="I1" s="8"/>
    </row>
    <row r="2" s="13" customFormat="true" ht="17.25" hidden="false" customHeight="true" outlineLevel="0" collapsed="false">
      <c r="A2" s="11" t="s">
        <v>473</v>
      </c>
      <c r="B2" s="11"/>
      <c r="C2" s="11"/>
      <c r="D2" s="11"/>
      <c r="E2" s="11"/>
      <c r="F2" s="11"/>
      <c r="G2" s="11"/>
      <c r="H2" s="11"/>
      <c r="I2" s="11"/>
      <c r="J2" s="12"/>
      <c r="K2" s="12"/>
    </row>
    <row r="3" customFormat="false" ht="81" hidden="false" customHeight="true" outlineLevel="0" collapsed="false">
      <c r="A3" s="14" t="s">
        <v>55</v>
      </c>
      <c r="B3" s="15" t="s">
        <v>368</v>
      </c>
      <c r="C3" s="15" t="s">
        <v>416</v>
      </c>
      <c r="D3" s="15" t="s">
        <v>417</v>
      </c>
      <c r="E3" s="15" t="s">
        <v>418</v>
      </c>
      <c r="F3" s="15" t="s">
        <v>419</v>
      </c>
      <c r="G3" s="15" t="s">
        <v>420</v>
      </c>
      <c r="H3" s="15" t="s">
        <v>421</v>
      </c>
      <c r="I3" s="15" t="s">
        <v>422</v>
      </c>
    </row>
    <row r="4" s="16" customFormat="true" ht="12" hidden="false" customHeight="true" outlineLevel="0" collapsed="false">
      <c r="A4" s="16" t="s">
        <v>189</v>
      </c>
      <c r="B4" s="17" t="n">
        <v>11719</v>
      </c>
      <c r="C4" s="17" t="n">
        <v>856</v>
      </c>
      <c r="D4" s="17" t="n">
        <v>1257</v>
      </c>
      <c r="E4" s="17" t="n">
        <v>-29</v>
      </c>
      <c r="F4" s="17"/>
      <c r="G4" s="17" t="n">
        <v>-1198</v>
      </c>
      <c r="H4" s="17" t="n">
        <v>0</v>
      </c>
      <c r="I4" s="17" t="n">
        <v>886</v>
      </c>
    </row>
    <row r="5" s="16" customFormat="true" ht="12" hidden="false" customHeight="true" outlineLevel="0" collapsed="false">
      <c r="A5" s="16" t="s">
        <v>178</v>
      </c>
      <c r="B5" s="17" t="n">
        <v>0</v>
      </c>
      <c r="C5" s="17"/>
      <c r="D5" s="17"/>
      <c r="E5" s="17" t="n">
        <v>134</v>
      </c>
      <c r="F5" s="17"/>
      <c r="G5" s="17"/>
      <c r="H5" s="17" t="n">
        <v>0</v>
      </c>
      <c r="I5" s="17" t="n">
        <v>134</v>
      </c>
    </row>
    <row r="6" s="16" customFormat="true" ht="12" hidden="false" customHeight="true" outlineLevel="0" collapsed="false">
      <c r="A6" s="16" t="s">
        <v>146</v>
      </c>
      <c r="B6" s="17" t="n">
        <v>0</v>
      </c>
      <c r="C6" s="17"/>
      <c r="D6" s="17"/>
      <c r="E6" s="17" t="n">
        <v>2</v>
      </c>
      <c r="F6" s="17"/>
      <c r="G6" s="17"/>
      <c r="H6" s="17" t="n">
        <v>0</v>
      </c>
      <c r="I6" s="17" t="n">
        <v>2</v>
      </c>
    </row>
    <row r="7" s="16" customFormat="true" ht="12.75" hidden="false" customHeight="false" outlineLevel="0" collapsed="false">
      <c r="B7" s="17"/>
      <c r="C7" s="17"/>
      <c r="D7" s="17"/>
      <c r="E7" s="17"/>
      <c r="F7" s="17"/>
      <c r="G7" s="17"/>
      <c r="H7" s="17"/>
      <c r="I7" s="17"/>
    </row>
    <row r="8" customFormat="false" ht="12.75" hidden="false" customHeight="false" outlineLevel="0" collapsed="false">
      <c r="A8" s="16" t="s">
        <v>109</v>
      </c>
      <c r="B8" s="17" t="n">
        <f aca="false">SUM(B4:B7)</f>
        <v>11719</v>
      </c>
      <c r="C8" s="17" t="n">
        <f aca="false">SUM(C4:C7)</f>
        <v>856</v>
      </c>
      <c r="D8" s="17" t="n">
        <f aca="false">SUM(D4:D7)</f>
        <v>1257</v>
      </c>
      <c r="E8" s="17" t="n">
        <f aca="false">SUM(E4:E7)</f>
        <v>107</v>
      </c>
      <c r="F8" s="17" t="n">
        <f aca="false">SUM(F4:F7)</f>
        <v>0</v>
      </c>
      <c r="G8" s="17" t="n">
        <f aca="false">SUM(G4:G7)</f>
        <v>-1198</v>
      </c>
      <c r="H8" s="17" t="n">
        <f aca="false">SUM(H4:H7)</f>
        <v>0</v>
      </c>
      <c r="I8" s="17" t="n">
        <f aca="false">SUM(I4:I7)</f>
        <v>1022</v>
      </c>
    </row>
    <row r="9" customFormat="false" ht="12.75" hidden="false" customHeight="false" outlineLevel="0" collapsed="false">
      <c r="A9" s="7" t="s">
        <v>110</v>
      </c>
      <c r="B9" s="18" t="n">
        <v>12442</v>
      </c>
      <c r="C9" s="18" t="n">
        <v>932</v>
      </c>
      <c r="D9" s="18" t="n">
        <v>1094</v>
      </c>
      <c r="E9" s="18" t="n">
        <v>1051</v>
      </c>
      <c r="F9" s="18" t="n">
        <v>0</v>
      </c>
      <c r="G9" s="18" t="n">
        <v>-146</v>
      </c>
      <c r="H9" s="18" t="n">
        <v>0</v>
      </c>
      <c r="I9" s="18" t="n">
        <v>2931</v>
      </c>
    </row>
    <row r="11" customFormat="false" ht="12.75" hidden="false" customHeight="false" outlineLevel="0" collapsed="false">
      <c r="A11" s="7" t="s">
        <v>111</v>
      </c>
      <c r="B11" s="19" t="n">
        <f aca="false">B8/($C8/100)</f>
        <v>1369.04205607477</v>
      </c>
      <c r="C11" s="19" t="n">
        <f aca="false">C8/($C8/100)</f>
        <v>100</v>
      </c>
      <c r="D11" s="19" t="n">
        <f aca="false">D8/($C8/100)</f>
        <v>146.845794392523</v>
      </c>
      <c r="E11" s="19" t="n">
        <f aca="false">E8/($C8/100)</f>
        <v>12.5</v>
      </c>
      <c r="F11" s="19" t="n">
        <f aca="false">F8/($C8/100)</f>
        <v>0</v>
      </c>
      <c r="G11" s="19" t="n">
        <f aca="false">G8/($C8/100)</f>
        <v>-139.953271028037</v>
      </c>
      <c r="H11" s="19" t="n">
        <f aca="false">H8/($C8/100)</f>
        <v>0</v>
      </c>
      <c r="I11" s="19" t="n">
        <f aca="false">I8/($C8/100)</f>
        <v>119.392523364486</v>
      </c>
    </row>
    <row r="12" customFormat="false" ht="12.75" hidden="false" customHeight="false" outlineLevel="0" collapsed="false">
      <c r="A12" s="7" t="s">
        <v>112</v>
      </c>
      <c r="B12" s="19" t="n">
        <f aca="false">B9/($C9/100)</f>
        <v>1334.97854077253</v>
      </c>
      <c r="C12" s="19" t="n">
        <f aca="false">C9/($C9/100)</f>
        <v>100</v>
      </c>
      <c r="D12" s="19" t="n">
        <f aca="false">D9/($C9/100)</f>
        <v>117.381974248927</v>
      </c>
      <c r="E12" s="19" t="n">
        <f aca="false">E9/($C9/100)</f>
        <v>112.768240343348</v>
      </c>
      <c r="F12" s="19" t="n">
        <f aca="false">F9/($C9/100)</f>
        <v>0</v>
      </c>
      <c r="G12" s="19" t="n">
        <f aca="false">G9/($C9/100)</f>
        <v>-15.6652360515021</v>
      </c>
      <c r="H12" s="19" t="n">
        <f aca="false">H9/($C9/100)</f>
        <v>0</v>
      </c>
      <c r="I12" s="19" t="n">
        <f aca="false">I9/($C9/100)</f>
        <v>314.484978540773</v>
      </c>
    </row>
    <row r="15" customFormat="false" ht="27" hidden="false" customHeight="true" outlineLevel="0" collapsed="false">
      <c r="A15" s="8" t="s">
        <v>474</v>
      </c>
      <c r="B15" s="8"/>
      <c r="C15" s="8"/>
      <c r="D15" s="8"/>
      <c r="E15" s="8"/>
      <c r="F15" s="8"/>
      <c r="G15" s="8"/>
      <c r="H15" s="8"/>
      <c r="I15" s="8"/>
    </row>
    <row r="16" s="13" customFormat="true" ht="17.25" hidden="false" customHeight="true" outlineLevel="0" collapsed="false">
      <c r="A16" s="11" t="s">
        <v>475</v>
      </c>
      <c r="B16" s="11"/>
      <c r="C16" s="11"/>
      <c r="D16" s="11"/>
      <c r="E16" s="11"/>
      <c r="F16" s="11"/>
      <c r="G16" s="11"/>
      <c r="H16" s="11"/>
      <c r="I16" s="11"/>
      <c r="J16" s="12"/>
      <c r="K16" s="12"/>
    </row>
    <row r="17" customFormat="false" ht="81" hidden="false" customHeight="true" outlineLevel="0" collapsed="false">
      <c r="A17" s="14" t="s">
        <v>55</v>
      </c>
      <c r="B17" s="15" t="s">
        <v>368</v>
      </c>
      <c r="C17" s="15" t="s">
        <v>416</v>
      </c>
      <c r="D17" s="15" t="s">
        <v>417</v>
      </c>
      <c r="E17" s="15" t="s">
        <v>418</v>
      </c>
      <c r="F17" s="15" t="s">
        <v>419</v>
      </c>
      <c r="G17" s="15" t="s">
        <v>420</v>
      </c>
      <c r="H17" s="15" t="s">
        <v>421</v>
      </c>
      <c r="I17" s="15" t="s">
        <v>422</v>
      </c>
    </row>
    <row r="18" s="16" customFormat="true" ht="12" hidden="false" customHeight="true" outlineLevel="0" collapsed="false">
      <c r="A18" s="16" t="s">
        <v>144</v>
      </c>
      <c r="B18" s="17" t="n">
        <v>525189</v>
      </c>
      <c r="C18" s="17" t="n">
        <v>293098</v>
      </c>
      <c r="D18" s="17" t="n">
        <v>7363</v>
      </c>
      <c r="E18" s="17" t="n">
        <v>-214320</v>
      </c>
      <c r="F18" s="17"/>
      <c r="G18" s="17" t="n">
        <v>-55347</v>
      </c>
      <c r="H18" s="17" t="n">
        <v>0</v>
      </c>
      <c r="I18" s="17" t="n">
        <v>30794</v>
      </c>
    </row>
    <row r="19" s="16" customFormat="true" ht="12" hidden="false" customHeight="true" outlineLevel="0" collapsed="false">
      <c r="A19" s="16" t="s">
        <v>146</v>
      </c>
      <c r="B19" s="17" t="n">
        <v>119419</v>
      </c>
      <c r="C19" s="17" t="n">
        <v>115100</v>
      </c>
      <c r="D19" s="17" t="n">
        <v>3442</v>
      </c>
      <c r="E19" s="17" t="n">
        <v>-85239</v>
      </c>
      <c r="F19" s="17"/>
      <c r="G19" s="17" t="n">
        <v>-15528</v>
      </c>
      <c r="H19" s="17" t="n">
        <v>0</v>
      </c>
      <c r="I19" s="17" t="n">
        <v>17775</v>
      </c>
    </row>
    <row r="20" s="16" customFormat="true" ht="12" hidden="false" customHeight="true" outlineLevel="0" collapsed="false">
      <c r="A20" s="16" t="s">
        <v>148</v>
      </c>
      <c r="B20" s="17" t="n">
        <v>101771</v>
      </c>
      <c r="C20" s="17" t="n">
        <v>87655</v>
      </c>
      <c r="D20" s="17" t="n">
        <v>3613</v>
      </c>
      <c r="E20" s="17" t="n">
        <v>-66801</v>
      </c>
      <c r="F20" s="17" t="n">
        <v>0</v>
      </c>
      <c r="G20" s="17" t="n">
        <v>-22626</v>
      </c>
      <c r="H20" s="17" t="n">
        <v>0</v>
      </c>
      <c r="I20" s="17" t="n">
        <v>1841</v>
      </c>
    </row>
    <row r="21" s="16" customFormat="true" ht="12" hidden="false" customHeight="true" outlineLevel="0" collapsed="false">
      <c r="A21" s="16" t="s">
        <v>164</v>
      </c>
      <c r="B21" s="17" t="n">
        <v>12973</v>
      </c>
      <c r="C21" s="17" t="n">
        <v>12153</v>
      </c>
      <c r="D21" s="17" t="n">
        <v>362</v>
      </c>
      <c r="E21" s="17" t="n">
        <v>-297</v>
      </c>
      <c r="F21" s="17"/>
      <c r="G21" s="17" t="n">
        <v>-611</v>
      </c>
      <c r="H21" s="17" t="n">
        <v>0</v>
      </c>
      <c r="I21" s="17" t="n">
        <v>11607</v>
      </c>
    </row>
    <row r="22" s="16" customFormat="true" ht="12" hidden="false" customHeight="true" outlineLevel="0" collapsed="false">
      <c r="A22" s="16" t="s">
        <v>189</v>
      </c>
      <c r="B22" s="17" t="n">
        <v>5472</v>
      </c>
      <c r="C22" s="17" t="n">
        <v>4943</v>
      </c>
      <c r="D22" s="17" t="n">
        <v>197</v>
      </c>
      <c r="E22" s="17" t="n">
        <v>-3667</v>
      </c>
      <c r="F22" s="17"/>
      <c r="G22" s="17" t="n">
        <v>-408</v>
      </c>
      <c r="H22" s="17" t="n">
        <v>0</v>
      </c>
      <c r="I22" s="17" t="n">
        <v>1065</v>
      </c>
    </row>
    <row r="23" s="16" customFormat="true" ht="12" hidden="false" customHeight="true" outlineLevel="0" collapsed="false">
      <c r="A23" s="16" t="s">
        <v>197</v>
      </c>
      <c r="B23" s="17" t="n">
        <v>3439</v>
      </c>
      <c r="C23" s="17" t="n">
        <v>3439</v>
      </c>
      <c r="D23" s="17"/>
      <c r="E23" s="17" t="n">
        <v>0</v>
      </c>
      <c r="F23" s="17"/>
      <c r="G23" s="17"/>
      <c r="H23" s="17" t="n">
        <v>0</v>
      </c>
      <c r="I23" s="17" t="n">
        <v>3439</v>
      </c>
    </row>
    <row r="24" s="16" customFormat="true" ht="12" hidden="false" customHeight="true" outlineLevel="0" collapsed="false">
      <c r="A24" s="16" t="s">
        <v>215</v>
      </c>
      <c r="B24" s="17" t="n">
        <v>2711</v>
      </c>
      <c r="C24" s="17" t="n">
        <v>2299</v>
      </c>
      <c r="D24" s="17" t="n">
        <v>70</v>
      </c>
      <c r="E24" s="17" t="n">
        <v>-3202</v>
      </c>
      <c r="F24" s="17"/>
      <c r="G24" s="17" t="n">
        <v>-121</v>
      </c>
      <c r="H24" s="17" t="n">
        <v>-126</v>
      </c>
      <c r="I24" s="17" t="n">
        <v>-1080</v>
      </c>
    </row>
    <row r="25" s="16" customFormat="true" ht="12" hidden="false" customHeight="true" outlineLevel="0" collapsed="false">
      <c r="A25" s="16" t="s">
        <v>185</v>
      </c>
      <c r="B25" s="17" t="n">
        <v>277</v>
      </c>
      <c r="C25" s="17" t="n">
        <v>163</v>
      </c>
      <c r="D25" s="17"/>
      <c r="E25" s="17" t="n">
        <v>0</v>
      </c>
      <c r="F25" s="17"/>
      <c r="G25" s="17"/>
      <c r="H25" s="17" t="n">
        <v>0</v>
      </c>
      <c r="I25" s="17" t="n">
        <v>163</v>
      </c>
    </row>
    <row r="26" s="16" customFormat="true" ht="12" hidden="false" customHeight="true" outlineLevel="0" collapsed="false">
      <c r="A26" s="16" t="s">
        <v>147</v>
      </c>
      <c r="B26" s="17" t="n">
        <v>244</v>
      </c>
      <c r="C26" s="17" t="n">
        <v>244</v>
      </c>
      <c r="D26" s="17" t="n">
        <v>11</v>
      </c>
      <c r="E26" s="17" t="n">
        <v>-230</v>
      </c>
      <c r="F26" s="17"/>
      <c r="G26" s="17" t="n">
        <v>-150</v>
      </c>
      <c r="H26" s="17" t="n">
        <v>0</v>
      </c>
      <c r="I26" s="17" t="n">
        <v>-125</v>
      </c>
    </row>
    <row r="27" s="16" customFormat="true" ht="12" hidden="false" customHeight="true" outlineLevel="0" collapsed="false">
      <c r="A27" s="16" t="s">
        <v>160</v>
      </c>
      <c r="B27" s="17" t="n">
        <v>137</v>
      </c>
      <c r="C27" s="17" t="n">
        <v>131</v>
      </c>
      <c r="D27" s="17" t="n">
        <v>4</v>
      </c>
      <c r="E27" s="17" t="n">
        <v>-84</v>
      </c>
      <c r="F27" s="17"/>
      <c r="G27" s="17" t="n">
        <v>-70</v>
      </c>
      <c r="H27" s="17" t="n">
        <v>0</v>
      </c>
      <c r="I27" s="17" t="n">
        <v>-19</v>
      </c>
    </row>
    <row r="28" s="16" customFormat="true" ht="12" hidden="false" customHeight="true" outlineLevel="0" collapsed="false">
      <c r="A28" s="16" t="s">
        <v>178</v>
      </c>
      <c r="B28" s="17" t="n">
        <v>0</v>
      </c>
      <c r="C28" s="17" t="n">
        <v>49</v>
      </c>
      <c r="D28" s="17"/>
      <c r="E28" s="17" t="n">
        <v>-992</v>
      </c>
      <c r="F28" s="17"/>
      <c r="G28" s="17"/>
      <c r="H28" s="17" t="n">
        <v>0</v>
      </c>
      <c r="I28" s="17" t="n">
        <v>-943</v>
      </c>
    </row>
    <row r="29" s="16" customFormat="true" ht="12.75" hidden="false" customHeight="false" outlineLevel="0" collapsed="false">
      <c r="B29" s="17"/>
      <c r="C29" s="17"/>
      <c r="D29" s="17"/>
      <c r="E29" s="17"/>
      <c r="F29" s="17"/>
      <c r="G29" s="17"/>
      <c r="H29" s="17"/>
      <c r="I29" s="17"/>
    </row>
    <row r="30" customFormat="false" ht="12.75" hidden="false" customHeight="false" outlineLevel="0" collapsed="false">
      <c r="A30" s="16" t="s">
        <v>109</v>
      </c>
      <c r="B30" s="17" t="n">
        <f aca="false">SUM(B18:B29)</f>
        <v>771632</v>
      </c>
      <c r="C30" s="17" t="n">
        <f aca="false">SUM(C18:C29)</f>
        <v>519274</v>
      </c>
      <c r="D30" s="17" t="n">
        <f aca="false">SUM(D18:D29)</f>
        <v>15062</v>
      </c>
      <c r="E30" s="17" t="n">
        <f aca="false">SUM(E18:E29)</f>
        <v>-374832</v>
      </c>
      <c r="F30" s="17" t="n">
        <f aca="false">SUM(F18:F29)</f>
        <v>0</v>
      </c>
      <c r="G30" s="17" t="n">
        <f aca="false">SUM(G18:G29)</f>
        <v>-94861</v>
      </c>
      <c r="H30" s="17" t="n">
        <f aca="false">SUM(H18:H29)</f>
        <v>-126</v>
      </c>
      <c r="I30" s="17" t="n">
        <f aca="false">SUM(I18:I29)</f>
        <v>64517</v>
      </c>
    </row>
    <row r="31" customFormat="false" ht="12.75" hidden="false" customHeight="false" outlineLevel="0" collapsed="false">
      <c r="A31" s="7" t="s">
        <v>110</v>
      </c>
      <c r="B31" s="18" t="n">
        <v>776443</v>
      </c>
      <c r="C31" s="18" t="n">
        <v>519068</v>
      </c>
      <c r="D31" s="18" t="n">
        <v>13902</v>
      </c>
      <c r="E31" s="18" t="n">
        <v>-322323</v>
      </c>
      <c r="F31" s="18" t="n">
        <v>0</v>
      </c>
      <c r="G31" s="18" t="n">
        <v>-119166</v>
      </c>
      <c r="H31" s="18" t="n">
        <v>0</v>
      </c>
      <c r="I31" s="18" t="n">
        <v>91481</v>
      </c>
    </row>
    <row r="33" customFormat="false" ht="12.75" hidden="false" customHeight="false" outlineLevel="0" collapsed="false">
      <c r="A33" s="7" t="s">
        <v>111</v>
      </c>
      <c r="B33" s="19" t="n">
        <f aca="false">B30/($C30/100)</f>
        <v>148.598235228415</v>
      </c>
      <c r="C33" s="19" t="n">
        <f aca="false">C30/($C30/100)</f>
        <v>100</v>
      </c>
      <c r="D33" s="19" t="n">
        <f aca="false">D30/($C30/100)</f>
        <v>2.90058812881061</v>
      </c>
      <c r="E33" s="19" t="n">
        <f aca="false">E30/($C30/100)</f>
        <v>-72.183856692228</v>
      </c>
      <c r="F33" s="19" t="n">
        <f aca="false">F30/($C30/100)</f>
        <v>0</v>
      </c>
      <c r="G33" s="19" t="n">
        <f aca="false">G30/($C30/100)</f>
        <v>-18.268004945366</v>
      </c>
      <c r="H33" s="19" t="n">
        <f aca="false">H30/($C30/100)</f>
        <v>-0.0242646464101804</v>
      </c>
      <c r="I33" s="19" t="n">
        <f aca="false">I30/($C30/100)</f>
        <v>12.4244618448064</v>
      </c>
    </row>
    <row r="34" customFormat="false" ht="12.75" hidden="false" customHeight="false" outlineLevel="0" collapsed="false">
      <c r="A34" s="7" t="s">
        <v>112</v>
      </c>
      <c r="B34" s="19" t="n">
        <f aca="false">B31/($C31/100)</f>
        <v>149.584062203796</v>
      </c>
      <c r="C34" s="19" t="n">
        <f aca="false">C31/($C31/100)</f>
        <v>100</v>
      </c>
      <c r="D34" s="19" t="n">
        <f aca="false">D31/($C31/100)</f>
        <v>2.6782618077015</v>
      </c>
      <c r="E34" s="19" t="n">
        <f aca="false">E31/($C31/100)</f>
        <v>-62.096488321376</v>
      </c>
      <c r="F34" s="19" t="n">
        <f aca="false">F31/($C31/100)</f>
        <v>0</v>
      </c>
      <c r="G34" s="19" t="n">
        <f aca="false">G31/($C31/100)</f>
        <v>-22.957685698213</v>
      </c>
      <c r="H34" s="19" t="n">
        <f aca="false">H31/($C31/100)</f>
        <v>0</v>
      </c>
      <c r="I34" s="19" t="n">
        <f aca="false">I31/($C31/100)</f>
        <v>17.6240877881125</v>
      </c>
    </row>
  </sheetData>
  <mergeCells count="4">
    <mergeCell ref="A1:I1"/>
    <mergeCell ref="A2:I2"/>
    <mergeCell ref="A15:I15"/>
    <mergeCell ref="A16:I1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6" min="2" style="7" width="10.13"/>
    <col collapsed="false" customWidth="true" hidden="false" outlineLevel="0" max="7" min="7" style="7" width="10.56"/>
    <col collapsed="false" customWidth="true" hidden="false" outlineLevel="0" max="9" min="8" style="7" width="10.13"/>
    <col collapsed="false" customWidth="true" hidden="false" outlineLevel="0" max="13" min="10" style="7" width="10.71"/>
    <col collapsed="false" customWidth="false" hidden="false" outlineLevel="0" max="257" min="14" style="7" width="9.14"/>
  </cols>
  <sheetData>
    <row r="1" customFormat="false" ht="27" hidden="false" customHeight="true" outlineLevel="0" collapsed="false">
      <c r="A1" s="8" t="s">
        <v>476</v>
      </c>
      <c r="B1" s="8"/>
      <c r="C1" s="8"/>
      <c r="D1" s="8"/>
      <c r="E1" s="8"/>
      <c r="F1" s="8"/>
      <c r="G1" s="8"/>
      <c r="H1" s="8"/>
      <c r="I1" s="8"/>
    </row>
    <row r="2" s="13" customFormat="true" ht="17.25" hidden="false" customHeight="true" outlineLevel="0" collapsed="false">
      <c r="A2" s="11" t="s">
        <v>477</v>
      </c>
      <c r="B2" s="11"/>
      <c r="C2" s="11"/>
      <c r="D2" s="11"/>
      <c r="E2" s="11"/>
      <c r="F2" s="11"/>
      <c r="G2" s="11"/>
      <c r="H2" s="11"/>
      <c r="I2" s="11"/>
      <c r="J2" s="12"/>
      <c r="K2" s="12"/>
    </row>
    <row r="3" customFormat="false" ht="81" hidden="false" customHeight="true" outlineLevel="0" collapsed="false">
      <c r="A3" s="14" t="s">
        <v>55</v>
      </c>
      <c r="B3" s="15" t="s">
        <v>368</v>
      </c>
      <c r="C3" s="15" t="s">
        <v>416</v>
      </c>
      <c r="D3" s="15" t="s">
        <v>417</v>
      </c>
      <c r="E3" s="15" t="s">
        <v>418</v>
      </c>
      <c r="F3" s="15" t="s">
        <v>419</v>
      </c>
      <c r="G3" s="15" t="s">
        <v>420</v>
      </c>
      <c r="H3" s="15" t="s">
        <v>421</v>
      </c>
      <c r="I3" s="15" t="s">
        <v>422</v>
      </c>
    </row>
    <row r="4" s="16" customFormat="true" ht="12" hidden="false" customHeight="true" outlineLevel="0" collapsed="false">
      <c r="A4" s="16" t="s">
        <v>150</v>
      </c>
      <c r="B4" s="17" t="n">
        <v>239045</v>
      </c>
      <c r="C4" s="17" t="n">
        <v>211204</v>
      </c>
      <c r="D4" s="17" t="n">
        <v>14100</v>
      </c>
      <c r="E4" s="17" t="n">
        <v>-10796</v>
      </c>
      <c r="F4" s="17" t="n">
        <v>-927078</v>
      </c>
      <c r="G4" s="17" t="n">
        <v>-36918</v>
      </c>
      <c r="H4" s="17" t="n">
        <v>133</v>
      </c>
      <c r="I4" s="17" t="n">
        <v>-749355</v>
      </c>
    </row>
    <row r="5" s="16" customFormat="true" ht="12" hidden="false" customHeight="true" outlineLevel="0" collapsed="false">
      <c r="A5" s="16" t="s">
        <v>170</v>
      </c>
      <c r="B5" s="17" t="n">
        <v>83000</v>
      </c>
      <c r="C5" s="17" t="n">
        <v>83000</v>
      </c>
      <c r="D5" s="17" t="n">
        <v>4606</v>
      </c>
      <c r="E5" s="17" t="n">
        <v>3705</v>
      </c>
      <c r="F5" s="17"/>
      <c r="G5" s="17" t="n">
        <v>-317</v>
      </c>
      <c r="H5" s="17" t="n">
        <v>0</v>
      </c>
      <c r="I5" s="17" t="n">
        <v>90994</v>
      </c>
    </row>
    <row r="6" s="16" customFormat="true" ht="12" hidden="false" customHeight="true" outlineLevel="0" collapsed="false">
      <c r="A6" s="16" t="s">
        <v>187</v>
      </c>
      <c r="B6" s="17" t="n">
        <v>75796</v>
      </c>
      <c r="C6" s="17" t="n">
        <v>18887</v>
      </c>
      <c r="D6" s="17" t="n">
        <v>215</v>
      </c>
      <c r="E6" s="17" t="n">
        <v>-12154</v>
      </c>
      <c r="F6" s="17"/>
      <c r="G6" s="17" t="n">
        <v>-18894</v>
      </c>
      <c r="H6" s="17" t="n">
        <v>17112</v>
      </c>
      <c r="I6" s="17" t="n">
        <v>5166</v>
      </c>
    </row>
    <row r="7" s="16" customFormat="true" ht="12" hidden="false" customHeight="true" outlineLevel="0" collapsed="false">
      <c r="A7" s="16" t="s">
        <v>166</v>
      </c>
      <c r="B7" s="17" t="n">
        <v>42500</v>
      </c>
      <c r="C7" s="17" t="n">
        <v>1562</v>
      </c>
      <c r="D7" s="17" t="n">
        <v>20</v>
      </c>
      <c r="E7" s="17" t="n">
        <v>-1162</v>
      </c>
      <c r="F7" s="17"/>
      <c r="G7" s="17" t="n">
        <v>-129</v>
      </c>
      <c r="H7" s="17" t="n">
        <v>0</v>
      </c>
      <c r="I7" s="17" t="n">
        <v>291</v>
      </c>
    </row>
    <row r="8" s="16" customFormat="true" ht="12" hidden="false" customHeight="true" outlineLevel="0" collapsed="false">
      <c r="A8" s="16" t="s">
        <v>204</v>
      </c>
      <c r="B8" s="17" t="n">
        <v>37664</v>
      </c>
      <c r="C8" s="17" t="n">
        <v>118</v>
      </c>
      <c r="D8" s="17" t="n">
        <v>19</v>
      </c>
      <c r="E8" s="17" t="n">
        <v>268</v>
      </c>
      <c r="F8" s="17"/>
      <c r="G8" s="17" t="n">
        <v>-285</v>
      </c>
      <c r="H8" s="17" t="n">
        <v>0</v>
      </c>
      <c r="I8" s="17" t="n">
        <v>120</v>
      </c>
    </row>
    <row r="9" s="16" customFormat="true" ht="12" hidden="false" customHeight="true" outlineLevel="0" collapsed="false">
      <c r="A9" s="16" t="s">
        <v>210</v>
      </c>
      <c r="B9" s="17" t="n">
        <v>33316</v>
      </c>
      <c r="C9" s="17" t="n">
        <v>33316</v>
      </c>
      <c r="D9" s="17" t="n">
        <v>553</v>
      </c>
      <c r="E9" s="17" t="n">
        <v>-2364</v>
      </c>
      <c r="F9" s="17"/>
      <c r="G9" s="17" t="n">
        <v>-20025</v>
      </c>
      <c r="H9" s="17" t="n">
        <v>3291</v>
      </c>
      <c r="I9" s="17" t="n">
        <v>14771</v>
      </c>
    </row>
    <row r="10" s="16" customFormat="true" ht="12" hidden="false" customHeight="true" outlineLevel="0" collapsed="false">
      <c r="A10" s="16" t="s">
        <v>162</v>
      </c>
      <c r="B10" s="17" t="n">
        <v>30000</v>
      </c>
      <c r="C10" s="17" t="n">
        <v>30000</v>
      </c>
      <c r="D10" s="17"/>
      <c r="E10" s="17" t="n">
        <v>-38881</v>
      </c>
      <c r="F10" s="17"/>
      <c r="G10" s="17" t="n">
        <v>0</v>
      </c>
      <c r="H10" s="17" t="n">
        <v>0</v>
      </c>
      <c r="I10" s="17" t="n">
        <v>-8881</v>
      </c>
    </row>
    <row r="11" s="16" customFormat="true" ht="12" hidden="false" customHeight="true" outlineLevel="0" collapsed="false">
      <c r="A11" s="16" t="s">
        <v>188</v>
      </c>
      <c r="B11" s="17" t="n">
        <v>29102</v>
      </c>
      <c r="C11" s="17" t="n">
        <v>22347</v>
      </c>
      <c r="D11" s="17" t="n">
        <v>901</v>
      </c>
      <c r="E11" s="17" t="n">
        <v>-5743</v>
      </c>
      <c r="F11" s="17"/>
      <c r="G11" s="17" t="n">
        <v>-787</v>
      </c>
      <c r="H11" s="17" t="n">
        <v>0</v>
      </c>
      <c r="I11" s="17" t="n">
        <v>16718</v>
      </c>
    </row>
    <row r="12" s="16" customFormat="true" ht="12" hidden="false" customHeight="true" outlineLevel="0" collapsed="false">
      <c r="A12" s="16" t="s">
        <v>189</v>
      </c>
      <c r="B12" s="17" t="n">
        <v>27272</v>
      </c>
      <c r="C12" s="17" t="n">
        <v>0</v>
      </c>
      <c r="D12" s="17"/>
      <c r="E12" s="17" t="n">
        <v>0</v>
      </c>
      <c r="F12" s="17"/>
      <c r="G12" s="17" t="n">
        <v>-1129</v>
      </c>
      <c r="H12" s="17" t="n">
        <v>0</v>
      </c>
      <c r="I12" s="17" t="n">
        <v>-1129</v>
      </c>
    </row>
    <row r="13" s="16" customFormat="true" ht="12" hidden="false" customHeight="true" outlineLevel="0" collapsed="false">
      <c r="A13" s="16" t="s">
        <v>181</v>
      </c>
      <c r="B13" s="17" t="n">
        <v>25430</v>
      </c>
      <c r="C13" s="17" t="n">
        <v>12692</v>
      </c>
      <c r="D13" s="17" t="n">
        <v>382</v>
      </c>
      <c r="E13" s="17" t="n">
        <v>-15910</v>
      </c>
      <c r="F13" s="17" t="n">
        <v>-2500</v>
      </c>
      <c r="G13" s="17" t="n">
        <v>-3219</v>
      </c>
      <c r="H13" s="17" t="n">
        <v>0</v>
      </c>
      <c r="I13" s="17" t="n">
        <v>-8555</v>
      </c>
    </row>
    <row r="14" s="16" customFormat="true" ht="12" hidden="false" customHeight="true" outlineLevel="0" collapsed="false">
      <c r="A14" s="16" t="s">
        <v>173</v>
      </c>
      <c r="B14" s="17" t="n">
        <v>20665</v>
      </c>
      <c r="C14" s="17" t="n">
        <v>16741</v>
      </c>
      <c r="D14" s="17" t="n">
        <v>979</v>
      </c>
      <c r="E14" s="17" t="n">
        <v>1243</v>
      </c>
      <c r="F14" s="17"/>
      <c r="G14" s="17" t="n">
        <v>-4276</v>
      </c>
      <c r="H14" s="17" t="n">
        <v>0</v>
      </c>
      <c r="I14" s="17" t="n">
        <v>14687</v>
      </c>
    </row>
    <row r="15" s="16" customFormat="true" ht="12" hidden="false" customHeight="true" outlineLevel="0" collapsed="false">
      <c r="A15" s="16" t="s">
        <v>177</v>
      </c>
      <c r="B15" s="17" t="n">
        <v>6000</v>
      </c>
      <c r="C15" s="17" t="n">
        <v>6000</v>
      </c>
      <c r="D15" s="17"/>
      <c r="E15" s="17" t="n">
        <v>-2249</v>
      </c>
      <c r="F15" s="17"/>
      <c r="G15" s="17"/>
      <c r="H15" s="17" t="n">
        <v>0</v>
      </c>
      <c r="I15" s="17" t="n">
        <v>3751</v>
      </c>
    </row>
    <row r="16" s="16" customFormat="true" ht="12" hidden="false" customHeight="true" outlineLevel="0" collapsed="false">
      <c r="A16" s="16" t="s">
        <v>149</v>
      </c>
      <c r="B16" s="17" t="n">
        <v>5110</v>
      </c>
      <c r="C16" s="17" t="n">
        <v>-114</v>
      </c>
      <c r="D16" s="17" t="n">
        <v>0</v>
      </c>
      <c r="E16" s="17" t="n">
        <v>0</v>
      </c>
      <c r="F16" s="17"/>
      <c r="G16" s="17" t="n">
        <v>-31</v>
      </c>
      <c r="H16" s="17" t="n">
        <v>0</v>
      </c>
      <c r="I16" s="17" t="n">
        <v>-145</v>
      </c>
    </row>
    <row r="17" s="16" customFormat="true" ht="12" hidden="false" customHeight="true" outlineLevel="0" collapsed="false">
      <c r="A17" s="16" t="s">
        <v>213</v>
      </c>
      <c r="B17" s="17" t="n">
        <v>5103</v>
      </c>
      <c r="C17" s="17" t="n">
        <v>4830</v>
      </c>
      <c r="D17" s="17" t="n">
        <v>2700</v>
      </c>
      <c r="E17" s="17" t="n">
        <v>9282</v>
      </c>
      <c r="F17" s="17" t="n">
        <v>-559926</v>
      </c>
      <c r="G17" s="17" t="n">
        <v>-4623</v>
      </c>
      <c r="H17" s="17" t="n">
        <v>-101</v>
      </c>
      <c r="I17" s="17" t="n">
        <v>-547838</v>
      </c>
    </row>
    <row r="18" s="16" customFormat="true" ht="12" hidden="false" customHeight="true" outlineLevel="0" collapsed="false">
      <c r="A18" s="16" t="s">
        <v>164</v>
      </c>
      <c r="B18" s="17" t="n">
        <v>4908</v>
      </c>
      <c r="C18" s="17" t="n">
        <v>4908</v>
      </c>
      <c r="D18" s="17" t="n">
        <v>140</v>
      </c>
      <c r="E18" s="17" t="n">
        <v>0</v>
      </c>
      <c r="F18" s="17"/>
      <c r="G18" s="17" t="n">
        <v>-490</v>
      </c>
      <c r="H18" s="17" t="n">
        <v>0</v>
      </c>
      <c r="I18" s="17" t="n">
        <v>4558</v>
      </c>
    </row>
    <row r="19" s="16" customFormat="true" ht="12" hidden="false" customHeight="true" outlineLevel="0" collapsed="false">
      <c r="A19" s="16" t="s">
        <v>209</v>
      </c>
      <c r="B19" s="17" t="n">
        <v>4000</v>
      </c>
      <c r="C19" s="17" t="n">
        <v>4000</v>
      </c>
      <c r="D19" s="17" t="n">
        <v>74</v>
      </c>
      <c r="E19" s="17" t="n">
        <v>0</v>
      </c>
      <c r="F19" s="17"/>
      <c r="G19" s="17" t="n">
        <v>-143</v>
      </c>
      <c r="H19" s="17" t="n">
        <v>0</v>
      </c>
      <c r="I19" s="17" t="n">
        <v>3931</v>
      </c>
    </row>
    <row r="20" s="16" customFormat="true" ht="12" hidden="false" customHeight="true" outlineLevel="0" collapsed="false">
      <c r="A20" s="16" t="s">
        <v>186</v>
      </c>
      <c r="B20" s="17" t="n">
        <v>2328</v>
      </c>
      <c r="C20" s="17" t="n">
        <v>2328</v>
      </c>
      <c r="D20" s="17" t="n">
        <v>170</v>
      </c>
      <c r="E20" s="17" t="n">
        <v>-960</v>
      </c>
      <c r="F20" s="17"/>
      <c r="G20" s="17" t="n">
        <v>-66</v>
      </c>
      <c r="H20" s="17" t="n">
        <v>0</v>
      </c>
      <c r="I20" s="17" t="n">
        <v>1472</v>
      </c>
    </row>
    <row r="21" s="16" customFormat="true" ht="12" hidden="false" customHeight="true" outlineLevel="0" collapsed="false">
      <c r="A21" s="16" t="s">
        <v>153</v>
      </c>
      <c r="B21" s="17" t="n">
        <v>627</v>
      </c>
      <c r="C21" s="17" t="n">
        <v>104</v>
      </c>
      <c r="D21" s="17" t="n">
        <v>0</v>
      </c>
      <c r="E21" s="17" t="n">
        <v>0</v>
      </c>
      <c r="F21" s="17"/>
      <c r="G21" s="17"/>
      <c r="H21" s="17" t="n">
        <v>255</v>
      </c>
      <c r="I21" s="17" t="n">
        <v>359</v>
      </c>
    </row>
    <row r="22" s="16" customFormat="true" ht="12" hidden="false" customHeight="true" outlineLevel="0" collapsed="false">
      <c r="A22" s="16" t="s">
        <v>225</v>
      </c>
      <c r="B22" s="17" t="n">
        <v>187</v>
      </c>
      <c r="C22" s="17" t="n">
        <v>203</v>
      </c>
      <c r="D22" s="17"/>
      <c r="E22" s="17" t="n">
        <v>0</v>
      </c>
      <c r="F22" s="17"/>
      <c r="G22" s="17" t="n">
        <v>-79</v>
      </c>
      <c r="H22" s="17" t="n">
        <v>0</v>
      </c>
      <c r="I22" s="17" t="n">
        <v>124</v>
      </c>
    </row>
    <row r="23" s="16" customFormat="true" ht="12" hidden="false" customHeight="true" outlineLevel="0" collapsed="false">
      <c r="A23" s="16" t="s">
        <v>199</v>
      </c>
      <c r="B23" s="17" t="n">
        <v>100</v>
      </c>
      <c r="C23" s="17" t="n">
        <v>0</v>
      </c>
      <c r="D23" s="17" t="n">
        <v>271</v>
      </c>
      <c r="E23" s="17" t="n">
        <v>0</v>
      </c>
      <c r="F23" s="17"/>
      <c r="G23" s="17" t="n">
        <v>0</v>
      </c>
      <c r="H23" s="17" t="n">
        <v>0</v>
      </c>
      <c r="I23" s="17" t="n">
        <v>271</v>
      </c>
    </row>
    <row r="24" s="16" customFormat="true" ht="12" hidden="false" customHeight="true" outlineLevel="0" collapsed="false">
      <c r="A24" s="16" t="s">
        <v>202</v>
      </c>
      <c r="B24" s="17" t="n">
        <v>6</v>
      </c>
      <c r="C24" s="17" t="n">
        <v>0</v>
      </c>
      <c r="D24" s="17"/>
      <c r="E24" s="17" t="n">
        <v>0</v>
      </c>
      <c r="F24" s="17"/>
      <c r="G24" s="17"/>
      <c r="H24" s="17" t="n">
        <v>0</v>
      </c>
      <c r="I24" s="17" t="n">
        <v>0</v>
      </c>
    </row>
    <row r="25" s="16" customFormat="true" ht="12" hidden="false" customHeight="true" outlineLevel="0" collapsed="false">
      <c r="A25" s="16" t="s">
        <v>147</v>
      </c>
      <c r="B25" s="17" t="n">
        <v>0</v>
      </c>
      <c r="C25" s="17"/>
      <c r="D25" s="17"/>
      <c r="E25" s="17" t="n">
        <v>301</v>
      </c>
      <c r="F25" s="17"/>
      <c r="G25" s="17" t="n">
        <v>-2614</v>
      </c>
      <c r="H25" s="17" t="n">
        <v>0</v>
      </c>
      <c r="I25" s="17" t="n">
        <v>-2313</v>
      </c>
    </row>
    <row r="26" s="16" customFormat="true" ht="12" hidden="false" customHeight="true" outlineLevel="0" collapsed="false">
      <c r="A26" s="16" t="s">
        <v>171</v>
      </c>
      <c r="B26" s="17" t="n">
        <v>0</v>
      </c>
      <c r="C26" s="17"/>
      <c r="D26" s="17" t="n">
        <v>82</v>
      </c>
      <c r="E26" s="17" t="n">
        <v>443</v>
      </c>
      <c r="F26" s="17" t="n">
        <v>-115</v>
      </c>
      <c r="G26" s="17" t="n">
        <v>-28</v>
      </c>
      <c r="H26" s="17" t="n">
        <v>0</v>
      </c>
      <c r="I26" s="17" t="n">
        <v>382</v>
      </c>
    </row>
    <row r="27" s="16" customFormat="true" ht="12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</row>
    <row r="28" customFormat="false" ht="12.75" hidden="false" customHeight="false" outlineLevel="0" collapsed="false">
      <c r="A28" s="16" t="s">
        <v>109</v>
      </c>
      <c r="B28" s="17" t="n">
        <f aca="false">SUM(B4:B27)</f>
        <v>672159</v>
      </c>
      <c r="C28" s="17" t="n">
        <f aca="false">SUM(C4:C27)</f>
        <v>452126</v>
      </c>
      <c r="D28" s="17" t="n">
        <f aca="false">SUM(D4:D27)</f>
        <v>25212</v>
      </c>
      <c r="E28" s="17" t="n">
        <f aca="false">SUM(E4:E27)</f>
        <v>-74977</v>
      </c>
      <c r="F28" s="17" t="n">
        <f aca="false">SUM(F4:F27)</f>
        <v>-1489619</v>
      </c>
      <c r="G28" s="17" t="n">
        <f aca="false">SUM(G4:G27)</f>
        <v>-94053</v>
      </c>
      <c r="H28" s="17" t="n">
        <f aca="false">SUM(H4:H27)</f>
        <v>20690</v>
      </c>
      <c r="I28" s="17" t="n">
        <f aca="false">SUM(I4:I27)</f>
        <v>-1160621</v>
      </c>
    </row>
    <row r="29" customFormat="false" ht="12.75" hidden="false" customHeight="false" outlineLevel="0" collapsed="false">
      <c r="A29" s="7" t="s">
        <v>110</v>
      </c>
      <c r="B29" s="18" t="n">
        <v>569912</v>
      </c>
      <c r="C29" s="18" t="n">
        <v>442689</v>
      </c>
      <c r="D29" s="18" t="n">
        <v>21093</v>
      </c>
      <c r="E29" s="18" t="n">
        <v>252319</v>
      </c>
      <c r="F29" s="18" t="n">
        <v>-323393</v>
      </c>
      <c r="G29" s="18" t="n">
        <v>-84962</v>
      </c>
      <c r="H29" s="18" t="n">
        <v>-98969</v>
      </c>
      <c r="I29" s="18" t="n">
        <v>208777</v>
      </c>
    </row>
    <row r="31" customFormat="false" ht="12.75" hidden="false" customHeight="false" outlineLevel="0" collapsed="false">
      <c r="A31" s="7" t="s">
        <v>111</v>
      </c>
      <c r="B31" s="19" t="n">
        <f aca="false">B28/($C28/100)</f>
        <v>148.666300986893</v>
      </c>
      <c r="C31" s="19" t="n">
        <f aca="false">C28/($C28/100)</f>
        <v>100</v>
      </c>
      <c r="D31" s="19" t="n">
        <f aca="false">D28/($C28/100)</f>
        <v>5.57632164485121</v>
      </c>
      <c r="E31" s="19" t="n">
        <f aca="false">E28/($C28/100)</f>
        <v>-16.5832091054264</v>
      </c>
      <c r="F31" s="19" t="n">
        <f aca="false">F28/($C28/100)</f>
        <v>-329.46988228945</v>
      </c>
      <c r="G31" s="19" t="n">
        <f aca="false">G28/($C28/100)</f>
        <v>-20.8023869452321</v>
      </c>
      <c r="H31" s="19" t="n">
        <f aca="false">H28/($C28/100)</f>
        <v>4.57615797366221</v>
      </c>
      <c r="I31" s="19" t="n">
        <f aca="false">I28/($C28/100)</f>
        <v>-256.702998721595</v>
      </c>
    </row>
    <row r="32" customFormat="false" ht="12.75" hidden="false" customHeight="false" outlineLevel="0" collapsed="false">
      <c r="A32" s="7" t="s">
        <v>112</v>
      </c>
      <c r="B32" s="19" t="n">
        <f aca="false">B29/($C29/100)</f>
        <v>128.738685623542</v>
      </c>
      <c r="C32" s="19" t="n">
        <f aca="false">C29/($C29/100)</f>
        <v>100</v>
      </c>
      <c r="D32" s="19" t="n">
        <f aca="false">D29/($C29/100)</f>
        <v>4.76474454978552</v>
      </c>
      <c r="E32" s="19" t="n">
        <f aca="false">E29/($C29/100)</f>
        <v>56.9968984998498</v>
      </c>
      <c r="F32" s="19" t="n">
        <f aca="false">F29/($C29/100)</f>
        <v>-73.0519619868576</v>
      </c>
      <c r="G32" s="19" t="n">
        <f aca="false">G29/($C29/100)</f>
        <v>-19.1922546076365</v>
      </c>
      <c r="H32" s="19" t="n">
        <f aca="false">H29/($C29/100)</f>
        <v>-22.3563269021819</v>
      </c>
      <c r="I32" s="19" t="n">
        <f aca="false">I29/($C29/100)</f>
        <v>47.1610995529593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6" min="2" style="7" width="10.13"/>
    <col collapsed="false" customWidth="true" hidden="false" outlineLevel="0" max="7" min="7" style="7" width="10.56"/>
    <col collapsed="false" customWidth="true" hidden="false" outlineLevel="0" max="9" min="8" style="7" width="10.13"/>
    <col collapsed="false" customWidth="true" hidden="false" outlineLevel="0" max="13" min="10" style="7" width="10.71"/>
    <col collapsed="false" customWidth="false" hidden="false" outlineLevel="0" max="257" min="14" style="7" width="9.14"/>
  </cols>
  <sheetData>
    <row r="1" customFormat="false" ht="27" hidden="false" customHeight="true" outlineLevel="0" collapsed="false">
      <c r="A1" s="8" t="s">
        <v>478</v>
      </c>
      <c r="B1" s="8"/>
      <c r="C1" s="8"/>
      <c r="D1" s="8"/>
      <c r="E1" s="8"/>
      <c r="F1" s="8"/>
      <c r="G1" s="8"/>
      <c r="H1" s="8"/>
      <c r="I1" s="8"/>
    </row>
    <row r="2" s="13" customFormat="true" ht="17.25" hidden="false" customHeight="true" outlineLevel="0" collapsed="false">
      <c r="A2" s="11" t="s">
        <v>479</v>
      </c>
      <c r="B2" s="11"/>
      <c r="C2" s="11"/>
      <c r="D2" s="11"/>
      <c r="E2" s="11"/>
      <c r="F2" s="11"/>
      <c r="G2" s="11"/>
      <c r="H2" s="11"/>
      <c r="I2" s="11"/>
      <c r="J2" s="12"/>
      <c r="K2" s="12"/>
    </row>
    <row r="3" customFormat="false" ht="81" hidden="false" customHeight="true" outlineLevel="0" collapsed="false">
      <c r="A3" s="14" t="s">
        <v>55</v>
      </c>
      <c r="B3" s="15" t="s">
        <v>368</v>
      </c>
      <c r="C3" s="15" t="s">
        <v>416</v>
      </c>
      <c r="D3" s="15" t="s">
        <v>417</v>
      </c>
      <c r="E3" s="15" t="s">
        <v>418</v>
      </c>
      <c r="F3" s="15" t="s">
        <v>419</v>
      </c>
      <c r="G3" s="15" t="s">
        <v>420</v>
      </c>
      <c r="H3" s="15" t="s">
        <v>421</v>
      </c>
      <c r="I3" s="15" t="s">
        <v>422</v>
      </c>
    </row>
    <row r="4" s="16" customFormat="true" ht="12" hidden="false" customHeight="true" outlineLevel="0" collapsed="false">
      <c r="A4" s="16" t="s">
        <v>159</v>
      </c>
      <c r="B4" s="17" t="n">
        <v>909185</v>
      </c>
      <c r="C4" s="17" t="n">
        <v>901719</v>
      </c>
      <c r="D4" s="17" t="n">
        <v>6934</v>
      </c>
      <c r="E4" s="17" t="n">
        <v>-596234</v>
      </c>
      <c r="F4" s="17"/>
      <c r="G4" s="17" t="n">
        <v>-264428</v>
      </c>
      <c r="H4" s="17" t="n">
        <v>0</v>
      </c>
      <c r="I4" s="17" t="n">
        <v>47991</v>
      </c>
    </row>
    <row r="5" s="16" customFormat="true" ht="12" hidden="false" customHeight="true" outlineLevel="0" collapsed="false">
      <c r="A5" s="16" t="s">
        <v>147</v>
      </c>
      <c r="B5" s="17" t="n">
        <v>296327</v>
      </c>
      <c r="C5" s="17" t="n">
        <v>293708</v>
      </c>
      <c r="D5" s="17" t="n">
        <v>5565</v>
      </c>
      <c r="E5" s="17" t="n">
        <v>-231376</v>
      </c>
      <c r="F5" s="17"/>
      <c r="G5" s="17" t="n">
        <v>-43785</v>
      </c>
      <c r="H5" s="17" t="n">
        <v>0</v>
      </c>
      <c r="I5" s="17" t="n">
        <v>24112</v>
      </c>
    </row>
    <row r="6" s="16" customFormat="true" ht="12" hidden="false" customHeight="true" outlineLevel="0" collapsed="false">
      <c r="A6" s="16" t="s">
        <v>144</v>
      </c>
      <c r="B6" s="17" t="n">
        <v>154801</v>
      </c>
      <c r="C6" s="17" t="n">
        <v>154801</v>
      </c>
      <c r="D6" s="17" t="n">
        <v>2813</v>
      </c>
      <c r="E6" s="17" t="n">
        <v>-137783</v>
      </c>
      <c r="F6" s="17"/>
      <c r="G6" s="17" t="n">
        <v>-30730</v>
      </c>
      <c r="H6" s="17" t="n">
        <v>0</v>
      </c>
      <c r="I6" s="17" t="n">
        <v>-10899</v>
      </c>
    </row>
    <row r="7" s="16" customFormat="true" ht="12" hidden="false" customHeight="true" outlineLevel="0" collapsed="false">
      <c r="A7" s="16" t="s">
        <v>198</v>
      </c>
      <c r="B7" s="17" t="n">
        <v>129037</v>
      </c>
      <c r="C7" s="17" t="n">
        <v>128443</v>
      </c>
      <c r="D7" s="17" t="n">
        <v>1742</v>
      </c>
      <c r="E7" s="17" t="n">
        <v>-97877</v>
      </c>
      <c r="F7" s="17"/>
      <c r="G7" s="17" t="n">
        <v>-31458</v>
      </c>
      <c r="H7" s="17" t="n">
        <v>0</v>
      </c>
      <c r="I7" s="17" t="n">
        <v>850</v>
      </c>
    </row>
    <row r="8" s="16" customFormat="true" ht="12.75" hidden="false" customHeight="false" outlineLevel="0" collapsed="false">
      <c r="B8" s="17"/>
      <c r="C8" s="17"/>
      <c r="D8" s="17"/>
      <c r="E8" s="17"/>
      <c r="F8" s="17"/>
      <c r="G8" s="17"/>
      <c r="H8" s="17"/>
      <c r="I8" s="17"/>
    </row>
    <row r="9" customFormat="false" ht="12.75" hidden="false" customHeight="false" outlineLevel="0" collapsed="false">
      <c r="A9" s="16" t="s">
        <v>109</v>
      </c>
      <c r="B9" s="17" t="n">
        <f aca="false">SUM(B4:B8)</f>
        <v>1489350</v>
      </c>
      <c r="C9" s="17" t="n">
        <f aca="false">SUM(C4:C8)</f>
        <v>1478671</v>
      </c>
      <c r="D9" s="17" t="n">
        <f aca="false">SUM(D4:D8)</f>
        <v>17054</v>
      </c>
      <c r="E9" s="17" t="n">
        <f aca="false">SUM(E4:E8)</f>
        <v>-1063270</v>
      </c>
      <c r="F9" s="17" t="n">
        <f aca="false">SUM(F4:F8)</f>
        <v>0</v>
      </c>
      <c r="G9" s="17" t="n">
        <f aca="false">SUM(G4:G8)</f>
        <v>-370401</v>
      </c>
      <c r="H9" s="17" t="n">
        <f aca="false">SUM(H4:H8)</f>
        <v>0</v>
      </c>
      <c r="I9" s="17" t="n">
        <f aca="false">SUM(I4:I8)</f>
        <v>62054</v>
      </c>
    </row>
    <row r="10" customFormat="false" ht="12.75" hidden="false" customHeight="false" outlineLevel="0" collapsed="false">
      <c r="A10" s="7" t="s">
        <v>110</v>
      </c>
      <c r="B10" s="18" t="n">
        <v>1343658</v>
      </c>
      <c r="C10" s="18" t="n">
        <v>1335877</v>
      </c>
      <c r="D10" s="18" t="n">
        <v>15259</v>
      </c>
      <c r="E10" s="18" t="n">
        <v>-930374</v>
      </c>
      <c r="F10" s="18" t="n">
        <v>0</v>
      </c>
      <c r="G10" s="18" t="n">
        <v>-337620</v>
      </c>
      <c r="H10" s="18" t="n">
        <v>0</v>
      </c>
      <c r="I10" s="18" t="n">
        <v>83142</v>
      </c>
    </row>
    <row r="12" customFormat="false" ht="12.75" hidden="false" customHeight="false" outlineLevel="0" collapsed="false">
      <c r="A12" s="7" t="s">
        <v>111</v>
      </c>
      <c r="B12" s="19" t="n">
        <f aca="false">B9/($C9/100)</f>
        <v>100.722202572445</v>
      </c>
      <c r="C12" s="19" t="n">
        <f aca="false">C9/($C9/100)</f>
        <v>100</v>
      </c>
      <c r="D12" s="19" t="n">
        <f aca="false">D9/($C9/100)</f>
        <v>1.15333295912343</v>
      </c>
      <c r="E12" s="19" t="n">
        <f aca="false">E9/($C9/100)</f>
        <v>-71.9071382342658</v>
      </c>
      <c r="F12" s="19" t="n">
        <f aca="false">F9/($C9/100)</f>
        <v>0</v>
      </c>
      <c r="G12" s="19" t="n">
        <f aca="false">G9/($C9/100)</f>
        <v>-25.049588448005</v>
      </c>
      <c r="H12" s="19" t="n">
        <f aca="false">H9/($C9/100)</f>
        <v>0</v>
      </c>
      <c r="I12" s="19" t="n">
        <f aca="false">I9/($C9/100)</f>
        <v>4.19660627685266</v>
      </c>
    </row>
    <row r="13" customFormat="false" ht="12.75" hidden="false" customHeight="false" outlineLevel="0" collapsed="false">
      <c r="A13" s="7" t="s">
        <v>112</v>
      </c>
      <c r="B13" s="19" t="n">
        <f aca="false">B10/($C10/100)</f>
        <v>100.582463804677</v>
      </c>
      <c r="C13" s="19" t="n">
        <f aca="false">C10/($C10/100)</f>
        <v>100</v>
      </c>
      <c r="D13" s="19" t="n">
        <f aca="false">D10/($C10/100)</f>
        <v>1.14224588042163</v>
      </c>
      <c r="E13" s="19" t="n">
        <f aca="false">E10/($C10/100)</f>
        <v>-69.6451843994619</v>
      </c>
      <c r="F13" s="19" t="n">
        <f aca="false">F10/($C10/100)</f>
        <v>0</v>
      </c>
      <c r="G13" s="19" t="n">
        <f aca="false">G10/($C10/100)</f>
        <v>-25.2732848907497</v>
      </c>
      <c r="H13" s="19" t="n">
        <f aca="false">H10/($C10/100)</f>
        <v>0</v>
      </c>
      <c r="I13" s="19" t="n">
        <f aca="false">I10/($C10/100)</f>
        <v>6.22377659021003</v>
      </c>
    </row>
    <row r="16" customFormat="false" ht="27" hidden="false" customHeight="true" outlineLevel="0" collapsed="false">
      <c r="A16" s="8" t="s">
        <v>480</v>
      </c>
      <c r="B16" s="8"/>
      <c r="C16" s="8"/>
      <c r="D16" s="8"/>
      <c r="E16" s="8"/>
      <c r="F16" s="8"/>
      <c r="G16" s="8"/>
      <c r="H16" s="8"/>
    </row>
    <row r="17" s="13" customFormat="true" ht="17.25" hidden="false" customHeight="true" outlineLevel="0" collapsed="false">
      <c r="A17" s="11" t="s">
        <v>481</v>
      </c>
      <c r="B17" s="11"/>
      <c r="C17" s="11"/>
      <c r="D17" s="11"/>
      <c r="E17" s="11"/>
      <c r="F17" s="11"/>
      <c r="G17" s="11"/>
      <c r="H17" s="11"/>
      <c r="I17" s="12"/>
      <c r="J17" s="12"/>
    </row>
    <row r="18" customFormat="false" ht="81" hidden="false" customHeight="true" outlineLevel="0" collapsed="false">
      <c r="A18" s="14" t="s">
        <v>55</v>
      </c>
      <c r="B18" s="15" t="s">
        <v>416</v>
      </c>
      <c r="C18" s="15" t="s">
        <v>417</v>
      </c>
      <c r="D18" s="15" t="s">
        <v>418</v>
      </c>
      <c r="E18" s="15" t="s">
        <v>419</v>
      </c>
      <c r="F18" s="15" t="s">
        <v>420</v>
      </c>
      <c r="G18" s="15" t="s">
        <v>421</v>
      </c>
      <c r="H18" s="15" t="s">
        <v>422</v>
      </c>
    </row>
    <row r="19" s="16" customFormat="true" ht="12" hidden="false" customHeight="true" outlineLevel="0" collapsed="false">
      <c r="A19" s="16" t="s">
        <v>337</v>
      </c>
      <c r="B19" s="17" t="n">
        <v>2524</v>
      </c>
      <c r="C19" s="17" t="n">
        <v>45</v>
      </c>
      <c r="D19" s="17" t="n">
        <v>-2303</v>
      </c>
      <c r="E19" s="17" t="n">
        <v>0</v>
      </c>
      <c r="F19" s="17" t="n">
        <v>-252</v>
      </c>
      <c r="G19" s="17" t="n">
        <v>-13</v>
      </c>
      <c r="H19" s="17" t="n">
        <v>1</v>
      </c>
    </row>
    <row r="20" s="16" customFormat="true" ht="12" hidden="false" customHeight="true" outlineLevel="0" collapsed="false">
      <c r="A20" s="16" t="s">
        <v>341</v>
      </c>
      <c r="B20" s="17" t="n">
        <v>251</v>
      </c>
      <c r="C20" s="17" t="n">
        <v>0</v>
      </c>
      <c r="D20" s="17" t="n">
        <v>-115</v>
      </c>
      <c r="E20" s="17" t="n">
        <v>0</v>
      </c>
      <c r="F20" s="17" t="n">
        <v>-75</v>
      </c>
      <c r="G20" s="17" t="n">
        <v>-65</v>
      </c>
      <c r="H20" s="17" t="n">
        <v>-4</v>
      </c>
    </row>
    <row r="21" s="16" customFormat="true" ht="12" hidden="false" customHeight="true" outlineLevel="0" collapsed="false">
      <c r="A21" s="16" t="s">
        <v>340</v>
      </c>
      <c r="B21" s="17" t="n">
        <v>160</v>
      </c>
      <c r="C21" s="17" t="n">
        <v>15</v>
      </c>
      <c r="D21" s="17" t="n">
        <v>-126</v>
      </c>
      <c r="E21" s="17" t="n">
        <v>0</v>
      </c>
      <c r="F21" s="17" t="n">
        <v>-49</v>
      </c>
      <c r="G21" s="17" t="n">
        <v>0</v>
      </c>
      <c r="H21" s="17" t="n">
        <v>0</v>
      </c>
    </row>
    <row r="22" s="16" customFormat="true" ht="12" hidden="false" customHeight="true" outlineLevel="0" collapsed="false">
      <c r="A22" s="16" t="s">
        <v>342</v>
      </c>
      <c r="B22" s="17" t="n">
        <v>117</v>
      </c>
      <c r="C22" s="17" t="n">
        <v>1</v>
      </c>
      <c r="D22" s="17" t="n">
        <v>-87</v>
      </c>
      <c r="E22" s="17" t="n">
        <v>0</v>
      </c>
      <c r="F22" s="17" t="n">
        <v>-63</v>
      </c>
      <c r="G22" s="17" t="n">
        <v>0</v>
      </c>
      <c r="H22" s="17" t="n">
        <v>-32</v>
      </c>
    </row>
    <row r="23" s="16" customFormat="true" ht="12" hidden="false" customHeight="true" outlineLevel="0" collapsed="false">
      <c r="A23" s="16" t="s">
        <v>343</v>
      </c>
      <c r="B23" s="17" t="n">
        <v>23</v>
      </c>
      <c r="C23" s="17" t="n">
        <v>1</v>
      </c>
      <c r="D23" s="17" t="n">
        <v>-15</v>
      </c>
      <c r="E23" s="17" t="n">
        <v>0</v>
      </c>
      <c r="F23" s="17" t="n">
        <v>-10</v>
      </c>
      <c r="G23" s="17" t="n">
        <v>0</v>
      </c>
      <c r="H23" s="17" t="n">
        <v>-1</v>
      </c>
    </row>
    <row r="24" s="16" customFormat="true" ht="12.75" hidden="false" customHeight="false" outlineLevel="0" collapsed="false">
      <c r="B24" s="17"/>
      <c r="C24" s="17"/>
      <c r="D24" s="17"/>
      <c r="E24" s="17"/>
      <c r="F24" s="17"/>
      <c r="G24" s="17"/>
      <c r="H24" s="17"/>
    </row>
    <row r="25" customFormat="false" ht="12.75" hidden="false" customHeight="false" outlineLevel="0" collapsed="false">
      <c r="A25" s="16" t="s">
        <v>109</v>
      </c>
      <c r="B25" s="17" t="n">
        <f aca="false">SUM(B19:B24)</f>
        <v>3075</v>
      </c>
      <c r="C25" s="17" t="n">
        <f aca="false">SUM(C19:C24)</f>
        <v>62</v>
      </c>
      <c r="D25" s="17" t="n">
        <f aca="false">SUM(D19:D24)</f>
        <v>-2646</v>
      </c>
      <c r="E25" s="17" t="n">
        <f aca="false">SUM(E19:E24)</f>
        <v>0</v>
      </c>
      <c r="F25" s="17" t="n">
        <f aca="false">SUM(F19:F24)</f>
        <v>-449</v>
      </c>
      <c r="G25" s="17" t="n">
        <f aca="false">SUM(G19:G24)</f>
        <v>-78</v>
      </c>
      <c r="H25" s="17" t="n">
        <f aca="false">SUM(H19:H24)</f>
        <v>-36</v>
      </c>
    </row>
    <row r="26" customFormat="false" ht="12.75" hidden="false" customHeight="false" outlineLevel="0" collapsed="false">
      <c r="A26" s="7" t="s">
        <v>110</v>
      </c>
      <c r="B26" s="18" t="n">
        <v>2832</v>
      </c>
      <c r="C26" s="18" t="n">
        <v>32</v>
      </c>
      <c r="D26" s="18" t="n">
        <v>-2407</v>
      </c>
      <c r="E26" s="18" t="n">
        <v>0</v>
      </c>
      <c r="F26" s="18" t="n">
        <v>-422</v>
      </c>
      <c r="G26" s="18" t="n">
        <v>-53</v>
      </c>
      <c r="H26" s="18" t="n">
        <v>-18</v>
      </c>
    </row>
    <row r="28" customFormat="false" ht="12.75" hidden="false" customHeight="false" outlineLevel="0" collapsed="false">
      <c r="A28" s="7" t="s">
        <v>111</v>
      </c>
      <c r="B28" s="19" t="n">
        <f aca="false">B25/($B25/100)</f>
        <v>100</v>
      </c>
      <c r="C28" s="19" t="n">
        <f aca="false">C25/($B25/100)</f>
        <v>2.01626016260163</v>
      </c>
      <c r="D28" s="19" t="n">
        <f aca="false">D25/($B25/100)</f>
        <v>-86.0487804878049</v>
      </c>
      <c r="E28" s="19" t="n">
        <f aca="false">E25/($B25/100)</f>
        <v>0</v>
      </c>
      <c r="F28" s="19" t="n">
        <f aca="false">F25/($B25/100)</f>
        <v>-14.6016260162602</v>
      </c>
      <c r="G28" s="19" t="n">
        <f aca="false">G25/($B25/100)</f>
        <v>-2.53658536585366</v>
      </c>
      <c r="H28" s="19" t="n">
        <f aca="false">H25/($B25/100)</f>
        <v>-1.17073170731707</v>
      </c>
    </row>
    <row r="29" customFormat="false" ht="12.75" hidden="false" customHeight="false" outlineLevel="0" collapsed="false">
      <c r="A29" s="7" t="s">
        <v>112</v>
      </c>
      <c r="B29" s="19" t="n">
        <f aca="false">B26/($B26/100)</f>
        <v>100</v>
      </c>
      <c r="C29" s="19" t="n">
        <f aca="false">C26/($B26/100)</f>
        <v>1.12994350282486</v>
      </c>
      <c r="D29" s="19" t="n">
        <f aca="false">D26/($B26/100)</f>
        <v>-84.9929378531074</v>
      </c>
      <c r="E29" s="19" t="n">
        <f aca="false">E26/($B26/100)</f>
        <v>0</v>
      </c>
      <c r="F29" s="19" t="n">
        <f aca="false">F26/($B26/100)</f>
        <v>-14.9011299435028</v>
      </c>
      <c r="G29" s="19" t="n">
        <f aca="false">G26/($B26/100)</f>
        <v>-1.87146892655367</v>
      </c>
      <c r="H29" s="19" t="n">
        <f aca="false">H26/($B26/100)</f>
        <v>-0.635593220338983</v>
      </c>
    </row>
  </sheetData>
  <mergeCells count="4">
    <mergeCell ref="A1:I1"/>
    <mergeCell ref="A2:I2"/>
    <mergeCell ref="A16:H16"/>
    <mergeCell ref="A17:H1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6" min="2" style="7" width="10.13"/>
    <col collapsed="false" customWidth="true" hidden="false" outlineLevel="0" max="7" min="7" style="7" width="10.56"/>
    <col collapsed="false" customWidth="true" hidden="false" outlineLevel="0" max="9" min="8" style="7" width="10.13"/>
    <col collapsed="false" customWidth="true" hidden="false" outlineLevel="0" max="13" min="10" style="7" width="10.71"/>
    <col collapsed="false" customWidth="false" hidden="false" outlineLevel="0" max="257" min="14" style="7" width="9.14"/>
  </cols>
  <sheetData>
    <row r="1" customFormat="false" ht="27" hidden="false" customHeight="true" outlineLevel="0" collapsed="false">
      <c r="A1" s="8" t="s">
        <v>482</v>
      </c>
      <c r="B1" s="8"/>
      <c r="C1" s="8"/>
      <c r="D1" s="8"/>
      <c r="E1" s="8"/>
      <c r="F1" s="8"/>
      <c r="G1" s="8"/>
      <c r="H1" s="8"/>
      <c r="I1" s="8"/>
    </row>
    <row r="2" s="13" customFormat="true" ht="17.25" hidden="false" customHeight="true" outlineLevel="0" collapsed="false">
      <c r="A2" s="11" t="s">
        <v>483</v>
      </c>
      <c r="B2" s="11"/>
      <c r="C2" s="11"/>
      <c r="D2" s="11"/>
      <c r="E2" s="11"/>
      <c r="F2" s="11"/>
      <c r="G2" s="11"/>
      <c r="H2" s="11"/>
      <c r="I2" s="11"/>
      <c r="J2" s="12"/>
      <c r="K2" s="12"/>
    </row>
    <row r="3" customFormat="false" ht="81" hidden="false" customHeight="true" outlineLevel="0" collapsed="false">
      <c r="A3" s="14" t="s">
        <v>55</v>
      </c>
      <c r="B3" s="15" t="s">
        <v>368</v>
      </c>
      <c r="C3" s="15" t="s">
        <v>416</v>
      </c>
      <c r="D3" s="15" t="s">
        <v>417</v>
      </c>
      <c r="E3" s="15" t="s">
        <v>418</v>
      </c>
      <c r="F3" s="15" t="s">
        <v>419</v>
      </c>
      <c r="G3" s="15" t="s">
        <v>420</v>
      </c>
      <c r="H3" s="15" t="s">
        <v>421</v>
      </c>
      <c r="I3" s="15" t="s">
        <v>422</v>
      </c>
    </row>
    <row r="4" s="16" customFormat="true" ht="12" hidden="false" customHeight="true" outlineLevel="0" collapsed="false">
      <c r="A4" s="16" t="s">
        <v>149</v>
      </c>
      <c r="B4" s="17" t="n">
        <v>5912856</v>
      </c>
      <c r="C4" s="17" t="n">
        <v>5132673</v>
      </c>
      <c r="D4" s="17" t="n">
        <v>130794</v>
      </c>
      <c r="E4" s="17" t="n">
        <v>-2365523</v>
      </c>
      <c r="F4" s="17"/>
      <c r="G4" s="17" t="n">
        <v>-1689169</v>
      </c>
      <c r="H4" s="17" t="n">
        <v>0</v>
      </c>
      <c r="I4" s="17" t="n">
        <v>1208775</v>
      </c>
    </row>
    <row r="5" s="16" customFormat="true" ht="12" hidden="false" customHeight="true" outlineLevel="0" collapsed="false">
      <c r="A5" s="16" t="s">
        <v>484</v>
      </c>
      <c r="B5" s="17" t="n">
        <v>1382819</v>
      </c>
      <c r="C5" s="17" t="n">
        <v>1373801</v>
      </c>
      <c r="D5" s="17" t="n">
        <v>61425</v>
      </c>
      <c r="E5" s="17" t="n">
        <v>-1263025</v>
      </c>
      <c r="F5" s="17" t="n">
        <v>0</v>
      </c>
      <c r="G5" s="17" t="n">
        <v>-138404</v>
      </c>
      <c r="H5" s="17" t="n">
        <v>0</v>
      </c>
      <c r="I5" s="17" t="n">
        <v>33797</v>
      </c>
    </row>
    <row r="6" s="16" customFormat="true" ht="12" hidden="false" customHeight="true" outlineLevel="0" collapsed="false">
      <c r="A6" s="16" t="s">
        <v>165</v>
      </c>
      <c r="B6" s="17" t="n">
        <v>788861</v>
      </c>
      <c r="C6" s="17" t="n">
        <v>765328</v>
      </c>
      <c r="D6" s="17" t="n">
        <v>5442</v>
      </c>
      <c r="E6" s="17" t="n">
        <v>-119746</v>
      </c>
      <c r="F6" s="17"/>
      <c r="G6" s="17" t="n">
        <v>-350266</v>
      </c>
      <c r="H6" s="17" t="n">
        <v>0</v>
      </c>
      <c r="I6" s="17" t="n">
        <v>300758</v>
      </c>
    </row>
    <row r="7" s="16" customFormat="true" ht="12" hidden="false" customHeight="true" outlineLevel="0" collapsed="false">
      <c r="A7" s="16" t="s">
        <v>151</v>
      </c>
      <c r="B7" s="17" t="n">
        <v>661686</v>
      </c>
      <c r="C7" s="17" t="n">
        <v>641634</v>
      </c>
      <c r="D7" s="17" t="n">
        <v>31729</v>
      </c>
      <c r="E7" s="17" t="n">
        <v>-378287</v>
      </c>
      <c r="F7" s="17" t="n">
        <v>0</v>
      </c>
      <c r="G7" s="17" t="n">
        <v>-207440</v>
      </c>
      <c r="H7" s="17" t="n">
        <v>75650</v>
      </c>
      <c r="I7" s="17" t="n">
        <v>163286</v>
      </c>
    </row>
    <row r="8" s="16" customFormat="true" ht="12" hidden="false" customHeight="true" outlineLevel="0" collapsed="false">
      <c r="A8" s="16" t="s">
        <v>144</v>
      </c>
      <c r="B8" s="17" t="n">
        <v>575963</v>
      </c>
      <c r="C8" s="17" t="n">
        <v>406689</v>
      </c>
      <c r="D8" s="17" t="n">
        <v>26437</v>
      </c>
      <c r="E8" s="17" t="n">
        <v>-565522</v>
      </c>
      <c r="F8" s="17"/>
      <c r="G8" s="17" t="n">
        <v>-73417</v>
      </c>
      <c r="H8" s="17" t="n">
        <v>0</v>
      </c>
      <c r="I8" s="17" t="n">
        <v>-205813</v>
      </c>
    </row>
    <row r="9" s="16" customFormat="true" ht="12" hidden="false" customHeight="true" outlineLevel="0" collapsed="false">
      <c r="A9" s="16" t="s">
        <v>148</v>
      </c>
      <c r="B9" s="17" t="n">
        <v>2019637</v>
      </c>
      <c r="C9" s="17" t="n">
        <v>339612</v>
      </c>
      <c r="D9" s="17" t="n">
        <v>18640</v>
      </c>
      <c r="E9" s="17" t="n">
        <v>-290126</v>
      </c>
      <c r="F9" s="17" t="n">
        <v>0</v>
      </c>
      <c r="G9" s="17" t="n">
        <v>-64140</v>
      </c>
      <c r="H9" s="17" t="n">
        <v>0</v>
      </c>
      <c r="I9" s="17" t="n">
        <v>3986</v>
      </c>
    </row>
    <row r="10" s="16" customFormat="true" ht="12" hidden="false" customHeight="true" outlineLevel="0" collapsed="false">
      <c r="A10" s="16" t="s">
        <v>172</v>
      </c>
      <c r="B10" s="17" t="n">
        <v>187004</v>
      </c>
      <c r="C10" s="17" t="n">
        <v>129254</v>
      </c>
      <c r="D10" s="17" t="n">
        <v>6352</v>
      </c>
      <c r="E10" s="17" t="n">
        <v>-4965</v>
      </c>
      <c r="F10" s="17"/>
      <c r="G10" s="17" t="n">
        <v>-25741</v>
      </c>
      <c r="H10" s="17" t="n">
        <v>0</v>
      </c>
      <c r="I10" s="17" t="n">
        <v>104900</v>
      </c>
    </row>
    <row r="11" s="16" customFormat="true" ht="12" hidden="false" customHeight="true" outlineLevel="0" collapsed="false">
      <c r="A11" s="16" t="s">
        <v>169</v>
      </c>
      <c r="B11" s="17" t="n">
        <v>151594</v>
      </c>
      <c r="C11" s="17" t="n">
        <v>126724</v>
      </c>
      <c r="D11" s="17" t="n">
        <v>13110</v>
      </c>
      <c r="E11" s="17" t="n">
        <v>-125998</v>
      </c>
      <c r="F11" s="17" t="n">
        <v>-6197</v>
      </c>
      <c r="G11" s="17" t="n">
        <v>-9227</v>
      </c>
      <c r="H11" s="17" t="n">
        <v>0</v>
      </c>
      <c r="I11" s="17" t="n">
        <v>-1588</v>
      </c>
    </row>
    <row r="12" s="16" customFormat="true" ht="12" hidden="false" customHeight="true" outlineLevel="0" collapsed="false">
      <c r="A12" s="16" t="s">
        <v>146</v>
      </c>
      <c r="B12" s="17" t="n">
        <v>97426</v>
      </c>
      <c r="C12" s="17" t="n">
        <v>84980</v>
      </c>
      <c r="D12" s="17" t="n">
        <v>5234</v>
      </c>
      <c r="E12" s="17" t="n">
        <v>-91910</v>
      </c>
      <c r="F12" s="17"/>
      <c r="G12" s="17" t="n">
        <v>-5929</v>
      </c>
      <c r="H12" s="17" t="n">
        <v>-493</v>
      </c>
      <c r="I12" s="17" t="n">
        <v>-8118</v>
      </c>
    </row>
    <row r="13" s="16" customFormat="true" ht="12" hidden="false" customHeight="true" outlineLevel="0" collapsed="false">
      <c r="A13" s="16" t="s">
        <v>158</v>
      </c>
      <c r="B13" s="17" t="n">
        <v>124281</v>
      </c>
      <c r="C13" s="17" t="n">
        <v>83499</v>
      </c>
      <c r="D13" s="17" t="n">
        <v>1522</v>
      </c>
      <c r="E13" s="17" t="n">
        <v>-41515</v>
      </c>
      <c r="F13" s="17"/>
      <c r="G13" s="17" t="n">
        <v>-2210</v>
      </c>
      <c r="H13" s="17" t="n">
        <v>0</v>
      </c>
      <c r="I13" s="17" t="n">
        <v>41296</v>
      </c>
    </row>
    <row r="14" s="16" customFormat="true" ht="12" hidden="false" customHeight="true" outlineLevel="0" collapsed="false">
      <c r="A14" s="16" t="s">
        <v>177</v>
      </c>
      <c r="B14" s="17" t="n">
        <v>60062</v>
      </c>
      <c r="C14" s="17" t="n">
        <v>56544</v>
      </c>
      <c r="D14" s="17" t="n">
        <v>6241</v>
      </c>
      <c r="E14" s="17" t="n">
        <v>-31323</v>
      </c>
      <c r="F14" s="17"/>
      <c r="G14" s="17" t="n">
        <v>-10799</v>
      </c>
      <c r="H14" s="17" t="n">
        <v>3554</v>
      </c>
      <c r="I14" s="17" t="n">
        <v>24217</v>
      </c>
    </row>
    <row r="15" s="16" customFormat="true" ht="12" hidden="false" customHeight="true" outlineLevel="0" collapsed="false">
      <c r="A15" s="16" t="s">
        <v>201</v>
      </c>
      <c r="B15" s="17" t="n">
        <v>57114</v>
      </c>
      <c r="C15" s="17" t="n">
        <v>54171</v>
      </c>
      <c r="D15" s="17" t="n">
        <v>1692</v>
      </c>
      <c r="E15" s="17" t="n">
        <v>-16608</v>
      </c>
      <c r="F15" s="17"/>
      <c r="G15" s="17" t="n">
        <v>-34286</v>
      </c>
      <c r="H15" s="17" t="n">
        <v>0</v>
      </c>
      <c r="I15" s="17" t="n">
        <v>4969</v>
      </c>
    </row>
    <row r="16" s="16" customFormat="true" ht="12" hidden="false" customHeight="true" outlineLevel="0" collapsed="false">
      <c r="A16" s="16" t="s">
        <v>190</v>
      </c>
      <c r="B16" s="17" t="n">
        <v>53883</v>
      </c>
      <c r="C16" s="17" t="n">
        <v>53883</v>
      </c>
      <c r="D16" s="17" t="n">
        <v>490</v>
      </c>
      <c r="E16" s="17" t="n">
        <v>-29370</v>
      </c>
      <c r="F16" s="17" t="n">
        <v>0</v>
      </c>
      <c r="G16" s="17" t="n">
        <v>-717</v>
      </c>
      <c r="H16" s="17" t="n">
        <v>0</v>
      </c>
      <c r="I16" s="17" t="n">
        <v>24286</v>
      </c>
    </row>
    <row r="17" s="16" customFormat="true" ht="12" hidden="false" customHeight="true" outlineLevel="0" collapsed="false">
      <c r="A17" s="16" t="s">
        <v>209</v>
      </c>
      <c r="B17" s="17" t="n">
        <v>29826</v>
      </c>
      <c r="C17" s="17" t="n">
        <v>19051</v>
      </c>
      <c r="D17" s="17" t="n">
        <v>629</v>
      </c>
      <c r="E17" s="17" t="n">
        <v>-15377</v>
      </c>
      <c r="F17" s="17"/>
      <c r="G17" s="17" t="n">
        <v>-1216</v>
      </c>
      <c r="H17" s="17" t="n">
        <v>0</v>
      </c>
      <c r="I17" s="17" t="n">
        <v>3087</v>
      </c>
    </row>
    <row r="18" s="16" customFormat="true" ht="12" hidden="false" customHeight="true" outlineLevel="0" collapsed="false">
      <c r="A18" s="16" t="s">
        <v>199</v>
      </c>
      <c r="B18" s="17" t="n">
        <v>37900</v>
      </c>
      <c r="C18" s="17" t="n">
        <v>17020</v>
      </c>
      <c r="D18" s="17" t="n">
        <v>893</v>
      </c>
      <c r="E18" s="17" t="n">
        <v>-14110</v>
      </c>
      <c r="F18" s="17"/>
      <c r="G18" s="17" t="n">
        <v>-542</v>
      </c>
      <c r="H18" s="17" t="n">
        <v>0</v>
      </c>
      <c r="I18" s="17" t="n">
        <v>3261</v>
      </c>
    </row>
    <row r="19" s="16" customFormat="true" ht="12" hidden="false" customHeight="true" outlineLevel="0" collapsed="false">
      <c r="A19" s="16" t="s">
        <v>197</v>
      </c>
      <c r="B19" s="17" t="n">
        <v>16815</v>
      </c>
      <c r="C19" s="17" t="n">
        <v>14461</v>
      </c>
      <c r="D19" s="17" t="n">
        <v>753</v>
      </c>
      <c r="E19" s="17" t="n">
        <v>-5976</v>
      </c>
      <c r="F19" s="17"/>
      <c r="G19" s="17" t="n">
        <v>-8444</v>
      </c>
      <c r="H19" s="17" t="n">
        <v>0</v>
      </c>
      <c r="I19" s="17" t="n">
        <v>794</v>
      </c>
    </row>
    <row r="20" s="16" customFormat="true" ht="12" hidden="false" customHeight="true" outlineLevel="0" collapsed="false">
      <c r="A20" s="16" t="s">
        <v>188</v>
      </c>
      <c r="B20" s="17" t="n">
        <v>11520</v>
      </c>
      <c r="C20" s="17" t="n">
        <v>10720</v>
      </c>
      <c r="D20" s="17" t="n">
        <v>432</v>
      </c>
      <c r="E20" s="17" t="n">
        <v>-3849</v>
      </c>
      <c r="F20" s="17"/>
      <c r="G20" s="17" t="n">
        <v>-797</v>
      </c>
      <c r="H20" s="17" t="n">
        <v>0</v>
      </c>
      <c r="I20" s="17" t="n">
        <v>6506</v>
      </c>
    </row>
    <row r="21" s="16" customFormat="true" ht="12" hidden="false" customHeight="true" outlineLevel="0" collapsed="false">
      <c r="A21" s="16" t="s">
        <v>200</v>
      </c>
      <c r="B21" s="17" t="n">
        <v>10508</v>
      </c>
      <c r="C21" s="17" t="n">
        <v>10308</v>
      </c>
      <c r="D21" s="17" t="n">
        <v>267</v>
      </c>
      <c r="E21" s="17" t="n">
        <v>-11534</v>
      </c>
      <c r="F21" s="17"/>
      <c r="G21" s="17" t="n">
        <v>-240</v>
      </c>
      <c r="H21" s="17" t="n">
        <v>0</v>
      </c>
      <c r="I21" s="17" t="n">
        <v>-1199</v>
      </c>
    </row>
    <row r="22" s="16" customFormat="true" ht="12" hidden="false" customHeight="true" outlineLevel="0" collapsed="false">
      <c r="A22" s="16" t="s">
        <v>150</v>
      </c>
      <c r="B22" s="17" t="n">
        <v>7600</v>
      </c>
      <c r="C22" s="17" t="n">
        <v>7600</v>
      </c>
      <c r="D22" s="17"/>
      <c r="E22" s="17" t="n">
        <v>0</v>
      </c>
      <c r="F22" s="17"/>
      <c r="G22" s="17"/>
      <c r="H22" s="17" t="n">
        <v>0</v>
      </c>
      <c r="I22" s="17" t="n">
        <v>7600</v>
      </c>
    </row>
    <row r="23" s="16" customFormat="true" ht="12" hidden="false" customHeight="true" outlineLevel="0" collapsed="false">
      <c r="A23" s="16" t="s">
        <v>163</v>
      </c>
      <c r="B23" s="17" t="n">
        <v>7449</v>
      </c>
      <c r="C23" s="17" t="n">
        <v>7449</v>
      </c>
      <c r="D23" s="17" t="n">
        <v>436</v>
      </c>
      <c r="E23" s="17" t="n">
        <v>201</v>
      </c>
      <c r="F23" s="17"/>
      <c r="G23" s="17" t="n">
        <v>-2740</v>
      </c>
      <c r="H23" s="17" t="n">
        <v>0</v>
      </c>
      <c r="I23" s="17" t="n">
        <v>5346</v>
      </c>
    </row>
    <row r="24" s="16" customFormat="true" ht="12" hidden="false" customHeight="true" outlineLevel="0" collapsed="false">
      <c r="A24" s="16" t="s">
        <v>216</v>
      </c>
      <c r="B24" s="17" t="n">
        <v>7744</v>
      </c>
      <c r="C24" s="17" t="n">
        <v>7257</v>
      </c>
      <c r="D24" s="17" t="n">
        <v>7</v>
      </c>
      <c r="E24" s="17" t="n">
        <v>-4212</v>
      </c>
      <c r="F24" s="17"/>
      <c r="G24" s="17" t="n">
        <v>-1118</v>
      </c>
      <c r="H24" s="17" t="n">
        <v>0</v>
      </c>
      <c r="I24" s="17" t="n">
        <v>1934</v>
      </c>
    </row>
    <row r="25" s="16" customFormat="true" ht="12" hidden="false" customHeight="true" outlineLevel="0" collapsed="false">
      <c r="A25" s="16" t="s">
        <v>156</v>
      </c>
      <c r="B25" s="17" t="n">
        <v>7480</v>
      </c>
      <c r="C25" s="17" t="n">
        <v>5264</v>
      </c>
      <c r="D25" s="17" t="n">
        <v>55225</v>
      </c>
      <c r="E25" s="17" t="n">
        <v>-15172</v>
      </c>
      <c r="F25" s="17" t="n">
        <v>0</v>
      </c>
      <c r="G25" s="17" t="n">
        <v>-2265</v>
      </c>
      <c r="H25" s="17" t="n">
        <v>0</v>
      </c>
      <c r="I25" s="17" t="n">
        <v>43052</v>
      </c>
    </row>
    <row r="26" s="16" customFormat="true" ht="12" hidden="false" customHeight="true" outlineLevel="0" collapsed="false">
      <c r="A26" s="16" t="s">
        <v>202</v>
      </c>
      <c r="B26" s="17" t="n">
        <v>20203</v>
      </c>
      <c r="C26" s="17" t="n">
        <v>4762</v>
      </c>
      <c r="D26" s="17" t="n">
        <v>474</v>
      </c>
      <c r="E26" s="17" t="n">
        <v>830</v>
      </c>
      <c r="F26" s="17"/>
      <c r="G26" s="17" t="n">
        <v>-3683</v>
      </c>
      <c r="H26" s="17" t="n">
        <v>0</v>
      </c>
      <c r="I26" s="17" t="n">
        <v>2383</v>
      </c>
    </row>
    <row r="27" s="16" customFormat="true" ht="12" hidden="false" customHeight="true" outlineLevel="0" collapsed="false">
      <c r="A27" s="16" t="s">
        <v>162</v>
      </c>
      <c r="B27" s="17" t="n">
        <v>4297</v>
      </c>
      <c r="C27" s="17" t="n">
        <v>4297</v>
      </c>
      <c r="D27" s="17"/>
      <c r="E27" s="17" t="n">
        <v>-182</v>
      </c>
      <c r="F27" s="17"/>
      <c r="G27" s="17"/>
      <c r="H27" s="17" t="n">
        <v>0</v>
      </c>
      <c r="I27" s="17" t="n">
        <v>4115</v>
      </c>
    </row>
    <row r="28" s="16" customFormat="true" ht="12" hidden="false" customHeight="true" outlineLevel="0" collapsed="false">
      <c r="A28" s="16" t="s">
        <v>166</v>
      </c>
      <c r="B28" s="17" t="n">
        <v>3339</v>
      </c>
      <c r="C28" s="17" t="n">
        <v>3339</v>
      </c>
      <c r="D28" s="17" t="n">
        <v>45</v>
      </c>
      <c r="E28" s="17" t="n">
        <v>-1311</v>
      </c>
      <c r="F28" s="17"/>
      <c r="G28" s="17" t="n">
        <v>-258</v>
      </c>
      <c r="H28" s="17" t="n">
        <v>0</v>
      </c>
      <c r="I28" s="17" t="n">
        <v>1815</v>
      </c>
    </row>
    <row r="29" s="16" customFormat="true" ht="12" hidden="false" customHeight="true" outlineLevel="0" collapsed="false">
      <c r="A29" s="16" t="s">
        <v>171</v>
      </c>
      <c r="B29" s="17" t="n">
        <v>14484</v>
      </c>
      <c r="C29" s="17" t="n">
        <v>3258</v>
      </c>
      <c r="D29" s="17" t="n">
        <v>-15</v>
      </c>
      <c r="E29" s="17" t="n">
        <v>8495</v>
      </c>
      <c r="F29" s="17"/>
      <c r="G29" s="17" t="n">
        <v>-1257</v>
      </c>
      <c r="H29" s="17" t="n">
        <v>0</v>
      </c>
      <c r="I29" s="17" t="n">
        <v>10481</v>
      </c>
    </row>
    <row r="30" s="16" customFormat="true" ht="12" hidden="false" customHeight="true" outlineLevel="0" collapsed="false">
      <c r="A30" s="16" t="s">
        <v>189</v>
      </c>
      <c r="B30" s="17" t="n">
        <v>2650</v>
      </c>
      <c r="C30" s="17" t="n">
        <v>2650</v>
      </c>
      <c r="D30" s="17" t="n">
        <v>9</v>
      </c>
      <c r="E30" s="17" t="n">
        <v>0</v>
      </c>
      <c r="F30" s="17"/>
      <c r="G30" s="17" t="n">
        <v>-197</v>
      </c>
      <c r="H30" s="17" t="n">
        <v>0</v>
      </c>
      <c r="I30" s="17" t="n">
        <v>2462</v>
      </c>
    </row>
    <row r="31" s="16" customFormat="true" ht="12" hidden="false" customHeight="true" outlineLevel="0" collapsed="false">
      <c r="A31" s="16" t="s">
        <v>164</v>
      </c>
      <c r="B31" s="17" t="n">
        <v>5818</v>
      </c>
      <c r="C31" s="17" t="n">
        <v>2448</v>
      </c>
      <c r="D31" s="17" t="n">
        <v>-2191</v>
      </c>
      <c r="E31" s="17" t="n">
        <v>-3326</v>
      </c>
      <c r="F31" s="17" t="n">
        <v>0</v>
      </c>
      <c r="G31" s="17" t="n">
        <v>-2093</v>
      </c>
      <c r="H31" s="17" t="n">
        <v>0</v>
      </c>
      <c r="I31" s="17" t="n">
        <v>-5162</v>
      </c>
    </row>
    <row r="32" s="16" customFormat="true" ht="12" hidden="false" customHeight="true" outlineLevel="0" collapsed="false">
      <c r="A32" s="16" t="s">
        <v>185</v>
      </c>
      <c r="B32" s="17" t="n">
        <v>4728</v>
      </c>
      <c r="C32" s="17" t="n">
        <v>1955</v>
      </c>
      <c r="D32" s="17" t="n">
        <v>398</v>
      </c>
      <c r="E32" s="17" t="n">
        <v>-2257</v>
      </c>
      <c r="F32" s="17"/>
      <c r="G32" s="17" t="n">
        <v>-1161</v>
      </c>
      <c r="H32" s="17" t="n">
        <v>338</v>
      </c>
      <c r="I32" s="17" t="n">
        <v>-727</v>
      </c>
    </row>
    <row r="33" s="16" customFormat="true" ht="12" hidden="false" customHeight="true" outlineLevel="0" collapsed="false">
      <c r="A33" s="16" t="s">
        <v>220</v>
      </c>
      <c r="B33" s="17" t="n">
        <v>3610</v>
      </c>
      <c r="C33" s="17" t="n">
        <v>1805</v>
      </c>
      <c r="D33" s="17" t="n">
        <v>133</v>
      </c>
      <c r="E33" s="17" t="n">
        <v>-1805</v>
      </c>
      <c r="F33" s="17"/>
      <c r="G33" s="17"/>
      <c r="H33" s="17" t="n">
        <v>0</v>
      </c>
      <c r="I33" s="17" t="n">
        <v>133</v>
      </c>
    </row>
    <row r="34" s="16" customFormat="true" ht="12" hidden="false" customHeight="true" outlineLevel="0" collapsed="false">
      <c r="A34" s="16" t="s">
        <v>223</v>
      </c>
      <c r="B34" s="17" t="n">
        <v>11000</v>
      </c>
      <c r="C34" s="17" t="n">
        <v>1500</v>
      </c>
      <c r="D34" s="17" t="n">
        <v>84</v>
      </c>
      <c r="E34" s="17" t="n">
        <v>-4</v>
      </c>
      <c r="F34" s="17"/>
      <c r="G34" s="17" t="n">
        <v>398</v>
      </c>
      <c r="H34" s="17" t="n">
        <v>0</v>
      </c>
      <c r="I34" s="17" t="n">
        <v>1978</v>
      </c>
    </row>
    <row r="35" s="16" customFormat="true" ht="12" hidden="false" customHeight="true" outlineLevel="0" collapsed="false">
      <c r="A35" s="16" t="s">
        <v>147</v>
      </c>
      <c r="B35" s="17" t="n">
        <v>1463</v>
      </c>
      <c r="C35" s="17" t="n">
        <v>1463</v>
      </c>
      <c r="D35" s="17"/>
      <c r="E35" s="17" t="n">
        <v>-411</v>
      </c>
      <c r="F35" s="17"/>
      <c r="G35" s="17" t="n">
        <v>-115</v>
      </c>
      <c r="H35" s="17" t="n">
        <v>0</v>
      </c>
      <c r="I35" s="17" t="n">
        <v>937</v>
      </c>
    </row>
    <row r="36" s="16" customFormat="true" ht="12" hidden="false" customHeight="true" outlineLevel="0" collapsed="false">
      <c r="A36" s="16" t="s">
        <v>159</v>
      </c>
      <c r="B36" s="17" t="n">
        <v>1216</v>
      </c>
      <c r="C36" s="17" t="n">
        <v>1216</v>
      </c>
      <c r="D36" s="17"/>
      <c r="E36" s="17" t="n">
        <v>-620</v>
      </c>
      <c r="F36" s="17"/>
      <c r="G36" s="17" t="n">
        <v>-291</v>
      </c>
      <c r="H36" s="17" t="n">
        <v>0</v>
      </c>
      <c r="I36" s="17" t="n">
        <v>305</v>
      </c>
    </row>
    <row r="37" s="16" customFormat="true" ht="12" hidden="false" customHeight="true" outlineLevel="0" collapsed="false">
      <c r="A37" s="16" t="s">
        <v>173</v>
      </c>
      <c r="B37" s="17" t="n">
        <v>953</v>
      </c>
      <c r="C37" s="17" t="n">
        <v>870</v>
      </c>
      <c r="D37" s="17" t="n">
        <v>1289</v>
      </c>
      <c r="E37" s="17" t="n">
        <v>0</v>
      </c>
      <c r="F37" s="17"/>
      <c r="G37" s="17" t="n">
        <v>-978</v>
      </c>
      <c r="H37" s="17" t="n">
        <v>0</v>
      </c>
      <c r="I37" s="17" t="n">
        <v>1181</v>
      </c>
    </row>
    <row r="38" s="16" customFormat="true" ht="12" hidden="false" customHeight="true" outlineLevel="0" collapsed="false">
      <c r="A38" s="16" t="s">
        <v>191</v>
      </c>
      <c r="B38" s="17" t="n">
        <v>472</v>
      </c>
      <c r="C38" s="17" t="n">
        <v>472</v>
      </c>
      <c r="D38" s="17"/>
      <c r="E38" s="17" t="n">
        <v>0</v>
      </c>
      <c r="F38" s="17"/>
      <c r="G38" s="17"/>
      <c r="H38" s="17" t="n">
        <v>0</v>
      </c>
      <c r="I38" s="17" t="n">
        <v>472</v>
      </c>
    </row>
    <row r="39" s="16" customFormat="true" ht="12" hidden="false" customHeight="true" outlineLevel="0" collapsed="false">
      <c r="A39" s="16" t="s">
        <v>182</v>
      </c>
      <c r="B39" s="17" t="n">
        <v>483</v>
      </c>
      <c r="C39" s="17" t="n">
        <v>452</v>
      </c>
      <c r="D39" s="17" t="n">
        <v>6298</v>
      </c>
      <c r="E39" s="17" t="n">
        <v>-27502</v>
      </c>
      <c r="F39" s="17"/>
      <c r="G39" s="17"/>
      <c r="H39" s="17" t="n">
        <v>21751</v>
      </c>
      <c r="I39" s="17" t="n">
        <v>999</v>
      </c>
    </row>
    <row r="40" s="16" customFormat="true" ht="12" hidden="false" customHeight="true" outlineLevel="0" collapsed="false">
      <c r="A40" s="16" t="s">
        <v>198</v>
      </c>
      <c r="B40" s="17" t="n">
        <v>382</v>
      </c>
      <c r="C40" s="17" t="n">
        <v>382</v>
      </c>
      <c r="D40" s="17"/>
      <c r="E40" s="17" t="n">
        <v>-5</v>
      </c>
      <c r="F40" s="17"/>
      <c r="G40" s="17" t="n">
        <v>-81</v>
      </c>
      <c r="H40" s="17" t="n">
        <v>0</v>
      </c>
      <c r="I40" s="17" t="n">
        <v>296</v>
      </c>
    </row>
    <row r="41" s="16" customFormat="true" ht="12" hidden="false" customHeight="true" outlineLevel="0" collapsed="false">
      <c r="A41" s="16" t="s">
        <v>204</v>
      </c>
      <c r="B41" s="17" t="n">
        <v>1148</v>
      </c>
      <c r="C41" s="17" t="n">
        <v>172</v>
      </c>
      <c r="D41" s="17" t="n">
        <v>11</v>
      </c>
      <c r="E41" s="17" t="n">
        <v>190</v>
      </c>
      <c r="F41" s="17"/>
      <c r="G41" s="17" t="n">
        <v>-61</v>
      </c>
      <c r="H41" s="17" t="n">
        <v>0</v>
      </c>
      <c r="I41" s="17" t="n">
        <v>312</v>
      </c>
    </row>
    <row r="42" s="16" customFormat="true" ht="12" hidden="false" customHeight="true" outlineLevel="0" collapsed="false">
      <c r="A42" s="16" t="s">
        <v>155</v>
      </c>
      <c r="B42" s="17" t="n">
        <v>38</v>
      </c>
      <c r="C42" s="17" t="n">
        <v>38</v>
      </c>
      <c r="D42" s="17"/>
      <c r="E42" s="17" t="n">
        <v>-672</v>
      </c>
      <c r="F42" s="17"/>
      <c r="G42" s="17"/>
      <c r="H42" s="17" t="n">
        <v>0</v>
      </c>
      <c r="I42" s="17" t="n">
        <v>-634</v>
      </c>
    </row>
    <row r="43" s="16" customFormat="true" ht="12" hidden="false" customHeight="true" outlineLevel="0" collapsed="false">
      <c r="A43" s="16" t="s">
        <v>203</v>
      </c>
      <c r="B43" s="17" t="n">
        <v>9</v>
      </c>
      <c r="C43" s="17" t="n">
        <v>9</v>
      </c>
      <c r="D43" s="17" t="n">
        <v>3684</v>
      </c>
      <c r="E43" s="17" t="n">
        <v>-4371</v>
      </c>
      <c r="F43" s="17"/>
      <c r="G43" s="17"/>
      <c r="H43" s="17" t="n">
        <v>1981</v>
      </c>
      <c r="I43" s="17" t="n">
        <v>1303</v>
      </c>
    </row>
    <row r="44" s="16" customFormat="true" ht="12" hidden="false" customHeight="true" outlineLevel="0" collapsed="false">
      <c r="A44" s="16" t="s">
        <v>212</v>
      </c>
      <c r="B44" s="17" t="n">
        <v>0</v>
      </c>
      <c r="C44" s="17" t="n">
        <v>0</v>
      </c>
      <c r="D44" s="17" t="n">
        <v>0</v>
      </c>
      <c r="E44" s="17" t="n">
        <v>-3432</v>
      </c>
      <c r="F44" s="17" t="n">
        <v>0</v>
      </c>
      <c r="G44" s="17" t="n">
        <v>-965</v>
      </c>
      <c r="H44" s="17" t="n">
        <v>0</v>
      </c>
      <c r="I44" s="17" t="n">
        <v>-4397</v>
      </c>
    </row>
    <row r="45" s="16" customFormat="true" ht="12" hidden="false" customHeight="true" outlineLevel="0" collapsed="false">
      <c r="A45" s="16" t="s">
        <v>179</v>
      </c>
      <c r="B45" s="17" t="n">
        <v>0</v>
      </c>
      <c r="C45" s="17" t="n">
        <v>0</v>
      </c>
      <c r="D45" s="17" t="n">
        <v>0</v>
      </c>
      <c r="E45" s="17" t="n">
        <v>5355</v>
      </c>
      <c r="F45" s="17"/>
      <c r="G45" s="17" t="n">
        <v>0</v>
      </c>
      <c r="H45" s="17" t="n">
        <v>0</v>
      </c>
      <c r="I45" s="17" t="n">
        <v>5355</v>
      </c>
    </row>
    <row r="46" s="16" customFormat="true" ht="12" hidden="false" customHeight="true" outlineLevel="0" collapsed="false">
      <c r="A46" s="16" t="s">
        <v>178</v>
      </c>
      <c r="B46" s="17" t="n">
        <v>-60</v>
      </c>
      <c r="C46" s="17" t="n">
        <v>-62</v>
      </c>
      <c r="D46" s="17" t="n">
        <v>31125</v>
      </c>
      <c r="E46" s="17" t="n">
        <v>-6346</v>
      </c>
      <c r="F46" s="17"/>
      <c r="G46" s="17"/>
      <c r="H46" s="17" t="n">
        <v>0</v>
      </c>
      <c r="I46" s="17" t="n">
        <v>24717</v>
      </c>
    </row>
    <row r="47" s="16" customFormat="true" ht="12" hidden="false" customHeight="true" outlineLevel="0" collapsed="false">
      <c r="A47" s="16" t="s">
        <v>176</v>
      </c>
      <c r="B47" s="17" t="n">
        <v>94</v>
      </c>
      <c r="C47" s="17" t="n">
        <v>-287</v>
      </c>
      <c r="D47" s="17" t="n">
        <v>142</v>
      </c>
      <c r="E47" s="17" t="n">
        <v>2425</v>
      </c>
      <c r="F47" s="17"/>
      <c r="G47" s="17" t="n">
        <v>-1069</v>
      </c>
      <c r="H47" s="17" t="n">
        <v>0</v>
      </c>
      <c r="I47" s="17" t="n">
        <v>1211</v>
      </c>
    </row>
    <row r="48" s="16" customFormat="true" ht="12" hidden="false" customHeight="true" outlineLevel="0" collapsed="false">
      <c r="A48" s="16" t="s">
        <v>229</v>
      </c>
      <c r="B48" s="17" t="n">
        <v>0</v>
      </c>
      <c r="C48" s="17"/>
      <c r="D48" s="17"/>
      <c r="E48" s="17" t="n">
        <v>104</v>
      </c>
      <c r="F48" s="17"/>
      <c r="G48" s="17" t="n">
        <v>-140</v>
      </c>
      <c r="H48" s="17" t="n">
        <v>29</v>
      </c>
      <c r="I48" s="17" t="n">
        <v>-7</v>
      </c>
    </row>
    <row r="49" s="16" customFormat="true" ht="12" hidden="false" customHeight="true" outlineLevel="0" collapsed="false">
      <c r="A49" s="16" t="s">
        <v>193</v>
      </c>
      <c r="B49" s="17" t="n">
        <v>0</v>
      </c>
      <c r="C49" s="17"/>
      <c r="D49" s="17"/>
      <c r="E49" s="17" t="n">
        <v>0</v>
      </c>
      <c r="F49" s="17"/>
      <c r="G49" s="17" t="n">
        <v>-3776</v>
      </c>
      <c r="H49" s="17" t="n">
        <v>0</v>
      </c>
      <c r="I49" s="17" t="n">
        <v>-3776</v>
      </c>
    </row>
    <row r="50" s="16" customFormat="true" ht="12" hidden="false" customHeight="true" outlineLevel="0" collapsed="false">
      <c r="A50" s="16" t="s">
        <v>205</v>
      </c>
      <c r="B50" s="17" t="n">
        <v>0</v>
      </c>
      <c r="C50" s="17"/>
      <c r="D50" s="17" t="n">
        <v>1886</v>
      </c>
      <c r="E50" s="17" t="n">
        <v>0</v>
      </c>
      <c r="F50" s="17"/>
      <c r="G50" s="17" t="n">
        <v>-32</v>
      </c>
      <c r="H50" s="17" t="n">
        <v>0</v>
      </c>
      <c r="I50" s="17" t="n">
        <v>1854</v>
      </c>
    </row>
    <row r="51" s="16" customFormat="true" ht="12" hidden="false" customHeight="true" outlineLevel="0" collapsed="false">
      <c r="A51" s="16" t="s">
        <v>184</v>
      </c>
      <c r="B51" s="17" t="n">
        <v>0</v>
      </c>
      <c r="C51" s="17"/>
      <c r="D51" s="17"/>
      <c r="E51" s="17" t="n">
        <v>-3775</v>
      </c>
      <c r="F51" s="17"/>
      <c r="G51" s="17"/>
      <c r="H51" s="17" t="n">
        <v>0</v>
      </c>
      <c r="I51" s="17" t="n">
        <v>-3775</v>
      </c>
    </row>
    <row r="52" s="16" customFormat="true" ht="12.75" hidden="false" customHeight="false" outlineLevel="0" collapsed="false">
      <c r="B52" s="17"/>
      <c r="C52" s="17"/>
      <c r="D52" s="17"/>
      <c r="E52" s="17"/>
      <c r="F52" s="17"/>
      <c r="G52" s="17"/>
      <c r="H52" s="17"/>
      <c r="I52" s="17"/>
    </row>
    <row r="53" customFormat="false" ht="12.75" hidden="false" customHeight="false" outlineLevel="0" collapsed="false">
      <c r="A53" s="16" t="s">
        <v>109</v>
      </c>
      <c r="B53" s="17" t="n">
        <f aca="false">SUM(B4:B52)</f>
        <v>12286355</v>
      </c>
      <c r="C53" s="17" t="n">
        <f aca="false">SUM(C4:C52)</f>
        <v>9378661</v>
      </c>
      <c r="D53" s="17" t="n">
        <f aca="false">SUM(D4:D52)</f>
        <v>411122</v>
      </c>
      <c r="E53" s="17" t="n">
        <f aca="false">SUM(E4:E52)</f>
        <v>-5432567</v>
      </c>
      <c r="F53" s="17" t="n">
        <f aca="false">SUM(F4:F52)</f>
        <v>-6197</v>
      </c>
      <c r="G53" s="17" t="n">
        <f aca="false">SUM(G4:G52)</f>
        <v>-2644866</v>
      </c>
      <c r="H53" s="17" t="n">
        <f aca="false">SUM(H4:H52)</f>
        <v>102810</v>
      </c>
      <c r="I53" s="17" t="n">
        <f aca="false">SUM(I4:I52)</f>
        <v>1808963</v>
      </c>
    </row>
    <row r="54" customFormat="false" ht="12.75" hidden="false" customHeight="false" outlineLevel="0" collapsed="false">
      <c r="A54" s="7" t="s">
        <v>110</v>
      </c>
      <c r="B54" s="18" t="n">
        <v>11227548</v>
      </c>
      <c r="C54" s="18" t="n">
        <v>8713299</v>
      </c>
      <c r="D54" s="18" t="n">
        <v>387323</v>
      </c>
      <c r="E54" s="18" t="n">
        <v>-7395654</v>
      </c>
      <c r="F54" s="18" t="n">
        <v>-6415</v>
      </c>
      <c r="G54" s="18" t="n">
        <v>-2309692</v>
      </c>
      <c r="H54" s="18" t="n">
        <v>23030</v>
      </c>
      <c r="I54" s="18" t="n">
        <v>-588109</v>
      </c>
    </row>
    <row r="56" customFormat="false" ht="12.75" hidden="false" customHeight="false" outlineLevel="0" collapsed="false">
      <c r="A56" s="7" t="s">
        <v>111</v>
      </c>
      <c r="B56" s="19" t="n">
        <f aca="false">B53/($C53/100)</f>
        <v>131.003295673018</v>
      </c>
      <c r="C56" s="19" t="n">
        <f aca="false">C53/($C53/100)</f>
        <v>100</v>
      </c>
      <c r="D56" s="19" t="n">
        <f aca="false">D53/($C53/100)</f>
        <v>4.38358951240481</v>
      </c>
      <c r="E56" s="19" t="n">
        <f aca="false">E53/($C53/100)</f>
        <v>-57.9247613278697</v>
      </c>
      <c r="F56" s="19" t="n">
        <f aca="false">F53/($C53/100)</f>
        <v>-0.0660755303982093</v>
      </c>
      <c r="G56" s="19" t="n">
        <f aca="false">G53/($C53/100)</f>
        <v>-28.2008913639164</v>
      </c>
      <c r="H56" s="19" t="n">
        <f aca="false">H53/($C53/100)</f>
        <v>1.0962119219364</v>
      </c>
      <c r="I56" s="19" t="n">
        <f aca="false">I53/($C53/100)</f>
        <v>19.2880732121568</v>
      </c>
    </row>
    <row r="57" customFormat="false" ht="12.75" hidden="false" customHeight="false" outlineLevel="0" collapsed="false">
      <c r="A57" s="7" t="s">
        <v>112</v>
      </c>
      <c r="B57" s="19" t="n">
        <f aca="false">B54/($C54/100)</f>
        <v>128.855304976909</v>
      </c>
      <c r="C57" s="19" t="n">
        <f aca="false">C54/($C54/100)</f>
        <v>100</v>
      </c>
      <c r="D57" s="19" t="n">
        <f aca="false">D54/($C54/100)</f>
        <v>4.44519349100725</v>
      </c>
      <c r="E57" s="19" t="n">
        <f aca="false">E54/($C54/100)</f>
        <v>-84.8777713240416</v>
      </c>
      <c r="F57" s="19" t="n">
        <f aca="false">F54/($C54/100)</f>
        <v>-0.0736230904046791</v>
      </c>
      <c r="G57" s="19" t="n">
        <f aca="false">G54/($C54/100)</f>
        <v>-26.5076637448112</v>
      </c>
      <c r="H57" s="19" t="n">
        <f aca="false">H54/($C54/100)</f>
        <v>0.264308616059199</v>
      </c>
      <c r="I57" s="19" t="n">
        <f aca="false">I54/($C54/100)</f>
        <v>-6.74955605219102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6" min="2" style="7" width="10.13"/>
    <col collapsed="false" customWidth="true" hidden="false" outlineLevel="0" max="7" min="7" style="7" width="10.56"/>
    <col collapsed="false" customWidth="true" hidden="false" outlineLevel="0" max="9" min="8" style="7" width="10.13"/>
    <col collapsed="false" customWidth="true" hidden="false" outlineLevel="0" max="13" min="10" style="7" width="10.71"/>
    <col collapsed="false" customWidth="false" hidden="false" outlineLevel="0" max="257" min="14" style="7" width="9.14"/>
  </cols>
  <sheetData>
    <row r="1" customFormat="false" ht="27" hidden="false" customHeight="true" outlineLevel="0" collapsed="false">
      <c r="A1" s="8" t="s">
        <v>485</v>
      </c>
      <c r="B1" s="8"/>
      <c r="C1" s="8"/>
      <c r="D1" s="8"/>
      <c r="E1" s="8"/>
      <c r="F1" s="8"/>
      <c r="G1" s="8"/>
      <c r="H1" s="8"/>
      <c r="I1" s="8"/>
    </row>
    <row r="2" s="13" customFormat="true" ht="17.25" hidden="false" customHeight="true" outlineLevel="0" collapsed="false">
      <c r="A2" s="11" t="s">
        <v>486</v>
      </c>
      <c r="B2" s="11"/>
      <c r="C2" s="11"/>
      <c r="D2" s="11"/>
      <c r="E2" s="11"/>
      <c r="F2" s="11"/>
      <c r="G2" s="11"/>
      <c r="H2" s="11"/>
      <c r="I2" s="11"/>
      <c r="J2" s="12"/>
      <c r="K2" s="12"/>
    </row>
    <row r="3" customFormat="false" ht="81" hidden="false" customHeight="true" outlineLevel="0" collapsed="false">
      <c r="A3" s="14" t="s">
        <v>55</v>
      </c>
      <c r="B3" s="15" t="s">
        <v>368</v>
      </c>
      <c r="C3" s="15" t="s">
        <v>416</v>
      </c>
      <c r="D3" s="15" t="s">
        <v>417</v>
      </c>
      <c r="E3" s="15" t="s">
        <v>418</v>
      </c>
      <c r="F3" s="15" t="s">
        <v>419</v>
      </c>
      <c r="G3" s="15" t="s">
        <v>420</v>
      </c>
      <c r="H3" s="15" t="s">
        <v>421</v>
      </c>
      <c r="I3" s="15" t="s">
        <v>422</v>
      </c>
    </row>
    <row r="4" s="16" customFormat="true" ht="12" hidden="false" customHeight="true" outlineLevel="0" collapsed="false">
      <c r="A4" s="16" t="s">
        <v>233</v>
      </c>
      <c r="B4" s="17" t="n">
        <v>169693</v>
      </c>
      <c r="C4" s="17" t="n">
        <v>169693</v>
      </c>
      <c r="D4" s="17" t="n">
        <v>9632</v>
      </c>
      <c r="E4" s="17" t="n">
        <v>-157128</v>
      </c>
      <c r="F4" s="17"/>
      <c r="G4" s="17" t="n">
        <v>-29526</v>
      </c>
      <c r="H4" s="17" t="n">
        <v>0</v>
      </c>
      <c r="I4" s="17" t="n">
        <v>-7329</v>
      </c>
    </row>
    <row r="5" s="16" customFormat="true" ht="12" hidden="false" customHeight="true" outlineLevel="0" collapsed="false">
      <c r="A5" s="16" t="s">
        <v>234</v>
      </c>
      <c r="B5" s="17" t="n">
        <v>152386</v>
      </c>
      <c r="C5" s="17" t="n">
        <v>152386</v>
      </c>
      <c r="D5" s="17"/>
      <c r="E5" s="17" t="n">
        <v>-109913</v>
      </c>
      <c r="F5" s="17"/>
      <c r="G5" s="17" t="n">
        <v>-35595</v>
      </c>
      <c r="H5" s="17" t="n">
        <v>0</v>
      </c>
      <c r="I5" s="17" t="n">
        <v>6878</v>
      </c>
    </row>
    <row r="6" s="16" customFormat="true" ht="12" hidden="false" customHeight="true" outlineLevel="0" collapsed="false">
      <c r="A6" s="16" t="s">
        <v>238</v>
      </c>
      <c r="B6" s="17" t="n">
        <v>127246</v>
      </c>
      <c r="C6" s="17" t="n">
        <v>127246</v>
      </c>
      <c r="D6" s="17" t="n">
        <v>2061</v>
      </c>
      <c r="E6" s="17" t="n">
        <v>-88005</v>
      </c>
      <c r="F6" s="17" t="n">
        <v>0</v>
      </c>
      <c r="G6" s="17" t="n">
        <v>-34189</v>
      </c>
      <c r="H6" s="17" t="n">
        <v>0</v>
      </c>
      <c r="I6" s="17" t="n">
        <v>7113</v>
      </c>
    </row>
    <row r="7" s="16" customFormat="true" ht="12" hidden="false" customHeight="true" outlineLevel="0" collapsed="false">
      <c r="A7" s="16" t="s">
        <v>235</v>
      </c>
      <c r="B7" s="17" t="n">
        <v>79694</v>
      </c>
      <c r="C7" s="17" t="n">
        <v>79694</v>
      </c>
      <c r="D7" s="17" t="n">
        <v>6033</v>
      </c>
      <c r="E7" s="17" t="n">
        <v>-83682</v>
      </c>
      <c r="F7" s="17"/>
      <c r="G7" s="17" t="n">
        <v>-366</v>
      </c>
      <c r="H7" s="17" t="n">
        <v>0</v>
      </c>
      <c r="I7" s="17" t="n">
        <v>1679</v>
      </c>
    </row>
    <row r="8" s="16" customFormat="true" ht="12" hidden="false" customHeight="true" outlineLevel="0" collapsed="false">
      <c r="A8" s="16" t="s">
        <v>237</v>
      </c>
      <c r="B8" s="17" t="n">
        <v>71374</v>
      </c>
      <c r="C8" s="17" t="n">
        <v>71374</v>
      </c>
      <c r="D8" s="17" t="n">
        <v>2725</v>
      </c>
      <c r="E8" s="17" t="n">
        <v>-60262</v>
      </c>
      <c r="F8" s="17" t="n">
        <v>0</v>
      </c>
      <c r="G8" s="17" t="n">
        <v>-8451</v>
      </c>
      <c r="H8" s="17" t="n">
        <v>0</v>
      </c>
      <c r="I8" s="17" t="n">
        <v>5386</v>
      </c>
    </row>
    <row r="9" s="16" customFormat="true" ht="12" hidden="false" customHeight="true" outlineLevel="0" collapsed="false">
      <c r="A9" s="16" t="s">
        <v>236</v>
      </c>
      <c r="B9" s="17" t="n">
        <v>70431</v>
      </c>
      <c r="C9" s="17" t="n">
        <v>70431</v>
      </c>
      <c r="D9" s="17" t="n">
        <v>4161</v>
      </c>
      <c r="E9" s="17" t="n">
        <v>-62969</v>
      </c>
      <c r="F9" s="17"/>
      <c r="G9" s="17" t="n">
        <v>-1089</v>
      </c>
      <c r="H9" s="17" t="n">
        <v>0</v>
      </c>
      <c r="I9" s="17" t="n">
        <v>10534</v>
      </c>
    </row>
    <row r="10" s="16" customFormat="true" ht="12" hidden="false" customHeight="true" outlineLevel="0" collapsed="false">
      <c r="A10" s="16" t="s">
        <v>240</v>
      </c>
      <c r="B10" s="17" t="n">
        <v>50763</v>
      </c>
      <c r="C10" s="17" t="n">
        <v>50763</v>
      </c>
      <c r="D10" s="17" t="n">
        <v>0</v>
      </c>
      <c r="E10" s="17" t="n">
        <v>-57978</v>
      </c>
      <c r="F10" s="17"/>
      <c r="G10" s="17" t="n">
        <v>-638</v>
      </c>
      <c r="H10" s="17" t="n">
        <v>0</v>
      </c>
      <c r="I10" s="17" t="n">
        <v>-7853</v>
      </c>
    </row>
    <row r="11" s="16" customFormat="true" ht="12" hidden="false" customHeight="true" outlineLevel="0" collapsed="false">
      <c r="A11" s="16" t="s">
        <v>243</v>
      </c>
      <c r="B11" s="17" t="n">
        <v>50734</v>
      </c>
      <c r="C11" s="17" t="n">
        <v>50734</v>
      </c>
      <c r="D11" s="17" t="n">
        <v>6404</v>
      </c>
      <c r="E11" s="17" t="n">
        <v>-45141</v>
      </c>
      <c r="F11" s="17"/>
      <c r="G11" s="17" t="n">
        <v>-132</v>
      </c>
      <c r="H11" s="17" t="n">
        <v>0</v>
      </c>
      <c r="I11" s="17" t="n">
        <v>11865</v>
      </c>
    </row>
    <row r="12" s="16" customFormat="true" ht="12" hidden="false" customHeight="true" outlineLevel="0" collapsed="false">
      <c r="A12" s="16" t="s">
        <v>244</v>
      </c>
      <c r="B12" s="17" t="n">
        <v>40360</v>
      </c>
      <c r="C12" s="17" t="n">
        <v>40360</v>
      </c>
      <c r="D12" s="17" t="n">
        <v>4238</v>
      </c>
      <c r="E12" s="17" t="n">
        <v>-40619</v>
      </c>
      <c r="F12" s="17"/>
      <c r="G12" s="17" t="n">
        <v>-1045</v>
      </c>
      <c r="H12" s="17" t="n">
        <v>0</v>
      </c>
      <c r="I12" s="17" t="n">
        <v>2934</v>
      </c>
    </row>
    <row r="13" s="16" customFormat="true" ht="12" hidden="false" customHeight="true" outlineLevel="0" collapsed="false">
      <c r="A13" s="16" t="s">
        <v>239</v>
      </c>
      <c r="B13" s="17" t="n">
        <v>38773</v>
      </c>
      <c r="C13" s="17" t="n">
        <v>38773</v>
      </c>
      <c r="D13" s="17" t="n">
        <v>2502</v>
      </c>
      <c r="E13" s="17" t="n">
        <v>-45336</v>
      </c>
      <c r="F13" s="17"/>
      <c r="G13" s="17" t="n">
        <v>-147</v>
      </c>
      <c r="H13" s="17" t="n">
        <v>0</v>
      </c>
      <c r="I13" s="17" t="n">
        <v>-4208</v>
      </c>
    </row>
    <row r="14" s="16" customFormat="true" ht="12" hidden="false" customHeight="true" outlineLevel="0" collapsed="false">
      <c r="A14" s="16" t="s">
        <v>241</v>
      </c>
      <c r="B14" s="17" t="n">
        <v>38616</v>
      </c>
      <c r="C14" s="17" t="n">
        <v>38616</v>
      </c>
      <c r="D14" s="17" t="n">
        <v>4365</v>
      </c>
      <c r="E14" s="17" t="n">
        <v>-44288</v>
      </c>
      <c r="F14" s="17" t="n">
        <v>0</v>
      </c>
      <c r="G14" s="17" t="n">
        <v>11</v>
      </c>
      <c r="H14" s="17" t="n">
        <v>0</v>
      </c>
      <c r="I14" s="17" t="n">
        <v>-1296</v>
      </c>
    </row>
    <row r="15" s="16" customFormat="true" ht="12" hidden="false" customHeight="true" outlineLevel="0" collapsed="false">
      <c r="A15" s="16" t="s">
        <v>247</v>
      </c>
      <c r="B15" s="17" t="n">
        <v>38258</v>
      </c>
      <c r="C15" s="17" t="n">
        <v>38258</v>
      </c>
      <c r="D15" s="17" t="n">
        <v>3153</v>
      </c>
      <c r="E15" s="17" t="n">
        <v>-37587</v>
      </c>
      <c r="F15" s="17"/>
      <c r="G15" s="17" t="n">
        <v>-22</v>
      </c>
      <c r="H15" s="17" t="n">
        <v>0</v>
      </c>
      <c r="I15" s="17" t="n">
        <v>3802</v>
      </c>
    </row>
    <row r="16" s="16" customFormat="true" ht="12" hidden="false" customHeight="true" outlineLevel="0" collapsed="false">
      <c r="A16" s="16" t="s">
        <v>242</v>
      </c>
      <c r="B16" s="17" t="n">
        <v>37836</v>
      </c>
      <c r="C16" s="17" t="n">
        <v>37836</v>
      </c>
      <c r="D16" s="17" t="n">
        <v>0</v>
      </c>
      <c r="E16" s="17" t="n">
        <v>-38675</v>
      </c>
      <c r="F16" s="17" t="n">
        <v>0</v>
      </c>
      <c r="G16" s="17" t="n">
        <v>-847</v>
      </c>
      <c r="H16" s="17" t="n">
        <v>0</v>
      </c>
      <c r="I16" s="17" t="n">
        <v>-1686</v>
      </c>
    </row>
    <row r="17" s="16" customFormat="true" ht="12" hidden="false" customHeight="true" outlineLevel="0" collapsed="false">
      <c r="A17" s="16" t="s">
        <v>246</v>
      </c>
      <c r="B17" s="17" t="n">
        <v>34392</v>
      </c>
      <c r="C17" s="17" t="n">
        <v>34392</v>
      </c>
      <c r="D17" s="17" t="n">
        <v>2218</v>
      </c>
      <c r="E17" s="17" t="n">
        <v>-39945</v>
      </c>
      <c r="F17" s="17"/>
      <c r="G17" s="17" t="n">
        <v>-853</v>
      </c>
      <c r="H17" s="17" t="n">
        <v>0</v>
      </c>
      <c r="I17" s="17" t="n">
        <v>-4188</v>
      </c>
    </row>
    <row r="18" s="16" customFormat="true" ht="12" hidden="false" customHeight="true" outlineLevel="0" collapsed="false">
      <c r="A18" s="16" t="s">
        <v>245</v>
      </c>
      <c r="B18" s="17" t="n">
        <v>34111</v>
      </c>
      <c r="C18" s="17" t="n">
        <v>34111</v>
      </c>
      <c r="D18" s="17" t="n">
        <v>2428</v>
      </c>
      <c r="E18" s="17" t="n">
        <v>-37137</v>
      </c>
      <c r="F18" s="17" t="n">
        <v>0</v>
      </c>
      <c r="G18" s="17" t="n">
        <v>-612</v>
      </c>
      <c r="H18" s="17" t="n">
        <v>0</v>
      </c>
      <c r="I18" s="17" t="n">
        <v>-1210</v>
      </c>
    </row>
    <row r="19" s="16" customFormat="true" ht="12" hidden="false" customHeight="true" outlineLevel="0" collapsed="false">
      <c r="A19" s="16" t="s">
        <v>250</v>
      </c>
      <c r="B19" s="17" t="n">
        <v>30540</v>
      </c>
      <c r="C19" s="17" t="n">
        <v>28934</v>
      </c>
      <c r="D19" s="17" t="n">
        <v>0</v>
      </c>
      <c r="E19" s="17" t="n">
        <v>-31432</v>
      </c>
      <c r="F19" s="17"/>
      <c r="G19" s="17" t="n">
        <v>-43</v>
      </c>
      <c r="H19" s="17" t="n">
        <v>0</v>
      </c>
      <c r="I19" s="17" t="n">
        <v>-2541</v>
      </c>
    </row>
    <row r="20" s="16" customFormat="true" ht="12" hidden="false" customHeight="true" outlineLevel="0" collapsed="false">
      <c r="A20" s="16" t="s">
        <v>248</v>
      </c>
      <c r="B20" s="17" t="n">
        <v>36338</v>
      </c>
      <c r="C20" s="17" t="n">
        <v>28926</v>
      </c>
      <c r="D20" s="17" t="n">
        <v>2677</v>
      </c>
      <c r="E20" s="17" t="n">
        <v>-35358</v>
      </c>
      <c r="F20" s="17"/>
      <c r="G20" s="17" t="n">
        <v>-1375</v>
      </c>
      <c r="H20" s="17" t="n">
        <v>0</v>
      </c>
      <c r="I20" s="17" t="n">
        <v>-5130</v>
      </c>
    </row>
    <row r="21" s="16" customFormat="true" ht="12" hidden="false" customHeight="true" outlineLevel="0" collapsed="false">
      <c r="A21" s="16" t="s">
        <v>255</v>
      </c>
      <c r="B21" s="17" t="n">
        <v>27702</v>
      </c>
      <c r="C21" s="17" t="n">
        <v>27702</v>
      </c>
      <c r="D21" s="17" t="n">
        <v>2324</v>
      </c>
      <c r="E21" s="17" t="n">
        <v>-28481</v>
      </c>
      <c r="F21" s="17"/>
      <c r="G21" s="17" t="n">
        <v>-737</v>
      </c>
      <c r="H21" s="17" t="n">
        <v>0</v>
      </c>
      <c r="I21" s="17" t="n">
        <v>808</v>
      </c>
    </row>
    <row r="22" s="16" customFormat="true" ht="12" hidden="false" customHeight="true" outlineLevel="0" collapsed="false">
      <c r="A22" s="16" t="s">
        <v>249</v>
      </c>
      <c r="B22" s="17" t="n">
        <v>27498</v>
      </c>
      <c r="C22" s="17" t="n">
        <v>27498</v>
      </c>
      <c r="D22" s="17"/>
      <c r="E22" s="17" t="n">
        <v>-26517</v>
      </c>
      <c r="F22" s="17"/>
      <c r="G22" s="17" t="n">
        <v>-144</v>
      </c>
      <c r="H22" s="17" t="n">
        <v>0</v>
      </c>
      <c r="I22" s="17" t="n">
        <v>837</v>
      </c>
    </row>
    <row r="23" s="16" customFormat="true" ht="12" hidden="false" customHeight="true" outlineLevel="0" collapsed="false">
      <c r="A23" s="16" t="s">
        <v>251</v>
      </c>
      <c r="B23" s="17" t="n">
        <v>26073</v>
      </c>
      <c r="C23" s="17" t="n">
        <v>26073</v>
      </c>
      <c r="D23" s="17" t="n">
        <v>3631</v>
      </c>
      <c r="E23" s="17" t="n">
        <v>-32279</v>
      </c>
      <c r="F23" s="17"/>
      <c r="G23" s="17" t="n">
        <v>-2033</v>
      </c>
      <c r="H23" s="17" t="n">
        <v>0</v>
      </c>
      <c r="I23" s="17" t="n">
        <v>-4608</v>
      </c>
    </row>
    <row r="24" s="16" customFormat="true" ht="12" hidden="false" customHeight="true" outlineLevel="0" collapsed="false">
      <c r="A24" s="16" t="s">
        <v>252</v>
      </c>
      <c r="B24" s="17" t="n">
        <v>20698</v>
      </c>
      <c r="C24" s="17" t="n">
        <v>20698</v>
      </c>
      <c r="D24" s="17" t="n">
        <v>1338</v>
      </c>
      <c r="E24" s="17" t="n">
        <v>-20395</v>
      </c>
      <c r="F24" s="17"/>
      <c r="G24" s="17" t="n">
        <v>-76</v>
      </c>
      <c r="H24" s="17" t="n">
        <v>0</v>
      </c>
      <c r="I24" s="17" t="n">
        <v>1565</v>
      </c>
    </row>
    <row r="25" s="16" customFormat="true" ht="12" hidden="false" customHeight="true" outlineLevel="0" collapsed="false">
      <c r="A25" s="16" t="s">
        <v>253</v>
      </c>
      <c r="B25" s="17" t="n">
        <v>19175</v>
      </c>
      <c r="C25" s="17" t="n">
        <v>19175</v>
      </c>
      <c r="D25" s="17" t="n">
        <v>85</v>
      </c>
      <c r="E25" s="17" t="n">
        <v>-19813</v>
      </c>
      <c r="F25" s="17"/>
      <c r="G25" s="17" t="n">
        <v>-1384</v>
      </c>
      <c r="H25" s="17" t="n">
        <v>0</v>
      </c>
      <c r="I25" s="17" t="n">
        <v>-1937</v>
      </c>
    </row>
    <row r="26" s="16" customFormat="true" ht="12" hidden="false" customHeight="true" outlineLevel="0" collapsed="false">
      <c r="A26" s="16" t="s">
        <v>259</v>
      </c>
      <c r="B26" s="17" t="n">
        <v>19163</v>
      </c>
      <c r="C26" s="17" t="n">
        <v>19163</v>
      </c>
      <c r="D26" s="17" t="n">
        <v>0</v>
      </c>
      <c r="E26" s="17" t="n">
        <v>-13160</v>
      </c>
      <c r="F26" s="17" t="n">
        <v>0</v>
      </c>
      <c r="G26" s="17" t="n">
        <v>-3828</v>
      </c>
      <c r="H26" s="17" t="n">
        <v>0</v>
      </c>
      <c r="I26" s="17" t="n">
        <v>2175</v>
      </c>
    </row>
    <row r="27" s="16" customFormat="true" ht="12" hidden="false" customHeight="true" outlineLevel="0" collapsed="false">
      <c r="A27" s="16" t="s">
        <v>257</v>
      </c>
      <c r="B27" s="17" t="n">
        <v>19149</v>
      </c>
      <c r="C27" s="17" t="n">
        <v>19149</v>
      </c>
      <c r="D27" s="17" t="n">
        <v>0</v>
      </c>
      <c r="E27" s="17" t="n">
        <v>-12948</v>
      </c>
      <c r="F27" s="17" t="n">
        <v>0</v>
      </c>
      <c r="G27" s="17" t="n">
        <v>-2120</v>
      </c>
      <c r="H27" s="17" t="n">
        <v>0</v>
      </c>
      <c r="I27" s="17" t="n">
        <v>4081</v>
      </c>
    </row>
    <row r="28" s="16" customFormat="true" ht="12" hidden="false" customHeight="true" outlineLevel="0" collapsed="false">
      <c r="A28" s="16" t="s">
        <v>254</v>
      </c>
      <c r="B28" s="17" t="n">
        <v>19085</v>
      </c>
      <c r="C28" s="17" t="n">
        <v>19085</v>
      </c>
      <c r="D28" s="17" t="n">
        <v>0</v>
      </c>
      <c r="E28" s="17" t="n">
        <v>-20299</v>
      </c>
      <c r="F28" s="17" t="n">
        <v>0</v>
      </c>
      <c r="G28" s="17" t="n">
        <v>-1233</v>
      </c>
      <c r="H28" s="17" t="n">
        <v>0</v>
      </c>
      <c r="I28" s="17" t="n">
        <v>-2447</v>
      </c>
    </row>
    <row r="29" s="16" customFormat="true" ht="12" hidden="false" customHeight="true" outlineLevel="0" collapsed="false">
      <c r="A29" s="16" t="s">
        <v>256</v>
      </c>
      <c r="B29" s="17" t="n">
        <v>17169</v>
      </c>
      <c r="C29" s="17" t="n">
        <v>17169</v>
      </c>
      <c r="D29" s="17" t="n">
        <v>1325</v>
      </c>
      <c r="E29" s="17" t="n">
        <v>-16088</v>
      </c>
      <c r="F29" s="17"/>
      <c r="G29" s="17" t="n">
        <v>-298</v>
      </c>
      <c r="H29" s="17" t="n">
        <v>0</v>
      </c>
      <c r="I29" s="17" t="n">
        <v>2108</v>
      </c>
    </row>
    <row r="30" s="16" customFormat="true" ht="12" hidden="false" customHeight="true" outlineLevel="0" collapsed="false">
      <c r="A30" s="16" t="s">
        <v>262</v>
      </c>
      <c r="B30" s="17" t="n">
        <v>12940</v>
      </c>
      <c r="C30" s="17" t="n">
        <v>12940</v>
      </c>
      <c r="D30" s="17"/>
      <c r="E30" s="17" t="n">
        <v>-8377</v>
      </c>
      <c r="F30" s="17"/>
      <c r="G30" s="17" t="n">
        <v>-1934</v>
      </c>
      <c r="H30" s="17" t="n">
        <v>0</v>
      </c>
      <c r="I30" s="17" t="n">
        <v>2629</v>
      </c>
    </row>
    <row r="31" s="16" customFormat="true" ht="12" hidden="false" customHeight="true" outlineLevel="0" collapsed="false">
      <c r="A31" s="16" t="s">
        <v>261</v>
      </c>
      <c r="B31" s="17" t="n">
        <v>11756</v>
      </c>
      <c r="C31" s="17" t="n">
        <v>11756</v>
      </c>
      <c r="D31" s="17" t="n">
        <v>20</v>
      </c>
      <c r="E31" s="17" t="n">
        <v>-7990</v>
      </c>
      <c r="F31" s="17"/>
      <c r="G31" s="17" t="n">
        <v>-985</v>
      </c>
      <c r="H31" s="17" t="n">
        <v>0</v>
      </c>
      <c r="I31" s="17" t="n">
        <v>2801</v>
      </c>
    </row>
    <row r="32" s="16" customFormat="true" ht="12" hidden="false" customHeight="true" outlineLevel="0" collapsed="false">
      <c r="A32" s="16" t="s">
        <v>264</v>
      </c>
      <c r="B32" s="17" t="n">
        <v>11407</v>
      </c>
      <c r="C32" s="17" t="n">
        <v>11407</v>
      </c>
      <c r="D32" s="17"/>
      <c r="E32" s="17" t="n">
        <v>-7804</v>
      </c>
      <c r="F32" s="17"/>
      <c r="G32" s="17" t="n">
        <v>-2729</v>
      </c>
      <c r="H32" s="17" t="n">
        <v>0</v>
      </c>
      <c r="I32" s="17" t="n">
        <v>874</v>
      </c>
    </row>
    <row r="33" s="16" customFormat="true" ht="12" hidden="false" customHeight="true" outlineLevel="0" collapsed="false">
      <c r="A33" s="16" t="s">
        <v>263</v>
      </c>
      <c r="B33" s="17" t="n">
        <v>11385</v>
      </c>
      <c r="C33" s="17" t="n">
        <v>11385</v>
      </c>
      <c r="D33" s="17"/>
      <c r="E33" s="17" t="n">
        <v>-7832</v>
      </c>
      <c r="F33" s="17"/>
      <c r="G33" s="17" t="n">
        <v>-1827</v>
      </c>
      <c r="H33" s="17" t="n">
        <v>0</v>
      </c>
      <c r="I33" s="17" t="n">
        <v>1726</v>
      </c>
    </row>
    <row r="34" s="16" customFormat="true" ht="12" hidden="false" customHeight="true" outlineLevel="0" collapsed="false">
      <c r="A34" s="16" t="s">
        <v>265</v>
      </c>
      <c r="B34" s="17" t="n">
        <v>8049</v>
      </c>
      <c r="C34" s="17" t="n">
        <v>8049</v>
      </c>
      <c r="D34" s="17" t="n">
        <v>12</v>
      </c>
      <c r="E34" s="17" t="n">
        <v>-5418</v>
      </c>
      <c r="F34" s="17"/>
      <c r="G34" s="17" t="n">
        <v>-1012</v>
      </c>
      <c r="H34" s="17" t="n">
        <v>0</v>
      </c>
      <c r="I34" s="17" t="n">
        <v>1631</v>
      </c>
    </row>
    <row r="35" s="16" customFormat="true" ht="12" hidden="false" customHeight="true" outlineLevel="0" collapsed="false">
      <c r="A35" s="16" t="s">
        <v>271</v>
      </c>
      <c r="B35" s="17" t="n">
        <v>7284</v>
      </c>
      <c r="C35" s="17" t="n">
        <v>7284</v>
      </c>
      <c r="D35" s="17" t="n">
        <v>7</v>
      </c>
      <c r="E35" s="17" t="n">
        <v>-5088</v>
      </c>
      <c r="F35" s="17"/>
      <c r="G35" s="17" t="n">
        <v>-1319</v>
      </c>
      <c r="H35" s="17" t="n">
        <v>0</v>
      </c>
      <c r="I35" s="17" t="n">
        <v>884</v>
      </c>
    </row>
    <row r="36" s="16" customFormat="true" ht="12" hidden="false" customHeight="true" outlineLevel="0" collapsed="false">
      <c r="A36" s="16" t="s">
        <v>269</v>
      </c>
      <c r="B36" s="17" t="n">
        <v>7215</v>
      </c>
      <c r="C36" s="17" t="n">
        <v>7215</v>
      </c>
      <c r="D36" s="17"/>
      <c r="E36" s="17" t="n">
        <v>-5136</v>
      </c>
      <c r="F36" s="17"/>
      <c r="G36" s="17" t="n">
        <v>-701</v>
      </c>
      <c r="H36" s="17" t="n">
        <v>0</v>
      </c>
      <c r="I36" s="17" t="n">
        <v>1378</v>
      </c>
    </row>
    <row r="37" s="16" customFormat="true" ht="12" hidden="false" customHeight="true" outlineLevel="0" collapsed="false">
      <c r="A37" s="16" t="s">
        <v>267</v>
      </c>
      <c r="B37" s="17" t="n">
        <v>6723</v>
      </c>
      <c r="C37" s="17" t="n">
        <v>6723</v>
      </c>
      <c r="D37" s="17" t="n">
        <v>0</v>
      </c>
      <c r="E37" s="17" t="n">
        <v>-4718</v>
      </c>
      <c r="F37" s="17" t="n">
        <v>0</v>
      </c>
      <c r="G37" s="17" t="n">
        <v>-664</v>
      </c>
      <c r="H37" s="17" t="n">
        <v>0</v>
      </c>
      <c r="I37" s="17" t="n">
        <v>1341</v>
      </c>
    </row>
    <row r="38" s="16" customFormat="true" ht="12" hidden="false" customHeight="true" outlineLevel="0" collapsed="false">
      <c r="A38" s="16" t="s">
        <v>260</v>
      </c>
      <c r="B38" s="17" t="n">
        <v>6167</v>
      </c>
      <c r="C38" s="17" t="n">
        <v>6167</v>
      </c>
      <c r="D38" s="17" t="n">
        <v>86</v>
      </c>
      <c r="E38" s="17" t="n">
        <v>-3938</v>
      </c>
      <c r="F38" s="17"/>
      <c r="G38" s="17" t="n">
        <v>-461</v>
      </c>
      <c r="H38" s="17" t="n">
        <v>0</v>
      </c>
      <c r="I38" s="17" t="n">
        <v>1854</v>
      </c>
    </row>
    <row r="39" s="16" customFormat="true" ht="12" hidden="false" customHeight="true" outlineLevel="0" collapsed="false">
      <c r="A39" s="16" t="s">
        <v>270</v>
      </c>
      <c r="B39" s="17" t="n">
        <v>2636</v>
      </c>
      <c r="C39" s="17" t="n">
        <v>2636</v>
      </c>
      <c r="D39" s="17" t="n">
        <v>0</v>
      </c>
      <c r="E39" s="17" t="n">
        <v>-1289</v>
      </c>
      <c r="F39" s="17" t="n">
        <v>0</v>
      </c>
      <c r="G39" s="17" t="n">
        <v>0</v>
      </c>
      <c r="H39" s="17" t="n">
        <v>0</v>
      </c>
      <c r="I39" s="17" t="n">
        <v>1347</v>
      </c>
    </row>
    <row r="40" s="16" customFormat="true" ht="12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6" t="s">
        <v>109</v>
      </c>
      <c r="B41" s="17" t="n">
        <f aca="false">SUM(B4:B40)</f>
        <v>1382819</v>
      </c>
      <c r="C41" s="17" t="n">
        <f aca="false">SUM(C4:C40)</f>
        <v>1373801</v>
      </c>
      <c r="D41" s="17" t="n">
        <f aca="false">SUM(D4:D40)</f>
        <v>61425</v>
      </c>
      <c r="E41" s="17" t="n">
        <f aca="false">SUM(E4:E40)</f>
        <v>-1263025</v>
      </c>
      <c r="F41" s="17" t="n">
        <f aca="false">SUM(F4:F40)</f>
        <v>0</v>
      </c>
      <c r="G41" s="17" t="n">
        <f aca="false">SUM(G4:G40)</f>
        <v>-138404</v>
      </c>
      <c r="H41" s="17" t="n">
        <f aca="false">SUM(H4:H40)</f>
        <v>0</v>
      </c>
      <c r="I41" s="17" t="n">
        <f aca="false">SUM(I4:I40)</f>
        <v>33797</v>
      </c>
    </row>
    <row r="42" customFormat="false" ht="12.75" hidden="false" customHeight="false" outlineLevel="0" collapsed="false">
      <c r="A42" s="7" t="s">
        <v>110</v>
      </c>
      <c r="B42" s="18" t="n">
        <v>1373379</v>
      </c>
      <c r="C42" s="18" t="n">
        <v>1365217</v>
      </c>
      <c r="D42" s="18" t="n">
        <v>47078</v>
      </c>
      <c r="E42" s="18" t="n">
        <v>-1359896</v>
      </c>
      <c r="F42" s="18" t="n">
        <v>0</v>
      </c>
      <c r="G42" s="18" t="n">
        <v>-188251</v>
      </c>
      <c r="H42" s="18" t="n">
        <v>95</v>
      </c>
      <c r="I42" s="18" t="n">
        <v>-135757</v>
      </c>
    </row>
    <row r="44" customFormat="false" ht="12.75" hidden="false" customHeight="false" outlineLevel="0" collapsed="false">
      <c r="A44" s="7" t="s">
        <v>111</v>
      </c>
      <c r="B44" s="19" t="n">
        <f aca="false">B41/($C41/100)</f>
        <v>100.656426949755</v>
      </c>
      <c r="C44" s="19" t="n">
        <f aca="false">C41/($C41/100)</f>
        <v>100</v>
      </c>
      <c r="D44" s="19" t="n">
        <f aca="false">D41/($C41/100)</f>
        <v>4.47117158889825</v>
      </c>
      <c r="E44" s="19" t="n">
        <f aca="false">E41/($C41/100)</f>
        <v>-91.9365322925227</v>
      </c>
      <c r="F44" s="19" t="n">
        <f aca="false">F41/($C41/100)</f>
        <v>0</v>
      </c>
      <c r="G44" s="19" t="n">
        <f aca="false">G41/($C41/100)</f>
        <v>-10.0745304450936</v>
      </c>
      <c r="H44" s="19" t="n">
        <f aca="false">H41/($C41/100)</f>
        <v>0</v>
      </c>
      <c r="I44" s="19" t="n">
        <f aca="false">I41/($C41/100)</f>
        <v>2.46010885128195</v>
      </c>
    </row>
    <row r="45" customFormat="false" ht="12.75" hidden="false" customHeight="false" outlineLevel="0" collapsed="false">
      <c r="A45" s="7" t="s">
        <v>112</v>
      </c>
      <c r="B45" s="19" t="n">
        <f aca="false">B42/($C42/100)</f>
        <v>100.597853674544</v>
      </c>
      <c r="C45" s="19" t="n">
        <f aca="false">C42/($C42/100)</f>
        <v>100</v>
      </c>
      <c r="D45" s="19" t="n">
        <f aca="false">D42/($C42/100)</f>
        <v>3.44838952342375</v>
      </c>
      <c r="E45" s="19" t="n">
        <f aca="false">E42/($C42/100)</f>
        <v>-99.6102451112168</v>
      </c>
      <c r="F45" s="19" t="n">
        <f aca="false">F42/($C42/100)</f>
        <v>0</v>
      </c>
      <c r="G45" s="19" t="n">
        <f aca="false">G42/($C42/100)</f>
        <v>-13.7890899395481</v>
      </c>
      <c r="H45" s="19" t="n">
        <f aca="false">H42/($C42/100)</f>
        <v>0.00695860072061804</v>
      </c>
      <c r="I45" s="19" t="n">
        <f aca="false">I42/($C42/100)</f>
        <v>-9.94398692662046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5" min="2" style="7" width="10.13"/>
    <col collapsed="false" customWidth="true" hidden="false" outlineLevel="0" max="6" min="6" style="7" width="10.56"/>
    <col collapsed="false" customWidth="true" hidden="false" outlineLevel="0" max="8" min="7" style="7" width="10.13"/>
    <col collapsed="false" customWidth="true" hidden="false" outlineLevel="0" max="12" min="9" style="7" width="10.71"/>
    <col collapsed="false" customWidth="false" hidden="false" outlineLevel="0" max="257" min="13" style="7" width="9.14"/>
  </cols>
  <sheetData>
    <row r="1" customFormat="false" ht="27" hidden="false" customHeight="true" outlineLevel="0" collapsed="false">
      <c r="A1" s="8" t="s">
        <v>487</v>
      </c>
      <c r="B1" s="8"/>
      <c r="C1" s="8"/>
      <c r="D1" s="8"/>
      <c r="E1" s="8"/>
      <c r="F1" s="8"/>
      <c r="G1" s="8"/>
      <c r="H1" s="8"/>
    </row>
    <row r="2" s="13" customFormat="true" ht="17.25" hidden="false" customHeight="true" outlineLevel="0" collapsed="false">
      <c r="A2" s="11" t="s">
        <v>488</v>
      </c>
      <c r="B2" s="11"/>
      <c r="C2" s="11"/>
      <c r="D2" s="11"/>
      <c r="E2" s="11"/>
      <c r="F2" s="11"/>
      <c r="G2" s="11"/>
      <c r="H2" s="11"/>
      <c r="I2" s="12"/>
      <c r="J2" s="12"/>
    </row>
    <row r="3" customFormat="false" ht="81" hidden="false" customHeight="true" outlineLevel="0" collapsed="false">
      <c r="A3" s="14" t="s">
        <v>55</v>
      </c>
      <c r="B3" s="15" t="s">
        <v>416</v>
      </c>
      <c r="C3" s="15" t="s">
        <v>417</v>
      </c>
      <c r="D3" s="15" t="s">
        <v>418</v>
      </c>
      <c r="E3" s="15" t="s">
        <v>419</v>
      </c>
      <c r="F3" s="15" t="s">
        <v>420</v>
      </c>
      <c r="G3" s="15" t="s">
        <v>421</v>
      </c>
      <c r="H3" s="15" t="s">
        <v>422</v>
      </c>
    </row>
    <row r="4" s="16" customFormat="true" ht="12" hidden="false" customHeight="true" outlineLevel="0" collapsed="false">
      <c r="A4" s="16" t="s">
        <v>275</v>
      </c>
      <c r="B4" s="17" t="n">
        <v>6970</v>
      </c>
      <c r="C4" s="17" t="n">
        <v>174</v>
      </c>
      <c r="D4" s="17" t="n">
        <v>-5057</v>
      </c>
      <c r="E4" s="17" t="n">
        <v>0</v>
      </c>
      <c r="F4" s="17" t="n">
        <v>-620</v>
      </c>
      <c r="G4" s="17" t="n">
        <v>0</v>
      </c>
      <c r="H4" s="17" t="n">
        <v>1467</v>
      </c>
    </row>
    <row r="5" s="16" customFormat="true" ht="12" hidden="false" customHeight="true" outlineLevel="0" collapsed="false">
      <c r="A5" s="16" t="s">
        <v>276</v>
      </c>
      <c r="B5" s="17" t="n">
        <v>6448</v>
      </c>
      <c r="C5" s="17" t="n">
        <v>101</v>
      </c>
      <c r="D5" s="17" t="n">
        <v>-5249</v>
      </c>
      <c r="E5" s="17" t="n">
        <v>0</v>
      </c>
      <c r="F5" s="17" t="n">
        <v>-627</v>
      </c>
      <c r="G5" s="17" t="n">
        <v>0</v>
      </c>
      <c r="H5" s="17" t="n">
        <v>673</v>
      </c>
    </row>
    <row r="6" s="16" customFormat="true" ht="12" hidden="false" customHeight="true" outlineLevel="0" collapsed="false">
      <c r="A6" s="16" t="s">
        <v>303</v>
      </c>
      <c r="B6" s="17" t="n">
        <v>6495</v>
      </c>
      <c r="C6" s="17" t="n">
        <v>27</v>
      </c>
      <c r="D6" s="17" t="n">
        <v>-4167</v>
      </c>
      <c r="E6" s="17" t="n">
        <v>0</v>
      </c>
      <c r="F6" s="17" t="n">
        <v>-655</v>
      </c>
      <c r="G6" s="17" t="n">
        <v>0</v>
      </c>
      <c r="H6" s="17" t="n">
        <v>1700</v>
      </c>
    </row>
    <row r="7" s="16" customFormat="true" ht="12" hidden="false" customHeight="true" outlineLevel="0" collapsed="false">
      <c r="A7" s="16" t="s">
        <v>291</v>
      </c>
      <c r="B7" s="17" t="n">
        <v>677</v>
      </c>
      <c r="C7" s="17" t="n">
        <v>21</v>
      </c>
      <c r="D7" s="17" t="n">
        <v>-510</v>
      </c>
      <c r="E7" s="17" t="n">
        <v>0</v>
      </c>
      <c r="F7" s="17" t="n">
        <v>-119</v>
      </c>
      <c r="G7" s="17" t="n">
        <v>0</v>
      </c>
      <c r="H7" s="17" t="n">
        <v>69</v>
      </c>
    </row>
    <row r="8" s="16" customFormat="true" ht="12" hidden="false" customHeight="true" outlineLevel="0" collapsed="false">
      <c r="A8" s="16" t="s">
        <v>277</v>
      </c>
      <c r="B8" s="17" t="n">
        <v>6383</v>
      </c>
      <c r="C8" s="17" t="n">
        <v>10</v>
      </c>
      <c r="D8" s="17" t="n">
        <v>-4446</v>
      </c>
      <c r="E8" s="17" t="n">
        <v>0</v>
      </c>
      <c r="F8" s="17" t="n">
        <v>-1054</v>
      </c>
      <c r="G8" s="17" t="n">
        <v>0</v>
      </c>
      <c r="H8" s="17" t="n">
        <v>893</v>
      </c>
    </row>
    <row r="9" s="16" customFormat="true" ht="12" hidden="false" customHeight="true" outlineLevel="0" collapsed="false">
      <c r="A9" s="16" t="s">
        <v>279</v>
      </c>
      <c r="B9" s="17" t="n">
        <v>4957</v>
      </c>
      <c r="C9" s="17" t="n">
        <v>7</v>
      </c>
      <c r="D9" s="17" t="n">
        <v>-3499</v>
      </c>
      <c r="E9" s="17" t="n">
        <v>0</v>
      </c>
      <c r="F9" s="17" t="n">
        <v>-475</v>
      </c>
      <c r="G9" s="17" t="n">
        <v>0</v>
      </c>
      <c r="H9" s="17" t="n">
        <v>990</v>
      </c>
    </row>
    <row r="10" s="16" customFormat="true" ht="12" hidden="false" customHeight="true" outlineLevel="0" collapsed="false">
      <c r="A10" s="16" t="s">
        <v>312</v>
      </c>
      <c r="B10" s="17" t="n">
        <v>814</v>
      </c>
      <c r="C10" s="17" t="n">
        <v>5</v>
      </c>
      <c r="D10" s="17" t="n">
        <v>-527</v>
      </c>
      <c r="E10" s="17" t="n">
        <v>0</v>
      </c>
      <c r="F10" s="17" t="n">
        <v>-68</v>
      </c>
      <c r="G10" s="17" t="n">
        <v>0</v>
      </c>
      <c r="H10" s="17" t="n">
        <v>224</v>
      </c>
    </row>
    <row r="11" s="16" customFormat="true" ht="12" hidden="false" customHeight="true" outlineLevel="0" collapsed="false">
      <c r="A11" s="16" t="s">
        <v>287</v>
      </c>
      <c r="B11" s="17" t="n">
        <v>2441</v>
      </c>
      <c r="C11" s="17" t="n">
        <v>4</v>
      </c>
      <c r="D11" s="17" t="n">
        <v>-1605</v>
      </c>
      <c r="E11" s="17" t="n">
        <v>0</v>
      </c>
      <c r="F11" s="17" t="n">
        <v>-219</v>
      </c>
      <c r="G11" s="17" t="n">
        <v>0</v>
      </c>
      <c r="H11" s="17" t="n">
        <v>621</v>
      </c>
    </row>
    <row r="12" s="16" customFormat="true" ht="12" hidden="false" customHeight="true" outlineLevel="0" collapsed="false">
      <c r="A12" s="16" t="s">
        <v>333</v>
      </c>
      <c r="B12" s="17" t="n">
        <v>233</v>
      </c>
      <c r="C12" s="17" t="n">
        <v>2</v>
      </c>
      <c r="D12" s="17" t="n">
        <v>-167</v>
      </c>
      <c r="E12" s="17" t="n">
        <v>0</v>
      </c>
      <c r="F12" s="17" t="n">
        <v>0</v>
      </c>
      <c r="G12" s="17" t="n">
        <v>0</v>
      </c>
      <c r="H12" s="17" t="n">
        <v>68</v>
      </c>
    </row>
    <row r="13" s="16" customFormat="true" ht="12" hidden="false" customHeight="true" outlineLevel="0" collapsed="false">
      <c r="A13" s="16" t="s">
        <v>296</v>
      </c>
      <c r="B13" s="17" t="n">
        <v>3562</v>
      </c>
      <c r="C13" s="17" t="n">
        <v>0</v>
      </c>
      <c r="D13" s="17" t="n">
        <v>-2522</v>
      </c>
      <c r="E13" s="17" t="n">
        <v>0</v>
      </c>
      <c r="F13" s="17" t="n">
        <v>0</v>
      </c>
      <c r="G13" s="17" t="n">
        <v>0</v>
      </c>
      <c r="H13" s="17" t="n">
        <v>1040</v>
      </c>
    </row>
    <row r="14" s="16" customFormat="true" ht="12" hidden="false" customHeight="true" outlineLevel="0" collapsed="false">
      <c r="A14" s="16" t="s">
        <v>317</v>
      </c>
      <c r="B14" s="17" t="n">
        <v>1865</v>
      </c>
      <c r="C14" s="17" t="n">
        <v>0</v>
      </c>
      <c r="D14" s="17" t="n">
        <v>-1373</v>
      </c>
      <c r="E14" s="17" t="n">
        <v>0</v>
      </c>
      <c r="F14" s="17" t="n">
        <v>-333</v>
      </c>
      <c r="G14" s="17" t="n">
        <v>0</v>
      </c>
      <c r="H14" s="17" t="n">
        <v>159</v>
      </c>
    </row>
    <row r="15" s="16" customFormat="true" ht="12" hidden="false" customHeight="true" outlineLevel="0" collapsed="false">
      <c r="A15" s="16" t="s">
        <v>288</v>
      </c>
      <c r="B15" s="17" t="n">
        <v>6285</v>
      </c>
      <c r="C15" s="17" t="n">
        <v>0</v>
      </c>
      <c r="D15" s="17" t="n">
        <v>-4326</v>
      </c>
      <c r="E15" s="17" t="n">
        <v>0</v>
      </c>
      <c r="F15" s="17" t="n">
        <v>-648</v>
      </c>
      <c r="G15" s="17" t="n">
        <v>0</v>
      </c>
      <c r="H15" s="17" t="n">
        <v>1311</v>
      </c>
    </row>
    <row r="16" s="16" customFormat="true" ht="12" hidden="false" customHeight="true" outlineLevel="0" collapsed="false">
      <c r="A16" s="16" t="s">
        <v>285</v>
      </c>
      <c r="B16" s="17" t="n">
        <v>3922</v>
      </c>
      <c r="C16" s="17" t="n">
        <v>0</v>
      </c>
      <c r="D16" s="17" t="n">
        <v>-2798</v>
      </c>
      <c r="E16" s="17" t="n">
        <v>0</v>
      </c>
      <c r="F16" s="17" t="n">
        <v>-593</v>
      </c>
      <c r="G16" s="17" t="n">
        <v>0</v>
      </c>
      <c r="H16" s="17" t="n">
        <v>531</v>
      </c>
    </row>
    <row r="17" s="16" customFormat="true" ht="12" hidden="false" customHeight="true" outlineLevel="0" collapsed="false">
      <c r="A17" s="16" t="s">
        <v>304</v>
      </c>
      <c r="B17" s="17" t="n">
        <v>2355</v>
      </c>
      <c r="C17" s="17" t="n">
        <v>0</v>
      </c>
      <c r="D17" s="17" t="n">
        <v>-1489</v>
      </c>
      <c r="E17" s="17" t="n">
        <v>0</v>
      </c>
      <c r="F17" s="17" t="n">
        <v>0</v>
      </c>
      <c r="G17" s="17" t="n">
        <v>0</v>
      </c>
      <c r="H17" s="17" t="n">
        <v>866</v>
      </c>
    </row>
    <row r="18" s="16" customFormat="true" ht="12" hidden="false" customHeight="true" outlineLevel="0" collapsed="false">
      <c r="A18" s="16" t="s">
        <v>295</v>
      </c>
      <c r="B18" s="17" t="n">
        <v>2835</v>
      </c>
      <c r="C18" s="17" t="n">
        <v>0</v>
      </c>
      <c r="D18" s="17" t="n">
        <v>-2479</v>
      </c>
      <c r="E18" s="17" t="n">
        <v>0</v>
      </c>
      <c r="F18" s="17" t="n">
        <v>-315</v>
      </c>
      <c r="G18" s="17" t="n">
        <v>0</v>
      </c>
      <c r="H18" s="17" t="n">
        <v>41</v>
      </c>
    </row>
    <row r="19" s="16" customFormat="true" ht="12" hidden="false" customHeight="true" outlineLevel="0" collapsed="false">
      <c r="A19" s="16" t="s">
        <v>283</v>
      </c>
      <c r="B19" s="17" t="n">
        <v>5595</v>
      </c>
      <c r="C19" s="17" t="n">
        <v>0</v>
      </c>
      <c r="D19" s="17" t="n">
        <v>-3969</v>
      </c>
      <c r="E19" s="17" t="n">
        <v>0</v>
      </c>
      <c r="F19" s="17" t="n">
        <v>-843</v>
      </c>
      <c r="G19" s="17" t="n">
        <v>0</v>
      </c>
      <c r="H19" s="17" t="n">
        <v>783</v>
      </c>
    </row>
    <row r="20" s="16" customFormat="true" ht="12" hidden="false" customHeight="true" outlineLevel="0" collapsed="false">
      <c r="A20" s="16" t="s">
        <v>309</v>
      </c>
      <c r="B20" s="17" t="n">
        <v>2840</v>
      </c>
      <c r="C20" s="17" t="n">
        <v>0</v>
      </c>
      <c r="D20" s="17" t="n">
        <v>-1982</v>
      </c>
      <c r="E20" s="17" t="n">
        <v>0</v>
      </c>
      <c r="F20" s="17" t="n">
        <v>-285</v>
      </c>
      <c r="G20" s="17" t="n">
        <v>0</v>
      </c>
      <c r="H20" s="17" t="n">
        <v>573</v>
      </c>
    </row>
    <row r="21" s="16" customFormat="true" ht="12" hidden="false" customHeight="true" outlineLevel="0" collapsed="false">
      <c r="A21" s="16" t="s">
        <v>292</v>
      </c>
      <c r="B21" s="17" t="n">
        <v>3904</v>
      </c>
      <c r="C21" s="17" t="n">
        <v>0</v>
      </c>
      <c r="D21" s="17" t="n">
        <v>-3785</v>
      </c>
      <c r="E21" s="17" t="n">
        <v>0</v>
      </c>
      <c r="F21" s="17" t="n">
        <v>-924</v>
      </c>
      <c r="G21" s="17" t="n">
        <v>0</v>
      </c>
      <c r="H21" s="17" t="n">
        <v>-805</v>
      </c>
    </row>
    <row r="22" s="16" customFormat="true" ht="12" hidden="false" customHeight="true" outlineLevel="0" collapsed="false">
      <c r="A22" s="16" t="s">
        <v>307</v>
      </c>
      <c r="B22" s="17" t="n">
        <v>2737</v>
      </c>
      <c r="C22" s="17" t="n">
        <v>0</v>
      </c>
      <c r="D22" s="17" t="n">
        <v>-1922</v>
      </c>
      <c r="E22" s="17" t="n">
        <v>0</v>
      </c>
      <c r="F22" s="17" t="n">
        <v>-294</v>
      </c>
      <c r="G22" s="17" t="n">
        <v>0</v>
      </c>
      <c r="H22" s="17" t="n">
        <v>521</v>
      </c>
    </row>
    <row r="23" s="16" customFormat="true" ht="12" hidden="false" customHeight="true" outlineLevel="0" collapsed="false">
      <c r="A23" s="16" t="s">
        <v>324</v>
      </c>
      <c r="B23" s="17" t="n">
        <v>1609</v>
      </c>
      <c r="C23" s="17" t="n">
        <v>0</v>
      </c>
      <c r="D23" s="17" t="n">
        <v>-1189</v>
      </c>
      <c r="E23" s="17" t="n">
        <v>0</v>
      </c>
      <c r="F23" s="17" t="n">
        <v>-295</v>
      </c>
      <c r="G23" s="17" t="n">
        <v>0</v>
      </c>
      <c r="H23" s="17" t="n">
        <v>125</v>
      </c>
    </row>
    <row r="24" s="16" customFormat="true" ht="12" hidden="false" customHeight="true" outlineLevel="0" collapsed="false">
      <c r="A24" s="16" t="s">
        <v>284</v>
      </c>
      <c r="B24" s="17" t="n">
        <v>5167</v>
      </c>
      <c r="C24" s="17" t="n">
        <v>0</v>
      </c>
      <c r="D24" s="17" t="n">
        <v>-1420</v>
      </c>
      <c r="E24" s="17" t="n">
        <v>0</v>
      </c>
      <c r="F24" s="17" t="n">
        <v>-526</v>
      </c>
      <c r="G24" s="17" t="n">
        <v>0</v>
      </c>
      <c r="H24" s="17" t="n">
        <v>3221</v>
      </c>
    </row>
    <row r="25" s="16" customFormat="true" ht="12" hidden="false" customHeight="true" outlineLevel="0" collapsed="false">
      <c r="A25" s="16" t="s">
        <v>299</v>
      </c>
      <c r="B25" s="17" t="n">
        <v>3541</v>
      </c>
      <c r="C25" s="17" t="n">
        <v>0</v>
      </c>
      <c r="D25" s="17" t="n">
        <v>-2465</v>
      </c>
      <c r="E25" s="17" t="n">
        <v>0</v>
      </c>
      <c r="F25" s="17" t="n">
        <v>-354</v>
      </c>
      <c r="G25" s="17" t="n">
        <v>0</v>
      </c>
      <c r="H25" s="17" t="n">
        <v>722</v>
      </c>
    </row>
    <row r="26" s="16" customFormat="true" ht="12" hidden="false" customHeight="true" outlineLevel="0" collapsed="false">
      <c r="A26" s="16" t="s">
        <v>301</v>
      </c>
      <c r="B26" s="17" t="n">
        <v>3923</v>
      </c>
      <c r="C26" s="17" t="n">
        <v>0</v>
      </c>
      <c r="D26" s="17" t="n">
        <v>-2748</v>
      </c>
      <c r="E26" s="17" t="n">
        <v>0</v>
      </c>
      <c r="F26" s="17" t="n">
        <v>-399</v>
      </c>
      <c r="G26" s="17" t="n">
        <v>0</v>
      </c>
      <c r="H26" s="17" t="n">
        <v>776</v>
      </c>
    </row>
    <row r="27" s="16" customFormat="true" ht="12" hidden="false" customHeight="true" outlineLevel="0" collapsed="false">
      <c r="A27" s="16" t="s">
        <v>286</v>
      </c>
      <c r="B27" s="17" t="n">
        <v>5261</v>
      </c>
      <c r="C27" s="17" t="n">
        <v>0</v>
      </c>
      <c r="D27" s="17" t="n">
        <v>-3680</v>
      </c>
      <c r="E27" s="17" t="n">
        <v>0</v>
      </c>
      <c r="F27" s="17" t="n">
        <v>-886</v>
      </c>
      <c r="G27" s="17" t="n">
        <v>0</v>
      </c>
      <c r="H27" s="17" t="n">
        <v>695</v>
      </c>
    </row>
    <row r="28" s="16" customFormat="true" ht="12" hidden="false" customHeight="true" outlineLevel="0" collapsed="false">
      <c r="A28" s="16" t="s">
        <v>320</v>
      </c>
      <c r="B28" s="17" t="n">
        <v>484</v>
      </c>
      <c r="C28" s="17" t="n">
        <v>0</v>
      </c>
      <c r="D28" s="17" t="n">
        <v>-359</v>
      </c>
      <c r="E28" s="17" t="n">
        <v>0</v>
      </c>
      <c r="F28" s="17" t="n">
        <v>-44</v>
      </c>
      <c r="G28" s="17" t="n">
        <v>0</v>
      </c>
      <c r="H28" s="17" t="n">
        <v>81</v>
      </c>
    </row>
    <row r="29" s="16" customFormat="true" ht="12" hidden="false" customHeight="true" outlineLevel="0" collapsed="false">
      <c r="A29" s="16" t="s">
        <v>281</v>
      </c>
      <c r="B29" s="17" t="n">
        <v>6622</v>
      </c>
      <c r="C29" s="17" t="n">
        <v>0</v>
      </c>
      <c r="D29" s="17" t="n">
        <v>-4442</v>
      </c>
      <c r="E29" s="17" t="n">
        <v>0</v>
      </c>
      <c r="F29" s="17" t="n">
        <v>-705</v>
      </c>
      <c r="G29" s="17" t="n">
        <v>0</v>
      </c>
      <c r="H29" s="17" t="n">
        <v>1475</v>
      </c>
    </row>
    <row r="30" s="16" customFormat="true" ht="12" hidden="false" customHeight="true" outlineLevel="0" collapsed="false">
      <c r="A30" s="16" t="s">
        <v>315</v>
      </c>
      <c r="B30" s="17" t="n">
        <v>1940</v>
      </c>
      <c r="C30" s="17" t="n">
        <v>0</v>
      </c>
      <c r="D30" s="17" t="n">
        <v>-1384</v>
      </c>
      <c r="E30" s="17" t="n">
        <v>0</v>
      </c>
      <c r="F30" s="17" t="n">
        <v>-339</v>
      </c>
      <c r="G30" s="17" t="n">
        <v>0</v>
      </c>
      <c r="H30" s="17" t="n">
        <v>217</v>
      </c>
    </row>
    <row r="31" s="16" customFormat="true" ht="12" hidden="false" customHeight="true" outlineLevel="0" collapsed="false">
      <c r="A31" s="16" t="s">
        <v>282</v>
      </c>
      <c r="B31" s="17" t="n">
        <v>5195</v>
      </c>
      <c r="C31" s="17" t="n">
        <v>0</v>
      </c>
      <c r="D31" s="17" t="n">
        <v>-3726</v>
      </c>
      <c r="E31" s="17" t="n">
        <v>0</v>
      </c>
      <c r="F31" s="17" t="n">
        <v>-518</v>
      </c>
      <c r="G31" s="17" t="n">
        <v>0</v>
      </c>
      <c r="H31" s="17" t="n">
        <v>951</v>
      </c>
    </row>
    <row r="32" s="16" customFormat="true" ht="12" hidden="false" customHeight="true" outlineLevel="0" collapsed="false">
      <c r="A32" s="16" t="s">
        <v>297</v>
      </c>
      <c r="B32" s="17" t="n">
        <v>3898</v>
      </c>
      <c r="C32" s="17" t="n">
        <v>0</v>
      </c>
      <c r="D32" s="17" t="n">
        <v>-2769</v>
      </c>
      <c r="E32" s="17" t="n">
        <v>0</v>
      </c>
      <c r="F32" s="17" t="n">
        <v>-396</v>
      </c>
      <c r="G32" s="17" t="n">
        <v>0</v>
      </c>
      <c r="H32" s="17" t="n">
        <v>733</v>
      </c>
    </row>
    <row r="33" s="16" customFormat="true" ht="12" hidden="false" customHeight="true" outlineLevel="0" collapsed="false">
      <c r="A33" s="16" t="s">
        <v>341</v>
      </c>
      <c r="B33" s="17" t="n">
        <v>36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36</v>
      </c>
    </row>
    <row r="34" s="16" customFormat="true" ht="12" hidden="false" customHeight="true" outlineLevel="0" collapsed="false">
      <c r="A34" s="16" t="s">
        <v>305</v>
      </c>
      <c r="B34" s="17" t="n">
        <v>2656</v>
      </c>
      <c r="C34" s="17" t="n">
        <v>0</v>
      </c>
      <c r="D34" s="17" t="n">
        <v>-1720</v>
      </c>
      <c r="E34" s="17" t="n">
        <v>0</v>
      </c>
      <c r="F34" s="17" t="n">
        <v>-332</v>
      </c>
      <c r="G34" s="17" t="n">
        <v>0</v>
      </c>
      <c r="H34" s="17" t="n">
        <v>604</v>
      </c>
    </row>
    <row r="35" s="16" customFormat="true" ht="12" hidden="false" customHeight="true" outlineLevel="0" collapsed="false">
      <c r="A35" s="16" t="s">
        <v>328</v>
      </c>
      <c r="B35" s="17" t="n">
        <v>82</v>
      </c>
      <c r="C35" s="17" t="n">
        <v>0</v>
      </c>
      <c r="D35" s="17" t="n">
        <v>-67</v>
      </c>
      <c r="E35" s="17" t="n">
        <v>0</v>
      </c>
      <c r="F35" s="17" t="n">
        <v>-9</v>
      </c>
      <c r="G35" s="17" t="n">
        <v>0</v>
      </c>
      <c r="H35" s="17" t="n">
        <v>6</v>
      </c>
    </row>
    <row r="36" s="16" customFormat="true" ht="12" hidden="false" customHeight="true" outlineLevel="0" collapsed="false">
      <c r="A36" s="16" t="s">
        <v>311</v>
      </c>
      <c r="B36" s="17" t="n">
        <v>3043</v>
      </c>
      <c r="C36" s="17" t="n">
        <v>0</v>
      </c>
      <c r="D36" s="17" t="n">
        <v>-2124</v>
      </c>
      <c r="E36" s="17" t="n">
        <v>0</v>
      </c>
      <c r="F36" s="17" t="n">
        <v>-225</v>
      </c>
      <c r="G36" s="17" t="n">
        <v>0</v>
      </c>
      <c r="H36" s="17" t="n">
        <v>694</v>
      </c>
    </row>
    <row r="37" s="16" customFormat="true" ht="12" hidden="false" customHeight="true" outlineLevel="0" collapsed="false">
      <c r="A37" s="16" t="s">
        <v>280</v>
      </c>
      <c r="B37" s="17" t="n">
        <v>7546</v>
      </c>
      <c r="C37" s="17" t="n">
        <v>0</v>
      </c>
      <c r="D37" s="17" t="n">
        <v>-5169</v>
      </c>
      <c r="E37" s="17" t="n">
        <v>0</v>
      </c>
      <c r="F37" s="17" t="n">
        <v>-773</v>
      </c>
      <c r="G37" s="17" t="n">
        <v>0</v>
      </c>
      <c r="H37" s="17" t="n">
        <v>1604</v>
      </c>
    </row>
    <row r="38" s="16" customFormat="true" ht="12" hidden="false" customHeight="true" outlineLevel="0" collapsed="false">
      <c r="A38" s="16" t="s">
        <v>319</v>
      </c>
      <c r="B38" s="17" t="n">
        <v>1330</v>
      </c>
      <c r="C38" s="17" t="n">
        <v>0</v>
      </c>
      <c r="D38" s="17" t="n">
        <v>-927</v>
      </c>
      <c r="E38" s="17" t="n">
        <v>0</v>
      </c>
      <c r="F38" s="17" t="n">
        <v>0</v>
      </c>
      <c r="G38" s="17" t="n">
        <v>0</v>
      </c>
      <c r="H38" s="17" t="n">
        <v>403</v>
      </c>
    </row>
    <row r="39" s="16" customFormat="true" ht="12" hidden="false" customHeight="true" outlineLevel="0" collapsed="false">
      <c r="A39" s="16" t="s">
        <v>290</v>
      </c>
      <c r="B39" s="17" t="n">
        <v>3762</v>
      </c>
      <c r="C39" s="17" t="n">
        <v>0</v>
      </c>
      <c r="D39" s="17" t="n">
        <v>-2634</v>
      </c>
      <c r="E39" s="17" t="n">
        <v>0</v>
      </c>
      <c r="F39" s="17" t="n">
        <v>-518</v>
      </c>
      <c r="G39" s="17" t="n">
        <v>0</v>
      </c>
      <c r="H39" s="17" t="n">
        <v>610</v>
      </c>
    </row>
    <row r="40" s="16" customFormat="true" ht="12" hidden="false" customHeight="true" outlineLevel="0" collapsed="false">
      <c r="A40" s="16" t="s">
        <v>314</v>
      </c>
      <c r="B40" s="17" t="n">
        <v>1122</v>
      </c>
      <c r="C40" s="17" t="n">
        <v>0</v>
      </c>
      <c r="D40" s="17" t="n">
        <v>-787</v>
      </c>
      <c r="E40" s="17" t="n">
        <v>0</v>
      </c>
      <c r="F40" s="17" t="n">
        <v>0</v>
      </c>
      <c r="G40" s="17" t="n">
        <v>0</v>
      </c>
      <c r="H40" s="17" t="n">
        <v>335</v>
      </c>
    </row>
    <row r="41" s="16" customFormat="true" ht="12" hidden="false" customHeight="true" outlineLevel="0" collapsed="false">
      <c r="A41" s="16" t="s">
        <v>331</v>
      </c>
      <c r="B41" s="17" t="n">
        <v>431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-431</v>
      </c>
      <c r="H41" s="17" t="n">
        <v>0</v>
      </c>
    </row>
    <row r="42" s="16" customFormat="true" ht="12" hidden="false" customHeight="true" outlineLevel="0" collapsed="false">
      <c r="A42" s="16" t="s">
        <v>294</v>
      </c>
      <c r="B42" s="17" t="n">
        <v>2503</v>
      </c>
      <c r="C42" s="17" t="n">
        <v>0</v>
      </c>
      <c r="D42" s="17" t="n">
        <v>-1759</v>
      </c>
      <c r="E42" s="17" t="n">
        <v>0</v>
      </c>
      <c r="F42" s="17" t="n">
        <v>-250</v>
      </c>
      <c r="G42" s="17" t="n">
        <v>0</v>
      </c>
      <c r="H42" s="17" t="n">
        <v>494</v>
      </c>
    </row>
    <row r="43" s="16" customFormat="true" ht="12" hidden="false" customHeight="true" outlineLevel="0" collapsed="false">
      <c r="A43" s="16" t="s">
        <v>310</v>
      </c>
      <c r="B43" s="17" t="n">
        <v>2136</v>
      </c>
      <c r="C43" s="17" t="n">
        <v>0</v>
      </c>
      <c r="D43" s="17" t="n">
        <v>-1471</v>
      </c>
      <c r="E43" s="17" t="n">
        <v>0</v>
      </c>
      <c r="F43" s="17" t="n">
        <v>-291</v>
      </c>
      <c r="G43" s="17" t="n">
        <v>0</v>
      </c>
      <c r="H43" s="17" t="n">
        <v>374</v>
      </c>
    </row>
    <row r="44" s="16" customFormat="true" ht="12" hidden="false" customHeight="true" outlineLevel="0" collapsed="false">
      <c r="A44" s="16" t="s">
        <v>274</v>
      </c>
      <c r="B44" s="17" t="n">
        <v>13423</v>
      </c>
      <c r="C44" s="17" t="n">
        <v>0</v>
      </c>
      <c r="D44" s="17" t="n">
        <v>-9186</v>
      </c>
      <c r="E44" s="17" t="n">
        <v>0</v>
      </c>
      <c r="F44" s="17" t="n">
        <v>-2620</v>
      </c>
      <c r="G44" s="17" t="n">
        <v>0</v>
      </c>
      <c r="H44" s="17" t="n">
        <v>1617</v>
      </c>
    </row>
    <row r="45" s="16" customFormat="true" ht="12" hidden="false" customHeight="true" outlineLevel="0" collapsed="false">
      <c r="A45" s="16" t="s">
        <v>322</v>
      </c>
      <c r="B45" s="17" t="n">
        <v>393</v>
      </c>
      <c r="C45" s="17" t="n">
        <v>0</v>
      </c>
      <c r="D45" s="17" t="n">
        <v>-279</v>
      </c>
      <c r="E45" s="17" t="n">
        <v>0</v>
      </c>
      <c r="F45" s="17" t="n">
        <v>-38</v>
      </c>
      <c r="G45" s="17" t="n">
        <v>0</v>
      </c>
      <c r="H45" s="17" t="n">
        <v>76</v>
      </c>
    </row>
    <row r="46" s="16" customFormat="true" ht="12" hidden="false" customHeight="true" outlineLevel="0" collapsed="false">
      <c r="A46" s="16" t="s">
        <v>300</v>
      </c>
      <c r="B46" s="17" t="n">
        <v>2542</v>
      </c>
      <c r="C46" s="17" t="n">
        <v>0</v>
      </c>
      <c r="D46" s="17" t="n">
        <v>-1876</v>
      </c>
      <c r="E46" s="17" t="n">
        <v>0</v>
      </c>
      <c r="F46" s="17" t="n">
        <v>-247</v>
      </c>
      <c r="G46" s="17" t="n">
        <v>0</v>
      </c>
      <c r="H46" s="17" t="n">
        <v>419</v>
      </c>
    </row>
    <row r="47" s="16" customFormat="true" ht="12" hidden="false" customHeight="true" outlineLevel="0" collapsed="false">
      <c r="A47" s="16" t="s">
        <v>330</v>
      </c>
      <c r="B47" s="17" t="n">
        <v>372</v>
      </c>
      <c r="C47" s="17" t="n">
        <v>0</v>
      </c>
      <c r="D47" s="17" t="n">
        <v>-265</v>
      </c>
      <c r="E47" s="17" t="n">
        <v>0</v>
      </c>
      <c r="F47" s="17" t="n">
        <v>-36</v>
      </c>
      <c r="G47" s="17" t="n">
        <v>0</v>
      </c>
      <c r="H47" s="17" t="n">
        <v>71</v>
      </c>
    </row>
    <row r="48" s="16" customFormat="true" ht="12" hidden="false" customHeight="true" outlineLevel="0" collapsed="false">
      <c r="A48" s="16" t="s">
        <v>278</v>
      </c>
      <c r="B48" s="17" t="n">
        <v>6313</v>
      </c>
      <c r="C48" s="17" t="n">
        <v>0</v>
      </c>
      <c r="D48" s="17" t="n">
        <v>-4592</v>
      </c>
      <c r="E48" s="17" t="n">
        <v>0</v>
      </c>
      <c r="F48" s="17" t="n">
        <v>-1135</v>
      </c>
      <c r="G48" s="17" t="n">
        <v>0</v>
      </c>
      <c r="H48" s="17" t="n">
        <v>586</v>
      </c>
    </row>
    <row r="49" s="16" customFormat="true" ht="12" hidden="false" customHeight="true" outlineLevel="0" collapsed="false">
      <c r="A49" s="16" t="s">
        <v>289</v>
      </c>
      <c r="B49" s="17" t="n">
        <v>3964</v>
      </c>
      <c r="C49" s="17" t="n">
        <v>0</v>
      </c>
      <c r="D49" s="17" t="n">
        <v>-2802</v>
      </c>
      <c r="E49" s="17" t="n">
        <v>0</v>
      </c>
      <c r="F49" s="17" t="n">
        <v>-399</v>
      </c>
      <c r="G49" s="17" t="n">
        <v>0</v>
      </c>
      <c r="H49" s="17" t="n">
        <v>763</v>
      </c>
    </row>
    <row r="50" s="16" customFormat="true" ht="12" hidden="false" customHeight="true" outlineLevel="0" collapsed="false">
      <c r="A50" s="16" t="s">
        <v>316</v>
      </c>
      <c r="B50" s="17" t="n">
        <v>1361</v>
      </c>
      <c r="C50" s="17" t="n">
        <v>0</v>
      </c>
      <c r="D50" s="17" t="n">
        <v>-973</v>
      </c>
      <c r="E50" s="17" t="n">
        <v>0</v>
      </c>
      <c r="F50" s="17" t="n">
        <v>-129</v>
      </c>
      <c r="G50" s="17" t="n">
        <v>0</v>
      </c>
      <c r="H50" s="17" t="n">
        <v>259</v>
      </c>
    </row>
    <row r="51" s="16" customFormat="true" ht="12.75" hidden="false" customHeight="false" outlineLevel="0" collapsed="false">
      <c r="B51" s="17"/>
      <c r="C51" s="17"/>
      <c r="D51" s="17"/>
      <c r="E51" s="17"/>
      <c r="F51" s="17"/>
      <c r="G51" s="17"/>
      <c r="H51" s="17"/>
    </row>
    <row r="52" customFormat="false" ht="12.75" hidden="false" customHeight="false" outlineLevel="0" collapsed="false">
      <c r="A52" s="16" t="s">
        <v>109</v>
      </c>
      <c r="B52" s="17" t="n">
        <f aca="false">SUM(B4:B51)</f>
        <v>161973</v>
      </c>
      <c r="C52" s="17" t="n">
        <f aca="false">SUM(C4:C51)</f>
        <v>351</v>
      </c>
      <c r="D52" s="17" t="n">
        <f aca="false">SUM(D4:D51)</f>
        <v>-112685</v>
      </c>
      <c r="E52" s="17" t="n">
        <f aca="false">SUM(E4:E51)</f>
        <v>0</v>
      </c>
      <c r="F52" s="17" t="n">
        <f aca="false">SUM(F4:F51)</f>
        <v>-19536</v>
      </c>
      <c r="G52" s="17" t="n">
        <f aca="false">SUM(G4:G51)</f>
        <v>-431</v>
      </c>
      <c r="H52" s="17" t="n">
        <f aca="false">SUM(H4:H51)</f>
        <v>29672</v>
      </c>
    </row>
    <row r="53" customFormat="false" ht="12.75" hidden="false" customHeight="false" outlineLevel="0" collapsed="false">
      <c r="A53" s="7" t="s">
        <v>110</v>
      </c>
      <c r="B53" s="18" t="n">
        <v>122181</v>
      </c>
      <c r="C53" s="18" t="n">
        <v>242</v>
      </c>
      <c r="D53" s="18" t="n">
        <v>-86307</v>
      </c>
      <c r="E53" s="18" t="n">
        <v>0</v>
      </c>
      <c r="F53" s="18" t="n">
        <v>-28786</v>
      </c>
      <c r="G53" s="18" t="n">
        <v>-386</v>
      </c>
      <c r="H53" s="18" t="n">
        <v>6944</v>
      </c>
    </row>
    <row r="55" customFormat="false" ht="12.75" hidden="false" customHeight="false" outlineLevel="0" collapsed="false">
      <c r="A55" s="7" t="s">
        <v>111</v>
      </c>
      <c r="B55" s="19" t="n">
        <f aca="false">B52/($B52/100)</f>
        <v>100</v>
      </c>
      <c r="C55" s="19" t="n">
        <f aca="false">C52/($B52/100)</f>
        <v>0.2167027837973</v>
      </c>
      <c r="D55" s="19" t="n">
        <f aca="false">D52/($B52/100)</f>
        <v>-69.5702370148111</v>
      </c>
      <c r="E55" s="19" t="n">
        <f aca="false">E52/($B52/100)</f>
        <v>0</v>
      </c>
      <c r="F55" s="19" t="n">
        <f aca="false">F52/($B52/100)</f>
        <v>-12.0612694708377</v>
      </c>
      <c r="G55" s="19" t="n">
        <f aca="false">G52/($B52/100)</f>
        <v>-0.266093731671328</v>
      </c>
      <c r="H55" s="19" t="n">
        <f aca="false">H52/($B52/100)</f>
        <v>18.3191025664771</v>
      </c>
    </row>
    <row r="56" customFormat="false" ht="12.75" hidden="false" customHeight="false" outlineLevel="0" collapsed="false">
      <c r="A56" s="7" t="s">
        <v>112</v>
      </c>
      <c r="B56" s="19" t="n">
        <f aca="false">B53/($B53/100)</f>
        <v>100</v>
      </c>
      <c r="C56" s="19" t="n">
        <f aca="false">C53/($B53/100)</f>
        <v>0.198066802530672</v>
      </c>
      <c r="D56" s="19" t="n">
        <f aca="false">D53/($B53/100)</f>
        <v>-70.6386426694822</v>
      </c>
      <c r="E56" s="19" t="n">
        <f aca="false">E53/($B53/100)</f>
        <v>0</v>
      </c>
      <c r="F56" s="19" t="n">
        <f aca="false">F53/($B53/100)</f>
        <v>-23.5601280068096</v>
      </c>
      <c r="G56" s="19" t="n">
        <f aca="false">G53/($B53/100)</f>
        <v>-0.315924734615038</v>
      </c>
      <c r="H56" s="19" t="n">
        <f aca="false">H53/($B53/100)</f>
        <v>5.6833713916239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6" min="2" style="7" width="10.13"/>
    <col collapsed="false" customWidth="true" hidden="false" outlineLevel="0" max="7" min="7" style="7" width="10.56"/>
    <col collapsed="false" customWidth="true" hidden="false" outlineLevel="0" max="9" min="8" style="7" width="10.13"/>
    <col collapsed="false" customWidth="true" hidden="false" outlineLevel="0" max="13" min="10" style="7" width="10.71"/>
    <col collapsed="false" customWidth="false" hidden="false" outlineLevel="0" max="257" min="14" style="7" width="9.14"/>
  </cols>
  <sheetData>
    <row r="1" customFormat="false" ht="27" hidden="false" customHeight="true" outlineLevel="0" collapsed="false">
      <c r="A1" s="8" t="s">
        <v>489</v>
      </c>
      <c r="B1" s="8"/>
      <c r="C1" s="8"/>
      <c r="D1" s="8"/>
      <c r="E1" s="8"/>
      <c r="F1" s="8"/>
      <c r="G1" s="8"/>
      <c r="H1" s="8"/>
      <c r="I1" s="8"/>
    </row>
    <row r="2" s="13" customFormat="true" ht="17.25" hidden="false" customHeight="true" outlineLevel="0" collapsed="false">
      <c r="A2" s="11" t="s">
        <v>490</v>
      </c>
      <c r="B2" s="11"/>
      <c r="C2" s="11"/>
      <c r="D2" s="11"/>
      <c r="E2" s="11"/>
      <c r="F2" s="11"/>
      <c r="G2" s="11"/>
      <c r="H2" s="11"/>
      <c r="I2" s="11"/>
      <c r="J2" s="12"/>
      <c r="K2" s="12"/>
    </row>
    <row r="3" customFormat="false" ht="81" hidden="false" customHeight="true" outlineLevel="0" collapsed="false">
      <c r="A3" s="14" t="s">
        <v>55</v>
      </c>
      <c r="B3" s="15" t="s">
        <v>368</v>
      </c>
      <c r="C3" s="15" t="s">
        <v>416</v>
      </c>
      <c r="D3" s="15" t="s">
        <v>417</v>
      </c>
      <c r="E3" s="15" t="s">
        <v>418</v>
      </c>
      <c r="F3" s="15" t="s">
        <v>419</v>
      </c>
      <c r="G3" s="15" t="s">
        <v>420</v>
      </c>
      <c r="H3" s="15" t="s">
        <v>421</v>
      </c>
      <c r="I3" s="15" t="s">
        <v>422</v>
      </c>
    </row>
    <row r="4" s="16" customFormat="true" ht="12" hidden="false" customHeight="true" outlineLevel="0" collapsed="false">
      <c r="A4" s="16" t="s">
        <v>144</v>
      </c>
      <c r="B4" s="17" t="n">
        <v>16287346</v>
      </c>
      <c r="C4" s="17" t="n">
        <v>15398193</v>
      </c>
      <c r="D4" s="17" t="n">
        <v>634529</v>
      </c>
      <c r="E4" s="17" t="n">
        <v>-10823298</v>
      </c>
      <c r="F4" s="17"/>
      <c r="G4" s="17" t="n">
        <v>-2557259</v>
      </c>
      <c r="H4" s="17" t="n">
        <v>0</v>
      </c>
      <c r="I4" s="17" t="n">
        <v>2652165</v>
      </c>
    </row>
    <row r="5" s="16" customFormat="true" ht="12" hidden="false" customHeight="true" outlineLevel="0" collapsed="false">
      <c r="A5" s="16" t="s">
        <v>149</v>
      </c>
      <c r="B5" s="17" t="n">
        <v>891593</v>
      </c>
      <c r="C5" s="17" t="n">
        <v>753399</v>
      </c>
      <c r="D5" s="17" t="n">
        <v>21054</v>
      </c>
      <c r="E5" s="17" t="n">
        <v>-396395</v>
      </c>
      <c r="F5" s="17"/>
      <c r="G5" s="17" t="n">
        <v>-271918</v>
      </c>
      <c r="H5" s="17" t="n">
        <v>0</v>
      </c>
      <c r="I5" s="17" t="n">
        <v>106140</v>
      </c>
    </row>
    <row r="6" s="16" customFormat="true" ht="12" hidden="false" customHeight="true" outlineLevel="0" collapsed="false">
      <c r="A6" s="16" t="s">
        <v>155</v>
      </c>
      <c r="B6" s="17" t="n">
        <v>816506</v>
      </c>
      <c r="C6" s="17" t="n">
        <v>548283</v>
      </c>
      <c r="D6" s="17" t="n">
        <v>60027</v>
      </c>
      <c r="E6" s="17" t="n">
        <v>-518194</v>
      </c>
      <c r="F6" s="17"/>
      <c r="G6" s="17" t="n">
        <v>-108794</v>
      </c>
      <c r="H6" s="17" t="n">
        <v>0</v>
      </c>
      <c r="I6" s="17" t="n">
        <v>-18678</v>
      </c>
    </row>
    <row r="7" s="16" customFormat="true" ht="12" hidden="false" customHeight="true" outlineLevel="0" collapsed="false">
      <c r="A7" s="16" t="s">
        <v>187</v>
      </c>
      <c r="B7" s="17" t="n">
        <v>251680</v>
      </c>
      <c r="C7" s="17" t="n">
        <v>58229</v>
      </c>
      <c r="D7" s="17" t="n">
        <v>661</v>
      </c>
      <c r="E7" s="17" t="n">
        <v>-32536</v>
      </c>
      <c r="F7" s="17"/>
      <c r="G7" s="17" t="n">
        <v>-44113</v>
      </c>
      <c r="H7" s="17" t="n">
        <v>60438</v>
      </c>
      <c r="I7" s="17" t="n">
        <v>42679</v>
      </c>
    </row>
    <row r="8" s="16" customFormat="true" ht="12" hidden="false" customHeight="true" outlineLevel="0" collapsed="false">
      <c r="A8" s="16" t="s">
        <v>212</v>
      </c>
      <c r="B8" s="17" t="n">
        <v>231369</v>
      </c>
      <c r="C8" s="17" t="n">
        <v>92015</v>
      </c>
      <c r="D8" s="17" t="n">
        <v>327</v>
      </c>
      <c r="E8" s="17" t="n">
        <v>-30110</v>
      </c>
      <c r="F8" s="17" t="n">
        <v>0</v>
      </c>
      <c r="G8" s="17" t="n">
        <v>-33268</v>
      </c>
      <c r="H8" s="17" t="n">
        <v>0</v>
      </c>
      <c r="I8" s="17" t="n">
        <v>28964</v>
      </c>
    </row>
    <row r="9" s="16" customFormat="true" ht="12" hidden="false" customHeight="true" outlineLevel="0" collapsed="false">
      <c r="A9" s="16" t="s">
        <v>175</v>
      </c>
      <c r="B9" s="17" t="n">
        <v>224116</v>
      </c>
      <c r="C9" s="17" t="n">
        <v>119468</v>
      </c>
      <c r="D9" s="17" t="n">
        <v>1669</v>
      </c>
      <c r="E9" s="17" t="n">
        <v>-93543</v>
      </c>
      <c r="F9" s="17"/>
      <c r="G9" s="17" t="n">
        <v>-15637</v>
      </c>
      <c r="H9" s="17" t="n">
        <v>0</v>
      </c>
      <c r="I9" s="17" t="n">
        <v>11957</v>
      </c>
    </row>
    <row r="10" s="16" customFormat="true" ht="12" hidden="false" customHeight="true" outlineLevel="0" collapsed="false">
      <c r="A10" s="16" t="s">
        <v>162</v>
      </c>
      <c r="B10" s="17" t="n">
        <v>220385</v>
      </c>
      <c r="C10" s="17" t="n">
        <v>32578</v>
      </c>
      <c r="D10" s="17"/>
      <c r="E10" s="17" t="n">
        <v>-63329</v>
      </c>
      <c r="F10" s="17"/>
      <c r="G10" s="17"/>
      <c r="H10" s="17" t="n">
        <v>-8092</v>
      </c>
      <c r="I10" s="17" t="n">
        <v>-38843</v>
      </c>
    </row>
    <row r="11" s="16" customFormat="true" ht="12" hidden="false" customHeight="true" outlineLevel="0" collapsed="false">
      <c r="A11" s="16" t="s">
        <v>146</v>
      </c>
      <c r="B11" s="17" t="n">
        <v>187293</v>
      </c>
      <c r="C11" s="17" t="n">
        <v>179462</v>
      </c>
      <c r="D11" s="17" t="n">
        <v>15398</v>
      </c>
      <c r="E11" s="17" t="n">
        <v>-127372</v>
      </c>
      <c r="F11" s="17"/>
      <c r="G11" s="17" t="n">
        <v>-51484</v>
      </c>
      <c r="H11" s="17" t="n">
        <v>0</v>
      </c>
      <c r="I11" s="17" t="n">
        <v>16004</v>
      </c>
    </row>
    <row r="12" s="16" customFormat="true" ht="12" hidden="false" customHeight="true" outlineLevel="0" collapsed="false">
      <c r="A12" s="16" t="s">
        <v>164</v>
      </c>
      <c r="B12" s="17" t="n">
        <v>175343</v>
      </c>
      <c r="C12" s="17" t="n">
        <v>97888</v>
      </c>
      <c r="D12" s="17" t="n">
        <v>-18058</v>
      </c>
      <c r="E12" s="17" t="n">
        <v>-37867</v>
      </c>
      <c r="F12" s="17" t="n">
        <v>0</v>
      </c>
      <c r="G12" s="17" t="n">
        <v>-7808</v>
      </c>
      <c r="H12" s="17" t="n">
        <v>0</v>
      </c>
      <c r="I12" s="17" t="n">
        <v>34155</v>
      </c>
    </row>
    <row r="13" s="16" customFormat="true" ht="12" hidden="false" customHeight="true" outlineLevel="0" collapsed="false">
      <c r="A13" s="16" t="s">
        <v>166</v>
      </c>
      <c r="B13" s="17" t="n">
        <v>154572</v>
      </c>
      <c r="C13" s="17" t="n">
        <v>82883</v>
      </c>
      <c r="D13" s="17" t="n">
        <v>1040</v>
      </c>
      <c r="E13" s="17" t="n">
        <v>-20371</v>
      </c>
      <c r="F13" s="17"/>
      <c r="G13" s="17" t="n">
        <v>-59563</v>
      </c>
      <c r="H13" s="17" t="n">
        <v>0</v>
      </c>
      <c r="I13" s="17" t="n">
        <v>3989</v>
      </c>
    </row>
    <row r="14" s="16" customFormat="true" ht="12" hidden="false" customHeight="true" outlineLevel="0" collapsed="false">
      <c r="A14" s="16" t="s">
        <v>165</v>
      </c>
      <c r="B14" s="17" t="n">
        <v>146738</v>
      </c>
      <c r="C14" s="17" t="n">
        <v>107963</v>
      </c>
      <c r="D14" s="17" t="n">
        <v>3408</v>
      </c>
      <c r="E14" s="17" t="n">
        <v>-32294</v>
      </c>
      <c r="F14" s="17"/>
      <c r="G14" s="17" t="n">
        <v>-55983</v>
      </c>
      <c r="H14" s="17" t="n">
        <v>0</v>
      </c>
      <c r="I14" s="17" t="n">
        <v>23094</v>
      </c>
    </row>
    <row r="15" s="16" customFormat="true" ht="12" hidden="false" customHeight="true" outlineLevel="0" collapsed="false">
      <c r="A15" s="16" t="s">
        <v>171</v>
      </c>
      <c r="B15" s="17" t="n">
        <v>142265</v>
      </c>
      <c r="C15" s="17" t="n">
        <v>30726</v>
      </c>
      <c r="D15" s="17" t="n">
        <v>923</v>
      </c>
      <c r="E15" s="17" t="n">
        <v>-28121</v>
      </c>
      <c r="F15" s="17" t="n">
        <v>-21</v>
      </c>
      <c r="G15" s="17" t="n">
        <v>5392</v>
      </c>
      <c r="H15" s="17" t="n">
        <v>0</v>
      </c>
      <c r="I15" s="17" t="n">
        <v>8899</v>
      </c>
    </row>
    <row r="16" s="16" customFormat="true" ht="12" hidden="false" customHeight="true" outlineLevel="0" collapsed="false">
      <c r="A16" s="16" t="s">
        <v>180</v>
      </c>
      <c r="B16" s="17" t="n">
        <v>95585</v>
      </c>
      <c r="C16" s="17" t="n">
        <v>54917</v>
      </c>
      <c r="D16" s="17" t="n">
        <v>107</v>
      </c>
      <c r="E16" s="17" t="n">
        <v>-10760</v>
      </c>
      <c r="F16" s="17" t="n">
        <v>0</v>
      </c>
      <c r="G16" s="17" t="n">
        <v>-27507</v>
      </c>
      <c r="H16" s="17" t="n">
        <v>0</v>
      </c>
      <c r="I16" s="17" t="n">
        <v>16757</v>
      </c>
    </row>
    <row r="17" s="16" customFormat="true" ht="12" hidden="false" customHeight="true" outlineLevel="0" collapsed="false">
      <c r="A17" s="16" t="s">
        <v>202</v>
      </c>
      <c r="B17" s="17" t="n">
        <v>65866</v>
      </c>
      <c r="C17" s="17" t="n">
        <v>15139</v>
      </c>
      <c r="D17" s="17" t="n">
        <v>1034</v>
      </c>
      <c r="E17" s="17" t="n">
        <v>2710</v>
      </c>
      <c r="F17" s="17"/>
      <c r="G17" s="17" t="n">
        <v>-8028</v>
      </c>
      <c r="H17" s="17" t="n">
        <v>0</v>
      </c>
      <c r="I17" s="17" t="n">
        <v>10855</v>
      </c>
    </row>
    <row r="18" s="16" customFormat="true" ht="12" hidden="false" customHeight="true" outlineLevel="0" collapsed="false">
      <c r="A18" s="16" t="s">
        <v>195</v>
      </c>
      <c r="B18" s="17" t="n">
        <v>39820</v>
      </c>
      <c r="C18" s="17" t="n">
        <v>38928</v>
      </c>
      <c r="D18" s="17" t="n">
        <v>3381</v>
      </c>
      <c r="E18" s="17" t="n">
        <v>-18318</v>
      </c>
      <c r="F18" s="17"/>
      <c r="G18" s="17" t="n">
        <v>-18945</v>
      </c>
      <c r="H18" s="17" t="n">
        <v>0</v>
      </c>
      <c r="I18" s="17" t="n">
        <v>5046</v>
      </c>
    </row>
    <row r="19" s="16" customFormat="true" ht="12" hidden="false" customHeight="true" outlineLevel="0" collapsed="false">
      <c r="A19" s="16" t="s">
        <v>186</v>
      </c>
      <c r="B19" s="17" t="n">
        <v>38467</v>
      </c>
      <c r="C19" s="17" t="n">
        <v>38467</v>
      </c>
      <c r="D19" s="17" t="n">
        <v>2201</v>
      </c>
      <c r="E19" s="17" t="n">
        <v>-51012</v>
      </c>
      <c r="F19" s="17"/>
      <c r="G19" s="17" t="n">
        <v>-857</v>
      </c>
      <c r="H19" s="17" t="n">
        <v>306</v>
      </c>
      <c r="I19" s="17" t="n">
        <v>-10895</v>
      </c>
    </row>
    <row r="20" s="16" customFormat="true" ht="12" hidden="false" customHeight="true" outlineLevel="0" collapsed="false">
      <c r="A20" s="16" t="s">
        <v>159</v>
      </c>
      <c r="B20" s="17" t="n">
        <v>28802</v>
      </c>
      <c r="C20" s="17" t="n">
        <v>28003</v>
      </c>
      <c r="D20" s="17" t="n">
        <v>250</v>
      </c>
      <c r="E20" s="17" t="n">
        <v>-22608</v>
      </c>
      <c r="F20" s="17"/>
      <c r="G20" s="17" t="n">
        <v>-10750</v>
      </c>
      <c r="H20" s="17" t="n">
        <v>0</v>
      </c>
      <c r="I20" s="17" t="n">
        <v>-5105</v>
      </c>
    </row>
    <row r="21" s="16" customFormat="true" ht="12" hidden="false" customHeight="true" outlineLevel="0" collapsed="false">
      <c r="A21" s="16" t="s">
        <v>218</v>
      </c>
      <c r="B21" s="17" t="n">
        <v>28666</v>
      </c>
      <c r="C21" s="17" t="n">
        <v>23664</v>
      </c>
      <c r="D21" s="17" t="n">
        <v>727</v>
      </c>
      <c r="E21" s="17" t="n">
        <v>-15825</v>
      </c>
      <c r="F21" s="17"/>
      <c r="G21" s="17" t="n">
        <v>-293</v>
      </c>
      <c r="H21" s="17" t="n">
        <v>0</v>
      </c>
      <c r="I21" s="17" t="n">
        <v>8273</v>
      </c>
    </row>
    <row r="22" s="16" customFormat="true" ht="12" hidden="false" customHeight="true" outlineLevel="0" collapsed="false">
      <c r="A22" s="16" t="s">
        <v>169</v>
      </c>
      <c r="B22" s="17" t="n">
        <v>26000</v>
      </c>
      <c r="C22" s="17" t="n">
        <v>13086</v>
      </c>
      <c r="D22" s="17" t="n">
        <v>1383</v>
      </c>
      <c r="E22" s="17" t="n">
        <v>-4513</v>
      </c>
      <c r="F22" s="17" t="n">
        <v>-3414</v>
      </c>
      <c r="G22" s="17" t="n">
        <v>-973</v>
      </c>
      <c r="H22" s="17" t="n">
        <v>0</v>
      </c>
      <c r="I22" s="17" t="n">
        <v>5569</v>
      </c>
    </row>
    <row r="23" s="16" customFormat="true" ht="12" hidden="false" customHeight="true" outlineLevel="0" collapsed="false">
      <c r="A23" s="16" t="s">
        <v>185</v>
      </c>
      <c r="B23" s="17" t="n">
        <v>24277</v>
      </c>
      <c r="C23" s="17" t="n">
        <v>13864</v>
      </c>
      <c r="D23" s="17" t="n">
        <v>1495</v>
      </c>
      <c r="E23" s="17" t="n">
        <v>-757</v>
      </c>
      <c r="F23" s="17"/>
      <c r="G23" s="17" t="n">
        <v>-13536</v>
      </c>
      <c r="H23" s="17" t="n">
        <v>1308</v>
      </c>
      <c r="I23" s="17" t="n">
        <v>2374</v>
      </c>
    </row>
    <row r="24" s="16" customFormat="true" ht="12" hidden="false" customHeight="true" outlineLevel="0" collapsed="false">
      <c r="A24" s="16" t="s">
        <v>210</v>
      </c>
      <c r="B24" s="17" t="n">
        <v>18868</v>
      </c>
      <c r="C24" s="17" t="n">
        <v>16385</v>
      </c>
      <c r="D24" s="17" t="n">
        <v>393</v>
      </c>
      <c r="E24" s="17" t="n">
        <v>-1885</v>
      </c>
      <c r="F24" s="17"/>
      <c r="G24" s="17" t="n">
        <v>-21869</v>
      </c>
      <c r="H24" s="17" t="n">
        <v>0</v>
      </c>
      <c r="I24" s="17" t="n">
        <v>-6976</v>
      </c>
    </row>
    <row r="25" s="16" customFormat="true" ht="12" hidden="false" customHeight="true" outlineLevel="0" collapsed="false">
      <c r="A25" s="16" t="s">
        <v>188</v>
      </c>
      <c r="B25" s="17" t="n">
        <v>18053</v>
      </c>
      <c r="C25" s="17" t="n">
        <v>1649</v>
      </c>
      <c r="D25" s="17" t="n">
        <v>67</v>
      </c>
      <c r="E25" s="17" t="n">
        <v>-1510</v>
      </c>
      <c r="F25" s="17"/>
      <c r="G25" s="17" t="n">
        <v>-58</v>
      </c>
      <c r="H25" s="17" t="n">
        <v>0</v>
      </c>
      <c r="I25" s="17" t="n">
        <v>148</v>
      </c>
    </row>
    <row r="26" s="16" customFormat="true" ht="12" hidden="false" customHeight="true" outlineLevel="0" collapsed="false">
      <c r="A26" s="16" t="s">
        <v>197</v>
      </c>
      <c r="B26" s="17" t="n">
        <v>14641</v>
      </c>
      <c r="C26" s="17" t="n">
        <v>5408</v>
      </c>
      <c r="D26" s="17" t="n">
        <v>53</v>
      </c>
      <c r="E26" s="17" t="n">
        <v>-4067</v>
      </c>
      <c r="F26" s="17"/>
      <c r="G26" s="17" t="n">
        <v>48</v>
      </c>
      <c r="H26" s="17" t="n">
        <v>0</v>
      </c>
      <c r="I26" s="17" t="n">
        <v>1442</v>
      </c>
    </row>
    <row r="27" s="16" customFormat="true" ht="12" hidden="false" customHeight="true" outlineLevel="0" collapsed="false">
      <c r="A27" s="16" t="s">
        <v>216</v>
      </c>
      <c r="B27" s="17" t="n">
        <v>14610</v>
      </c>
      <c r="C27" s="17" t="n">
        <v>9594</v>
      </c>
      <c r="D27" s="17" t="n">
        <v>10</v>
      </c>
      <c r="E27" s="17" t="n">
        <v>-8575</v>
      </c>
      <c r="F27" s="17"/>
      <c r="G27" s="17" t="n">
        <v>-1188</v>
      </c>
      <c r="H27" s="17" t="n">
        <v>0</v>
      </c>
      <c r="I27" s="17" t="n">
        <v>-159</v>
      </c>
    </row>
    <row r="28" s="16" customFormat="true" ht="12" hidden="false" customHeight="true" outlineLevel="0" collapsed="false">
      <c r="A28" s="16" t="s">
        <v>199</v>
      </c>
      <c r="B28" s="17" t="n">
        <v>12213</v>
      </c>
      <c r="C28" s="17" t="n">
        <v>6783</v>
      </c>
      <c r="D28" s="17"/>
      <c r="E28" s="17" t="n">
        <v>4390</v>
      </c>
      <c r="F28" s="17"/>
      <c r="G28" s="17" t="n">
        <v>-712</v>
      </c>
      <c r="H28" s="17" t="n">
        <v>0</v>
      </c>
      <c r="I28" s="17" t="n">
        <v>10461</v>
      </c>
    </row>
    <row r="29" s="16" customFormat="true" ht="12" hidden="false" customHeight="true" outlineLevel="0" collapsed="false">
      <c r="A29" s="16" t="s">
        <v>168</v>
      </c>
      <c r="B29" s="17" t="n">
        <v>10528</v>
      </c>
      <c r="C29" s="17" t="n">
        <v>10528</v>
      </c>
      <c r="D29" s="17" t="n">
        <v>0</v>
      </c>
      <c r="E29" s="17" t="n">
        <v>-41081</v>
      </c>
      <c r="F29" s="17" t="n">
        <v>0</v>
      </c>
      <c r="G29" s="17" t="n">
        <v>0</v>
      </c>
      <c r="H29" s="17" t="n">
        <v>0</v>
      </c>
      <c r="I29" s="17" t="n">
        <v>-30553</v>
      </c>
    </row>
    <row r="30" s="16" customFormat="true" ht="12" hidden="false" customHeight="true" outlineLevel="0" collapsed="false">
      <c r="A30" s="16" t="s">
        <v>204</v>
      </c>
      <c r="B30" s="17" t="n">
        <v>4659</v>
      </c>
      <c r="C30" s="17" t="n">
        <v>501</v>
      </c>
      <c r="D30" s="17"/>
      <c r="E30" s="17" t="n">
        <v>0</v>
      </c>
      <c r="F30" s="17"/>
      <c r="G30" s="17"/>
      <c r="H30" s="17" t="n">
        <v>0</v>
      </c>
      <c r="I30" s="17" t="n">
        <v>501</v>
      </c>
    </row>
    <row r="31" s="16" customFormat="true" ht="12" hidden="false" customHeight="true" outlineLevel="0" collapsed="false">
      <c r="A31" s="16" t="s">
        <v>225</v>
      </c>
      <c r="B31" s="17" t="n">
        <v>3600</v>
      </c>
      <c r="C31" s="17" t="n">
        <v>751</v>
      </c>
      <c r="D31" s="17"/>
      <c r="E31" s="17" t="n">
        <v>-255</v>
      </c>
      <c r="F31" s="17"/>
      <c r="G31" s="17" t="n">
        <v>-508</v>
      </c>
      <c r="H31" s="17" t="n">
        <v>0</v>
      </c>
      <c r="I31" s="17" t="n">
        <v>-12</v>
      </c>
    </row>
    <row r="32" s="16" customFormat="true" ht="12" hidden="false" customHeight="true" outlineLevel="0" collapsed="false">
      <c r="A32" s="16" t="s">
        <v>220</v>
      </c>
      <c r="B32" s="17" t="n">
        <v>2259</v>
      </c>
      <c r="C32" s="17" t="n">
        <v>703</v>
      </c>
      <c r="D32" s="17" t="n">
        <v>69</v>
      </c>
      <c r="E32" s="17" t="n">
        <v>-243</v>
      </c>
      <c r="F32" s="17"/>
      <c r="G32" s="17" t="n">
        <v>-14</v>
      </c>
      <c r="H32" s="17" t="n">
        <v>0</v>
      </c>
      <c r="I32" s="17" t="n">
        <v>515</v>
      </c>
    </row>
    <row r="33" s="16" customFormat="true" ht="12" hidden="false" customHeight="true" outlineLevel="0" collapsed="false">
      <c r="A33" s="16" t="s">
        <v>174</v>
      </c>
      <c r="B33" s="17" t="n">
        <v>1548</v>
      </c>
      <c r="C33" s="17" t="n">
        <v>400</v>
      </c>
      <c r="D33" s="17" t="n">
        <v>12</v>
      </c>
      <c r="E33" s="17" t="n">
        <v>-293</v>
      </c>
      <c r="F33" s="17" t="n">
        <v>0</v>
      </c>
      <c r="G33" s="17" t="n">
        <v>-9</v>
      </c>
      <c r="H33" s="17" t="n">
        <v>0</v>
      </c>
      <c r="I33" s="17" t="n">
        <v>110</v>
      </c>
    </row>
    <row r="34" s="16" customFormat="true" ht="12" hidden="false" customHeight="true" outlineLevel="0" collapsed="false">
      <c r="A34" s="16" t="s">
        <v>183</v>
      </c>
      <c r="B34" s="17" t="n">
        <v>1478</v>
      </c>
      <c r="C34" s="17" t="n">
        <v>560</v>
      </c>
      <c r="D34" s="17"/>
      <c r="E34" s="17" t="n">
        <v>0</v>
      </c>
      <c r="F34" s="17"/>
      <c r="G34" s="17"/>
      <c r="H34" s="17" t="n">
        <v>0</v>
      </c>
      <c r="I34" s="17" t="n">
        <v>560</v>
      </c>
    </row>
    <row r="35" s="16" customFormat="true" ht="12" hidden="false" customHeight="true" outlineLevel="0" collapsed="false">
      <c r="A35" s="16" t="s">
        <v>209</v>
      </c>
      <c r="B35" s="17" t="n">
        <v>1259</v>
      </c>
      <c r="C35" s="17" t="n">
        <v>1259</v>
      </c>
      <c r="D35" s="17"/>
      <c r="E35" s="17" t="n">
        <v>-13000</v>
      </c>
      <c r="F35" s="17"/>
      <c r="G35" s="17"/>
      <c r="H35" s="17" t="n">
        <v>0</v>
      </c>
      <c r="I35" s="17" t="n">
        <v>-11741</v>
      </c>
    </row>
    <row r="36" s="16" customFormat="true" ht="12" hidden="false" customHeight="true" outlineLevel="0" collapsed="false">
      <c r="A36" s="16" t="s">
        <v>215</v>
      </c>
      <c r="B36" s="17" t="n">
        <v>672</v>
      </c>
      <c r="C36" s="17" t="n">
        <v>273</v>
      </c>
      <c r="D36" s="17" t="n">
        <v>15</v>
      </c>
      <c r="E36" s="17" t="n">
        <v>0</v>
      </c>
      <c r="F36" s="17"/>
      <c r="G36" s="17"/>
      <c r="H36" s="17" t="n">
        <v>0</v>
      </c>
      <c r="I36" s="17" t="n">
        <v>288</v>
      </c>
    </row>
    <row r="37" s="16" customFormat="true" ht="12" hidden="false" customHeight="true" outlineLevel="0" collapsed="false">
      <c r="A37" s="16" t="s">
        <v>177</v>
      </c>
      <c r="B37" s="17" t="n">
        <v>171</v>
      </c>
      <c r="C37" s="17" t="n">
        <v>171</v>
      </c>
      <c r="D37" s="17"/>
      <c r="E37" s="17" t="n">
        <v>0</v>
      </c>
      <c r="F37" s="17"/>
      <c r="G37" s="17"/>
      <c r="H37" s="17" t="n">
        <v>0</v>
      </c>
      <c r="I37" s="17" t="n">
        <v>171</v>
      </c>
    </row>
    <row r="38" s="16" customFormat="true" ht="12" hidden="false" customHeight="true" outlineLevel="0" collapsed="false">
      <c r="A38" s="16" t="s">
        <v>148</v>
      </c>
      <c r="B38" s="17" t="n">
        <v>0</v>
      </c>
      <c r="C38" s="17" t="n">
        <v>0</v>
      </c>
      <c r="D38" s="17" t="n">
        <v>4</v>
      </c>
      <c r="E38" s="17" t="n">
        <v>356</v>
      </c>
      <c r="F38" s="17" t="n">
        <v>0</v>
      </c>
      <c r="G38" s="17" t="n">
        <v>0</v>
      </c>
      <c r="H38" s="17" t="n">
        <v>0</v>
      </c>
      <c r="I38" s="17" t="n">
        <v>360</v>
      </c>
    </row>
    <row r="39" s="16" customFormat="true" ht="12" hidden="false" customHeight="true" outlineLevel="0" collapsed="false">
      <c r="A39" s="16" t="s">
        <v>206</v>
      </c>
      <c r="B39" s="17" t="n">
        <v>0</v>
      </c>
      <c r="C39" s="17"/>
      <c r="D39" s="17" t="n">
        <v>1325</v>
      </c>
      <c r="E39" s="17" t="n">
        <v>15306</v>
      </c>
      <c r="F39" s="17"/>
      <c r="G39" s="17" t="n">
        <v>-1067</v>
      </c>
      <c r="H39" s="17" t="n">
        <v>0</v>
      </c>
      <c r="I39" s="17" t="n">
        <v>15564</v>
      </c>
    </row>
    <row r="40" s="16" customFormat="true" ht="12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</row>
    <row r="41" customFormat="false" ht="12.75" hidden="false" customHeight="false" outlineLevel="0" collapsed="false">
      <c r="A41" s="16" t="s">
        <v>109</v>
      </c>
      <c r="B41" s="17" t="n">
        <f aca="false">SUM(B4:B40)</f>
        <v>20181248</v>
      </c>
      <c r="C41" s="17" t="n">
        <f aca="false">SUM(C4:C40)</f>
        <v>17782120</v>
      </c>
      <c r="D41" s="17" t="n">
        <f aca="false">SUM(D4:D40)</f>
        <v>733504</v>
      </c>
      <c r="E41" s="17" t="n">
        <f aca="false">SUM(E4:E40)</f>
        <v>-12375370</v>
      </c>
      <c r="F41" s="17" t="n">
        <f aca="false">SUM(F4:F40)</f>
        <v>-3435</v>
      </c>
      <c r="G41" s="17" t="n">
        <f aca="false">SUM(G4:G40)</f>
        <v>-3306701</v>
      </c>
      <c r="H41" s="17" t="n">
        <f aca="false">SUM(H4:H40)</f>
        <v>53960</v>
      </c>
      <c r="I41" s="17" t="n">
        <f aca="false">SUM(I4:I40)</f>
        <v>2884078</v>
      </c>
    </row>
    <row r="42" customFormat="false" ht="12.75" hidden="false" customHeight="false" outlineLevel="0" collapsed="false">
      <c r="A42" s="7" t="s">
        <v>110</v>
      </c>
      <c r="B42" s="18" t="n">
        <v>19420322</v>
      </c>
      <c r="C42" s="18" t="n">
        <v>17283172</v>
      </c>
      <c r="D42" s="18" t="n">
        <v>851516</v>
      </c>
      <c r="E42" s="18" t="n">
        <v>-12221774</v>
      </c>
      <c r="F42" s="18" t="n">
        <v>-3991</v>
      </c>
      <c r="G42" s="18" t="n">
        <v>-3303080</v>
      </c>
      <c r="H42" s="18" t="n">
        <v>52557</v>
      </c>
      <c r="I42" s="18" t="n">
        <v>2658400</v>
      </c>
    </row>
    <row r="44" customFormat="false" ht="12.75" hidden="false" customHeight="false" outlineLevel="0" collapsed="false">
      <c r="A44" s="7" t="s">
        <v>111</v>
      </c>
      <c r="B44" s="19" t="n">
        <f aca="false">B41/($C41/100)</f>
        <v>113.491799627941</v>
      </c>
      <c r="C44" s="19" t="n">
        <f aca="false">C41/($C41/100)</f>
        <v>100</v>
      </c>
      <c r="D44" s="19" t="n">
        <f aca="false">D41/($C41/100)</f>
        <v>4.12495248035667</v>
      </c>
      <c r="E44" s="19" t="n">
        <f aca="false">E41/($C41/100)</f>
        <v>-69.5944578036815</v>
      </c>
      <c r="F44" s="19" t="n">
        <f aca="false">F41/($C41/100)</f>
        <v>-0.0193171567844554</v>
      </c>
      <c r="G44" s="19" t="n">
        <f aca="false">G41/($C41/100)</f>
        <v>-18.5956511372097</v>
      </c>
      <c r="H44" s="19" t="n">
        <f aca="false">H41/($C41/100)</f>
        <v>0.303450882122042</v>
      </c>
      <c r="I44" s="19" t="n">
        <f aca="false">I41/($C41/100)</f>
        <v>16.2189772648031</v>
      </c>
    </row>
    <row r="45" customFormat="false" ht="12.75" hidden="false" customHeight="false" outlineLevel="0" collapsed="false">
      <c r="A45" s="7" t="s">
        <v>112</v>
      </c>
      <c r="B45" s="19" t="n">
        <f aca="false">B42/($C42/100)</f>
        <v>112.365496333659</v>
      </c>
      <c r="C45" s="19" t="n">
        <f aca="false">C42/($C42/100)</f>
        <v>100</v>
      </c>
      <c r="D45" s="19" t="n">
        <f aca="false">D42/($C42/100)</f>
        <v>4.92685023327894</v>
      </c>
      <c r="E45" s="19" t="n">
        <f aca="false">E42/($C42/100)</f>
        <v>-70.7148780328056</v>
      </c>
      <c r="F45" s="19" t="n">
        <f aca="false">F42/($C42/100)</f>
        <v>-0.0230918259680573</v>
      </c>
      <c r="G45" s="19" t="n">
        <f aca="false">G42/($C42/100)</f>
        <v>-19.1115380903459</v>
      </c>
      <c r="H45" s="19" t="n">
        <f aca="false">H42/($C42/100)</f>
        <v>0.304093484691352</v>
      </c>
      <c r="I45" s="19" t="n">
        <f aca="false">I42/($C42/100)</f>
        <v>15.3814357688508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1.28"/>
    <col collapsed="false" customWidth="true" hidden="false" outlineLevel="0" max="6" min="2" style="7" width="10.13"/>
    <col collapsed="false" customWidth="true" hidden="false" outlineLevel="0" max="7" min="7" style="7" width="10.56"/>
    <col collapsed="false" customWidth="true" hidden="false" outlineLevel="0" max="9" min="8" style="7" width="10.13"/>
    <col collapsed="false" customWidth="true" hidden="false" outlineLevel="0" max="13" min="10" style="7" width="10.71"/>
    <col collapsed="false" customWidth="false" hidden="false" outlineLevel="0" max="257" min="14" style="7" width="9.14"/>
  </cols>
  <sheetData>
    <row r="1" customFormat="false" ht="27" hidden="false" customHeight="true" outlineLevel="0" collapsed="false">
      <c r="A1" s="8" t="s">
        <v>491</v>
      </c>
      <c r="B1" s="8"/>
      <c r="C1" s="8"/>
      <c r="D1" s="8"/>
      <c r="E1" s="8"/>
      <c r="F1" s="8"/>
      <c r="G1" s="8"/>
      <c r="H1" s="8"/>
      <c r="I1" s="8"/>
    </row>
    <row r="2" s="13" customFormat="true" ht="17.25" hidden="false" customHeight="true" outlineLevel="0" collapsed="false">
      <c r="A2" s="11" t="s">
        <v>492</v>
      </c>
      <c r="B2" s="11"/>
      <c r="C2" s="11"/>
      <c r="D2" s="11"/>
      <c r="E2" s="11"/>
      <c r="F2" s="11"/>
      <c r="G2" s="11"/>
      <c r="H2" s="11"/>
      <c r="I2" s="11"/>
      <c r="J2" s="12"/>
      <c r="K2" s="12"/>
    </row>
    <row r="3" customFormat="false" ht="81" hidden="false" customHeight="true" outlineLevel="0" collapsed="false">
      <c r="A3" s="14" t="s">
        <v>493</v>
      </c>
      <c r="B3" s="15" t="s">
        <v>368</v>
      </c>
      <c r="C3" s="15" t="s">
        <v>416</v>
      </c>
      <c r="D3" s="15" t="s">
        <v>417</v>
      </c>
      <c r="E3" s="15" t="s">
        <v>418</v>
      </c>
      <c r="F3" s="15" t="s">
        <v>419</v>
      </c>
      <c r="G3" s="15" t="s">
        <v>420</v>
      </c>
      <c r="H3" s="15" t="s">
        <v>421</v>
      </c>
      <c r="I3" s="15" t="s">
        <v>422</v>
      </c>
    </row>
    <row r="4" s="16" customFormat="true" ht="12" hidden="false" customHeight="true" outlineLevel="0" collapsed="false">
      <c r="A4" s="16" t="s">
        <v>494</v>
      </c>
      <c r="B4" s="17" t="n">
        <f aca="false">'Tabell 8'!B45</f>
        <v>15340683</v>
      </c>
      <c r="C4" s="17" t="n">
        <f aca="false">'Tabell 8'!C45</f>
        <v>15200846</v>
      </c>
      <c r="D4" s="17" t="n">
        <f aca="false">'Tabell 8'!D45</f>
        <v>3423821</v>
      </c>
      <c r="E4" s="17" t="n">
        <f aca="false">'Tabell 8'!E45</f>
        <v>-16437173</v>
      </c>
      <c r="F4" s="17" t="n">
        <f aca="false">'Tabell 8'!F45</f>
        <v>-20712</v>
      </c>
      <c r="G4" s="17" t="n">
        <f aca="false">'Tabell 8'!G45</f>
        <v>-932845</v>
      </c>
      <c r="H4" s="17" t="n">
        <f aca="false">'Tabell 8'!H45</f>
        <v>-63526</v>
      </c>
      <c r="I4" s="17" t="n">
        <f aca="false">'Tabell 8'!I45</f>
        <v>1170411</v>
      </c>
    </row>
    <row r="5" s="16" customFormat="true" ht="12" hidden="false" customHeight="true" outlineLevel="0" collapsed="false">
      <c r="A5" s="28" t="s">
        <v>495</v>
      </c>
      <c r="B5" s="29" t="n">
        <f aca="false">'Tabell 8'!B46</f>
        <v>14635623</v>
      </c>
      <c r="C5" s="29" t="n">
        <f aca="false">'Tabell 8'!C46</f>
        <v>14484746</v>
      </c>
      <c r="D5" s="29" t="n">
        <f aca="false">'Tabell 8'!D46</f>
        <v>2530776</v>
      </c>
      <c r="E5" s="29" t="n">
        <f aca="false">'Tabell 8'!E46</f>
        <v>-22606361</v>
      </c>
      <c r="F5" s="29" t="n">
        <f aca="false">'Tabell 8'!F46</f>
        <v>-18221</v>
      </c>
      <c r="G5" s="29" t="n">
        <f aca="false">'Tabell 8'!G46</f>
        <v>-899989</v>
      </c>
      <c r="H5" s="29" t="n">
        <f aca="false">'Tabell 8'!H46</f>
        <v>-168211</v>
      </c>
      <c r="I5" s="29" t="n">
        <f aca="false">'Tabell 8'!I46</f>
        <v>-6677260</v>
      </c>
    </row>
    <row r="6" s="16" customFormat="true" ht="12" hidden="false" customHeight="true" outlineLevel="0" collapsed="false">
      <c r="A6" s="16" t="s">
        <v>496</v>
      </c>
      <c r="B6" s="17" t="n">
        <f aca="false">'Tabell 14'!B63+'Tabell 15a'!B44</f>
        <v>12062193</v>
      </c>
      <c r="C6" s="17" t="n">
        <f aca="false">'Tabell 14'!C63+'Tabell 15a'!C44+'Tabell 15b'!B60</f>
        <v>9249763</v>
      </c>
      <c r="D6" s="17" t="n">
        <f aca="false">'Tabell 14'!D63+'Tabell 15a'!D44+'Tabell 15b'!C60</f>
        <v>459587</v>
      </c>
      <c r="E6" s="17" t="n">
        <f aca="false">'Tabell 14'!E63+'Tabell 15a'!E44+'Tabell 15b'!D60</f>
        <v>-5602317</v>
      </c>
      <c r="F6" s="17" t="n">
        <f aca="false">'Tabell 14'!F63+'Tabell 15a'!F44+'Tabell 15b'!E60</f>
        <v>-406551</v>
      </c>
      <c r="G6" s="17" t="n">
        <f aca="false">'Tabell 14'!G63+'Tabell 15a'!G44+'Tabell 15b'!F60</f>
        <v>-2086208</v>
      </c>
      <c r="H6" s="17" t="n">
        <f aca="false">'Tabell 14'!H63+'Tabell 15a'!H44+'Tabell 15b'!G60</f>
        <v>6490</v>
      </c>
      <c r="I6" s="17" t="n">
        <f aca="false">'Tabell 14'!I63+'Tabell 15a'!I44+'Tabell 15b'!H60</f>
        <v>1620764</v>
      </c>
    </row>
    <row r="7" s="16" customFormat="true" ht="12" hidden="false" customHeight="true" outlineLevel="0" collapsed="false">
      <c r="A7" s="28" t="s">
        <v>497</v>
      </c>
      <c r="B7" s="29" t="n">
        <f aca="false">'Tabell 14'!B64+'Tabell 15a'!B45</f>
        <v>12171168</v>
      </c>
      <c r="C7" s="29" t="n">
        <f aca="false">'Tabell 14'!C64+'Tabell 15a'!C45+'Tabell 15b'!B61</f>
        <v>9467031</v>
      </c>
      <c r="D7" s="29" t="n">
        <f aca="false">'Tabell 14'!D64+'Tabell 15a'!D45+'Tabell 15b'!C61</f>
        <v>412020</v>
      </c>
      <c r="E7" s="29" t="n">
        <f aca="false">'Tabell 14'!E64+'Tabell 15a'!E45+'Tabell 15b'!D61</f>
        <v>-5630447</v>
      </c>
      <c r="F7" s="29" t="n">
        <f aca="false">'Tabell 14'!F64+'Tabell 15a'!F45+'Tabell 15b'!E61</f>
        <v>-490095</v>
      </c>
      <c r="G7" s="29" t="n">
        <f aca="false">'Tabell 14'!G64+'Tabell 15a'!G45+'Tabell 15b'!F61</f>
        <v>-2078621</v>
      </c>
      <c r="H7" s="29" t="n">
        <f aca="false">'Tabell 14'!H64+'Tabell 15a'!H45+'Tabell 15b'!G61</f>
        <v>-19322</v>
      </c>
      <c r="I7" s="29" t="n">
        <f aca="false">'Tabell 14'!I64+'Tabell 15a'!I45+'Tabell 15b'!H61</f>
        <v>1660566</v>
      </c>
    </row>
    <row r="8" s="16" customFormat="true" ht="12" hidden="false" customHeight="true" outlineLevel="0" collapsed="false">
      <c r="A8" s="16" t="s">
        <v>498</v>
      </c>
      <c r="B8" s="17" t="n">
        <f aca="false">'Tabell 19'!B46</f>
        <v>11858242</v>
      </c>
      <c r="C8" s="17" t="n">
        <f aca="false">'Tabell 19'!C46</f>
        <v>11485615</v>
      </c>
      <c r="D8" s="17" t="n">
        <f aca="false">'Tabell 19'!D46</f>
        <v>231641</v>
      </c>
      <c r="E8" s="17" t="n">
        <f aca="false">'Tabell 19'!E46</f>
        <v>-7867492</v>
      </c>
      <c r="F8" s="17" t="n">
        <f aca="false">'Tabell 19'!F46</f>
        <v>-163269</v>
      </c>
      <c r="G8" s="17" t="n">
        <f aca="false">'Tabell 19'!G46</f>
        <v>-1561972</v>
      </c>
      <c r="H8" s="17" t="n">
        <f aca="false">'Tabell 19'!H46</f>
        <v>239</v>
      </c>
      <c r="I8" s="17" t="n">
        <f aca="false">'Tabell 19'!I46</f>
        <v>2124762</v>
      </c>
    </row>
    <row r="9" s="16" customFormat="true" ht="12" hidden="false" customHeight="true" outlineLevel="0" collapsed="false">
      <c r="A9" s="28" t="s">
        <v>499</v>
      </c>
      <c r="B9" s="29" t="n">
        <f aca="false">'Tabell 19'!B47</f>
        <v>11542930</v>
      </c>
      <c r="C9" s="29" t="n">
        <f aca="false">'Tabell 19'!C47</f>
        <v>11208813</v>
      </c>
      <c r="D9" s="29" t="n">
        <f aca="false">'Tabell 19'!D47</f>
        <v>190781</v>
      </c>
      <c r="E9" s="29" t="n">
        <f aca="false">'Tabell 19'!E47</f>
        <v>-7921800</v>
      </c>
      <c r="F9" s="29" t="n">
        <f aca="false">'Tabell 19'!F47</f>
        <v>-142943</v>
      </c>
      <c r="G9" s="29" t="n">
        <f aca="false">'Tabell 19'!G47</f>
        <v>-1608508</v>
      </c>
      <c r="H9" s="29" t="n">
        <f aca="false">'Tabell 19'!H47</f>
        <v>-23192</v>
      </c>
      <c r="I9" s="29" t="n">
        <f aca="false">'Tabell 19'!I47</f>
        <v>1703151</v>
      </c>
    </row>
    <row r="10" s="16" customFormat="true" ht="12" hidden="false" customHeight="true" outlineLevel="0" collapsed="false">
      <c r="A10" s="16" t="s">
        <v>500</v>
      </c>
      <c r="B10" s="17" t="n">
        <f aca="false">'Tabell 16'!B28+'Tabell 17a'!B44</f>
        <v>11033594</v>
      </c>
      <c r="C10" s="17" t="n">
        <f aca="false">'Tabell 16'!C28+'Tabell 17a'!C44+'Tabell 17b'!B60</f>
        <v>10056477</v>
      </c>
      <c r="D10" s="17" t="n">
        <f aca="false">'Tabell 16'!D28+'Tabell 17a'!D44+'Tabell 17b'!C60</f>
        <v>275383</v>
      </c>
      <c r="E10" s="17" t="n">
        <f aca="false">'Tabell 16'!E28+'Tabell 17a'!E44+'Tabell 17b'!D60</f>
        <v>-6260423</v>
      </c>
      <c r="F10" s="17" t="n">
        <f aca="false">'Tabell 16'!F28+'Tabell 17a'!F44+'Tabell 17b'!E60</f>
        <v>-351831</v>
      </c>
      <c r="G10" s="17" t="n">
        <f aca="false">'Tabell 16'!G28+'Tabell 17a'!G44+'Tabell 17b'!F60</f>
        <v>-2025079</v>
      </c>
      <c r="H10" s="17" t="n">
        <f aca="false">'Tabell 16'!H28+'Tabell 17a'!H44+'Tabell 17b'!G60</f>
        <v>3390</v>
      </c>
      <c r="I10" s="17" t="n">
        <f aca="false">'Tabell 16'!I28+'Tabell 17a'!I44+'Tabell 17b'!H60</f>
        <v>1697917</v>
      </c>
    </row>
    <row r="11" s="16" customFormat="true" ht="12" hidden="false" customHeight="true" outlineLevel="0" collapsed="false">
      <c r="A11" s="28" t="s">
        <v>501</v>
      </c>
      <c r="B11" s="29" t="n">
        <f aca="false">'Tabell 16'!B29+'Tabell 17a'!B45</f>
        <v>10597991</v>
      </c>
      <c r="C11" s="29" t="n">
        <f aca="false">'Tabell 16'!C29+'Tabell 17a'!C45+'Tabell 17b'!B61</f>
        <v>9650343</v>
      </c>
      <c r="D11" s="29" t="n">
        <f aca="false">'Tabell 16'!D29+'Tabell 17a'!D45+'Tabell 17b'!C61</f>
        <v>233696</v>
      </c>
      <c r="E11" s="29" t="n">
        <f aca="false">'Tabell 16'!E29+'Tabell 17a'!E45+'Tabell 17b'!D61</f>
        <v>-6210953</v>
      </c>
      <c r="F11" s="29" t="n">
        <f aca="false">'Tabell 16'!F29+'Tabell 17a'!F45+'Tabell 17b'!E61</f>
        <v>-331924</v>
      </c>
      <c r="G11" s="29" t="n">
        <f aca="false">'Tabell 16'!G29+'Tabell 17a'!G45+'Tabell 17b'!F61</f>
        <v>-1861961</v>
      </c>
      <c r="H11" s="29" t="n">
        <f aca="false">'Tabell 16'!H29+'Tabell 17a'!H45+'Tabell 17b'!G61</f>
        <v>-11049</v>
      </c>
      <c r="I11" s="29" t="n">
        <f aca="false">'Tabell 16'!I29+'Tabell 17a'!I45+'Tabell 17b'!H61</f>
        <v>1468152</v>
      </c>
    </row>
    <row r="12" s="16" customFormat="true" ht="12" hidden="false" customHeight="true" outlineLevel="0" collapsed="false">
      <c r="A12" s="16" t="s">
        <v>502</v>
      </c>
      <c r="B12" s="17" t="n">
        <f aca="false">'Tabell 18'!B43</f>
        <v>10803321</v>
      </c>
      <c r="C12" s="17" t="n">
        <f aca="false">'Tabell 18'!C43</f>
        <v>10223991</v>
      </c>
      <c r="D12" s="17" t="n">
        <f aca="false">'Tabell 18'!D43</f>
        <v>1582679</v>
      </c>
      <c r="E12" s="17" t="n">
        <f aca="false">'Tabell 18'!E43</f>
        <v>-10792129</v>
      </c>
      <c r="F12" s="17" t="n">
        <f aca="false">'Tabell 18'!F43</f>
        <v>-125623</v>
      </c>
      <c r="G12" s="17" t="n">
        <f aca="false">'Tabell 18'!G43</f>
        <v>-1846618</v>
      </c>
      <c r="H12" s="17" t="n">
        <f aca="false">'Tabell 18'!H43</f>
        <v>-1622</v>
      </c>
      <c r="I12" s="17" t="n">
        <f aca="false">'Tabell 18'!I43</f>
        <v>-959322</v>
      </c>
    </row>
    <row r="13" s="16" customFormat="true" ht="12" hidden="false" customHeight="true" outlineLevel="0" collapsed="false">
      <c r="A13" s="28" t="s">
        <v>503</v>
      </c>
      <c r="B13" s="29" t="n">
        <f aca="false">'Tabell 18'!B44</f>
        <v>10717452</v>
      </c>
      <c r="C13" s="29" t="n">
        <f aca="false">'Tabell 18'!C44</f>
        <v>10104332</v>
      </c>
      <c r="D13" s="29" t="n">
        <f aca="false">'Tabell 18'!D44</f>
        <v>1530605</v>
      </c>
      <c r="E13" s="29" t="n">
        <f aca="false">'Tabell 18'!E44</f>
        <v>-8624428</v>
      </c>
      <c r="F13" s="29" t="n">
        <f aca="false">'Tabell 18'!F44</f>
        <v>-108851</v>
      </c>
      <c r="G13" s="29" t="n">
        <f aca="false">'Tabell 18'!G44</f>
        <v>-1667043</v>
      </c>
      <c r="H13" s="29" t="n">
        <f aca="false">'Tabell 18'!H44</f>
        <v>-10452</v>
      </c>
      <c r="I13" s="29" t="n">
        <f aca="false">'Tabell 18'!I44</f>
        <v>1224163</v>
      </c>
    </row>
    <row r="14" s="16" customFormat="true" ht="12" hidden="false" customHeight="true" outlineLevel="0" collapsed="false">
      <c r="A14" s="16" t="s">
        <v>504</v>
      </c>
      <c r="B14" s="17" t="n">
        <f aca="false">'Tabell 22a-b'!B9</f>
        <v>1489350</v>
      </c>
      <c r="C14" s="17" t="n">
        <f aca="false">'Tabell 22a-b'!C9+'Tabell 22a-b'!B25</f>
        <v>1481746</v>
      </c>
      <c r="D14" s="17" t="n">
        <f aca="false">'Tabell 22a-b'!D9+'Tabell 22a-b'!C25</f>
        <v>17116</v>
      </c>
      <c r="E14" s="17" t="n">
        <f aca="false">'Tabell 22a-b'!E9+'Tabell 22a-b'!D25</f>
        <v>-1065916</v>
      </c>
      <c r="F14" s="17" t="n">
        <f aca="false">'Tabell 22a-b'!F9+'Tabell 22a-b'!E25</f>
        <v>0</v>
      </c>
      <c r="G14" s="17" t="n">
        <f aca="false">'Tabell 22a-b'!G9+'Tabell 22a-b'!F25</f>
        <v>-370850</v>
      </c>
      <c r="H14" s="17" t="n">
        <f aca="false">'Tabell 22a-b'!H9+'Tabell 22a-b'!G25</f>
        <v>-78</v>
      </c>
      <c r="I14" s="17" t="n">
        <f aca="false">'Tabell 22a-b'!I9+'Tabell 22a-b'!H25</f>
        <v>62018</v>
      </c>
    </row>
    <row r="15" s="16" customFormat="true" ht="12" hidden="false" customHeight="true" outlineLevel="0" collapsed="false">
      <c r="A15" s="28" t="s">
        <v>505</v>
      </c>
      <c r="B15" s="29" t="n">
        <f aca="false">'Tabell 22a-b'!B10</f>
        <v>1343658</v>
      </c>
      <c r="C15" s="29" t="n">
        <f aca="false">'Tabell 22a-b'!C10+'Tabell 22a-b'!B26</f>
        <v>1338709</v>
      </c>
      <c r="D15" s="29" t="n">
        <f aca="false">'Tabell 22a-b'!D10+'Tabell 22a-b'!C26</f>
        <v>15291</v>
      </c>
      <c r="E15" s="29" t="n">
        <f aca="false">'Tabell 22a-b'!E10+'Tabell 22a-b'!D26</f>
        <v>-932781</v>
      </c>
      <c r="F15" s="29" t="n">
        <f aca="false">'Tabell 22a-b'!F10+'Tabell 22a-b'!E26</f>
        <v>0</v>
      </c>
      <c r="G15" s="29" t="n">
        <f aca="false">'Tabell 22a-b'!G10+'Tabell 22a-b'!F26</f>
        <v>-338042</v>
      </c>
      <c r="H15" s="29" t="n">
        <f aca="false">'Tabell 22a-b'!H10+'Tabell 22a-b'!G26</f>
        <v>-53</v>
      </c>
      <c r="I15" s="29" t="n">
        <f aca="false">'Tabell 22a-b'!I10+'Tabell 22a-b'!H26</f>
        <v>83124</v>
      </c>
    </row>
    <row r="16" s="16" customFormat="true" ht="12" hidden="false" customHeight="true" outlineLevel="0" collapsed="false">
      <c r="A16" s="16" t="s">
        <v>506</v>
      </c>
      <c r="B16" s="17" t="n">
        <f aca="false">'Tabell 20a-b'!B11+'Tabell 20c-d'!B8+'Tabell 20c-d'!B30</f>
        <v>1030798</v>
      </c>
      <c r="C16" s="17" t="n">
        <f aca="false">'Tabell 20a-b'!C11+'Tabell 20a-b'!B31+'Tabell 20c-d'!C8+'Tabell 20c-d'!C30</f>
        <v>727945</v>
      </c>
      <c r="D16" s="17" t="n">
        <f aca="false">'Tabell 20a-b'!D11+'Tabell 20a-b'!C31+'Tabell 20c-d'!D8+'Tabell 20c-d'!D30</f>
        <v>37053</v>
      </c>
      <c r="E16" s="17" t="n">
        <f aca="false">'Tabell 20a-b'!E11+'Tabell 20a-b'!D31+'Tabell 20c-d'!E8+'Tabell 20c-d'!E30</f>
        <v>-500761</v>
      </c>
      <c r="F16" s="17" t="n">
        <f aca="false">'Tabell 20a-b'!F11+'Tabell 20a-b'!E31+'Tabell 20c-d'!F8+'Tabell 20c-d'!F30</f>
        <v>0</v>
      </c>
      <c r="G16" s="17" t="n">
        <f aca="false">'Tabell 20a-b'!G11+'Tabell 20a-b'!F31+'Tabell 20c-d'!G8+'Tabell 20c-d'!G30</f>
        <v>-142759</v>
      </c>
      <c r="H16" s="17" t="n">
        <f aca="false">'Tabell 20a-b'!H11+'Tabell 20a-b'!G31+'Tabell 20c-d'!H8+'Tabell 20c-d'!H30</f>
        <v>-126</v>
      </c>
      <c r="I16" s="17" t="n">
        <f aca="false">'Tabell 20a-b'!I11+'Tabell 20a-b'!H31+'Tabell 20c-d'!I8+'Tabell 20c-d'!I30</f>
        <v>121352</v>
      </c>
    </row>
    <row r="17" s="16" customFormat="true" ht="12" hidden="false" customHeight="true" outlineLevel="0" collapsed="false">
      <c r="A17" s="28" t="s">
        <v>507</v>
      </c>
      <c r="B17" s="29" t="n">
        <f aca="false">'Tabell 20a-b'!B12+'Tabell 20c-d'!B9+'Tabell 20c-d'!B31</f>
        <v>1017411</v>
      </c>
      <c r="C17" s="29" t="n">
        <f aca="false">'Tabell 20a-b'!C12+'Tabell 20a-b'!B32+'Tabell 20c-d'!C9+'Tabell 20c-d'!C31</f>
        <v>643946</v>
      </c>
      <c r="D17" s="29" t="n">
        <f aca="false">'Tabell 20a-b'!D12+'Tabell 20a-b'!C32+'Tabell 20c-d'!D9+'Tabell 20c-d'!D31</f>
        <v>37361</v>
      </c>
      <c r="E17" s="29" t="n">
        <f aca="false">'Tabell 20a-b'!E12+'Tabell 20a-b'!D32+'Tabell 20c-d'!E9+'Tabell 20c-d'!E31</f>
        <v>-490780</v>
      </c>
      <c r="F17" s="29" t="n">
        <f aca="false">'Tabell 20a-b'!F12+'Tabell 20a-b'!E32+'Tabell 20c-d'!F9+'Tabell 20c-d'!F31</f>
        <v>124</v>
      </c>
      <c r="G17" s="29" t="n">
        <f aca="false">'Tabell 20a-b'!G12+'Tabell 20a-b'!F32+'Tabell 20c-d'!G9+'Tabell 20c-d'!G31</f>
        <v>-148523</v>
      </c>
      <c r="H17" s="29" t="n">
        <f aca="false">'Tabell 20a-b'!H12+'Tabell 20a-b'!G32+'Tabell 20c-d'!H9+'Tabell 20c-d'!H31</f>
        <v>0</v>
      </c>
      <c r="I17" s="29" t="n">
        <f aca="false">'Tabell 20a-b'!I12+'Tabell 20a-b'!H32+'Tabell 20c-d'!I9+'Tabell 20c-d'!I31</f>
        <v>42128</v>
      </c>
    </row>
    <row r="18" s="16" customFormat="true" ht="12" hidden="false" customHeight="true" outlineLevel="0" collapsed="false">
      <c r="A18" s="16" t="s">
        <v>508</v>
      </c>
      <c r="B18" s="17" t="n">
        <f aca="false">'Tabell 11-13'!B44</f>
        <v>763150</v>
      </c>
      <c r="C18" s="17" t="n">
        <f aca="false">'Tabell 11-13'!C44</f>
        <v>759150</v>
      </c>
      <c r="D18" s="17" t="n">
        <f aca="false">'Tabell 11-13'!D44</f>
        <v>475341</v>
      </c>
      <c r="E18" s="17" t="n">
        <f aca="false">'Tabell 11-13'!E44</f>
        <v>-1934479</v>
      </c>
      <c r="F18" s="17" t="n">
        <f aca="false">'Tabell 11-13'!F44</f>
        <v>0</v>
      </c>
      <c r="G18" s="17" t="n">
        <f aca="false">'Tabell 11-13'!G44</f>
        <v>-87245</v>
      </c>
      <c r="H18" s="17" t="n">
        <f aca="false">'Tabell 11-13'!H44</f>
        <v>-102316</v>
      </c>
      <c r="I18" s="17" t="n">
        <f aca="false">'Tabell 11-13'!I44</f>
        <v>-889549</v>
      </c>
    </row>
    <row r="19" s="16" customFormat="true" ht="12" hidden="false" customHeight="true" outlineLevel="0" collapsed="false">
      <c r="A19" s="28" t="s">
        <v>509</v>
      </c>
      <c r="B19" s="29" t="n">
        <f aca="false">'Tabell 11-13'!B45</f>
        <v>701192</v>
      </c>
      <c r="C19" s="29" t="n">
        <f aca="false">'Tabell 11-13'!C45</f>
        <v>697192</v>
      </c>
      <c r="D19" s="29" t="n">
        <f aca="false">'Tabell 11-13'!D45</f>
        <v>347850</v>
      </c>
      <c r="E19" s="29" t="n">
        <f aca="false">'Tabell 11-13'!E45</f>
        <v>-1926267</v>
      </c>
      <c r="F19" s="29" t="n">
        <f aca="false">'Tabell 11-13'!F45</f>
        <v>0</v>
      </c>
      <c r="G19" s="29" t="n">
        <f aca="false">'Tabell 11-13'!G45</f>
        <v>-100777</v>
      </c>
      <c r="H19" s="29" t="n">
        <f aca="false">'Tabell 11-13'!H45</f>
        <v>-95218</v>
      </c>
      <c r="I19" s="29" t="n">
        <f aca="false">'Tabell 11-13'!I45</f>
        <v>-1077220</v>
      </c>
    </row>
    <row r="20" s="16" customFormat="true" ht="12" hidden="false" customHeight="true" outlineLevel="0" collapsed="false">
      <c r="A20" s="16" t="s">
        <v>510</v>
      </c>
      <c r="B20" s="17" t="n">
        <f aca="false">'Tabell 21'!B28</f>
        <v>672159</v>
      </c>
      <c r="C20" s="17" t="n">
        <f aca="false">'Tabell 21'!C28</f>
        <v>452126</v>
      </c>
      <c r="D20" s="17" t="n">
        <f aca="false">'Tabell 21'!D28</f>
        <v>25212</v>
      </c>
      <c r="E20" s="17" t="n">
        <f aca="false">'Tabell 21'!E28</f>
        <v>-74977</v>
      </c>
      <c r="F20" s="17" t="n">
        <f aca="false">'Tabell 21'!F28</f>
        <v>-1489619</v>
      </c>
      <c r="G20" s="17" t="n">
        <f aca="false">'Tabell 21'!G28</f>
        <v>-94053</v>
      </c>
      <c r="H20" s="17" t="n">
        <f aca="false">'Tabell 21'!H28</f>
        <v>20690</v>
      </c>
      <c r="I20" s="17" t="n">
        <f aca="false">'Tabell 21'!I28</f>
        <v>-1160621</v>
      </c>
    </row>
    <row r="21" s="16" customFormat="true" ht="12" hidden="false" customHeight="true" outlineLevel="0" collapsed="false">
      <c r="A21" s="28" t="s">
        <v>511</v>
      </c>
      <c r="B21" s="29" t="n">
        <f aca="false">'Tabell 21'!B29</f>
        <v>569912</v>
      </c>
      <c r="C21" s="29" t="n">
        <f aca="false">'Tabell 21'!C29</f>
        <v>442689</v>
      </c>
      <c r="D21" s="29" t="n">
        <f aca="false">'Tabell 21'!D29</f>
        <v>21093</v>
      </c>
      <c r="E21" s="29" t="n">
        <f aca="false">'Tabell 21'!E29</f>
        <v>252319</v>
      </c>
      <c r="F21" s="29" t="n">
        <f aca="false">'Tabell 21'!F29</f>
        <v>-323393</v>
      </c>
      <c r="G21" s="29" t="n">
        <f aca="false">'Tabell 21'!G29</f>
        <v>-84962</v>
      </c>
      <c r="H21" s="29" t="n">
        <f aca="false">'Tabell 21'!H29</f>
        <v>-98969</v>
      </c>
      <c r="I21" s="29" t="n">
        <f aca="false">'Tabell 21'!I29</f>
        <v>208777</v>
      </c>
    </row>
    <row r="22" s="16" customFormat="true" ht="12" hidden="false" customHeight="true" outlineLevel="0" collapsed="false">
      <c r="A22" s="16" t="s">
        <v>512</v>
      </c>
      <c r="B22" s="17" t="n">
        <f aca="false">'Tabell 11-13'!B30</f>
        <v>202712</v>
      </c>
      <c r="C22" s="17" t="n">
        <f aca="false">'Tabell 11-13'!C30</f>
        <v>202712</v>
      </c>
      <c r="D22" s="17" t="n">
        <f aca="false">'Tabell 11-13'!D30</f>
        <v>4414</v>
      </c>
      <c r="E22" s="17" t="n">
        <f aca="false">'Tabell 11-13'!E30</f>
        <v>-106650</v>
      </c>
      <c r="F22" s="17" t="n">
        <f aca="false">'Tabell 11-13'!F30</f>
        <v>-1439</v>
      </c>
      <c r="G22" s="17" t="n">
        <f aca="false">'Tabell 11-13'!G30</f>
        <v>-18882</v>
      </c>
      <c r="H22" s="17" t="n">
        <f aca="false">'Tabell 11-13'!H30</f>
        <v>0</v>
      </c>
      <c r="I22" s="17" t="n">
        <f aca="false">'Tabell 11-13'!I30</f>
        <v>80155</v>
      </c>
    </row>
    <row r="23" s="16" customFormat="true" ht="12" hidden="false" customHeight="true" outlineLevel="0" collapsed="false">
      <c r="A23" s="28" t="s">
        <v>513</v>
      </c>
      <c r="B23" s="29" t="n">
        <f aca="false">'Tabell 11-13'!B31</f>
        <v>146374</v>
      </c>
      <c r="C23" s="29" t="n">
        <f aca="false">'Tabell 11-13'!C31</f>
        <v>146374</v>
      </c>
      <c r="D23" s="29" t="n">
        <f aca="false">'Tabell 11-13'!D31</f>
        <v>2008</v>
      </c>
      <c r="E23" s="29" t="n">
        <f aca="false">'Tabell 11-13'!E31</f>
        <v>-83306</v>
      </c>
      <c r="F23" s="29" t="n">
        <f aca="false">'Tabell 11-13'!F31</f>
        <v>0</v>
      </c>
      <c r="G23" s="29" t="n">
        <f aca="false">'Tabell 11-13'!G31</f>
        <v>-17111</v>
      </c>
      <c r="H23" s="29" t="n">
        <f aca="false">'Tabell 11-13'!H31</f>
        <v>0</v>
      </c>
      <c r="I23" s="29" t="n">
        <f aca="false">'Tabell 11-13'!I31</f>
        <v>47965</v>
      </c>
    </row>
    <row r="24" s="16" customFormat="true" ht="12" hidden="false" customHeight="true" outlineLevel="0" collapsed="false">
      <c r="B24" s="17"/>
      <c r="C24" s="17"/>
      <c r="D24" s="17"/>
      <c r="E24" s="17"/>
      <c r="F24" s="17"/>
      <c r="G24" s="17"/>
      <c r="H24" s="17"/>
      <c r="I24" s="17"/>
    </row>
    <row r="25" customFormat="false" ht="12.75" hidden="false" customHeight="false" outlineLevel="0" collapsed="false">
      <c r="A25" s="16" t="s">
        <v>514</v>
      </c>
      <c r="B25" s="17" t="n">
        <f aca="false">B6+B10+B8+B12+B4+B16+B18+B22+B14+B20</f>
        <v>65256202</v>
      </c>
      <c r="C25" s="17" t="n">
        <f aca="false">C6+C10+C8+C12+C4+C16+C18+C22+C14+C20</f>
        <v>59840371</v>
      </c>
      <c r="D25" s="17" t="n">
        <f aca="false">D6+D10+D8+D12+D4+D16+D18+D22+D14+D20</f>
        <v>6532247</v>
      </c>
      <c r="E25" s="17" t="n">
        <f aca="false">E6+E10+E8+E12+E4+E16+E18+E22+E14+E20</f>
        <v>-50642317</v>
      </c>
      <c r="F25" s="17" t="n">
        <f aca="false">F6+F10+F8+F12+F4+F16+F18+F22+F14+F20</f>
        <v>-2559044</v>
      </c>
      <c r="G25" s="17" t="n">
        <f aca="false">G6+G10+G8+G12+G4+G16+G18+G22+G14+G20</f>
        <v>-9166511</v>
      </c>
      <c r="H25" s="17" t="n">
        <f aca="false">H6+H10+H8+H12+H4+H16+H18+H22+H14+H20</f>
        <v>-136859</v>
      </c>
      <c r="I25" s="17" t="n">
        <f aca="false">I6+I10+I8+I12+I4+I16+I18+I22+I14+I20</f>
        <v>3867887</v>
      </c>
    </row>
    <row r="26" customFormat="false" ht="13.5" hidden="false" customHeight="false" outlineLevel="0" collapsed="false">
      <c r="A26" s="13" t="s">
        <v>515</v>
      </c>
      <c r="B26" s="29" t="n">
        <f aca="false">B7+B11+B9+B13+B5+B17+B19+B23+B15+B21</f>
        <v>63443711</v>
      </c>
      <c r="C26" s="29" t="n">
        <f aca="false">C7+C11+C9+C13+C5+C17+C19+C23+C15+C21</f>
        <v>58184175</v>
      </c>
      <c r="D26" s="29" t="n">
        <f aca="false">D7+D11+D9+D13+D5+D17+D19+D23+D15+D21</f>
        <v>5321481</v>
      </c>
      <c r="E26" s="29" t="n">
        <f aca="false">E7+E11+E9+E13+E5+E17+E19+E23+E15+E21</f>
        <v>-54174804</v>
      </c>
      <c r="F26" s="29" t="n">
        <f aca="false">F7+F11+F9+F13+F5+F17+F19+F23+F15+F21</f>
        <v>-1415303</v>
      </c>
      <c r="G26" s="29" t="n">
        <f aca="false">G7+G11+G9+G13+G5+G17+G19+G23+G15+G21</f>
        <v>-8805537</v>
      </c>
      <c r="H26" s="29" t="n">
        <f aca="false">H7+H11+H9+H13+H5+H17+H19+H23+H15+H21</f>
        <v>-426466</v>
      </c>
      <c r="I26" s="29" t="n">
        <f aca="false">I7+I11+I9+I13+I5+I17+I19+I23+I15+I21</f>
        <v>-1316454</v>
      </c>
    </row>
    <row r="28" customFormat="false" ht="12.75" hidden="false" customHeight="false" outlineLevel="0" collapsed="false">
      <c r="A28" s="7" t="s">
        <v>111</v>
      </c>
      <c r="B28" s="19" t="n">
        <f aca="false">B25/($C25/100)</f>
        <v>109.050463607587</v>
      </c>
      <c r="C28" s="19" t="n">
        <f aca="false">C25/($C25/100)</f>
        <v>100</v>
      </c>
      <c r="D28" s="19" t="n">
        <f aca="false">D25/($C25/100)</f>
        <v>10.9161204899615</v>
      </c>
      <c r="E28" s="19" t="n">
        <f aca="false">E25/($C25/100)</f>
        <v>-84.6290157525929</v>
      </c>
      <c r="F28" s="19" t="n">
        <f aca="false">F25/($C25/100)</f>
        <v>-4.27645075930428</v>
      </c>
      <c r="G28" s="19" t="n">
        <f aca="false">G25/($C25/100)</f>
        <v>-15.3182723415936</v>
      </c>
      <c r="H28" s="19" t="n">
        <f aca="false">H25/($C25/100)</f>
        <v>-0.228706803973525</v>
      </c>
      <c r="I28" s="19" t="n">
        <f aca="false">I25/($C25/100)</f>
        <v>6.46367483249728</v>
      </c>
    </row>
    <row r="29" customFormat="false" ht="13.5" hidden="false" customHeight="false" outlineLevel="0" collapsed="false">
      <c r="A29" s="13" t="s">
        <v>112</v>
      </c>
      <c r="B29" s="30" t="n">
        <f aca="false">B26/($B26/100)</f>
        <v>100</v>
      </c>
      <c r="C29" s="30" t="n">
        <f aca="false">C26/($B26/100)</f>
        <v>91.709917473144</v>
      </c>
      <c r="D29" s="30" t="n">
        <f aca="false">D26/($B26/100)</f>
        <v>8.38772025804102</v>
      </c>
      <c r="E29" s="30" t="n">
        <f aca="false">E26/($B26/100)</f>
        <v>-85.3903454670235</v>
      </c>
      <c r="F29" s="30" t="n">
        <f aca="false">F26/($B26/100)</f>
        <v>-2.23080109547816</v>
      </c>
      <c r="G29" s="30" t="n">
        <f aca="false">G26/($B26/100)</f>
        <v>-13.8792905730246</v>
      </c>
      <c r="H29" s="30" t="n">
        <f aca="false">H26/($B26/100)</f>
        <v>-0.672195861934999</v>
      </c>
      <c r="I29" s="30" t="n">
        <f aca="false">I26/($B26/100)</f>
        <v>-2.07499526627627</v>
      </c>
    </row>
    <row r="32" customFormat="false" ht="27" hidden="false" customHeight="true" outlineLevel="0" collapsed="false">
      <c r="A32" s="8" t="s">
        <v>516</v>
      </c>
      <c r="B32" s="8"/>
      <c r="C32" s="8"/>
      <c r="D32" s="8"/>
      <c r="E32" s="8"/>
      <c r="F32" s="8"/>
      <c r="G32" s="8"/>
      <c r="H32" s="8"/>
      <c r="I32" s="8"/>
    </row>
    <row r="33" s="13" customFormat="true" ht="17.25" hidden="false" customHeight="true" outlineLevel="0" collapsed="false">
      <c r="A33" s="11" t="s">
        <v>517</v>
      </c>
      <c r="B33" s="11"/>
      <c r="C33" s="11"/>
      <c r="D33" s="11"/>
      <c r="E33" s="11"/>
      <c r="F33" s="11"/>
      <c r="G33" s="11"/>
      <c r="H33" s="11"/>
      <c r="I33" s="11"/>
      <c r="J33" s="12"/>
      <c r="K33" s="12"/>
    </row>
    <row r="34" customFormat="false" ht="81" hidden="false" customHeight="true" outlineLevel="0" collapsed="false">
      <c r="A34" s="14" t="s">
        <v>493</v>
      </c>
      <c r="B34" s="15" t="s">
        <v>368</v>
      </c>
      <c r="C34" s="15" t="s">
        <v>416</v>
      </c>
      <c r="D34" s="15" t="s">
        <v>417</v>
      </c>
      <c r="E34" s="15" t="s">
        <v>418</v>
      </c>
      <c r="F34" s="15" t="s">
        <v>419</v>
      </c>
      <c r="G34" s="15" t="s">
        <v>420</v>
      </c>
      <c r="H34" s="15" t="s">
        <v>421</v>
      </c>
      <c r="I34" s="15" t="s">
        <v>422</v>
      </c>
    </row>
    <row r="35" s="16" customFormat="true" ht="12" hidden="false" customHeight="true" outlineLevel="0" collapsed="false">
      <c r="A35" s="16" t="s">
        <v>494</v>
      </c>
      <c r="B35" s="31" t="n">
        <f aca="false">'Tabell 26-27'!B4/('Tabell 26-27'!$C4/100)</f>
        <v>100.919929061843</v>
      </c>
      <c r="C35" s="31" t="n">
        <f aca="false">'Tabell 26-27'!C4/('Tabell 26-27'!$C4/100)</f>
        <v>100</v>
      </c>
      <c r="D35" s="31" t="n">
        <f aca="false">'Tabell 26-27'!D4/('Tabell 26-27'!$C4/100)</f>
        <v>22.5238845259007</v>
      </c>
      <c r="E35" s="31" t="n">
        <f aca="false">'Tabell 26-27'!E4/('Tabell 26-27'!$C4/100)</f>
        <v>-108.13327758205</v>
      </c>
      <c r="F35" s="31" t="n">
        <f aca="false">'Tabell 26-27'!F4/('Tabell 26-27'!$C4/100)</f>
        <v>-0.136255574196331</v>
      </c>
      <c r="G35" s="31" t="n">
        <f aca="false">'Tabell 26-27'!G4/('Tabell 26-27'!$C4/100)</f>
        <v>-6.13679659671574</v>
      </c>
      <c r="H35" s="31" t="n">
        <f aca="false">'Tabell 26-27'!H4/('Tabell 26-27'!$C4/100)</f>
        <v>-0.417910950482625</v>
      </c>
      <c r="I35" s="31" t="n">
        <f aca="false">'Tabell 26-27'!I4/('Tabell 26-27'!$C4/100)</f>
        <v>7.69964382245567</v>
      </c>
    </row>
    <row r="36" s="16" customFormat="true" ht="12" hidden="false" customHeight="true" outlineLevel="0" collapsed="false">
      <c r="A36" s="28" t="s">
        <v>495</v>
      </c>
      <c r="B36" s="32" t="n">
        <f aca="false">'Tabell 26-27'!B5/('Tabell 26-27'!$C5/100)</f>
        <v>101.041626825904</v>
      </c>
      <c r="C36" s="32" t="n">
        <f aca="false">'Tabell 26-27'!C5/('Tabell 26-27'!$C5/100)</f>
        <v>100</v>
      </c>
      <c r="D36" s="32" t="n">
        <f aca="false">'Tabell 26-27'!D5/('Tabell 26-27'!$C5/100)</f>
        <v>17.4720081387689</v>
      </c>
      <c r="E36" s="32" t="n">
        <f aca="false">'Tabell 26-27'!E5/('Tabell 26-27'!$C5/100)</f>
        <v>-156.070123701168</v>
      </c>
      <c r="F36" s="32" t="n">
        <f aca="false">'Tabell 26-27'!F5/('Tabell 26-27'!$C5/100)</f>
        <v>-0.12579440467924</v>
      </c>
      <c r="G36" s="32" t="n">
        <f aca="false">'Tabell 26-27'!G5/('Tabell 26-27'!$C5/100)</f>
        <v>-6.21335714136789</v>
      </c>
      <c r="H36" s="32" t="n">
        <f aca="false">'Tabell 26-27'!H5/('Tabell 26-27'!$C5/100)</f>
        <v>-1.1612975470885</v>
      </c>
      <c r="I36" s="32" t="n">
        <f aca="false">'Tabell 26-27'!I5/('Tabell 26-27'!$C5/100)</f>
        <v>-46.0985646555349</v>
      </c>
    </row>
    <row r="37" s="16" customFormat="true" ht="12" hidden="false" customHeight="true" outlineLevel="0" collapsed="false">
      <c r="A37" s="16" t="s">
        <v>496</v>
      </c>
      <c r="B37" s="31" t="n">
        <f aca="false">'Tabell 26-27'!B11/('Tabell 26-27'!C11/100)</f>
        <v>109.819837491787</v>
      </c>
      <c r="C37" s="31" t="n">
        <f aca="false">'Tabell 26-27'!C11/('Tabell 26-27'!$C11/100)</f>
        <v>100</v>
      </c>
      <c r="D37" s="31" t="n">
        <f aca="false">'Tabell 26-27'!D11/('Tabell 26-27'!$C11/100)</f>
        <v>2.4216341325899</v>
      </c>
      <c r="E37" s="31" t="n">
        <f aca="false">'Tabell 26-27'!E11/('Tabell 26-27'!$C11/100)</f>
        <v>-64.3599196422345</v>
      </c>
      <c r="F37" s="31" t="n">
        <f aca="false">'Tabell 26-27'!F11/('Tabell 26-27'!$C11/100)</f>
        <v>-3.43950468910794</v>
      </c>
      <c r="G37" s="31" t="n">
        <f aca="false">'Tabell 26-27'!G11/('Tabell 26-27'!$C11/100)</f>
        <v>-19.2942468469774</v>
      </c>
      <c r="H37" s="31" t="n">
        <f aca="false">'Tabell 26-27'!H11/('Tabell 26-27'!$C11/100)</f>
        <v>-0.11449333977041</v>
      </c>
      <c r="I37" s="31" t="n">
        <f aca="false">'Tabell 26-27'!I11/('Tabell 26-27'!$C11/100)</f>
        <v>15.2134696144997</v>
      </c>
    </row>
    <row r="38" s="16" customFormat="true" ht="12" hidden="false" customHeight="true" outlineLevel="0" collapsed="false">
      <c r="A38" s="28" t="s">
        <v>497</v>
      </c>
      <c r="B38" s="32" t="n">
        <f aca="false">'Tabell 26-27'!B8/('Tabell 26-27'!$C8/100)</f>
        <v>103.244292969945</v>
      </c>
      <c r="C38" s="32" t="n">
        <f aca="false">'Tabell 26-27'!C8/('Tabell 26-27'!$C8/100)</f>
        <v>100</v>
      </c>
      <c r="D38" s="32" t="n">
        <f aca="false">'Tabell 26-27'!D8/('Tabell 26-27'!$C8/100)</f>
        <v>2.01679230933651</v>
      </c>
      <c r="E38" s="32" t="n">
        <f aca="false">'Tabell 26-27'!E8/('Tabell 26-27'!$C8/100)</f>
        <v>-68.4986567980905</v>
      </c>
      <c r="F38" s="32" t="n">
        <f aca="false">'Tabell 26-27'!F8/('Tabell 26-27'!$C8/100)</f>
        <v>-1.42150855657272</v>
      </c>
      <c r="G38" s="32" t="n">
        <f aca="false">'Tabell 26-27'!G8/('Tabell 26-27'!$C8/100)</f>
        <v>-13.599376263265</v>
      </c>
      <c r="H38" s="32" t="n">
        <f aca="false">'Tabell 26-27'!H8/('Tabell 26-27'!$C8/100)</f>
        <v>0.00208086375871035</v>
      </c>
      <c r="I38" s="32" t="n">
        <f aca="false">'Tabell 26-27'!I8/('Tabell 26-27'!$C8/100)</f>
        <v>18.4993315551671</v>
      </c>
    </row>
    <row r="39" s="16" customFormat="true" ht="12" hidden="false" customHeight="true" outlineLevel="0" collapsed="false">
      <c r="A39" s="16" t="s">
        <v>498</v>
      </c>
      <c r="B39" s="31" t="n">
        <f aca="false">'Tabell 26-27'!B6/('Tabell 26-27'!$C6/100)</f>
        <v>130.405427685012</v>
      </c>
      <c r="C39" s="31" t="n">
        <f aca="false">'Tabell 26-27'!C6/('Tabell 26-27'!$C6/100)</f>
        <v>100</v>
      </c>
      <c r="D39" s="31" t="n">
        <f aca="false">'Tabell 26-27'!D6/('Tabell 26-27'!$C6/100)</f>
        <v>4.96863541260463</v>
      </c>
      <c r="E39" s="31" t="n">
        <f aca="false">'Tabell 26-27'!E6/('Tabell 26-27'!$C6/100)</f>
        <v>-60.567141017559</v>
      </c>
      <c r="F39" s="31" t="n">
        <f aca="false">'Tabell 26-27'!F6/('Tabell 26-27'!$C6/100)</f>
        <v>-4.39525855959769</v>
      </c>
      <c r="G39" s="31" t="n">
        <f aca="false">'Tabell 26-27'!G6/('Tabell 26-27'!$C6/100)</f>
        <v>-22.5541778746115</v>
      </c>
      <c r="H39" s="31" t="n">
        <f aca="false">'Tabell 26-27'!H6/('Tabell 26-27'!$C6/100)</f>
        <v>0.0701639598765936</v>
      </c>
      <c r="I39" s="31" t="n">
        <f aca="false">'Tabell 26-27'!I6/('Tabell 26-27'!$C6/100)</f>
        <v>17.522221920713</v>
      </c>
    </row>
    <row r="40" s="16" customFormat="true" ht="12" hidden="false" customHeight="true" outlineLevel="0" collapsed="false">
      <c r="A40" s="28" t="s">
        <v>499</v>
      </c>
      <c r="B40" s="32" t="n">
        <f aca="false">'Tabell 26-27'!B7/('Tabell 26-27'!$C7/100)</f>
        <v>128.56372816356</v>
      </c>
      <c r="C40" s="32" t="n">
        <f aca="false">'Tabell 26-27'!C7/('Tabell 26-27'!$C7/100)</f>
        <v>100</v>
      </c>
      <c r="D40" s="32" t="n">
        <f aca="false">'Tabell 26-27'!D7/('Tabell 26-27'!$C7/100)</f>
        <v>4.35215644693674</v>
      </c>
      <c r="E40" s="32" t="n">
        <f aca="false">'Tabell 26-27'!E7/('Tabell 26-27'!$C7/100)</f>
        <v>-59.4742638954071</v>
      </c>
      <c r="F40" s="32" t="n">
        <f aca="false">'Tabell 26-27'!F7/('Tabell 26-27'!$C7/100)</f>
        <v>-5.17686062293448</v>
      </c>
      <c r="G40" s="32" t="n">
        <f aca="false">'Tabell 26-27'!G7/('Tabell 26-27'!$C7/100)</f>
        <v>-21.9564190716181</v>
      </c>
      <c r="H40" s="32" t="n">
        <f aca="false">'Tabell 26-27'!H7/('Tabell 26-27'!$C7/100)</f>
        <v>-0.204097778912945</v>
      </c>
      <c r="I40" s="32" t="n">
        <f aca="false">'Tabell 26-27'!I7/('Tabell 26-27'!$C7/100)</f>
        <v>17.5405150780641</v>
      </c>
    </row>
    <row r="41" s="16" customFormat="true" ht="12" hidden="false" customHeight="true" outlineLevel="0" collapsed="false">
      <c r="A41" s="16" t="s">
        <v>500</v>
      </c>
      <c r="B41" s="31" t="n">
        <f aca="false">'Tabell 26-27'!B9/('Tabell 26-27'!$C9/100)</f>
        <v>102.980841949991</v>
      </c>
      <c r="C41" s="31" t="n">
        <f aca="false">'Tabell 26-27'!C9/('Tabell 26-27'!$C9/100)</f>
        <v>100</v>
      </c>
      <c r="D41" s="31" t="n">
        <f aca="false">'Tabell 26-27'!D9/('Tabell 26-27'!$C9/100)</f>
        <v>1.70206247530403</v>
      </c>
      <c r="E41" s="31" t="n">
        <f aca="false">'Tabell 26-27'!E9/('Tabell 26-27'!$C9/100)</f>
        <v>-70.6747449529223</v>
      </c>
      <c r="F41" s="31" t="n">
        <f aca="false">'Tabell 26-27'!F9/('Tabell 26-27'!$C9/100)</f>
        <v>-1.27527330503239</v>
      </c>
      <c r="G41" s="31" t="n">
        <f aca="false">'Tabell 26-27'!G9/('Tabell 26-27'!$C9/100)</f>
        <v>-14.3503866109641</v>
      </c>
      <c r="H41" s="31" t="n">
        <f aca="false">'Tabell 26-27'!H9/('Tabell 26-27'!$C9/100)</f>
        <v>-0.206908617353149</v>
      </c>
      <c r="I41" s="31" t="n">
        <f aca="false">'Tabell 26-27'!I9/('Tabell 26-27'!$C9/100)</f>
        <v>15.1947489890321</v>
      </c>
    </row>
    <row r="42" s="16" customFormat="true" ht="12" hidden="false" customHeight="true" outlineLevel="0" collapsed="false">
      <c r="A42" s="28" t="s">
        <v>501</v>
      </c>
      <c r="B42" s="32" t="n">
        <f aca="false">'Tabell 26-27'!B12/('Tabell 26-27'!$C12/100)</f>
        <v>105.666378227446</v>
      </c>
      <c r="C42" s="32" t="n">
        <f aca="false">'Tabell 26-27'!C12/('Tabell 26-27'!$C12/100)</f>
        <v>100</v>
      </c>
      <c r="D42" s="32" t="n">
        <f aca="false">'Tabell 26-27'!D12/('Tabell 26-27'!$C12/100)</f>
        <v>15.4800507942544</v>
      </c>
      <c r="E42" s="32" t="n">
        <f aca="false">'Tabell 26-27'!E12/('Tabell 26-27'!$C12/100)</f>
        <v>-105.55691021246</v>
      </c>
      <c r="F42" s="32" t="n">
        <f aca="false">'Tabell 26-27'!F12/('Tabell 26-27'!$C12/100)</f>
        <v>-1.22870804561545</v>
      </c>
      <c r="G42" s="32" t="n">
        <f aca="false">'Tabell 26-27'!G12/('Tabell 26-27'!$C12/100)</f>
        <v>-18.0616160558044</v>
      </c>
      <c r="H42" s="32" t="n">
        <f aca="false">'Tabell 26-27'!H12/('Tabell 26-27'!$C12/100)</f>
        <v>-0.0158646462032292</v>
      </c>
      <c r="I42" s="32" t="n">
        <f aca="false">'Tabell 26-27'!I12/('Tabell 26-27'!$C12/100)</f>
        <v>-9.38304816582878</v>
      </c>
    </row>
    <row r="43" s="16" customFormat="true" ht="12" hidden="false" customHeight="true" outlineLevel="0" collapsed="false">
      <c r="A43" s="16" t="s">
        <v>502</v>
      </c>
      <c r="B43" s="31" t="n">
        <f aca="false">'Tabell 26-27'!B10/('Tabell 26-27'!$C10/100)</f>
        <v>109.716295279152</v>
      </c>
      <c r="C43" s="31" t="n">
        <f aca="false">'Tabell 26-27'!C10/('Tabell 26-27'!$C10/100)</f>
        <v>100</v>
      </c>
      <c r="D43" s="31" t="n">
        <f aca="false">'Tabell 26-27'!D10/('Tabell 26-27'!$C10/100)</f>
        <v>2.73836453859537</v>
      </c>
      <c r="E43" s="31" t="n">
        <f aca="false">'Tabell 26-27'!E10/('Tabell 26-27'!$C10/100)</f>
        <v>-62.2526457326955</v>
      </c>
      <c r="F43" s="31" t="n">
        <f aca="false">'Tabell 26-27'!F10/('Tabell 26-27'!$C10/100)</f>
        <v>-3.49855123220587</v>
      </c>
      <c r="G43" s="31" t="n">
        <f aca="false">'Tabell 26-27'!G10/('Tabell 26-27'!$C10/100)</f>
        <v>-20.1370619154203</v>
      </c>
      <c r="H43" s="31" t="n">
        <f aca="false">'Tabell 26-27'!H10/('Tabell 26-27'!$C10/100)</f>
        <v>0.033709618189352</v>
      </c>
      <c r="I43" s="31" t="n">
        <f aca="false">'Tabell 26-27'!I10/('Tabell 26-27'!$C10/100)</f>
        <v>16.8838152764631</v>
      </c>
    </row>
    <row r="44" s="16" customFormat="true" ht="12" hidden="false" customHeight="true" outlineLevel="0" collapsed="false">
      <c r="A44" s="28" t="s">
        <v>503</v>
      </c>
      <c r="B44" s="32" t="n">
        <f aca="false">'Tabell 26-27'!B13/('Tabell 26-27'!$C13/100)</f>
        <v>106.067892464341</v>
      </c>
      <c r="C44" s="32" t="n">
        <f aca="false">'Tabell 26-27'!C13/('Tabell 26-27'!$C13/100)</f>
        <v>100</v>
      </c>
      <c r="D44" s="32" t="n">
        <f aca="false">'Tabell 26-27'!D13/('Tabell 26-27'!$C13/100)</f>
        <v>15.1480078049692</v>
      </c>
      <c r="E44" s="32" t="n">
        <f aca="false">'Tabell 26-27'!E13/('Tabell 26-27'!$C13/100)</f>
        <v>-85.3537670773288</v>
      </c>
      <c r="F44" s="32" t="n">
        <f aca="false">'Tabell 26-27'!F13/('Tabell 26-27'!$C13/100)</f>
        <v>-1.07727062016569</v>
      </c>
      <c r="G44" s="32" t="n">
        <f aca="false">'Tabell 26-27'!G13/('Tabell 26-27'!$C13/100)</f>
        <v>-16.4982999370963</v>
      </c>
      <c r="H44" s="32" t="n">
        <f aca="false">'Tabell 26-27'!H13/('Tabell 26-27'!$C13/100)</f>
        <v>-0.103440781637025</v>
      </c>
      <c r="I44" s="32" t="n">
        <f aca="false">'Tabell 26-27'!I13/('Tabell 26-27'!$C13/100)</f>
        <v>12.1152293887414</v>
      </c>
    </row>
    <row r="45" s="16" customFormat="true" ht="12" hidden="false" customHeight="true" outlineLevel="0" collapsed="false">
      <c r="A45" s="16" t="s">
        <v>504</v>
      </c>
      <c r="B45" s="31" t="n">
        <f aca="false">'Tabell 26-27'!B14/('Tabell 26-27'!$C14/100)</f>
        <v>100.513178372002</v>
      </c>
      <c r="C45" s="31" t="n">
        <f aca="false">'Tabell 26-27'!C14/('Tabell 26-27'!$C14/100)</f>
        <v>100</v>
      </c>
      <c r="D45" s="31" t="n">
        <f aca="false">'Tabell 26-27'!D14/('Tabell 26-27'!$C14/100)</f>
        <v>1.15512375265396</v>
      </c>
      <c r="E45" s="31" t="n">
        <f aca="false">'Tabell 26-27'!E14/('Tabell 26-27'!$C14/100)</f>
        <v>-71.936485740471</v>
      </c>
      <c r="F45" s="31" t="n">
        <f aca="false">'Tabell 26-27'!F14/('Tabell 26-27'!$C14/100)</f>
        <v>0</v>
      </c>
      <c r="G45" s="31" t="n">
        <f aca="false">'Tabell 26-27'!G14/('Tabell 26-27'!$C14/100)</f>
        <v>-25.027906267336</v>
      </c>
      <c r="H45" s="31" t="n">
        <f aca="false">'Tabell 26-27'!H14/('Tabell 26-27'!$C14/100)</f>
        <v>-0.00526406010206878</v>
      </c>
      <c r="I45" s="31" t="n">
        <f aca="false">'Tabell 26-27'!I14/('Tabell 26-27'!$C14/100)</f>
        <v>4.18546768474489</v>
      </c>
    </row>
    <row r="46" s="16" customFormat="true" ht="12" hidden="false" customHeight="true" outlineLevel="0" collapsed="false">
      <c r="A46" s="28" t="s">
        <v>505</v>
      </c>
      <c r="B46" s="32" t="n">
        <f aca="false">'Tabell 26-27'!B15/('Tabell 26-27'!$C15/100)</f>
        <v>100.369684524419</v>
      </c>
      <c r="C46" s="32" t="n">
        <f aca="false">'Tabell 26-27'!C15/('Tabell 26-27'!$C15/100)</f>
        <v>100</v>
      </c>
      <c r="D46" s="32" t="n">
        <f aca="false">'Tabell 26-27'!D15/('Tabell 26-27'!$C15/100)</f>
        <v>1.1422198550992</v>
      </c>
      <c r="E46" s="32" t="n">
        <f aca="false">'Tabell 26-27'!E15/('Tabell 26-27'!$C15/100)</f>
        <v>-69.6776521260408</v>
      </c>
      <c r="F46" s="32" t="n">
        <f aca="false">'Tabell 26-27'!F15/('Tabell 26-27'!$C15/100)</f>
        <v>0</v>
      </c>
      <c r="G46" s="32" t="n">
        <f aca="false">'Tabell 26-27'!G15/('Tabell 26-27'!$C15/100)</f>
        <v>-25.2513428982699</v>
      </c>
      <c r="H46" s="32" t="n">
        <f aca="false">'Tabell 26-27'!H15/('Tabell 26-27'!$C15/100)</f>
        <v>-0.00395903814794702</v>
      </c>
      <c r="I46" s="32" t="n">
        <f aca="false">'Tabell 26-27'!I15/('Tabell 26-27'!$C15/100)</f>
        <v>6.20926579264052</v>
      </c>
    </row>
    <row r="47" s="16" customFormat="true" ht="12" hidden="false" customHeight="true" outlineLevel="0" collapsed="false">
      <c r="A47" s="16" t="s">
        <v>506</v>
      </c>
      <c r="B47" s="31" t="n">
        <f aca="false">'Tabell 26-27'!B16/('Tabell 26-27'!$C16/100)</f>
        <v>141.603829959681</v>
      </c>
      <c r="C47" s="31" t="n">
        <f aca="false">'Tabell 26-27'!C16/('Tabell 26-27'!$C16/100)</f>
        <v>100</v>
      </c>
      <c r="D47" s="31" t="n">
        <f aca="false">'Tabell 26-27'!D16/('Tabell 26-27'!$C16/100)</f>
        <v>5.09008235512298</v>
      </c>
      <c r="E47" s="31" t="n">
        <f aca="false">'Tabell 26-27'!E16/('Tabell 26-27'!$C16/100)</f>
        <v>-68.7910487742893</v>
      </c>
      <c r="F47" s="31" t="n">
        <f aca="false">'Tabell 26-27'!F16/('Tabell 26-27'!$C16/100)</f>
        <v>0</v>
      </c>
      <c r="G47" s="31" t="n">
        <f aca="false">'Tabell 26-27'!G16/('Tabell 26-27'!$C16/100)</f>
        <v>-19.6112343652336</v>
      </c>
      <c r="H47" s="31" t="n">
        <f aca="false">'Tabell 26-27'!H16/('Tabell 26-27'!$C16/100)</f>
        <v>-0.0173089999931314</v>
      </c>
      <c r="I47" s="31" t="n">
        <f aca="false">'Tabell 26-27'!I16/('Tabell 26-27'!$C16/100)</f>
        <v>16.670490215607</v>
      </c>
    </row>
    <row r="48" s="16" customFormat="true" ht="12" hidden="false" customHeight="true" outlineLevel="0" collapsed="false">
      <c r="A48" s="28" t="s">
        <v>507</v>
      </c>
      <c r="B48" s="32" t="n">
        <f aca="false">'Tabell 26-27'!B17/('Tabell 26-27'!$C17/100)</f>
        <v>157.996322673019</v>
      </c>
      <c r="C48" s="32" t="n">
        <f aca="false">'Tabell 26-27'!C17/('Tabell 26-27'!$C17/100)</f>
        <v>100</v>
      </c>
      <c r="D48" s="32" t="n">
        <f aca="false">'Tabell 26-27'!D17/('Tabell 26-27'!$C17/100)</f>
        <v>5.80188400890758</v>
      </c>
      <c r="E48" s="32" t="n">
        <f aca="false">'Tabell 26-27'!E17/('Tabell 26-27'!$C17/100)</f>
        <v>-76.2144651880748</v>
      </c>
      <c r="F48" s="32" t="n">
        <f aca="false">'Tabell 26-27'!F17/('Tabell 26-27'!$C17/100)</f>
        <v>0.0192562730415283</v>
      </c>
      <c r="G48" s="32" t="n">
        <f aca="false">'Tabell 26-27'!G17/('Tabell 26-27'!$C17/100)</f>
        <v>-23.0645116205396</v>
      </c>
      <c r="H48" s="32" t="n">
        <f aca="false">'Tabell 26-27'!H17/('Tabell 26-27'!$C17/100)</f>
        <v>0</v>
      </c>
      <c r="I48" s="32" t="n">
        <f aca="false">'Tabell 26-27'!I17/('Tabell 26-27'!$C17/100)</f>
        <v>6.54216347333472</v>
      </c>
    </row>
    <row r="49" s="16" customFormat="true" ht="12" hidden="false" customHeight="true" outlineLevel="0" collapsed="false">
      <c r="A49" s="16" t="s">
        <v>508</v>
      </c>
      <c r="B49" s="31" t="n">
        <f aca="false">'Tabell 26-27'!B18/('Tabell 26-27'!$C18/100)</f>
        <v>100.52690509122</v>
      </c>
      <c r="C49" s="31" t="n">
        <f aca="false">'Tabell 26-27'!C18/('Tabell 26-27'!$C18/100)</f>
        <v>100</v>
      </c>
      <c r="D49" s="31" t="n">
        <f aca="false">'Tabell 26-27'!D18/('Tabell 26-27'!$C18/100)</f>
        <v>62.6148982414543</v>
      </c>
      <c r="E49" s="31" t="n">
        <f aca="false">'Tabell 26-27'!E18/('Tabell 26-27'!$C18/100)</f>
        <v>-254.821708489758</v>
      </c>
      <c r="F49" s="31" t="n">
        <f aca="false">'Tabell 26-27'!F18/('Tabell 26-27'!$C18/100)</f>
        <v>0</v>
      </c>
      <c r="G49" s="31" t="n">
        <f aca="false">'Tabell 26-27'!G18/('Tabell 26-27'!$C18/100)</f>
        <v>-11.4924586708819</v>
      </c>
      <c r="H49" s="31" t="n">
        <f aca="false">'Tabell 26-27'!H18/('Tabell 26-27'!$C18/100)</f>
        <v>-13.4777053283277</v>
      </c>
      <c r="I49" s="31" t="n">
        <f aca="false">'Tabell 26-27'!I18/('Tabell 26-27'!$C18/100)</f>
        <v>-117.176974247514</v>
      </c>
    </row>
    <row r="50" s="16" customFormat="true" ht="12" hidden="false" customHeight="true" outlineLevel="0" collapsed="false">
      <c r="A50" s="28" t="s">
        <v>509</v>
      </c>
      <c r="B50" s="32" t="n">
        <f aca="false">'Tabell 26-27'!B19/('Tabell 26-27'!$C19/100)</f>
        <v>100.573730048538</v>
      </c>
      <c r="C50" s="32" t="n">
        <f aca="false">'Tabell 26-27'!C19/('Tabell 26-27'!$C19/100)</f>
        <v>100</v>
      </c>
      <c r="D50" s="32" t="n">
        <f aca="false">'Tabell 26-27'!D19/('Tabell 26-27'!$C19/100)</f>
        <v>49.8929993459477</v>
      </c>
      <c r="E50" s="32" t="n">
        <f aca="false">'Tabell 26-27'!E19/('Tabell 26-27'!$C19/100)</f>
        <v>-276.289314851576</v>
      </c>
      <c r="F50" s="32" t="n">
        <f aca="false">'Tabell 26-27'!F19/('Tabell 26-27'!$C19/100)</f>
        <v>0</v>
      </c>
      <c r="G50" s="32" t="n">
        <f aca="false">'Tabell 26-27'!G19/('Tabell 26-27'!$C19/100)</f>
        <v>-14.4546982753675</v>
      </c>
      <c r="H50" s="32" t="n">
        <f aca="false">'Tabell 26-27'!H19/('Tabell 26-27'!$C19/100)</f>
        <v>-13.6573569404124</v>
      </c>
      <c r="I50" s="32" t="n">
        <f aca="false">'Tabell 26-27'!I19/('Tabell 26-27'!$C19/100)</f>
        <v>-154.508370721408</v>
      </c>
    </row>
    <row r="51" s="16" customFormat="true" ht="12" hidden="false" customHeight="true" outlineLevel="0" collapsed="false">
      <c r="A51" s="16" t="s">
        <v>510</v>
      </c>
      <c r="B51" s="31" t="n">
        <f aca="false">'Tabell 26-27'!B20/('Tabell 26-27'!$C20/100)</f>
        <v>148.666300986893</v>
      </c>
      <c r="C51" s="31" t="n">
        <f aca="false">'Tabell 26-27'!C20/('Tabell 26-27'!$C20/100)</f>
        <v>100</v>
      </c>
      <c r="D51" s="31" t="n">
        <f aca="false">'Tabell 26-27'!D20/('Tabell 26-27'!$C20/100)</f>
        <v>5.57632164485121</v>
      </c>
      <c r="E51" s="31" t="n">
        <f aca="false">'Tabell 26-27'!E20/('Tabell 26-27'!$C20/100)</f>
        <v>-16.5832091054264</v>
      </c>
      <c r="F51" s="31" t="n">
        <f aca="false">'Tabell 26-27'!F20/('Tabell 26-27'!$C20/100)</f>
        <v>-329.46988228945</v>
      </c>
      <c r="G51" s="31" t="n">
        <f aca="false">'Tabell 26-27'!G20/('Tabell 26-27'!$C20/100)</f>
        <v>-20.8023869452321</v>
      </c>
      <c r="H51" s="31" t="n">
        <f aca="false">'Tabell 26-27'!H20/('Tabell 26-27'!$C20/100)</f>
        <v>4.57615797366221</v>
      </c>
      <c r="I51" s="31" t="n">
        <f aca="false">'Tabell 26-27'!I20/('Tabell 26-27'!$C20/100)</f>
        <v>-256.702998721595</v>
      </c>
    </row>
    <row r="52" s="16" customFormat="true" ht="12" hidden="false" customHeight="true" outlineLevel="0" collapsed="false">
      <c r="A52" s="28" t="s">
        <v>511</v>
      </c>
      <c r="B52" s="32" t="n">
        <f aca="false">'Tabell 26-27'!B21/('Tabell 26-27'!$C21/100)</f>
        <v>128.738685623542</v>
      </c>
      <c r="C52" s="32" t="n">
        <f aca="false">'Tabell 26-27'!C21/('Tabell 26-27'!$C21/100)</f>
        <v>100</v>
      </c>
      <c r="D52" s="32" t="n">
        <f aca="false">'Tabell 26-27'!D21/('Tabell 26-27'!$C21/100)</f>
        <v>4.76474454978552</v>
      </c>
      <c r="E52" s="32" t="n">
        <f aca="false">'Tabell 26-27'!E21/('Tabell 26-27'!$C21/100)</f>
        <v>56.9968984998498</v>
      </c>
      <c r="F52" s="32" t="n">
        <f aca="false">'Tabell 26-27'!F21/('Tabell 26-27'!$C21/100)</f>
        <v>-73.0519619868576</v>
      </c>
      <c r="G52" s="32" t="n">
        <f aca="false">'Tabell 26-27'!G21/('Tabell 26-27'!$C21/100)</f>
        <v>-19.1922546076365</v>
      </c>
      <c r="H52" s="32" t="n">
        <f aca="false">'Tabell 26-27'!H21/('Tabell 26-27'!$C21/100)</f>
        <v>-22.3563269021819</v>
      </c>
      <c r="I52" s="32" t="n">
        <f aca="false">'Tabell 26-27'!I21/('Tabell 26-27'!$C21/100)</f>
        <v>47.1610995529593</v>
      </c>
    </row>
    <row r="53" s="16" customFormat="true" ht="12" hidden="false" customHeight="true" outlineLevel="0" collapsed="false">
      <c r="A53" s="16" t="s">
        <v>512</v>
      </c>
      <c r="B53" s="31" t="n">
        <f aca="false">'Tabell 26-27'!B22/('Tabell 26-27'!$C22/100)</f>
        <v>100</v>
      </c>
      <c r="C53" s="31" t="n">
        <f aca="false">'Tabell 26-27'!C22/('Tabell 26-27'!$C22/100)</f>
        <v>100</v>
      </c>
      <c r="D53" s="31" t="n">
        <f aca="false">'Tabell 26-27'!D22/('Tabell 26-27'!$C22/100)</f>
        <v>2.17747345988397</v>
      </c>
      <c r="E53" s="31" t="n">
        <f aca="false">'Tabell 26-27'!E22/('Tabell 26-27'!$C22/100)</f>
        <v>-52.6115868818817</v>
      </c>
      <c r="F53" s="31" t="n">
        <f aca="false">'Tabell 26-27'!F22/('Tabell 26-27'!$C22/100)</f>
        <v>-0.709874107107621</v>
      </c>
      <c r="G53" s="31" t="n">
        <f aca="false">'Tabell 26-27'!G22/('Tabell 26-27'!$C22/100)</f>
        <v>-9.3146927660918</v>
      </c>
      <c r="H53" s="31" t="n">
        <f aca="false">'Tabell 26-27'!H22/('Tabell 26-27'!$C22/100)</f>
        <v>0</v>
      </c>
      <c r="I53" s="31" t="n">
        <f aca="false">'Tabell 26-27'!I22/('Tabell 26-27'!$C22/100)</f>
        <v>39.5413197048029</v>
      </c>
    </row>
    <row r="54" s="16" customFormat="true" ht="12" hidden="false" customHeight="true" outlineLevel="0" collapsed="false">
      <c r="A54" s="28" t="s">
        <v>513</v>
      </c>
      <c r="B54" s="32" t="n">
        <f aca="false">'Tabell 26-27'!B23/('Tabell 26-27'!$C23/100)</f>
        <v>100</v>
      </c>
      <c r="C54" s="32" t="n">
        <f aca="false">'Tabell 26-27'!C23/('Tabell 26-27'!$C23/100)</f>
        <v>100</v>
      </c>
      <c r="D54" s="32" t="n">
        <f aca="false">'Tabell 26-27'!D23/('Tabell 26-27'!$C23/100)</f>
        <v>1.37182833016793</v>
      </c>
      <c r="E54" s="32" t="n">
        <f aca="false">'Tabell 26-27'!E23/('Tabell 26-27'!$C23/100)</f>
        <v>-56.9131129845464</v>
      </c>
      <c r="F54" s="32" t="n">
        <f aca="false">'Tabell 26-27'!F23/('Tabell 26-27'!$C23/100)</f>
        <v>0</v>
      </c>
      <c r="G54" s="32" t="n">
        <f aca="false">'Tabell 26-27'!G23/('Tabell 26-27'!$C23/100)</f>
        <v>-11.6899176083184</v>
      </c>
      <c r="H54" s="32" t="n">
        <f aca="false">'Tabell 26-27'!H23/('Tabell 26-27'!$C23/100)</f>
        <v>0</v>
      </c>
      <c r="I54" s="32" t="n">
        <f aca="false">'Tabell 26-27'!I23/('Tabell 26-27'!$C23/100)</f>
        <v>32.7687977373031</v>
      </c>
    </row>
  </sheetData>
  <mergeCells count="4">
    <mergeCell ref="A1:I1"/>
    <mergeCell ref="A2:I2"/>
    <mergeCell ref="A32:I32"/>
    <mergeCell ref="A33:I3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6" min="2" style="7" width="10.13"/>
    <col collapsed="false" customWidth="true" hidden="false" outlineLevel="0" max="7" min="7" style="7" width="10.56"/>
    <col collapsed="false" customWidth="true" hidden="false" outlineLevel="0" max="8" min="8" style="7" width="10.13"/>
    <col collapsed="false" customWidth="true" hidden="false" outlineLevel="0" max="12" min="9" style="7" width="10.71"/>
    <col collapsed="false" customWidth="false" hidden="false" outlineLevel="0" max="257" min="13" style="7" width="9.14"/>
  </cols>
  <sheetData>
    <row r="1" customFormat="false" ht="27" hidden="false" customHeight="true" outlineLevel="0" collapsed="false">
      <c r="A1" s="8" t="s">
        <v>518</v>
      </c>
      <c r="B1" s="8"/>
      <c r="C1" s="8"/>
      <c r="D1" s="8"/>
      <c r="E1" s="8"/>
      <c r="F1" s="8"/>
      <c r="G1" s="8"/>
      <c r="H1" s="8"/>
    </row>
    <row r="2" s="13" customFormat="true" ht="17.25" hidden="false" customHeight="true" outlineLevel="0" collapsed="false">
      <c r="A2" s="11" t="s">
        <v>519</v>
      </c>
      <c r="B2" s="11"/>
      <c r="C2" s="11"/>
      <c r="D2" s="11"/>
      <c r="E2" s="11"/>
      <c r="F2" s="11"/>
      <c r="G2" s="11"/>
      <c r="H2" s="11"/>
      <c r="I2" s="25"/>
      <c r="J2" s="12"/>
      <c r="K2" s="12"/>
    </row>
    <row r="3" customFormat="false" ht="82.5" hidden="false" customHeight="true" outlineLevel="0" collapsed="false">
      <c r="A3" s="14" t="s">
        <v>55</v>
      </c>
      <c r="B3" s="15" t="s">
        <v>425</v>
      </c>
      <c r="C3" s="15" t="s">
        <v>426</v>
      </c>
      <c r="D3" s="15" t="s">
        <v>427</v>
      </c>
      <c r="E3" s="15" t="s">
        <v>428</v>
      </c>
      <c r="F3" s="15" t="s">
        <v>429</v>
      </c>
      <c r="G3" s="15" t="s">
        <v>430</v>
      </c>
      <c r="H3" s="15" t="s">
        <v>431</v>
      </c>
    </row>
    <row r="4" s="16" customFormat="true" ht="12" hidden="false" customHeight="true" outlineLevel="0" collapsed="false">
      <c r="A4" s="16" t="s">
        <v>76</v>
      </c>
      <c r="B4" s="17" t="n">
        <v>146726</v>
      </c>
      <c r="C4" s="17" t="n">
        <v>0</v>
      </c>
      <c r="D4" s="17" t="n">
        <v>-111940</v>
      </c>
      <c r="E4" s="17" t="n">
        <v>0</v>
      </c>
      <c r="F4" s="17" t="n">
        <v>-55814</v>
      </c>
      <c r="G4" s="17" t="n">
        <v>0</v>
      </c>
      <c r="H4" s="17" t="n">
        <v>-21028</v>
      </c>
    </row>
    <row r="5" s="16" customFormat="true" ht="12" hidden="false" customHeight="true" outlineLevel="0" collapsed="false">
      <c r="A5" s="16" t="s">
        <v>75</v>
      </c>
      <c r="B5" s="17" t="n">
        <v>126429</v>
      </c>
      <c r="C5" s="17" t="n">
        <v>1358</v>
      </c>
      <c r="D5" s="17" t="n">
        <v>-79192</v>
      </c>
      <c r="E5" s="17" t="n">
        <v>344</v>
      </c>
      <c r="F5" s="17" t="n">
        <v>-30938</v>
      </c>
      <c r="G5" s="17" t="n">
        <v>-8</v>
      </c>
      <c r="H5" s="17" t="n">
        <v>17993</v>
      </c>
    </row>
    <row r="6" s="16" customFormat="true" ht="12" hidden="false" customHeight="true" outlineLevel="0" collapsed="false">
      <c r="A6" s="16" t="s">
        <v>102</v>
      </c>
      <c r="B6" s="17" t="n">
        <v>15428</v>
      </c>
      <c r="C6" s="17" t="n">
        <v>318</v>
      </c>
      <c r="D6" s="17" t="n">
        <v>-692</v>
      </c>
      <c r="E6" s="17" t="n">
        <v>-5110</v>
      </c>
      <c r="F6" s="17" t="n">
        <v>-7914</v>
      </c>
      <c r="G6" s="17" t="n">
        <v>0</v>
      </c>
      <c r="H6" s="17" t="n">
        <v>2030</v>
      </c>
    </row>
    <row r="7" s="16" customFormat="true" ht="12" hidden="false" customHeight="true" outlineLevel="0" collapsed="false">
      <c r="A7" s="16" t="s">
        <v>99</v>
      </c>
      <c r="B7" s="17" t="n">
        <v>5728</v>
      </c>
      <c r="C7" s="17" t="n">
        <v>1321</v>
      </c>
      <c r="D7" s="17" t="n">
        <v>-4933</v>
      </c>
      <c r="E7" s="17" t="n">
        <v>-59</v>
      </c>
      <c r="F7" s="17" t="n">
        <v>2437</v>
      </c>
      <c r="G7" s="17" t="n">
        <v>-281</v>
      </c>
      <c r="H7" s="17" t="n">
        <v>4213</v>
      </c>
    </row>
    <row r="8" s="16" customFormat="true" ht="12.75" hidden="false" customHeight="false" outlineLevel="0" collapsed="false">
      <c r="B8" s="17"/>
      <c r="C8" s="17"/>
      <c r="D8" s="17"/>
      <c r="E8" s="17"/>
      <c r="F8" s="17"/>
      <c r="G8" s="17"/>
      <c r="H8" s="17"/>
    </row>
    <row r="9" customFormat="false" ht="12.75" hidden="false" customHeight="false" outlineLevel="0" collapsed="false">
      <c r="A9" s="16" t="s">
        <v>109</v>
      </c>
      <c r="B9" s="17" t="n">
        <f aca="false">SUM(B4:B8)</f>
        <v>294311</v>
      </c>
      <c r="C9" s="17" t="n">
        <f aca="false">SUM(C4:C8)</f>
        <v>2997</v>
      </c>
      <c r="D9" s="17" t="n">
        <f aca="false">SUM(D4:D8)</f>
        <v>-196757</v>
      </c>
      <c r="E9" s="17" t="n">
        <f aca="false">SUM(E4:E8)</f>
        <v>-4825</v>
      </c>
      <c r="F9" s="17" t="n">
        <f aca="false">SUM(F4:F8)</f>
        <v>-92229</v>
      </c>
      <c r="G9" s="17" t="n">
        <f aca="false">SUM(G4:G8)</f>
        <v>-289</v>
      </c>
      <c r="H9" s="17" t="n">
        <f aca="false">SUM(H4:H8)</f>
        <v>3208</v>
      </c>
    </row>
    <row r="10" customFormat="false" ht="12.75" hidden="false" customHeight="false" outlineLevel="0" collapsed="false">
      <c r="A10" s="7" t="s">
        <v>110</v>
      </c>
      <c r="B10" s="18" t="n">
        <v>206401</v>
      </c>
      <c r="C10" s="18" t="n">
        <v>1788</v>
      </c>
      <c r="D10" s="18" t="n">
        <v>-125771</v>
      </c>
      <c r="E10" s="18" t="n">
        <v>-11380</v>
      </c>
      <c r="F10" s="18" t="n">
        <v>-77261</v>
      </c>
      <c r="G10" s="18" t="n">
        <v>4615</v>
      </c>
      <c r="H10" s="18" t="n">
        <v>-1608</v>
      </c>
    </row>
    <row r="12" customFormat="false" ht="12.75" hidden="false" customHeight="false" outlineLevel="0" collapsed="false">
      <c r="A12" s="7" t="s">
        <v>111</v>
      </c>
      <c r="B12" s="19" t="n">
        <f aca="false">B9/($B9/100)</f>
        <v>100</v>
      </c>
      <c r="C12" s="19" t="n">
        <f aca="false">C9/($B9/100)</f>
        <v>1.01831056263612</v>
      </c>
      <c r="D12" s="19" t="n">
        <f aca="false">D9/($B9/100)</f>
        <v>-66.8534305547533</v>
      </c>
      <c r="E12" s="19" t="n">
        <f aca="false">E9/($B9/100)</f>
        <v>-1.63942224381691</v>
      </c>
      <c r="F12" s="19" t="n">
        <f aca="false">F9/($B9/100)</f>
        <v>-31.3372588860083</v>
      </c>
      <c r="G12" s="19" t="n">
        <f aca="false">G9/($B9/100)</f>
        <v>-0.0981954463135934</v>
      </c>
      <c r="H12" s="19" t="n">
        <f aca="false">H9/($B9/100)</f>
        <v>1.09000343174397</v>
      </c>
    </row>
    <row r="13" customFormat="false" ht="12.75" hidden="false" customHeight="false" outlineLevel="0" collapsed="false">
      <c r="A13" s="7" t="s">
        <v>112</v>
      </c>
      <c r="B13" s="19" t="n">
        <f aca="false">B10/($B10/100)</f>
        <v>100</v>
      </c>
      <c r="C13" s="19" t="n">
        <f aca="false">C10/($B10/100)</f>
        <v>0.86627487269926</v>
      </c>
      <c r="D13" s="19" t="n">
        <f aca="false">D10/($B10/100)</f>
        <v>-60.9352667864981</v>
      </c>
      <c r="E13" s="19" t="n">
        <f aca="false">E10/($B10/100)</f>
        <v>-5.51353917858925</v>
      </c>
      <c r="F13" s="19" t="n">
        <f aca="false">F10/($B10/100)</f>
        <v>-37.4324736798756</v>
      </c>
      <c r="G13" s="19" t="n">
        <f aca="false">G10/($B10/100)</f>
        <v>2.23593877936638</v>
      </c>
      <c r="H13" s="19" t="n">
        <f aca="false">H10/($B10/100)</f>
        <v>-0.779065992897321</v>
      </c>
    </row>
    <row r="16" customFormat="false" ht="27" hidden="false" customHeight="true" outlineLevel="0" collapsed="false">
      <c r="A16" s="8" t="s">
        <v>520</v>
      </c>
      <c r="B16" s="8"/>
      <c r="C16" s="8"/>
      <c r="D16" s="8"/>
      <c r="E16" s="8"/>
      <c r="F16" s="8"/>
      <c r="G16" s="8"/>
      <c r="H16" s="8"/>
    </row>
    <row r="17" s="13" customFormat="true" ht="17.25" hidden="false" customHeight="true" outlineLevel="0" collapsed="false">
      <c r="A17" s="11" t="s">
        <v>521</v>
      </c>
      <c r="B17" s="11"/>
      <c r="C17" s="11"/>
      <c r="D17" s="11"/>
      <c r="E17" s="11"/>
      <c r="F17" s="11"/>
      <c r="G17" s="11"/>
      <c r="H17" s="11"/>
      <c r="I17" s="25"/>
      <c r="J17" s="12"/>
      <c r="K17" s="12"/>
    </row>
    <row r="18" customFormat="false" ht="82.5" hidden="false" customHeight="true" outlineLevel="0" collapsed="false">
      <c r="A18" s="14" t="s">
        <v>55</v>
      </c>
      <c r="B18" s="15" t="s">
        <v>425</v>
      </c>
      <c r="C18" s="15" t="s">
        <v>426</v>
      </c>
      <c r="D18" s="15" t="s">
        <v>427</v>
      </c>
      <c r="E18" s="15" t="s">
        <v>428</v>
      </c>
      <c r="F18" s="15" t="s">
        <v>429</v>
      </c>
      <c r="G18" s="15" t="s">
        <v>430</v>
      </c>
      <c r="H18" s="15" t="s">
        <v>431</v>
      </c>
    </row>
    <row r="19" s="16" customFormat="true" ht="12" hidden="false" customHeight="true" outlineLevel="0" collapsed="false">
      <c r="A19" s="16" t="s">
        <v>85</v>
      </c>
      <c r="B19" s="17" t="n">
        <v>876414</v>
      </c>
      <c r="C19" s="17" t="n">
        <v>68556</v>
      </c>
      <c r="D19" s="17" t="n">
        <v>-331125</v>
      </c>
      <c r="E19" s="17" t="n">
        <v>-595060</v>
      </c>
      <c r="F19" s="17" t="n">
        <v>91005</v>
      </c>
      <c r="G19" s="17" t="n">
        <v>-12751</v>
      </c>
      <c r="H19" s="17" t="n">
        <v>97039</v>
      </c>
    </row>
    <row r="20" s="16" customFormat="true" ht="12" hidden="false" customHeight="true" outlineLevel="0" collapsed="false">
      <c r="A20" s="16" t="s">
        <v>76</v>
      </c>
      <c r="B20" s="17" t="n">
        <v>244943</v>
      </c>
      <c r="C20" s="17" t="n">
        <v>328567</v>
      </c>
      <c r="D20" s="17" t="n">
        <v>-907915</v>
      </c>
      <c r="E20" s="17" t="n">
        <v>0</v>
      </c>
      <c r="F20" s="17" t="n">
        <v>-118392</v>
      </c>
      <c r="G20" s="17" t="n">
        <v>464006</v>
      </c>
      <c r="H20" s="17" t="n">
        <v>11209</v>
      </c>
    </row>
    <row r="21" s="16" customFormat="true" ht="12" hidden="false" customHeight="true" outlineLevel="0" collapsed="false">
      <c r="A21" s="16" t="s">
        <v>70</v>
      </c>
      <c r="B21" s="17" t="n">
        <v>192323</v>
      </c>
      <c r="C21" s="17" t="n">
        <v>78677</v>
      </c>
      <c r="D21" s="17" t="n">
        <v>-192019</v>
      </c>
      <c r="E21" s="17" t="n">
        <v>0</v>
      </c>
      <c r="F21" s="17" t="n">
        <v>-38324</v>
      </c>
      <c r="G21" s="17" t="n">
        <v>-9761</v>
      </c>
      <c r="H21" s="17" t="n">
        <v>30896</v>
      </c>
    </row>
    <row r="22" s="16" customFormat="true" ht="12" hidden="false" customHeight="true" outlineLevel="0" collapsed="false">
      <c r="A22" s="16" t="s">
        <v>73</v>
      </c>
      <c r="B22" s="17" t="n">
        <v>7119</v>
      </c>
      <c r="C22" s="17" t="n">
        <v>1488</v>
      </c>
      <c r="D22" s="17" t="n">
        <v>120</v>
      </c>
      <c r="E22" s="17" t="n">
        <v>0</v>
      </c>
      <c r="F22" s="17" t="n">
        <v>12</v>
      </c>
      <c r="G22" s="17" t="n">
        <v>-410</v>
      </c>
      <c r="H22" s="17" t="n">
        <v>8329</v>
      </c>
    </row>
    <row r="23" s="16" customFormat="true" ht="12" hidden="false" customHeight="true" outlineLevel="0" collapsed="false">
      <c r="A23" s="16" t="s">
        <v>72</v>
      </c>
      <c r="B23" s="17" t="n">
        <v>672</v>
      </c>
      <c r="C23" s="17" t="n">
        <v>-304</v>
      </c>
      <c r="D23" s="17" t="n">
        <v>40</v>
      </c>
      <c r="E23" s="17" t="n">
        <v>0</v>
      </c>
      <c r="F23" s="17" t="n">
        <v>0</v>
      </c>
      <c r="G23" s="17" t="n">
        <v>78</v>
      </c>
      <c r="H23" s="17" t="n">
        <v>423</v>
      </c>
    </row>
    <row r="24" s="16" customFormat="true" ht="12" hidden="false" customHeight="true" outlineLevel="0" collapsed="false">
      <c r="A24" s="16" t="s">
        <v>75</v>
      </c>
      <c r="B24" s="17" t="n">
        <v>59</v>
      </c>
      <c r="C24" s="17" t="n">
        <v>0</v>
      </c>
      <c r="D24" s="17" t="n">
        <v>-14</v>
      </c>
      <c r="E24" s="17" t="n">
        <v>0</v>
      </c>
      <c r="F24" s="17" t="n">
        <v>-8</v>
      </c>
      <c r="G24" s="17" t="n">
        <v>0</v>
      </c>
      <c r="H24" s="17" t="n">
        <v>37</v>
      </c>
    </row>
    <row r="25" s="16" customFormat="true" ht="12" hidden="false" customHeight="true" outlineLevel="0" collapsed="false">
      <c r="A25" s="16" t="s">
        <v>69</v>
      </c>
      <c r="B25" s="17" t="n">
        <v>3</v>
      </c>
      <c r="C25" s="17" t="n">
        <v>2827</v>
      </c>
      <c r="D25" s="17" t="n">
        <v>0</v>
      </c>
      <c r="E25" s="17" t="n">
        <v>0</v>
      </c>
      <c r="F25" s="17" t="n">
        <v>0</v>
      </c>
      <c r="G25" s="17" t="n">
        <v>-737</v>
      </c>
      <c r="H25" s="17" t="n">
        <v>2093</v>
      </c>
    </row>
    <row r="26" s="16" customFormat="true" ht="12.75" hidden="false" customHeight="false" outlineLevel="0" collapsed="false">
      <c r="B26" s="17"/>
      <c r="C26" s="17"/>
      <c r="D26" s="17"/>
      <c r="E26" s="17"/>
      <c r="F26" s="17"/>
      <c r="G26" s="17"/>
      <c r="H26" s="17"/>
    </row>
    <row r="27" customFormat="false" ht="12.75" hidden="false" customHeight="false" outlineLevel="0" collapsed="false">
      <c r="A27" s="16" t="s">
        <v>109</v>
      </c>
      <c r="B27" s="17" t="n">
        <f aca="false">SUM(B19:B26)</f>
        <v>1321533</v>
      </c>
      <c r="C27" s="17" t="n">
        <f aca="false">SUM(C19:C26)</f>
        <v>479811</v>
      </c>
      <c r="D27" s="17" t="n">
        <f aca="false">SUM(D19:D26)</f>
        <v>-1430913</v>
      </c>
      <c r="E27" s="17" t="n">
        <f aca="false">SUM(E19:E26)</f>
        <v>-595060</v>
      </c>
      <c r="F27" s="17" t="n">
        <f aca="false">SUM(F19:F26)</f>
        <v>-65707</v>
      </c>
      <c r="G27" s="17" t="n">
        <f aca="false">SUM(G19:G26)</f>
        <v>440425</v>
      </c>
      <c r="H27" s="17" t="n">
        <f aca="false">SUM(H19:H26)</f>
        <v>150026</v>
      </c>
    </row>
    <row r="28" customFormat="false" ht="12.75" hidden="false" customHeight="false" outlineLevel="0" collapsed="false">
      <c r="A28" s="7" t="s">
        <v>110</v>
      </c>
      <c r="B28" s="18" t="n">
        <v>885409</v>
      </c>
      <c r="C28" s="18" t="n">
        <v>183297</v>
      </c>
      <c r="D28" s="18" t="n">
        <v>-501884</v>
      </c>
      <c r="E28" s="18" t="n">
        <v>-456877</v>
      </c>
      <c r="F28" s="18" t="n">
        <v>77907</v>
      </c>
      <c r="G28" s="18" t="n">
        <v>-13207</v>
      </c>
      <c r="H28" s="18" t="n">
        <v>174645</v>
      </c>
    </row>
    <row r="30" customFormat="false" ht="12.75" hidden="false" customHeight="false" outlineLevel="0" collapsed="false">
      <c r="A30" s="7" t="s">
        <v>111</v>
      </c>
      <c r="B30" s="19" t="n">
        <f aca="false">B27/($B27/100)</f>
        <v>100</v>
      </c>
      <c r="C30" s="19" t="n">
        <f aca="false">C27/($B27/100)</f>
        <v>36.3071523753096</v>
      </c>
      <c r="D30" s="19" t="n">
        <f aca="false">D27/($B27/100)</f>
        <v>-108.276751318355</v>
      </c>
      <c r="E30" s="19" t="n">
        <f aca="false">E27/($B27/100)</f>
        <v>-45.0280091378725</v>
      </c>
      <c r="F30" s="19" t="n">
        <f aca="false">F27/($B27/100)</f>
        <v>-4.97202869697541</v>
      </c>
      <c r="G30" s="19" t="n">
        <f aca="false">G27/($B27/100)</f>
        <v>33.326825739501</v>
      </c>
      <c r="H30" s="19" t="n">
        <f aca="false">H27/($B27/100)</f>
        <v>11.3524217707768</v>
      </c>
    </row>
    <row r="31" customFormat="false" ht="12.75" hidden="false" customHeight="false" outlineLevel="0" collapsed="false">
      <c r="A31" s="7" t="s">
        <v>112</v>
      </c>
      <c r="B31" s="19" t="n">
        <f aca="false">B28/($B28/100)</f>
        <v>100</v>
      </c>
      <c r="C31" s="19" t="n">
        <f aca="false">C28/($B28/100)</f>
        <v>20.7019580781311</v>
      </c>
      <c r="D31" s="19" t="n">
        <f aca="false">D28/($B28/100)</f>
        <v>-56.6838602273074</v>
      </c>
      <c r="E31" s="19" t="n">
        <f aca="false">E28/($B28/100)</f>
        <v>-51.6006726834717</v>
      </c>
      <c r="F31" s="19" t="n">
        <f aca="false">F28/($B28/100)</f>
        <v>8.79898442414748</v>
      </c>
      <c r="G31" s="19" t="n">
        <f aca="false">G28/($B28/100)</f>
        <v>-1.49162703338231</v>
      </c>
      <c r="H31" s="19" t="n">
        <f aca="false">H28/($B28/100)</f>
        <v>19.7247825581172</v>
      </c>
    </row>
  </sheetData>
  <mergeCells count="4">
    <mergeCell ref="A1:H1"/>
    <mergeCell ref="A2:H2"/>
    <mergeCell ref="A16:H16"/>
    <mergeCell ref="A17:H1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12" min="2" style="7" width="13.7"/>
    <col collapsed="false" customWidth="false" hidden="false" outlineLevel="0" max="257" min="13" style="7" width="9.14"/>
  </cols>
  <sheetData>
    <row r="1" customFormat="false" ht="27" hidden="false" customHeight="true" outlineLevel="0" collapsed="false">
      <c r="A1" s="8" t="s">
        <v>113</v>
      </c>
      <c r="B1" s="8"/>
      <c r="C1" s="8"/>
      <c r="D1" s="8"/>
      <c r="E1" s="8"/>
      <c r="F1" s="8"/>
      <c r="G1" s="8"/>
      <c r="H1" s="9"/>
      <c r="I1" s="10"/>
      <c r="J1" s="10"/>
      <c r="K1" s="10"/>
      <c r="L1" s="10"/>
      <c r="M1" s="10"/>
    </row>
    <row r="2" s="13" customFormat="true" ht="17.25" hidden="false" customHeight="true" outlineLevel="0" collapsed="false">
      <c r="A2" s="11" t="s">
        <v>114</v>
      </c>
      <c r="B2" s="11"/>
      <c r="C2" s="11"/>
      <c r="D2" s="11"/>
      <c r="E2" s="11"/>
      <c r="F2" s="11"/>
      <c r="G2" s="11"/>
      <c r="H2" s="11"/>
      <c r="I2" s="11"/>
      <c r="J2" s="11"/>
      <c r="K2" s="12"/>
      <c r="L2" s="12"/>
    </row>
    <row r="3" customFormat="false" ht="83.25" hidden="false" customHeight="true" outlineLevel="0" collapsed="false">
      <c r="A3" s="14" t="s">
        <v>55</v>
      </c>
      <c r="B3" s="15" t="s">
        <v>56</v>
      </c>
      <c r="C3" s="15" t="s">
        <v>57</v>
      </c>
      <c r="D3" s="15" t="s">
        <v>58</v>
      </c>
      <c r="E3" s="15" t="s">
        <v>59</v>
      </c>
      <c r="F3" s="15" t="s">
        <v>60</v>
      </c>
      <c r="G3" s="15" t="s">
        <v>61</v>
      </c>
      <c r="H3" s="15" t="s">
        <v>62</v>
      </c>
      <c r="I3" s="15" t="s">
        <v>63</v>
      </c>
      <c r="J3" s="15" t="s">
        <v>64</v>
      </c>
      <c r="K3" s="15" t="s">
        <v>65</v>
      </c>
      <c r="L3" s="15" t="s">
        <v>66</v>
      </c>
    </row>
    <row r="4" s="16" customFormat="true" ht="12" hidden="false" customHeight="true" outlineLevel="0" collapsed="false">
      <c r="A4" s="16" t="s">
        <v>115</v>
      </c>
      <c r="B4" s="17" t="n">
        <v>30487758</v>
      </c>
      <c r="C4" s="17" t="n">
        <v>0</v>
      </c>
      <c r="D4" s="17" t="n">
        <v>0</v>
      </c>
      <c r="E4" s="17" t="n">
        <v>300818</v>
      </c>
      <c r="F4" s="17" t="n">
        <v>347170</v>
      </c>
      <c r="G4" s="17" t="n">
        <v>31135746</v>
      </c>
      <c r="H4" s="17" t="n">
        <v>7104353</v>
      </c>
      <c r="I4" s="17" t="n">
        <v>23995310</v>
      </c>
      <c r="J4" s="17" t="n">
        <v>0</v>
      </c>
      <c r="K4" s="17" t="n">
        <v>36083</v>
      </c>
      <c r="L4" s="17" t="n">
        <v>31135746</v>
      </c>
    </row>
    <row r="5" s="16" customFormat="true" ht="12" hidden="false" customHeight="true" outlineLevel="0" collapsed="false">
      <c r="A5" s="16" t="s">
        <v>116</v>
      </c>
      <c r="B5" s="17" t="n">
        <v>28698892</v>
      </c>
      <c r="C5" s="17" t="n">
        <v>0</v>
      </c>
      <c r="D5" s="17" t="n">
        <v>0</v>
      </c>
      <c r="E5" s="17" t="n">
        <v>584457</v>
      </c>
      <c r="F5" s="17" t="n">
        <v>179666</v>
      </c>
      <c r="G5" s="17" t="n">
        <v>29463015</v>
      </c>
      <c r="H5" s="17" t="n">
        <v>9716517</v>
      </c>
      <c r="I5" s="17" t="n">
        <v>19742583</v>
      </c>
      <c r="J5" s="17" t="n">
        <v>0</v>
      </c>
      <c r="K5" s="17" t="n">
        <v>3915</v>
      </c>
      <c r="L5" s="17" t="n">
        <v>29463015</v>
      </c>
    </row>
    <row r="6" s="16" customFormat="true" ht="12" hidden="false" customHeight="true" outlineLevel="0" collapsed="false">
      <c r="A6" s="16" t="s">
        <v>117</v>
      </c>
      <c r="B6" s="17" t="n">
        <v>14953287</v>
      </c>
      <c r="C6" s="17" t="n">
        <v>0</v>
      </c>
      <c r="D6" s="17" t="n">
        <v>0</v>
      </c>
      <c r="E6" s="17" t="n">
        <v>514723</v>
      </c>
      <c r="F6" s="17" t="n">
        <v>205431</v>
      </c>
      <c r="G6" s="17" t="n">
        <v>15673441</v>
      </c>
      <c r="H6" s="17" t="n">
        <v>3677287</v>
      </c>
      <c r="I6" s="17" t="n">
        <v>11749814</v>
      </c>
      <c r="J6" s="17" t="n">
        <v>0</v>
      </c>
      <c r="K6" s="17" t="n">
        <v>246340</v>
      </c>
      <c r="L6" s="17" t="n">
        <v>15673441</v>
      </c>
    </row>
    <row r="7" s="16" customFormat="true" ht="12" hidden="false" customHeight="true" outlineLevel="0" collapsed="false">
      <c r="A7" s="16" t="s">
        <v>118</v>
      </c>
      <c r="B7" s="17" t="n">
        <v>9793556</v>
      </c>
      <c r="C7" s="17" t="n">
        <v>0</v>
      </c>
      <c r="D7" s="17" t="n">
        <v>0</v>
      </c>
      <c r="E7" s="17" t="n">
        <v>16798</v>
      </c>
      <c r="F7" s="17" t="n">
        <v>937</v>
      </c>
      <c r="G7" s="17" t="n">
        <v>9811291</v>
      </c>
      <c r="H7" s="17" t="n">
        <v>7285210</v>
      </c>
      <c r="I7" s="17" t="n">
        <v>2500458</v>
      </c>
      <c r="J7" s="17" t="n">
        <v>0</v>
      </c>
      <c r="K7" s="17" t="n">
        <v>25623</v>
      </c>
      <c r="L7" s="17" t="n">
        <v>9811291</v>
      </c>
    </row>
    <row r="8" s="16" customFormat="true" ht="12" hidden="false" customHeight="true" outlineLevel="0" collapsed="false">
      <c r="A8" s="16" t="s">
        <v>119</v>
      </c>
      <c r="B8" s="17" t="n">
        <v>8373564</v>
      </c>
      <c r="C8" s="17" t="n">
        <v>0</v>
      </c>
      <c r="D8" s="17" t="n">
        <v>0</v>
      </c>
      <c r="E8" s="17" t="n">
        <v>1902855</v>
      </c>
      <c r="F8" s="17" t="n">
        <v>93380</v>
      </c>
      <c r="G8" s="17" t="n">
        <v>10369799</v>
      </c>
      <c r="H8" s="17" t="n">
        <v>2422854</v>
      </c>
      <c r="I8" s="17" t="n">
        <v>6257241</v>
      </c>
      <c r="J8" s="17" t="n">
        <v>0</v>
      </c>
      <c r="K8" s="17" t="n">
        <v>1689704</v>
      </c>
      <c r="L8" s="17" t="n">
        <v>10369799</v>
      </c>
    </row>
    <row r="9" s="16" customFormat="true" ht="12" hidden="false" customHeight="true" outlineLevel="0" collapsed="false">
      <c r="A9" s="16" t="s">
        <v>120</v>
      </c>
      <c r="B9" s="17" t="n">
        <v>8222402</v>
      </c>
      <c r="C9" s="17" t="n">
        <v>0</v>
      </c>
      <c r="D9" s="17" t="n">
        <v>0</v>
      </c>
      <c r="E9" s="17" t="n">
        <v>101997</v>
      </c>
      <c r="F9" s="17" t="n">
        <v>10800</v>
      </c>
      <c r="G9" s="17" t="n">
        <v>8335199</v>
      </c>
      <c r="H9" s="17" t="n">
        <v>3055899</v>
      </c>
      <c r="I9" s="17" t="n">
        <v>4834591</v>
      </c>
      <c r="J9" s="17" t="n">
        <v>0</v>
      </c>
      <c r="K9" s="17" t="n">
        <v>444709</v>
      </c>
      <c r="L9" s="17" t="n">
        <v>8335199</v>
      </c>
    </row>
    <row r="10" s="16" customFormat="true" ht="12" hidden="false" customHeight="true" outlineLevel="0" collapsed="false">
      <c r="A10" s="16" t="s">
        <v>121</v>
      </c>
      <c r="B10" s="17" t="n">
        <v>7228459</v>
      </c>
      <c r="C10" s="17" t="n">
        <v>0</v>
      </c>
      <c r="D10" s="17" t="n">
        <v>0</v>
      </c>
      <c r="E10" s="17" t="n">
        <v>54027</v>
      </c>
      <c r="F10" s="17" t="n">
        <v>108769</v>
      </c>
      <c r="G10" s="17" t="n">
        <v>7391255</v>
      </c>
      <c r="H10" s="17" t="n">
        <v>2156202</v>
      </c>
      <c r="I10" s="17" t="n">
        <v>5212890</v>
      </c>
      <c r="J10" s="17" t="n">
        <v>0</v>
      </c>
      <c r="K10" s="17" t="n">
        <v>22163</v>
      </c>
      <c r="L10" s="17" t="n">
        <v>7391255</v>
      </c>
    </row>
    <row r="11" s="16" customFormat="true" ht="12" hidden="false" customHeight="true" outlineLevel="0" collapsed="false">
      <c r="A11" s="16" t="s">
        <v>122</v>
      </c>
      <c r="B11" s="17" t="n">
        <v>4296310</v>
      </c>
      <c r="C11" s="17" t="n">
        <v>0</v>
      </c>
      <c r="D11" s="17" t="n">
        <v>0</v>
      </c>
      <c r="E11" s="17" t="n">
        <v>78674</v>
      </c>
      <c r="F11" s="17" t="n">
        <v>1240</v>
      </c>
      <c r="G11" s="17" t="n">
        <v>4376224</v>
      </c>
      <c r="H11" s="17" t="n">
        <v>1261393</v>
      </c>
      <c r="I11" s="17" t="n">
        <v>3101310</v>
      </c>
      <c r="J11" s="17" t="n">
        <v>0</v>
      </c>
      <c r="K11" s="17" t="n">
        <v>13521</v>
      </c>
      <c r="L11" s="17" t="n">
        <v>4376224</v>
      </c>
    </row>
    <row r="12" s="16" customFormat="true" ht="12" hidden="false" customHeight="true" outlineLevel="0" collapsed="false">
      <c r="A12" s="16" t="s">
        <v>123</v>
      </c>
      <c r="B12" s="17" t="n">
        <v>3663987</v>
      </c>
      <c r="C12" s="17" t="n">
        <v>0</v>
      </c>
      <c r="D12" s="17" t="n">
        <v>0</v>
      </c>
      <c r="E12" s="17" t="n">
        <v>219589</v>
      </c>
      <c r="F12" s="17" t="n">
        <v>71736</v>
      </c>
      <c r="G12" s="17" t="n">
        <v>3955312</v>
      </c>
      <c r="H12" s="17" t="n">
        <v>1071569</v>
      </c>
      <c r="I12" s="17" t="n">
        <v>2869412</v>
      </c>
      <c r="J12" s="17" t="n">
        <v>0</v>
      </c>
      <c r="K12" s="17" t="n">
        <v>14331</v>
      </c>
      <c r="L12" s="17" t="n">
        <v>3955312</v>
      </c>
    </row>
    <row r="13" s="16" customFormat="true" ht="12" hidden="false" customHeight="true" outlineLevel="0" collapsed="false">
      <c r="A13" s="16" t="s">
        <v>124</v>
      </c>
      <c r="B13" s="17" t="n">
        <v>3441493</v>
      </c>
      <c r="C13" s="17" t="n">
        <v>0</v>
      </c>
      <c r="D13" s="17" t="n">
        <v>0</v>
      </c>
      <c r="E13" s="17" t="n">
        <v>136691</v>
      </c>
      <c r="F13" s="17" t="n">
        <v>7157</v>
      </c>
      <c r="G13" s="17" t="n">
        <v>3585341</v>
      </c>
      <c r="H13" s="17" t="n">
        <v>1047558</v>
      </c>
      <c r="I13" s="17" t="n">
        <v>2512908</v>
      </c>
      <c r="J13" s="17" t="n">
        <v>0</v>
      </c>
      <c r="K13" s="17" t="n">
        <v>24875</v>
      </c>
      <c r="L13" s="17" t="n">
        <v>3585341</v>
      </c>
    </row>
    <row r="14" s="16" customFormat="true" ht="12" hidden="false" customHeight="true" outlineLevel="0" collapsed="false">
      <c r="A14" s="16" t="s">
        <v>125</v>
      </c>
      <c r="B14" s="17" t="n">
        <v>1414267</v>
      </c>
      <c r="C14" s="17" t="n">
        <v>0</v>
      </c>
      <c r="D14" s="17" t="n">
        <v>0</v>
      </c>
      <c r="E14" s="17" t="n">
        <v>37849</v>
      </c>
      <c r="F14" s="17" t="n">
        <v>14910</v>
      </c>
      <c r="G14" s="17" t="n">
        <v>1467026</v>
      </c>
      <c r="H14" s="17" t="n">
        <v>315555</v>
      </c>
      <c r="I14" s="17" t="n">
        <v>887024</v>
      </c>
      <c r="J14" s="17" t="n">
        <v>0</v>
      </c>
      <c r="K14" s="17" t="n">
        <v>264447</v>
      </c>
      <c r="L14" s="17" t="n">
        <v>1467026</v>
      </c>
    </row>
    <row r="15" s="16" customFormat="true" ht="12" hidden="false" customHeight="true" outlineLevel="0" collapsed="false">
      <c r="A15" s="16" t="s">
        <v>126</v>
      </c>
      <c r="B15" s="17" t="n">
        <v>1369577</v>
      </c>
      <c r="C15" s="17" t="n">
        <v>0</v>
      </c>
      <c r="D15" s="17" t="n">
        <v>0</v>
      </c>
      <c r="E15" s="17" t="n">
        <v>19434</v>
      </c>
      <c r="F15" s="17" t="n">
        <v>13922</v>
      </c>
      <c r="G15" s="17" t="n">
        <v>1402933</v>
      </c>
      <c r="H15" s="17" t="n">
        <v>368235</v>
      </c>
      <c r="I15" s="17" t="n">
        <v>1030267</v>
      </c>
      <c r="J15" s="17" t="n">
        <v>0</v>
      </c>
      <c r="K15" s="17" t="n">
        <v>4431</v>
      </c>
      <c r="L15" s="17" t="n">
        <v>1402933</v>
      </c>
    </row>
    <row r="16" s="16" customFormat="true" ht="12" hidden="false" customHeight="true" outlineLevel="0" collapsed="false">
      <c r="A16" s="16" t="s">
        <v>127</v>
      </c>
      <c r="B16" s="17" t="n">
        <v>1014549</v>
      </c>
      <c r="C16" s="17" t="n">
        <v>0</v>
      </c>
      <c r="D16" s="17" t="n">
        <v>0</v>
      </c>
      <c r="E16" s="17" t="n">
        <v>8811</v>
      </c>
      <c r="F16" s="17" t="n">
        <v>3295</v>
      </c>
      <c r="G16" s="17" t="n">
        <v>1026655</v>
      </c>
      <c r="H16" s="17" t="n">
        <v>62231</v>
      </c>
      <c r="I16" s="17" t="n">
        <v>961015</v>
      </c>
      <c r="J16" s="17" t="n">
        <v>0</v>
      </c>
      <c r="K16" s="17" t="n">
        <v>3409</v>
      </c>
      <c r="L16" s="17" t="n">
        <v>1026655</v>
      </c>
    </row>
    <row r="17" s="16" customFormat="true" ht="12" hidden="false" customHeight="true" outlineLevel="0" collapsed="false">
      <c r="A17" s="16" t="s">
        <v>128</v>
      </c>
      <c r="B17" s="17" t="n">
        <v>957759</v>
      </c>
      <c r="C17" s="17" t="n">
        <v>0</v>
      </c>
      <c r="D17" s="17" t="n">
        <v>0</v>
      </c>
      <c r="E17" s="17" t="n">
        <v>37168</v>
      </c>
      <c r="F17" s="17" t="n">
        <v>15917</v>
      </c>
      <c r="G17" s="17" t="n">
        <v>1010844</v>
      </c>
      <c r="H17" s="17" t="n">
        <v>252291</v>
      </c>
      <c r="I17" s="17" t="n">
        <v>751756</v>
      </c>
      <c r="J17" s="17" t="n">
        <v>0</v>
      </c>
      <c r="K17" s="17" t="n">
        <v>6797</v>
      </c>
      <c r="L17" s="17" t="n">
        <v>1010844</v>
      </c>
    </row>
    <row r="18" s="16" customFormat="true" ht="12" hidden="false" customHeight="true" outlineLevel="0" collapsed="false">
      <c r="A18" s="16" t="s">
        <v>129</v>
      </c>
      <c r="B18" s="17" t="n">
        <v>735999</v>
      </c>
      <c r="C18" s="17" t="n">
        <v>0</v>
      </c>
      <c r="D18" s="17" t="n">
        <v>0</v>
      </c>
      <c r="E18" s="17" t="n">
        <v>170416</v>
      </c>
      <c r="F18" s="17" t="n">
        <v>4701</v>
      </c>
      <c r="G18" s="17" t="n">
        <v>911116</v>
      </c>
      <c r="H18" s="17" t="n">
        <v>377409</v>
      </c>
      <c r="I18" s="17" t="n">
        <v>453503</v>
      </c>
      <c r="J18" s="17" t="n">
        <v>0</v>
      </c>
      <c r="K18" s="17" t="n">
        <v>80204</v>
      </c>
      <c r="L18" s="17" t="n">
        <v>911116</v>
      </c>
    </row>
    <row r="19" s="16" customFormat="true" ht="12" hidden="false" customHeight="true" outlineLevel="0" collapsed="false">
      <c r="A19" s="16" t="s">
        <v>130</v>
      </c>
      <c r="B19" s="17" t="n">
        <v>106113</v>
      </c>
      <c r="C19" s="17" t="n">
        <v>0</v>
      </c>
      <c r="D19" s="17" t="n">
        <v>0</v>
      </c>
      <c r="E19" s="17" t="n">
        <v>6292</v>
      </c>
      <c r="F19" s="17" t="n">
        <v>40</v>
      </c>
      <c r="G19" s="17" t="n">
        <v>112445</v>
      </c>
      <c r="H19" s="17" t="n">
        <v>19277</v>
      </c>
      <c r="I19" s="17" t="n">
        <v>51251</v>
      </c>
      <c r="J19" s="17" t="n">
        <v>0</v>
      </c>
      <c r="K19" s="17" t="n">
        <v>41917</v>
      </c>
      <c r="L19" s="17" t="n">
        <v>112445</v>
      </c>
    </row>
    <row r="20" s="16" customFormat="true" ht="12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2.75" hidden="false" customHeight="false" outlineLevel="0" collapsed="false">
      <c r="A21" s="16" t="s">
        <v>109</v>
      </c>
      <c r="B21" s="17" t="n">
        <f aca="false">SUM(B4:B20)</f>
        <v>124757972</v>
      </c>
      <c r="C21" s="17" t="n">
        <f aca="false">SUM(C4:C20)</f>
        <v>0</v>
      </c>
      <c r="D21" s="17" t="n">
        <f aca="false">SUM(D4:D20)</f>
        <v>0</v>
      </c>
      <c r="E21" s="17" t="n">
        <f aca="false">SUM(E4:E20)</f>
        <v>4190599</v>
      </c>
      <c r="F21" s="17" t="n">
        <f aca="false">SUM(F4:F20)</f>
        <v>1079071</v>
      </c>
      <c r="G21" s="17" t="n">
        <f aca="false">SUM(G4:G20)</f>
        <v>130027642</v>
      </c>
      <c r="H21" s="17" t="n">
        <f aca="false">SUM(H4:H20)</f>
        <v>40193840</v>
      </c>
      <c r="I21" s="17" t="n">
        <f aca="false">SUM(I4:I20)</f>
        <v>86911333</v>
      </c>
      <c r="J21" s="17" t="n">
        <f aca="false">SUM(J4:J20)</f>
        <v>0</v>
      </c>
      <c r="K21" s="17" t="n">
        <f aca="false">SUM(K4:K20)</f>
        <v>2922469</v>
      </c>
      <c r="L21" s="17" t="n">
        <f aca="false">SUM(L4:L20)</f>
        <v>130027642</v>
      </c>
    </row>
    <row r="22" customFormat="false" ht="12.75" hidden="false" customHeight="false" outlineLevel="0" collapsed="false">
      <c r="A22" s="7" t="s">
        <v>110</v>
      </c>
      <c r="B22" s="18" t="n">
        <v>112097819</v>
      </c>
      <c r="C22" s="18" t="n">
        <v>0</v>
      </c>
      <c r="D22" s="18" t="n">
        <v>205692</v>
      </c>
      <c r="E22" s="18" t="n">
        <v>2351049</v>
      </c>
      <c r="F22" s="18" t="n">
        <v>942580</v>
      </c>
      <c r="G22" s="18" t="n">
        <v>115597140</v>
      </c>
      <c r="H22" s="18" t="n">
        <v>26629521</v>
      </c>
      <c r="I22" s="18" t="n">
        <v>75033842</v>
      </c>
      <c r="J22" s="18" t="n">
        <v>0</v>
      </c>
      <c r="K22" s="18" t="n">
        <v>13933777</v>
      </c>
      <c r="L22" s="18" t="n">
        <v>115597140</v>
      </c>
    </row>
    <row r="24" customFormat="false" ht="12.75" hidden="false" customHeight="false" outlineLevel="0" collapsed="false">
      <c r="A24" s="7" t="s">
        <v>111</v>
      </c>
      <c r="B24" s="19" t="n">
        <f aca="false">B21/($G21/100)</f>
        <v>95.9472694275268</v>
      </c>
      <c r="C24" s="19" t="n">
        <f aca="false">C21/($G21/100)</f>
        <v>0</v>
      </c>
      <c r="D24" s="19" t="n">
        <f aca="false">D21/($G21/100)</f>
        <v>0</v>
      </c>
      <c r="E24" s="19" t="n">
        <f aca="false">E21/($G21/100)</f>
        <v>3.22285241471963</v>
      </c>
      <c r="F24" s="19" t="n">
        <f aca="false">F21/($G21/100)</f>
        <v>0.829878157753564</v>
      </c>
      <c r="G24" s="19" t="n">
        <f aca="false">G21/($G21/100)</f>
        <v>100</v>
      </c>
      <c r="H24" s="19" t="n">
        <f aca="false">H21/($L21/100)</f>
        <v>30.911765669026</v>
      </c>
      <c r="I24" s="19" t="n">
        <f aca="false">I21/($L21/100)</f>
        <v>66.840659157689</v>
      </c>
      <c r="J24" s="19" t="n">
        <f aca="false">J21/($L21/100)</f>
        <v>0</v>
      </c>
      <c r="K24" s="19" t="n">
        <f aca="false">K21/($L21/100)</f>
        <v>2.24757517328508</v>
      </c>
      <c r="L24" s="19" t="n">
        <f aca="false">L21/($L21/100)</f>
        <v>100</v>
      </c>
    </row>
    <row r="25" customFormat="false" ht="12.75" hidden="false" customHeight="false" outlineLevel="0" collapsed="false">
      <c r="A25" s="7" t="s">
        <v>112</v>
      </c>
      <c r="B25" s="19" t="n">
        <f aca="false">B22/($G22/100)</f>
        <v>96.9728308157105</v>
      </c>
      <c r="C25" s="19" t="n">
        <f aca="false">C22/($G22/100)</f>
        <v>0</v>
      </c>
      <c r="D25" s="19" t="n">
        <f aca="false">D22/($G22/100)</f>
        <v>0.177938658343969</v>
      </c>
      <c r="E25" s="19" t="n">
        <f aca="false">E22/($G22/100)</f>
        <v>2.03382972969747</v>
      </c>
      <c r="F25" s="19" t="n">
        <f aca="false">F22/($G22/100)</f>
        <v>0.815400796248073</v>
      </c>
      <c r="G25" s="19" t="n">
        <f aca="false">G22/($G22/100)</f>
        <v>100</v>
      </c>
      <c r="H25" s="19" t="n">
        <f aca="false">H22/($L22/100)</f>
        <v>23.0364877539358</v>
      </c>
      <c r="I25" s="19" t="n">
        <f aca="false">I22/($L22/100)</f>
        <v>64.9097737193152</v>
      </c>
      <c r="J25" s="19" t="n">
        <f aca="false">J22/($L22/100)</f>
        <v>0</v>
      </c>
      <c r="K25" s="19" t="n">
        <f aca="false">K22/($L22/100)</f>
        <v>12.053738526749</v>
      </c>
      <c r="L25" s="19" t="n">
        <f aca="false">L22/($L22/100)</f>
        <v>100</v>
      </c>
    </row>
    <row r="26" customFormat="false" ht="12.75" hidden="false" customHeight="false" outlineLevel="0" collapsed="false">
      <c r="C26" s="17"/>
    </row>
    <row r="27" customFormat="false" ht="12.75" hidden="false" customHeight="false" outlineLevel="0" collapsed="false">
      <c r="C27" s="17"/>
    </row>
    <row r="28" customFormat="false" ht="27" hidden="false" customHeight="true" outlineLevel="0" collapsed="false">
      <c r="A28" s="8" t="s">
        <v>131</v>
      </c>
      <c r="B28" s="8"/>
      <c r="C28" s="8"/>
      <c r="D28" s="8"/>
      <c r="E28" s="8"/>
      <c r="F28" s="8"/>
      <c r="G28" s="8"/>
      <c r="H28" s="9"/>
      <c r="I28" s="10"/>
      <c r="J28" s="10"/>
      <c r="K28" s="10"/>
      <c r="L28" s="10"/>
      <c r="M28" s="10"/>
    </row>
    <row r="29" s="13" customFormat="true" ht="17.25" hidden="false" customHeight="true" outlineLevel="0" collapsed="false">
      <c r="A29" s="11" t="s">
        <v>132</v>
      </c>
      <c r="B29" s="11"/>
      <c r="C29" s="11"/>
      <c r="D29" s="11"/>
      <c r="E29" s="11"/>
      <c r="F29" s="11"/>
      <c r="G29" s="11"/>
      <c r="H29" s="11"/>
      <c r="I29" s="11"/>
      <c r="J29" s="11"/>
      <c r="K29" s="12"/>
      <c r="L29" s="12"/>
    </row>
    <row r="30" customFormat="false" ht="83.25" hidden="false" customHeight="true" outlineLevel="0" collapsed="false">
      <c r="A30" s="14" t="s">
        <v>55</v>
      </c>
      <c r="B30" s="15" t="s">
        <v>56</v>
      </c>
      <c r="C30" s="15" t="s">
        <v>57</v>
      </c>
      <c r="D30" s="15" t="s">
        <v>58</v>
      </c>
      <c r="E30" s="15" t="s">
        <v>59</v>
      </c>
      <c r="F30" s="15" t="s">
        <v>60</v>
      </c>
      <c r="G30" s="15" t="s">
        <v>61</v>
      </c>
      <c r="H30" s="15" t="s">
        <v>62</v>
      </c>
      <c r="I30" s="15" t="s">
        <v>63</v>
      </c>
      <c r="J30" s="15" t="s">
        <v>64</v>
      </c>
      <c r="K30" s="15" t="s">
        <v>65</v>
      </c>
      <c r="L30" s="15" t="s">
        <v>66</v>
      </c>
    </row>
    <row r="31" s="16" customFormat="true" ht="12" hidden="false" customHeight="true" outlineLevel="0" collapsed="false">
      <c r="A31" s="16" t="s">
        <v>133</v>
      </c>
      <c r="B31" s="17" t="n">
        <v>25344165</v>
      </c>
      <c r="C31" s="17" t="n">
        <v>0</v>
      </c>
      <c r="D31" s="17" t="n">
        <v>267937497</v>
      </c>
      <c r="E31" s="17" t="n">
        <v>1812925</v>
      </c>
      <c r="F31" s="17" t="n">
        <v>308407</v>
      </c>
      <c r="G31" s="17" t="n">
        <v>295402994</v>
      </c>
      <c r="H31" s="17" t="n">
        <v>-1564774</v>
      </c>
      <c r="I31" s="17" t="n">
        <v>705235</v>
      </c>
      <c r="J31" s="17" t="n">
        <v>268174260</v>
      </c>
      <c r="K31" s="17" t="n">
        <v>28088273</v>
      </c>
      <c r="L31" s="17" t="n">
        <v>295402994</v>
      </c>
    </row>
    <row r="32" s="16" customFormat="true" ht="12.75" hidden="false" customHeight="false" outlineLevel="0" collapsed="false"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2.75" hidden="false" customHeight="false" outlineLevel="0" collapsed="false">
      <c r="A33" s="16" t="s">
        <v>109</v>
      </c>
      <c r="B33" s="17" t="n">
        <f aca="false">SUM(B31:B32)</f>
        <v>25344165</v>
      </c>
      <c r="C33" s="17" t="n">
        <f aca="false">SUM(C31:C32)</f>
        <v>0</v>
      </c>
      <c r="D33" s="17" t="n">
        <f aca="false">SUM(D31:D32)</f>
        <v>267937497</v>
      </c>
      <c r="E33" s="17" t="n">
        <f aca="false">SUM(E31:E32)</f>
        <v>1812925</v>
      </c>
      <c r="F33" s="17" t="n">
        <f aca="false">SUM(F31:F32)</f>
        <v>308407</v>
      </c>
      <c r="G33" s="17" t="n">
        <f aca="false">SUM(G31:G32)</f>
        <v>295402994</v>
      </c>
      <c r="H33" s="17" t="n">
        <f aca="false">SUM(H31:H32)</f>
        <v>-1564774</v>
      </c>
      <c r="I33" s="17" t="n">
        <f aca="false">SUM(I31:I32)</f>
        <v>705235</v>
      </c>
      <c r="J33" s="17" t="n">
        <f aca="false">SUM(J31:J32)</f>
        <v>268174260</v>
      </c>
      <c r="K33" s="17" t="n">
        <f aca="false">SUM(K31:K32)</f>
        <v>28088273</v>
      </c>
      <c r="L33" s="17" t="n">
        <f aca="false">SUM(L31:L32)</f>
        <v>295402994</v>
      </c>
    </row>
    <row r="34" customFormat="false" ht="12.75" hidden="false" customHeight="false" outlineLevel="0" collapsed="false">
      <c r="A34" s="7" t="s">
        <v>110</v>
      </c>
      <c r="B34" s="18" t="n">
        <v>46828666</v>
      </c>
      <c r="C34" s="18" t="n">
        <v>192356728</v>
      </c>
      <c r="D34" s="18" t="n">
        <v>0</v>
      </c>
      <c r="E34" s="18" t="n">
        <v>1081730</v>
      </c>
      <c r="F34" s="18" t="n">
        <v>219410</v>
      </c>
      <c r="G34" s="18" t="n">
        <v>240486534</v>
      </c>
      <c r="H34" s="18" t="n">
        <v>-1621188</v>
      </c>
      <c r="I34" s="18" t="n">
        <v>293942</v>
      </c>
      <c r="J34" s="18" t="n">
        <v>192398553</v>
      </c>
      <c r="K34" s="18" t="n">
        <v>49415227</v>
      </c>
      <c r="L34" s="18" t="n">
        <v>240486534</v>
      </c>
    </row>
    <row r="36" customFormat="false" ht="12.75" hidden="false" customHeight="false" outlineLevel="0" collapsed="false">
      <c r="A36" s="7" t="s">
        <v>111</v>
      </c>
      <c r="B36" s="19" t="n">
        <f aca="false">B33/($G33/100)</f>
        <v>8.57952204776909</v>
      </c>
      <c r="C36" s="19" t="n">
        <f aca="false">C33/($G33/100)</f>
        <v>0</v>
      </c>
      <c r="D36" s="19" t="n">
        <f aca="false">D33/($G33/100)</f>
        <v>90.7023633619638</v>
      </c>
      <c r="E36" s="19" t="n">
        <f aca="false">E33/($G33/100)</f>
        <v>0.613712466299512</v>
      </c>
      <c r="F36" s="19" t="n">
        <f aca="false">F33/($G33/100)</f>
        <v>0.10440212396764</v>
      </c>
      <c r="G36" s="19" t="n">
        <f aca="false">G33/($G33/100)</f>
        <v>100</v>
      </c>
      <c r="H36" s="19" t="n">
        <f aca="false">H33/($L33/100)</f>
        <v>-0.529708239856228</v>
      </c>
      <c r="I36" s="19" t="n">
        <f aca="false">I33/($L33/100)</f>
        <v>0.238736578275845</v>
      </c>
      <c r="J36" s="19" t="n">
        <f aca="false">J33/($L33/100)</f>
        <v>90.7825125157669</v>
      </c>
      <c r="K36" s="19" t="n">
        <f aca="false">K33/($L33/100)</f>
        <v>9.50845914581353</v>
      </c>
      <c r="L36" s="19" t="n">
        <f aca="false">L33/($L33/100)</f>
        <v>100</v>
      </c>
    </row>
    <row r="37" customFormat="false" ht="12.75" hidden="false" customHeight="false" outlineLevel="0" collapsed="false">
      <c r="A37" s="7" t="s">
        <v>112</v>
      </c>
      <c r="B37" s="19" t="n">
        <f aca="false">B34/($G34/100)</f>
        <v>19.4724690905147</v>
      </c>
      <c r="C37" s="19" t="n">
        <f aca="false">C34/($G34/100)</f>
        <v>79.9864860624587</v>
      </c>
      <c r="D37" s="19" t="n">
        <f aca="false">D34/($G34/100)</f>
        <v>0</v>
      </c>
      <c r="E37" s="19" t="n">
        <f aca="false">E34/($G34/100)</f>
        <v>0.449808969345452</v>
      </c>
      <c r="F37" s="19" t="n">
        <f aca="false">F34/($G34/100)</f>
        <v>0.0912358776812011</v>
      </c>
      <c r="G37" s="19" t="n">
        <f aca="false">G34/($G34/100)</f>
        <v>100</v>
      </c>
      <c r="H37" s="19" t="n">
        <f aca="false">H34/($L34/100)</f>
        <v>-0.674128390074431</v>
      </c>
      <c r="I37" s="19" t="n">
        <f aca="false">I34/($L34/100)</f>
        <v>0.122228049575533</v>
      </c>
      <c r="J37" s="19" t="n">
        <f aca="false">J34/($L34/100)</f>
        <v>80.0038778886472</v>
      </c>
      <c r="K37" s="19" t="n">
        <f aca="false">K34/($L34/100)</f>
        <v>20.5480224518517</v>
      </c>
      <c r="L37" s="19" t="n">
        <f aca="false">L34/($L34/100)</f>
        <v>100</v>
      </c>
    </row>
  </sheetData>
  <mergeCells count="4">
    <mergeCell ref="A1:G1"/>
    <mergeCell ref="A2:J2"/>
    <mergeCell ref="A28:G28"/>
    <mergeCell ref="A29:J29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10" min="2" style="7" width="13.7"/>
    <col collapsed="false" customWidth="false" hidden="false" outlineLevel="0" max="257" min="11" style="7" width="9.14"/>
  </cols>
  <sheetData>
    <row r="1" customFormat="false" ht="27" hidden="false" customHeight="true" outlineLevel="0" collapsed="false">
      <c r="A1" s="8" t="s">
        <v>134</v>
      </c>
      <c r="B1" s="8"/>
      <c r="C1" s="8"/>
      <c r="D1" s="8"/>
      <c r="E1" s="8"/>
      <c r="F1" s="9"/>
      <c r="G1" s="10"/>
      <c r="H1" s="10"/>
      <c r="I1" s="10"/>
      <c r="J1" s="10"/>
      <c r="K1" s="10"/>
    </row>
    <row r="2" s="13" customFormat="true" ht="17.25" hidden="false" customHeight="true" outlineLevel="0" collapsed="false">
      <c r="A2" s="20" t="s">
        <v>135</v>
      </c>
      <c r="B2" s="20"/>
      <c r="C2" s="20"/>
      <c r="D2" s="20"/>
      <c r="E2" s="20"/>
      <c r="F2" s="21"/>
      <c r="G2" s="12"/>
      <c r="H2" s="12"/>
      <c r="I2" s="12"/>
      <c r="J2" s="12"/>
      <c r="K2" s="12"/>
    </row>
    <row r="3" customFormat="false" ht="80.25" hidden="false" customHeight="true" outlineLevel="0" collapsed="false">
      <c r="A3" s="14" t="s">
        <v>55</v>
      </c>
      <c r="B3" s="15" t="s">
        <v>56</v>
      </c>
      <c r="C3" s="15" t="s">
        <v>136</v>
      </c>
      <c r="D3" s="15" t="s">
        <v>137</v>
      </c>
      <c r="E3" s="15" t="s">
        <v>61</v>
      </c>
      <c r="F3" s="15" t="s">
        <v>138</v>
      </c>
      <c r="G3" s="15" t="s">
        <v>139</v>
      </c>
      <c r="H3" s="15" t="s">
        <v>140</v>
      </c>
      <c r="I3" s="15" t="s">
        <v>141</v>
      </c>
      <c r="J3" s="15" t="s">
        <v>142</v>
      </c>
    </row>
    <row r="4" s="16" customFormat="true" ht="12" hidden="false" customHeight="true" outlineLevel="0" collapsed="false">
      <c r="A4" s="16" t="s">
        <v>143</v>
      </c>
      <c r="B4" s="17" t="n">
        <v>157750281</v>
      </c>
      <c r="C4" s="17"/>
      <c r="D4" s="17" t="n">
        <v>10181640</v>
      </c>
      <c r="E4" s="17" t="n">
        <v>167931921</v>
      </c>
      <c r="F4" s="17" t="n">
        <v>21813749</v>
      </c>
      <c r="G4" s="17" t="n">
        <v>14556279</v>
      </c>
      <c r="H4" s="17" t="n">
        <v>122946729</v>
      </c>
      <c r="I4" s="17" t="n">
        <v>8615164</v>
      </c>
      <c r="J4" s="17" t="n">
        <v>167931921</v>
      </c>
    </row>
    <row r="5" s="16" customFormat="true" ht="12" hidden="false" customHeight="true" outlineLevel="0" collapsed="false">
      <c r="A5" s="16" t="s">
        <v>144</v>
      </c>
      <c r="B5" s="17" t="n">
        <v>64356742</v>
      </c>
      <c r="C5" s="17" t="n">
        <v>4050002</v>
      </c>
      <c r="D5" s="17" t="n">
        <v>15377894</v>
      </c>
      <c r="E5" s="17" t="n">
        <v>83784638</v>
      </c>
      <c r="F5" s="17" t="n">
        <v>12283630</v>
      </c>
      <c r="G5" s="17" t="n">
        <v>7188551</v>
      </c>
      <c r="H5" s="17" t="n">
        <v>53857748</v>
      </c>
      <c r="I5" s="17" t="n">
        <v>10454709</v>
      </c>
      <c r="J5" s="17" t="n">
        <v>83784638</v>
      </c>
    </row>
    <row r="6" s="16" customFormat="true" ht="12" hidden="false" customHeight="true" outlineLevel="0" collapsed="false">
      <c r="A6" s="16" t="s">
        <v>145</v>
      </c>
      <c r="B6" s="17" t="n">
        <v>33830177</v>
      </c>
      <c r="C6" s="17"/>
      <c r="D6" s="17" t="n">
        <v>1341435</v>
      </c>
      <c r="E6" s="17" t="n">
        <v>35171612</v>
      </c>
      <c r="F6" s="17" t="n">
        <v>3179160</v>
      </c>
      <c r="G6" s="17" t="n">
        <v>8484309</v>
      </c>
      <c r="H6" s="17" t="n">
        <v>20391022</v>
      </c>
      <c r="I6" s="17" t="n">
        <v>3117121</v>
      </c>
      <c r="J6" s="17" t="n">
        <v>35171612</v>
      </c>
    </row>
    <row r="7" s="16" customFormat="true" ht="12" hidden="false" customHeight="true" outlineLevel="0" collapsed="false">
      <c r="A7" s="16" t="s">
        <v>146</v>
      </c>
      <c r="B7" s="17" t="n">
        <v>26953220</v>
      </c>
      <c r="C7" s="17" t="n">
        <v>1683786</v>
      </c>
      <c r="D7" s="17" t="n">
        <v>4346446</v>
      </c>
      <c r="E7" s="17" t="n">
        <v>32983452</v>
      </c>
      <c r="F7" s="17" t="n">
        <v>1600136</v>
      </c>
      <c r="G7" s="17" t="n">
        <v>3169300</v>
      </c>
      <c r="H7" s="17" t="n">
        <v>27127958</v>
      </c>
      <c r="I7" s="17" t="n">
        <v>1086058</v>
      </c>
      <c r="J7" s="17" t="n">
        <v>32983452</v>
      </c>
    </row>
    <row r="8" s="16" customFormat="true" ht="12" hidden="false" customHeight="true" outlineLevel="0" collapsed="false">
      <c r="A8" s="16" t="s">
        <v>147</v>
      </c>
      <c r="B8" s="17" t="n">
        <v>19933597</v>
      </c>
      <c r="C8" s="17" t="n">
        <v>1465117</v>
      </c>
      <c r="D8" s="17" t="n">
        <v>4388580</v>
      </c>
      <c r="E8" s="17" t="n">
        <v>25787294</v>
      </c>
      <c r="F8" s="17" t="n">
        <v>3334232</v>
      </c>
      <c r="G8" s="17" t="n">
        <v>1646639</v>
      </c>
      <c r="H8" s="17" t="n">
        <v>19844689</v>
      </c>
      <c r="I8" s="17" t="n">
        <v>961734</v>
      </c>
      <c r="J8" s="17" t="n">
        <v>25787294</v>
      </c>
    </row>
    <row r="9" s="16" customFormat="true" ht="12" hidden="false" customHeight="true" outlineLevel="0" collapsed="false">
      <c r="A9" s="16" t="s">
        <v>148</v>
      </c>
      <c r="B9" s="17" t="n">
        <v>16572091</v>
      </c>
      <c r="C9" s="17" t="n">
        <v>4425572</v>
      </c>
      <c r="D9" s="17" t="n">
        <v>1661583</v>
      </c>
      <c r="E9" s="17" t="n">
        <v>22659246</v>
      </c>
      <c r="F9" s="17" t="n">
        <v>1723416</v>
      </c>
      <c r="G9" s="17" t="n">
        <v>1229441</v>
      </c>
      <c r="H9" s="17" t="n">
        <v>16886248</v>
      </c>
      <c r="I9" s="17" t="n">
        <v>2820141</v>
      </c>
      <c r="J9" s="17" t="n">
        <v>22659246</v>
      </c>
    </row>
    <row r="10" s="16" customFormat="true" ht="12" hidden="false" customHeight="true" outlineLevel="0" collapsed="false">
      <c r="A10" s="16" t="s">
        <v>149</v>
      </c>
      <c r="B10" s="17" t="n">
        <v>11794617</v>
      </c>
      <c r="C10" s="17" t="n">
        <v>1268385</v>
      </c>
      <c r="D10" s="17" t="n">
        <v>6054970</v>
      </c>
      <c r="E10" s="17" t="n">
        <v>19117972</v>
      </c>
      <c r="F10" s="17" t="n">
        <v>1144159</v>
      </c>
      <c r="G10" s="17" t="n">
        <v>8680261</v>
      </c>
      <c r="H10" s="17" t="n">
        <v>8611206</v>
      </c>
      <c r="I10" s="17" t="n">
        <v>682346</v>
      </c>
      <c r="J10" s="17" t="n">
        <v>19117972</v>
      </c>
    </row>
    <row r="11" s="16" customFormat="true" ht="12" hidden="false" customHeight="true" outlineLevel="0" collapsed="false">
      <c r="A11" s="16" t="s">
        <v>150</v>
      </c>
      <c r="B11" s="17" t="n">
        <v>16301628</v>
      </c>
      <c r="C11" s="17"/>
      <c r="D11" s="17" t="n">
        <v>673601</v>
      </c>
      <c r="E11" s="17" t="n">
        <v>16975229</v>
      </c>
      <c r="F11" s="17" t="n">
        <v>1849871</v>
      </c>
      <c r="G11" s="17" t="n">
        <v>13003038</v>
      </c>
      <c r="H11" s="17" t="n">
        <v>1385621</v>
      </c>
      <c r="I11" s="17" t="n">
        <v>736699</v>
      </c>
      <c r="J11" s="17" t="n">
        <v>16975229</v>
      </c>
    </row>
    <row r="12" s="16" customFormat="true" ht="12" hidden="false" customHeight="true" outlineLevel="0" collapsed="false">
      <c r="A12" s="16" t="s">
        <v>151</v>
      </c>
      <c r="B12" s="17" t="n">
        <v>5058204</v>
      </c>
      <c r="C12" s="17" t="n">
        <v>2869407</v>
      </c>
      <c r="D12" s="17" t="n">
        <v>593437</v>
      </c>
      <c r="E12" s="17" t="n">
        <v>8521048</v>
      </c>
      <c r="F12" s="17" t="n">
        <v>644405</v>
      </c>
      <c r="G12" s="17" t="n">
        <v>177416</v>
      </c>
      <c r="H12" s="17" t="n">
        <v>3793545</v>
      </c>
      <c r="I12" s="17" t="n">
        <v>3905682</v>
      </c>
      <c r="J12" s="17" t="n">
        <v>8521048</v>
      </c>
    </row>
    <row r="13" s="16" customFormat="true" ht="12" hidden="false" customHeight="true" outlineLevel="0" collapsed="false">
      <c r="A13" s="16" t="s">
        <v>152</v>
      </c>
      <c r="B13" s="17" t="n">
        <v>323350</v>
      </c>
      <c r="C13" s="17"/>
      <c r="D13" s="17" t="n">
        <v>4981757</v>
      </c>
      <c r="E13" s="17" t="n">
        <v>5305107</v>
      </c>
      <c r="F13" s="17" t="n">
        <v>0</v>
      </c>
      <c r="G13" s="17" t="n">
        <v>300559</v>
      </c>
      <c r="H13" s="17" t="n">
        <v>4978150</v>
      </c>
      <c r="I13" s="17" t="n">
        <v>26398</v>
      </c>
      <c r="J13" s="17" t="n">
        <v>5305107</v>
      </c>
    </row>
    <row r="14" s="16" customFormat="true" ht="12" hidden="false" customHeight="true" outlineLevel="0" collapsed="false">
      <c r="A14" s="16" t="s">
        <v>153</v>
      </c>
      <c r="B14" s="17" t="n">
        <v>1436286</v>
      </c>
      <c r="C14" s="17" t="n">
        <v>1117752</v>
      </c>
      <c r="D14" s="17" t="n">
        <v>561445</v>
      </c>
      <c r="E14" s="17" t="n">
        <v>3115483</v>
      </c>
      <c r="F14" s="17" t="n">
        <v>916844</v>
      </c>
      <c r="G14" s="17" t="n">
        <v>112529</v>
      </c>
      <c r="H14" s="17" t="n">
        <v>1607989</v>
      </c>
      <c r="I14" s="17" t="n">
        <v>478121</v>
      </c>
      <c r="J14" s="17" t="n">
        <v>3115483</v>
      </c>
    </row>
    <row r="15" s="16" customFormat="true" ht="12" hidden="false" customHeight="true" outlineLevel="0" collapsed="false">
      <c r="A15" s="16" t="s">
        <v>154</v>
      </c>
      <c r="B15" s="17" t="n">
        <v>1388268</v>
      </c>
      <c r="C15" s="17" t="n">
        <v>596298</v>
      </c>
      <c r="D15" s="17" t="n">
        <v>739419</v>
      </c>
      <c r="E15" s="17" t="n">
        <v>2723985</v>
      </c>
      <c r="F15" s="17" t="n">
        <v>511708</v>
      </c>
      <c r="G15" s="17" t="n">
        <v>299833</v>
      </c>
      <c r="H15" s="17" t="n">
        <v>1514434</v>
      </c>
      <c r="I15" s="17" t="n">
        <v>398010</v>
      </c>
      <c r="J15" s="17" t="n">
        <v>2723985</v>
      </c>
    </row>
    <row r="16" s="16" customFormat="true" ht="12" hidden="false" customHeight="true" outlineLevel="0" collapsed="false">
      <c r="A16" s="16" t="s">
        <v>155</v>
      </c>
      <c r="B16" s="17" t="n">
        <v>1440493</v>
      </c>
      <c r="C16" s="17" t="n">
        <v>774636</v>
      </c>
      <c r="D16" s="17" t="n">
        <v>352019</v>
      </c>
      <c r="E16" s="17" t="n">
        <v>2567148</v>
      </c>
      <c r="F16" s="17" t="n">
        <v>60450</v>
      </c>
      <c r="G16" s="17" t="n">
        <v>596584</v>
      </c>
      <c r="H16" s="17" t="n">
        <v>1754583</v>
      </c>
      <c r="I16" s="17" t="n">
        <v>155531</v>
      </c>
      <c r="J16" s="17" t="n">
        <v>2567148</v>
      </c>
    </row>
    <row r="17" s="16" customFormat="true" ht="12" hidden="false" customHeight="true" outlineLevel="0" collapsed="false">
      <c r="A17" s="16" t="s">
        <v>156</v>
      </c>
      <c r="B17" s="17" t="n">
        <v>444579</v>
      </c>
      <c r="C17" s="17" t="n">
        <v>60000</v>
      </c>
      <c r="D17" s="17" t="n">
        <v>2008913</v>
      </c>
      <c r="E17" s="17" t="n">
        <v>2513492</v>
      </c>
      <c r="F17" s="17" t="n">
        <v>341596</v>
      </c>
      <c r="G17" s="17" t="n">
        <v>615727</v>
      </c>
      <c r="H17" s="17" t="n">
        <v>1384659</v>
      </c>
      <c r="I17" s="17" t="n">
        <v>171510</v>
      </c>
      <c r="J17" s="17" t="n">
        <v>2513492</v>
      </c>
    </row>
    <row r="18" s="16" customFormat="true" ht="12" hidden="false" customHeight="true" outlineLevel="0" collapsed="false">
      <c r="A18" s="16" t="s">
        <v>157</v>
      </c>
      <c r="B18" s="17" t="n">
        <v>1744440</v>
      </c>
      <c r="C18" s="17" t="n">
        <v>170703</v>
      </c>
      <c r="D18" s="17" t="n">
        <v>287512</v>
      </c>
      <c r="E18" s="17" t="n">
        <v>2202655</v>
      </c>
      <c r="F18" s="17" t="n">
        <v>334816</v>
      </c>
      <c r="G18" s="17"/>
      <c r="H18" s="17" t="n">
        <v>1567469</v>
      </c>
      <c r="I18" s="17" t="n">
        <v>300370</v>
      </c>
      <c r="J18" s="17" t="n">
        <v>2202655</v>
      </c>
    </row>
    <row r="19" s="16" customFormat="true" ht="12" hidden="false" customHeight="true" outlineLevel="0" collapsed="false">
      <c r="A19" s="16" t="s">
        <v>158</v>
      </c>
      <c r="B19" s="17" t="n">
        <v>1220343</v>
      </c>
      <c r="C19" s="17" t="n">
        <v>528672</v>
      </c>
      <c r="D19" s="17" t="n">
        <v>308112</v>
      </c>
      <c r="E19" s="17" t="n">
        <v>2057127</v>
      </c>
      <c r="F19" s="17" t="n">
        <v>164373</v>
      </c>
      <c r="G19" s="17" t="n">
        <v>175710</v>
      </c>
      <c r="H19" s="17" t="n">
        <v>1023465</v>
      </c>
      <c r="I19" s="17" t="n">
        <v>693579</v>
      </c>
      <c r="J19" s="17" t="n">
        <v>2057127</v>
      </c>
    </row>
    <row r="20" s="16" customFormat="true" ht="12" hidden="false" customHeight="true" outlineLevel="0" collapsed="false">
      <c r="A20" s="16" t="s">
        <v>159</v>
      </c>
      <c r="B20" s="17" t="n">
        <v>1267170</v>
      </c>
      <c r="C20" s="17" t="n">
        <v>14285</v>
      </c>
      <c r="D20" s="17" t="n">
        <v>356906</v>
      </c>
      <c r="E20" s="17" t="n">
        <v>1638361</v>
      </c>
      <c r="F20" s="17" t="n">
        <v>326021</v>
      </c>
      <c r="G20" s="17" t="n">
        <v>500116</v>
      </c>
      <c r="H20" s="17" t="n">
        <v>560505</v>
      </c>
      <c r="I20" s="17" t="n">
        <v>251719</v>
      </c>
      <c r="J20" s="17" t="n">
        <v>1638361</v>
      </c>
    </row>
    <row r="21" s="16" customFormat="true" ht="12" hidden="false" customHeight="true" outlineLevel="0" collapsed="false">
      <c r="A21" s="16" t="s">
        <v>160</v>
      </c>
      <c r="B21" s="17" t="n">
        <v>1188414</v>
      </c>
      <c r="C21" s="17" t="n">
        <v>2823</v>
      </c>
      <c r="D21" s="17" t="n">
        <v>446675</v>
      </c>
      <c r="E21" s="17" t="n">
        <v>1637912</v>
      </c>
      <c r="F21" s="17" t="n">
        <v>290033</v>
      </c>
      <c r="G21" s="17" t="n">
        <v>184700</v>
      </c>
      <c r="H21" s="17" t="n">
        <v>1063015</v>
      </c>
      <c r="I21" s="17" t="n">
        <v>100164</v>
      </c>
      <c r="J21" s="17" t="n">
        <v>1637912</v>
      </c>
    </row>
    <row r="22" s="16" customFormat="true" ht="12" hidden="false" customHeight="true" outlineLevel="0" collapsed="false">
      <c r="A22" s="16" t="s">
        <v>161</v>
      </c>
      <c r="B22" s="17" t="n">
        <v>1311938</v>
      </c>
      <c r="C22" s="17"/>
      <c r="D22" s="17" t="n">
        <v>16804</v>
      </c>
      <c r="E22" s="17" t="n">
        <v>1328742</v>
      </c>
      <c r="F22" s="17" t="n">
        <v>788202</v>
      </c>
      <c r="G22" s="17" t="n">
        <v>103600</v>
      </c>
      <c r="H22" s="17" t="n">
        <v>237635</v>
      </c>
      <c r="I22" s="17" t="n">
        <v>199305</v>
      </c>
      <c r="J22" s="17" t="n">
        <v>1328742</v>
      </c>
    </row>
    <row r="23" s="16" customFormat="true" ht="12" hidden="false" customHeight="true" outlineLevel="0" collapsed="false">
      <c r="A23" s="16" t="s">
        <v>162</v>
      </c>
      <c r="B23" s="17" t="n">
        <v>344668</v>
      </c>
      <c r="C23" s="17" t="n">
        <v>391038</v>
      </c>
      <c r="D23" s="17" t="n">
        <v>447374</v>
      </c>
      <c r="E23" s="17" t="n">
        <v>1183080</v>
      </c>
      <c r="F23" s="17" t="n">
        <v>200000</v>
      </c>
      <c r="G23" s="17" t="n">
        <v>322727</v>
      </c>
      <c r="H23" s="17" t="n">
        <v>650060</v>
      </c>
      <c r="I23" s="17" t="n">
        <v>10293</v>
      </c>
      <c r="J23" s="17" t="n">
        <v>1183080</v>
      </c>
    </row>
    <row r="24" s="16" customFormat="true" ht="12" hidden="false" customHeight="true" outlineLevel="0" collapsed="false">
      <c r="A24" s="16" t="s">
        <v>163</v>
      </c>
      <c r="B24" s="17" t="n">
        <v>1096461</v>
      </c>
      <c r="C24" s="17" t="n">
        <v>0</v>
      </c>
      <c r="D24" s="17" t="n">
        <v>65227</v>
      </c>
      <c r="E24" s="17" t="n">
        <v>1161688</v>
      </c>
      <c r="F24" s="17" t="n">
        <v>271656</v>
      </c>
      <c r="G24" s="17" t="n">
        <v>169689</v>
      </c>
      <c r="H24" s="17" t="n">
        <v>604055</v>
      </c>
      <c r="I24" s="17" t="n">
        <v>116288</v>
      </c>
      <c r="J24" s="17" t="n">
        <v>1161688</v>
      </c>
    </row>
    <row r="25" s="16" customFormat="true" ht="12" hidden="false" customHeight="true" outlineLevel="0" collapsed="false">
      <c r="A25" s="16" t="s">
        <v>164</v>
      </c>
      <c r="B25" s="17" t="n">
        <v>450849</v>
      </c>
      <c r="C25" s="17" t="n">
        <v>521557</v>
      </c>
      <c r="D25" s="17" t="n">
        <v>89827</v>
      </c>
      <c r="E25" s="17" t="n">
        <v>1062233</v>
      </c>
      <c r="F25" s="17" t="n">
        <v>7416</v>
      </c>
      <c r="G25" s="17" t="n">
        <v>244781</v>
      </c>
      <c r="H25" s="17" t="n">
        <v>683737</v>
      </c>
      <c r="I25" s="17" t="n">
        <v>126299</v>
      </c>
      <c r="J25" s="17" t="n">
        <v>1062233</v>
      </c>
    </row>
    <row r="26" s="16" customFormat="true" ht="12" hidden="false" customHeight="true" outlineLevel="0" collapsed="false">
      <c r="A26" s="16" t="s">
        <v>165</v>
      </c>
      <c r="B26" s="17" t="n">
        <v>106724</v>
      </c>
      <c r="C26" s="17" t="n">
        <v>12202</v>
      </c>
      <c r="D26" s="17" t="n">
        <v>896560</v>
      </c>
      <c r="E26" s="17" t="n">
        <v>1015486</v>
      </c>
      <c r="F26" s="17" t="n">
        <v>340165</v>
      </c>
      <c r="G26" s="17" t="n">
        <v>363431</v>
      </c>
      <c r="H26" s="17" t="n">
        <v>300988</v>
      </c>
      <c r="I26" s="17" t="n">
        <v>10902</v>
      </c>
      <c r="J26" s="17" t="n">
        <v>1015486</v>
      </c>
    </row>
    <row r="27" s="16" customFormat="true" ht="12" hidden="false" customHeight="true" outlineLevel="0" collapsed="false">
      <c r="A27" s="16" t="s">
        <v>166</v>
      </c>
      <c r="B27" s="17" t="n">
        <v>328799</v>
      </c>
      <c r="C27" s="17" t="n">
        <v>319632</v>
      </c>
      <c r="D27" s="17" t="n">
        <v>300168</v>
      </c>
      <c r="E27" s="17" t="n">
        <v>948599</v>
      </c>
      <c r="F27" s="17" t="n">
        <v>15608</v>
      </c>
      <c r="G27" s="17" t="n">
        <v>321728</v>
      </c>
      <c r="H27" s="17" t="n">
        <v>510930</v>
      </c>
      <c r="I27" s="17" t="n">
        <v>100333</v>
      </c>
      <c r="J27" s="17" t="n">
        <v>948599</v>
      </c>
    </row>
    <row r="28" s="16" customFormat="true" ht="12" hidden="false" customHeight="true" outlineLevel="0" collapsed="false">
      <c r="A28" s="16" t="s">
        <v>167</v>
      </c>
      <c r="B28" s="17" t="n">
        <v>758311</v>
      </c>
      <c r="C28" s="17" t="n">
        <v>50494</v>
      </c>
      <c r="D28" s="17" t="n">
        <v>115836</v>
      </c>
      <c r="E28" s="17" t="n">
        <v>924641</v>
      </c>
      <c r="F28" s="17" t="n">
        <v>102403</v>
      </c>
      <c r="G28" s="17" t="n">
        <v>591485</v>
      </c>
      <c r="H28" s="17" t="n">
        <v>169326</v>
      </c>
      <c r="I28" s="17" t="n">
        <v>61427</v>
      </c>
      <c r="J28" s="17" t="n">
        <v>924641</v>
      </c>
    </row>
    <row r="29" s="16" customFormat="true" ht="12" hidden="false" customHeight="true" outlineLevel="0" collapsed="false">
      <c r="A29" s="16" t="s">
        <v>168</v>
      </c>
      <c r="B29" s="17" t="n">
        <v>59552</v>
      </c>
      <c r="C29" s="17" t="n">
        <v>212653</v>
      </c>
      <c r="D29" s="17" t="n">
        <v>592916</v>
      </c>
      <c r="E29" s="17" t="n">
        <v>865121</v>
      </c>
      <c r="F29" s="17" t="n">
        <v>211912</v>
      </c>
      <c r="G29" s="17" t="n">
        <v>195000</v>
      </c>
      <c r="H29" s="17" t="n">
        <v>348758</v>
      </c>
      <c r="I29" s="17" t="n">
        <v>109451</v>
      </c>
      <c r="J29" s="17" t="n">
        <v>865121</v>
      </c>
    </row>
    <row r="30" s="16" customFormat="true" ht="12" hidden="false" customHeight="true" outlineLevel="0" collapsed="false">
      <c r="A30" s="16" t="s">
        <v>169</v>
      </c>
      <c r="B30" s="17" t="n">
        <v>119737</v>
      </c>
      <c r="C30" s="17" t="n">
        <v>5502</v>
      </c>
      <c r="D30" s="17" t="n">
        <v>669322</v>
      </c>
      <c r="E30" s="17" t="n">
        <v>794561</v>
      </c>
      <c r="F30" s="17" t="n">
        <v>247048</v>
      </c>
      <c r="G30" s="17" t="n">
        <v>161036</v>
      </c>
      <c r="H30" s="17" t="n">
        <v>383097</v>
      </c>
      <c r="I30" s="17" t="n">
        <v>3380</v>
      </c>
      <c r="J30" s="17" t="n">
        <v>794561</v>
      </c>
    </row>
    <row r="31" s="16" customFormat="true" ht="12" hidden="false" customHeight="true" outlineLevel="0" collapsed="false">
      <c r="A31" s="16" t="s">
        <v>170</v>
      </c>
      <c r="B31" s="17" t="n">
        <v>730171</v>
      </c>
      <c r="C31" s="17"/>
      <c r="D31" s="17" t="n">
        <v>260</v>
      </c>
      <c r="E31" s="17" t="n">
        <v>730431</v>
      </c>
      <c r="F31" s="17" t="n">
        <v>10000</v>
      </c>
      <c r="G31" s="17" t="n">
        <v>464910</v>
      </c>
      <c r="H31" s="17" t="n">
        <v>137922</v>
      </c>
      <c r="I31" s="17" t="n">
        <v>117599</v>
      </c>
      <c r="J31" s="17" t="n">
        <v>730431</v>
      </c>
    </row>
    <row r="32" s="16" customFormat="true" ht="12" hidden="false" customHeight="true" outlineLevel="0" collapsed="false">
      <c r="A32" s="16" t="s">
        <v>171</v>
      </c>
      <c r="B32" s="17" t="n">
        <v>232086</v>
      </c>
      <c r="C32" s="17" t="n">
        <v>409747</v>
      </c>
      <c r="D32" s="17" t="n">
        <v>33607</v>
      </c>
      <c r="E32" s="17" t="n">
        <v>675440</v>
      </c>
      <c r="F32" s="17" t="n">
        <v>129745</v>
      </c>
      <c r="G32" s="17" t="n">
        <v>67638</v>
      </c>
      <c r="H32" s="17" t="n">
        <v>464093</v>
      </c>
      <c r="I32" s="17" t="n">
        <v>13964</v>
      </c>
      <c r="J32" s="17" t="n">
        <v>675440</v>
      </c>
    </row>
    <row r="33" s="16" customFormat="true" ht="12" hidden="false" customHeight="true" outlineLevel="0" collapsed="false">
      <c r="A33" s="16" t="s">
        <v>172</v>
      </c>
      <c r="B33" s="17" t="n">
        <v>654321</v>
      </c>
      <c r="C33" s="17"/>
      <c r="D33" s="17" t="n">
        <v>8373</v>
      </c>
      <c r="E33" s="17" t="n">
        <v>662694</v>
      </c>
      <c r="F33" s="17" t="n">
        <v>114422</v>
      </c>
      <c r="G33" s="17" t="n">
        <v>305221</v>
      </c>
      <c r="H33" s="17" t="n">
        <v>223422</v>
      </c>
      <c r="I33" s="17" t="n">
        <v>19629</v>
      </c>
      <c r="J33" s="17" t="n">
        <v>662694</v>
      </c>
    </row>
    <row r="34" s="16" customFormat="true" ht="12" hidden="false" customHeight="true" outlineLevel="0" collapsed="false">
      <c r="A34" s="16" t="s">
        <v>173</v>
      </c>
      <c r="B34" s="17" t="n">
        <v>417620</v>
      </c>
      <c r="C34" s="17" t="n">
        <v>184916</v>
      </c>
      <c r="D34" s="17" t="n">
        <v>52346</v>
      </c>
      <c r="E34" s="17" t="n">
        <v>654882</v>
      </c>
      <c r="F34" s="17" t="n">
        <v>115468</v>
      </c>
      <c r="G34" s="17" t="n">
        <v>32500</v>
      </c>
      <c r="H34" s="17" t="n">
        <v>447298</v>
      </c>
      <c r="I34" s="17" t="n">
        <v>59616</v>
      </c>
      <c r="J34" s="17" t="n">
        <v>654882</v>
      </c>
    </row>
    <row r="35" s="16" customFormat="true" ht="12" hidden="false" customHeight="true" outlineLevel="0" collapsed="false">
      <c r="A35" s="16" t="s">
        <v>174</v>
      </c>
      <c r="B35" s="17" t="n">
        <v>152406</v>
      </c>
      <c r="C35" s="17" t="n">
        <v>19095</v>
      </c>
      <c r="D35" s="17" t="n">
        <v>482274</v>
      </c>
      <c r="E35" s="17" t="n">
        <v>653775</v>
      </c>
      <c r="F35" s="17" t="n">
        <v>514868</v>
      </c>
      <c r="G35" s="17" t="n">
        <v>75000</v>
      </c>
      <c r="H35" s="17" t="n">
        <v>58176</v>
      </c>
      <c r="I35" s="17" t="n">
        <v>5731</v>
      </c>
      <c r="J35" s="17" t="n">
        <v>653775</v>
      </c>
    </row>
    <row r="36" s="16" customFormat="true" ht="12" hidden="false" customHeight="true" outlineLevel="0" collapsed="false">
      <c r="A36" s="16" t="s">
        <v>175</v>
      </c>
      <c r="B36" s="17" t="n">
        <v>246051</v>
      </c>
      <c r="C36" s="17" t="n">
        <v>110412</v>
      </c>
      <c r="D36" s="17" t="n">
        <v>269796</v>
      </c>
      <c r="E36" s="17" t="n">
        <v>626259</v>
      </c>
      <c r="F36" s="17" t="n">
        <v>111824</v>
      </c>
      <c r="G36" s="17" t="n">
        <v>0</v>
      </c>
      <c r="H36" s="17" t="n">
        <v>434277</v>
      </c>
      <c r="I36" s="17" t="n">
        <v>80158</v>
      </c>
      <c r="J36" s="17" t="n">
        <v>626259</v>
      </c>
    </row>
    <row r="37" s="16" customFormat="true" ht="12" hidden="false" customHeight="true" outlineLevel="0" collapsed="false">
      <c r="A37" s="16" t="s">
        <v>176</v>
      </c>
      <c r="B37" s="17" t="n">
        <v>358048</v>
      </c>
      <c r="C37" s="17" t="n">
        <v>202643</v>
      </c>
      <c r="D37" s="17" t="n">
        <v>43502</v>
      </c>
      <c r="E37" s="17" t="n">
        <v>604193</v>
      </c>
      <c r="F37" s="17" t="n">
        <v>21938</v>
      </c>
      <c r="G37" s="17"/>
      <c r="H37" s="17" t="n">
        <v>548090</v>
      </c>
      <c r="I37" s="17" t="n">
        <v>34165</v>
      </c>
      <c r="J37" s="17" t="n">
        <v>604193</v>
      </c>
    </row>
    <row r="38" s="16" customFormat="true" ht="12" hidden="false" customHeight="true" outlineLevel="0" collapsed="false">
      <c r="A38" s="16" t="s">
        <v>177</v>
      </c>
      <c r="B38" s="17" t="n">
        <v>569454</v>
      </c>
      <c r="C38" s="17"/>
      <c r="D38" s="17" t="n">
        <v>31360</v>
      </c>
      <c r="E38" s="17" t="n">
        <v>600814</v>
      </c>
      <c r="F38" s="17" t="n">
        <v>57893</v>
      </c>
      <c r="G38" s="17" t="n">
        <v>162140</v>
      </c>
      <c r="H38" s="17" t="n">
        <v>306526</v>
      </c>
      <c r="I38" s="17" t="n">
        <v>74255</v>
      </c>
      <c r="J38" s="17" t="n">
        <v>600814</v>
      </c>
    </row>
    <row r="39" s="16" customFormat="true" ht="12" hidden="false" customHeight="true" outlineLevel="0" collapsed="false">
      <c r="A39" s="16" t="s">
        <v>178</v>
      </c>
      <c r="B39" s="17" t="n">
        <v>392950</v>
      </c>
      <c r="C39" s="17" t="n">
        <v>18449</v>
      </c>
      <c r="D39" s="17" t="n">
        <v>158912</v>
      </c>
      <c r="E39" s="17" t="n">
        <v>570311</v>
      </c>
      <c r="F39" s="17" t="n">
        <v>116622</v>
      </c>
      <c r="G39" s="17" t="n">
        <v>56666</v>
      </c>
      <c r="H39" s="17" t="n">
        <v>329145</v>
      </c>
      <c r="I39" s="17" t="n">
        <v>67878</v>
      </c>
      <c r="J39" s="17" t="n">
        <v>570311</v>
      </c>
    </row>
    <row r="40" s="16" customFormat="true" ht="12" hidden="false" customHeight="true" outlineLevel="0" collapsed="false">
      <c r="A40" s="16" t="s">
        <v>179</v>
      </c>
      <c r="B40" s="17" t="n">
        <v>135249</v>
      </c>
      <c r="C40" s="17" t="n">
        <v>19491</v>
      </c>
      <c r="D40" s="17" t="n">
        <v>400367</v>
      </c>
      <c r="E40" s="17" t="n">
        <v>555107</v>
      </c>
      <c r="F40" s="17" t="n">
        <v>194048</v>
      </c>
      <c r="G40" s="17" t="n">
        <v>7500</v>
      </c>
      <c r="H40" s="17" t="n">
        <v>332749</v>
      </c>
      <c r="I40" s="17" t="n">
        <v>20810</v>
      </c>
      <c r="J40" s="17" t="n">
        <v>555107</v>
      </c>
    </row>
    <row r="41" s="16" customFormat="true" ht="12" hidden="false" customHeight="true" outlineLevel="0" collapsed="false">
      <c r="A41" s="16" t="s">
        <v>180</v>
      </c>
      <c r="B41" s="17" t="n">
        <v>27002</v>
      </c>
      <c r="C41" s="17" t="n">
        <v>232960</v>
      </c>
      <c r="D41" s="17" t="n">
        <v>285129</v>
      </c>
      <c r="E41" s="17" t="n">
        <v>545091</v>
      </c>
      <c r="F41" s="17" t="n">
        <v>790</v>
      </c>
      <c r="G41" s="17" t="n">
        <v>133422</v>
      </c>
      <c r="H41" s="17" t="n">
        <v>253089</v>
      </c>
      <c r="I41" s="17" t="n">
        <v>157790</v>
      </c>
      <c r="J41" s="17" t="n">
        <v>545091</v>
      </c>
    </row>
    <row r="42" s="16" customFormat="true" ht="12" hidden="false" customHeight="true" outlineLevel="0" collapsed="false">
      <c r="A42" s="16" t="s">
        <v>181</v>
      </c>
      <c r="B42" s="17" t="n">
        <v>260754</v>
      </c>
      <c r="C42" s="17" t="n">
        <v>174202</v>
      </c>
      <c r="D42" s="17" t="n">
        <v>40202</v>
      </c>
      <c r="E42" s="17" t="n">
        <v>475158</v>
      </c>
      <c r="F42" s="17" t="n">
        <v>40668</v>
      </c>
      <c r="G42" s="17" t="n">
        <v>42095</v>
      </c>
      <c r="H42" s="17" t="n">
        <v>356545</v>
      </c>
      <c r="I42" s="17" t="n">
        <v>35850</v>
      </c>
      <c r="J42" s="17" t="n">
        <v>475158</v>
      </c>
    </row>
    <row r="43" s="16" customFormat="true" ht="12" hidden="false" customHeight="true" outlineLevel="0" collapsed="false">
      <c r="A43" s="16" t="s">
        <v>182</v>
      </c>
      <c r="B43" s="17" t="n">
        <v>232778</v>
      </c>
      <c r="C43" s="17" t="n">
        <v>148041</v>
      </c>
      <c r="D43" s="17" t="n">
        <v>93006</v>
      </c>
      <c r="E43" s="17" t="n">
        <v>473825</v>
      </c>
      <c r="F43" s="17" t="n">
        <v>24788</v>
      </c>
      <c r="G43" s="17" t="n">
        <v>13154</v>
      </c>
      <c r="H43" s="17" t="n">
        <v>326607</v>
      </c>
      <c r="I43" s="17" t="n">
        <v>109276</v>
      </c>
      <c r="J43" s="17" t="n">
        <v>473825</v>
      </c>
    </row>
    <row r="44" s="16" customFormat="true" ht="12" hidden="false" customHeight="true" outlineLevel="0" collapsed="false">
      <c r="A44" s="16" t="s">
        <v>183</v>
      </c>
      <c r="B44" s="17" t="n">
        <v>447942</v>
      </c>
      <c r="C44" s="17" t="n">
        <v>0</v>
      </c>
      <c r="D44" s="17" t="n">
        <v>25047</v>
      </c>
      <c r="E44" s="17" t="n">
        <v>472989</v>
      </c>
      <c r="F44" s="17" t="n">
        <v>100000</v>
      </c>
      <c r="G44" s="17" t="n">
        <v>354000</v>
      </c>
      <c r="H44" s="17" t="n">
        <v>1361</v>
      </c>
      <c r="I44" s="17" t="n">
        <v>17628</v>
      </c>
      <c r="J44" s="17" t="n">
        <v>472989</v>
      </c>
    </row>
    <row r="45" s="16" customFormat="true" ht="12" hidden="false" customHeight="true" outlineLevel="0" collapsed="false">
      <c r="A45" s="16" t="s">
        <v>184</v>
      </c>
      <c r="B45" s="17" t="n">
        <v>202410</v>
      </c>
      <c r="C45" s="17" t="n">
        <v>92090</v>
      </c>
      <c r="D45" s="17" t="n">
        <v>112509</v>
      </c>
      <c r="E45" s="17" t="n">
        <v>407009</v>
      </c>
      <c r="F45" s="17" t="n">
        <v>105973</v>
      </c>
      <c r="G45" s="17" t="n">
        <v>21099</v>
      </c>
      <c r="H45" s="17" t="n">
        <v>181231</v>
      </c>
      <c r="I45" s="17" t="n">
        <v>98706</v>
      </c>
      <c r="J45" s="17" t="n">
        <v>407009</v>
      </c>
    </row>
    <row r="46" s="16" customFormat="true" ht="12" hidden="false" customHeight="true" outlineLevel="0" collapsed="false">
      <c r="A46" s="16" t="s">
        <v>185</v>
      </c>
      <c r="B46" s="17" t="n">
        <v>380976</v>
      </c>
      <c r="C46" s="17" t="n">
        <v>9748</v>
      </c>
      <c r="D46" s="17" t="n">
        <v>9457</v>
      </c>
      <c r="E46" s="17" t="n">
        <v>400181</v>
      </c>
      <c r="F46" s="17" t="n">
        <v>201917</v>
      </c>
      <c r="G46" s="17" t="n">
        <v>53189</v>
      </c>
      <c r="H46" s="17" t="n">
        <v>127507</v>
      </c>
      <c r="I46" s="17" t="n">
        <v>17568</v>
      </c>
      <c r="J46" s="17" t="n">
        <v>400181</v>
      </c>
    </row>
    <row r="47" s="16" customFormat="true" ht="12" hidden="false" customHeight="true" outlineLevel="0" collapsed="false">
      <c r="A47" s="16" t="s">
        <v>186</v>
      </c>
      <c r="B47" s="17" t="n">
        <v>373973</v>
      </c>
      <c r="C47" s="17"/>
      <c r="D47" s="17" t="n">
        <v>3991</v>
      </c>
      <c r="E47" s="17" t="n">
        <v>377964</v>
      </c>
      <c r="F47" s="17" t="n">
        <v>99656</v>
      </c>
      <c r="G47" s="17" t="n">
        <v>104831</v>
      </c>
      <c r="H47" s="17" t="n">
        <v>161541</v>
      </c>
      <c r="I47" s="17" t="n">
        <v>11936</v>
      </c>
      <c r="J47" s="17" t="n">
        <v>377964</v>
      </c>
    </row>
    <row r="48" s="16" customFormat="true" ht="12" hidden="false" customHeight="true" outlineLevel="0" collapsed="false">
      <c r="A48" s="16" t="s">
        <v>187</v>
      </c>
      <c r="B48" s="17" t="n">
        <v>190802</v>
      </c>
      <c r="C48" s="17" t="n">
        <v>52027</v>
      </c>
      <c r="D48" s="17" t="n">
        <v>133721</v>
      </c>
      <c r="E48" s="17" t="n">
        <v>376550</v>
      </c>
      <c r="F48" s="17" t="n">
        <v>197543</v>
      </c>
      <c r="G48" s="17"/>
      <c r="H48" s="17" t="n">
        <v>105770</v>
      </c>
      <c r="I48" s="17" t="n">
        <v>73237</v>
      </c>
      <c r="J48" s="17" t="n">
        <v>376550</v>
      </c>
    </row>
    <row r="49" s="16" customFormat="true" ht="12" hidden="false" customHeight="true" outlineLevel="0" collapsed="false">
      <c r="A49" s="16" t="s">
        <v>188</v>
      </c>
      <c r="B49" s="17" t="n">
        <v>34758</v>
      </c>
      <c r="C49" s="17" t="n">
        <v>113633</v>
      </c>
      <c r="D49" s="17" t="n">
        <v>224065</v>
      </c>
      <c r="E49" s="17" t="n">
        <v>372456</v>
      </c>
      <c r="F49" s="17" t="n">
        <v>15577</v>
      </c>
      <c r="G49" s="17" t="n">
        <v>154058</v>
      </c>
      <c r="H49" s="17" t="n">
        <v>149250</v>
      </c>
      <c r="I49" s="17" t="n">
        <v>53571</v>
      </c>
      <c r="J49" s="17" t="n">
        <v>372456</v>
      </c>
    </row>
    <row r="50" s="16" customFormat="true" ht="12" hidden="false" customHeight="true" outlineLevel="0" collapsed="false">
      <c r="A50" s="16" t="s">
        <v>189</v>
      </c>
      <c r="B50" s="17" t="n">
        <v>23515</v>
      </c>
      <c r="C50" s="17" t="n">
        <v>230293</v>
      </c>
      <c r="D50" s="17" t="n">
        <v>105156</v>
      </c>
      <c r="E50" s="17" t="n">
        <v>358964</v>
      </c>
      <c r="F50" s="17" t="n">
        <v>50000</v>
      </c>
      <c r="G50" s="17" t="n">
        <v>19396</v>
      </c>
      <c r="H50" s="17" t="n">
        <v>272459</v>
      </c>
      <c r="I50" s="17" t="n">
        <v>17109</v>
      </c>
      <c r="J50" s="17" t="n">
        <v>358964</v>
      </c>
    </row>
    <row r="51" s="16" customFormat="true" ht="12" hidden="false" customHeight="true" outlineLevel="0" collapsed="false">
      <c r="A51" s="16" t="s">
        <v>190</v>
      </c>
      <c r="B51" s="17" t="n">
        <v>0</v>
      </c>
      <c r="C51" s="17" t="n">
        <v>0</v>
      </c>
      <c r="D51" s="17" t="n">
        <v>325772</v>
      </c>
      <c r="E51" s="17" t="n">
        <v>325772</v>
      </c>
      <c r="F51" s="17" t="n">
        <v>273000</v>
      </c>
      <c r="G51" s="17" t="n">
        <v>25581</v>
      </c>
      <c r="H51" s="17" t="n">
        <v>26496</v>
      </c>
      <c r="I51" s="17" t="n">
        <v>695</v>
      </c>
      <c r="J51" s="17" t="n">
        <v>325772</v>
      </c>
    </row>
    <row r="52" s="16" customFormat="true" ht="12" hidden="false" customHeight="true" outlineLevel="0" collapsed="false">
      <c r="A52" s="16" t="s">
        <v>191</v>
      </c>
      <c r="B52" s="17" t="n">
        <v>218068</v>
      </c>
      <c r="C52" s="17" t="n">
        <v>24624</v>
      </c>
      <c r="D52" s="17" t="n">
        <v>82150</v>
      </c>
      <c r="E52" s="17" t="n">
        <v>324842</v>
      </c>
      <c r="F52" s="17" t="n">
        <v>26040</v>
      </c>
      <c r="G52" s="17" t="n">
        <v>132916</v>
      </c>
      <c r="H52" s="17" t="n">
        <v>129651</v>
      </c>
      <c r="I52" s="17" t="n">
        <v>36235</v>
      </c>
      <c r="J52" s="17" t="n">
        <v>324842</v>
      </c>
    </row>
    <row r="53" s="16" customFormat="true" ht="12" hidden="false" customHeight="true" outlineLevel="0" collapsed="false">
      <c r="A53" s="16" t="s">
        <v>192</v>
      </c>
      <c r="B53" s="17" t="n">
        <v>216932</v>
      </c>
      <c r="C53" s="17"/>
      <c r="D53" s="17" t="n">
        <v>100351</v>
      </c>
      <c r="E53" s="17" t="n">
        <v>317283</v>
      </c>
      <c r="F53" s="17" t="n">
        <v>126600</v>
      </c>
      <c r="G53" s="17" t="n">
        <v>119444</v>
      </c>
      <c r="H53" s="17" t="n">
        <v>69911</v>
      </c>
      <c r="I53" s="17" t="n">
        <v>1328</v>
      </c>
      <c r="J53" s="17" t="n">
        <v>317283</v>
      </c>
    </row>
    <row r="54" s="16" customFormat="true" ht="12" hidden="false" customHeight="true" outlineLevel="0" collapsed="false">
      <c r="A54" s="16" t="s">
        <v>193</v>
      </c>
      <c r="B54" s="17" t="n">
        <v>39097</v>
      </c>
      <c r="C54" s="17" t="n">
        <v>155136</v>
      </c>
      <c r="D54" s="17" t="n">
        <v>120431</v>
      </c>
      <c r="E54" s="17" t="n">
        <v>314664</v>
      </c>
      <c r="F54" s="17" t="n">
        <v>108869</v>
      </c>
      <c r="G54" s="17" t="n">
        <v>5381</v>
      </c>
      <c r="H54" s="17" t="n">
        <v>155136</v>
      </c>
      <c r="I54" s="17" t="n">
        <v>45278</v>
      </c>
      <c r="J54" s="17" t="n">
        <v>314664</v>
      </c>
    </row>
    <row r="55" s="16" customFormat="true" ht="12" hidden="false" customHeight="true" outlineLevel="0" collapsed="false">
      <c r="A55" s="16" t="s">
        <v>194</v>
      </c>
      <c r="B55" s="17" t="n">
        <v>51574</v>
      </c>
      <c r="C55" s="17" t="n">
        <v>2661</v>
      </c>
      <c r="D55" s="17" t="n">
        <v>250214</v>
      </c>
      <c r="E55" s="17" t="n">
        <v>304449</v>
      </c>
      <c r="F55" s="17" t="n">
        <v>50077</v>
      </c>
      <c r="G55" s="17" t="n">
        <v>250000</v>
      </c>
      <c r="H55" s="17" t="n">
        <v>4331</v>
      </c>
      <c r="I55" s="17" t="n">
        <v>41</v>
      </c>
      <c r="J55" s="17" t="n">
        <v>304449</v>
      </c>
    </row>
    <row r="56" s="16" customFormat="true" ht="12" hidden="false" customHeight="true" outlineLevel="0" collapsed="false">
      <c r="A56" s="16" t="s">
        <v>195</v>
      </c>
      <c r="B56" s="17" t="n">
        <v>230764</v>
      </c>
      <c r="C56" s="17" t="n">
        <v>6834</v>
      </c>
      <c r="D56" s="17" t="n">
        <v>58478</v>
      </c>
      <c r="E56" s="17" t="n">
        <v>296076</v>
      </c>
      <c r="F56" s="17" t="n">
        <v>59713</v>
      </c>
      <c r="G56" s="17" t="n">
        <v>61282</v>
      </c>
      <c r="H56" s="17" t="n">
        <v>142305</v>
      </c>
      <c r="I56" s="17" t="n">
        <v>32776</v>
      </c>
      <c r="J56" s="17" t="n">
        <v>296076</v>
      </c>
    </row>
    <row r="57" s="16" customFormat="true" ht="12" hidden="false" customHeight="true" outlineLevel="0" collapsed="false">
      <c r="A57" s="16" t="s">
        <v>196</v>
      </c>
      <c r="B57" s="17" t="n">
        <v>211173</v>
      </c>
      <c r="C57" s="17" t="n">
        <v>244</v>
      </c>
      <c r="D57" s="17" t="n">
        <v>43691</v>
      </c>
      <c r="E57" s="17" t="n">
        <v>255108</v>
      </c>
      <c r="F57" s="17" t="n">
        <v>9999</v>
      </c>
      <c r="G57" s="17" t="n">
        <v>35215</v>
      </c>
      <c r="H57" s="17" t="n">
        <v>199281</v>
      </c>
      <c r="I57" s="17" t="n">
        <v>10613</v>
      </c>
      <c r="J57" s="17" t="n">
        <v>255108</v>
      </c>
    </row>
    <row r="58" s="16" customFormat="true" ht="12" hidden="false" customHeight="true" outlineLevel="0" collapsed="false">
      <c r="A58" s="16" t="s">
        <v>197</v>
      </c>
      <c r="B58" s="17" t="n">
        <v>193058</v>
      </c>
      <c r="C58" s="17" t="n">
        <v>7243</v>
      </c>
      <c r="D58" s="17" t="n">
        <v>53842</v>
      </c>
      <c r="E58" s="17" t="n">
        <v>254143</v>
      </c>
      <c r="F58" s="17" t="n">
        <v>132090</v>
      </c>
      <c r="G58" s="17" t="n">
        <v>43058</v>
      </c>
      <c r="H58" s="17" t="n">
        <v>40709</v>
      </c>
      <c r="I58" s="17" t="n">
        <v>38286</v>
      </c>
      <c r="J58" s="17" t="n">
        <v>254143</v>
      </c>
    </row>
    <row r="59" s="16" customFormat="true" ht="12" hidden="false" customHeight="true" outlineLevel="0" collapsed="false">
      <c r="A59" s="16" t="s">
        <v>198</v>
      </c>
      <c r="B59" s="17" t="n">
        <v>160973</v>
      </c>
      <c r="C59" s="17" t="n">
        <v>5090</v>
      </c>
      <c r="D59" s="17" t="n">
        <v>66935</v>
      </c>
      <c r="E59" s="17" t="n">
        <v>232998</v>
      </c>
      <c r="F59" s="17" t="n">
        <v>33728</v>
      </c>
      <c r="G59" s="17" t="n">
        <v>91400</v>
      </c>
      <c r="H59" s="17" t="n">
        <v>85908</v>
      </c>
      <c r="I59" s="17" t="n">
        <v>21962</v>
      </c>
      <c r="J59" s="17" t="n">
        <v>232998</v>
      </c>
    </row>
    <row r="60" s="16" customFormat="true" ht="12" hidden="false" customHeight="true" outlineLevel="0" collapsed="false">
      <c r="A60" s="16" t="s">
        <v>199</v>
      </c>
      <c r="B60" s="17" t="n">
        <v>187314</v>
      </c>
      <c r="C60" s="17" t="n">
        <v>27649</v>
      </c>
      <c r="D60" s="17" t="n">
        <v>17180</v>
      </c>
      <c r="E60" s="17" t="n">
        <v>232143</v>
      </c>
      <c r="F60" s="17" t="n">
        <v>59170</v>
      </c>
      <c r="G60" s="17" t="n">
        <v>58163</v>
      </c>
      <c r="H60" s="17" t="n">
        <v>88615</v>
      </c>
      <c r="I60" s="17" t="n">
        <v>26195</v>
      </c>
      <c r="J60" s="17" t="n">
        <v>232143</v>
      </c>
    </row>
    <row r="61" s="16" customFormat="true" ht="12" hidden="false" customHeight="true" outlineLevel="0" collapsed="false">
      <c r="A61" s="16" t="s">
        <v>200</v>
      </c>
      <c r="B61" s="17" t="n">
        <v>174234</v>
      </c>
      <c r="C61" s="17" t="n">
        <v>39508</v>
      </c>
      <c r="D61" s="17" t="n">
        <v>16386</v>
      </c>
      <c r="E61" s="17" t="n">
        <v>230128</v>
      </c>
      <c r="F61" s="17" t="n">
        <v>65283</v>
      </c>
      <c r="G61" s="17" t="n">
        <v>43244</v>
      </c>
      <c r="H61" s="17" t="n">
        <v>121172</v>
      </c>
      <c r="I61" s="17" t="n">
        <v>429</v>
      </c>
      <c r="J61" s="17" t="n">
        <v>230128</v>
      </c>
    </row>
    <row r="62" s="16" customFormat="true" ht="12" hidden="false" customHeight="true" outlineLevel="0" collapsed="false">
      <c r="A62" s="16" t="s">
        <v>201</v>
      </c>
      <c r="B62" s="17" t="n">
        <v>85067</v>
      </c>
      <c r="C62" s="17" t="n">
        <v>10176</v>
      </c>
      <c r="D62" s="17" t="n">
        <v>119636</v>
      </c>
      <c r="E62" s="17" t="n">
        <v>214879</v>
      </c>
      <c r="F62" s="17" t="n">
        <v>20000</v>
      </c>
      <c r="G62" s="17" t="n">
        <v>13863</v>
      </c>
      <c r="H62" s="17" t="n">
        <v>173686</v>
      </c>
      <c r="I62" s="17" t="n">
        <v>7330</v>
      </c>
      <c r="J62" s="17" t="n">
        <v>214879</v>
      </c>
    </row>
    <row r="63" s="16" customFormat="true" ht="12" hidden="false" customHeight="true" outlineLevel="0" collapsed="false">
      <c r="A63" s="16" t="s">
        <v>202</v>
      </c>
      <c r="B63" s="17" t="n">
        <v>150368</v>
      </c>
      <c r="C63" s="17" t="n">
        <v>16762</v>
      </c>
      <c r="D63" s="17" t="n">
        <v>36643</v>
      </c>
      <c r="E63" s="17" t="n">
        <v>203773</v>
      </c>
      <c r="F63" s="17" t="n">
        <v>10000</v>
      </c>
      <c r="G63" s="17" t="n">
        <v>53860</v>
      </c>
      <c r="H63" s="17" t="n">
        <v>78628</v>
      </c>
      <c r="I63" s="17" t="n">
        <v>61285</v>
      </c>
      <c r="J63" s="17" t="n">
        <v>203773</v>
      </c>
    </row>
    <row r="64" s="16" customFormat="true" ht="12" hidden="false" customHeight="true" outlineLevel="0" collapsed="false">
      <c r="A64" s="16" t="s">
        <v>203</v>
      </c>
      <c r="B64" s="17" t="n">
        <v>152715</v>
      </c>
      <c r="C64" s="17" t="n">
        <v>1102</v>
      </c>
      <c r="D64" s="17" t="n">
        <v>46294</v>
      </c>
      <c r="E64" s="17" t="n">
        <v>200111</v>
      </c>
      <c r="F64" s="17" t="n">
        <v>109458</v>
      </c>
      <c r="G64" s="17"/>
      <c r="H64" s="17" t="n">
        <v>49304</v>
      </c>
      <c r="I64" s="17" t="n">
        <v>41349</v>
      </c>
      <c r="J64" s="17" t="n">
        <v>200111</v>
      </c>
    </row>
    <row r="65" s="16" customFormat="true" ht="12" hidden="false" customHeight="true" outlineLevel="0" collapsed="false">
      <c r="A65" s="16" t="s">
        <v>204</v>
      </c>
      <c r="B65" s="17" t="n">
        <v>14778</v>
      </c>
      <c r="C65" s="17" t="n">
        <v>101547</v>
      </c>
      <c r="D65" s="17" t="n">
        <v>76529</v>
      </c>
      <c r="E65" s="17" t="n">
        <v>192854</v>
      </c>
      <c r="F65" s="17" t="n">
        <v>60000</v>
      </c>
      <c r="G65" s="17" t="n">
        <v>18000</v>
      </c>
      <c r="H65" s="17" t="n">
        <v>114329</v>
      </c>
      <c r="I65" s="17" t="n">
        <v>525</v>
      </c>
      <c r="J65" s="17" t="n">
        <v>192854</v>
      </c>
    </row>
    <row r="66" s="16" customFormat="true" ht="12" hidden="false" customHeight="true" outlineLevel="0" collapsed="false">
      <c r="A66" s="16" t="s">
        <v>205</v>
      </c>
      <c r="B66" s="17"/>
      <c r="C66" s="17"/>
      <c r="D66" s="17" t="n">
        <v>166009</v>
      </c>
      <c r="E66" s="17" t="n">
        <v>166009</v>
      </c>
      <c r="F66" s="17" t="n">
        <v>100058</v>
      </c>
      <c r="G66" s="17"/>
      <c r="H66" s="17" t="n">
        <v>60000</v>
      </c>
      <c r="I66" s="17" t="n">
        <v>5951</v>
      </c>
      <c r="J66" s="17" t="n">
        <v>166009</v>
      </c>
    </row>
    <row r="67" s="16" customFormat="true" ht="12" hidden="false" customHeight="true" outlineLevel="0" collapsed="false">
      <c r="A67" s="16" t="s">
        <v>206</v>
      </c>
      <c r="B67" s="17" t="n">
        <v>9934</v>
      </c>
      <c r="C67" s="17" t="n">
        <v>0</v>
      </c>
      <c r="D67" s="17" t="n">
        <v>155426</v>
      </c>
      <c r="E67" s="17" t="n">
        <v>165360</v>
      </c>
      <c r="F67" s="17" t="n">
        <v>148051</v>
      </c>
      <c r="G67" s="17" t="n">
        <v>4627</v>
      </c>
      <c r="H67" s="17" t="n">
        <v>10283</v>
      </c>
      <c r="I67" s="17" t="n">
        <v>2399</v>
      </c>
      <c r="J67" s="17" t="n">
        <v>165360</v>
      </c>
    </row>
    <row r="68" s="16" customFormat="true" ht="12" hidden="false" customHeight="true" outlineLevel="0" collapsed="false">
      <c r="A68" s="16" t="s">
        <v>207</v>
      </c>
      <c r="B68" s="17" t="n">
        <v>7968</v>
      </c>
      <c r="C68" s="17"/>
      <c r="D68" s="17" t="n">
        <v>152287</v>
      </c>
      <c r="E68" s="17" t="n">
        <v>160255</v>
      </c>
      <c r="F68" s="17" t="n">
        <v>65000</v>
      </c>
      <c r="G68" s="17" t="n">
        <v>69829</v>
      </c>
      <c r="H68" s="17" t="n">
        <v>25385</v>
      </c>
      <c r="I68" s="17" t="n">
        <v>41</v>
      </c>
      <c r="J68" s="17" t="n">
        <v>160255</v>
      </c>
    </row>
    <row r="69" s="16" customFormat="true" ht="12" hidden="false" customHeight="true" outlineLevel="0" collapsed="false">
      <c r="A69" s="16" t="s">
        <v>208</v>
      </c>
      <c r="B69" s="17" t="n">
        <v>142275</v>
      </c>
      <c r="C69" s="17" t="n">
        <v>0</v>
      </c>
      <c r="D69" s="17" t="n">
        <v>17447</v>
      </c>
      <c r="E69" s="17" t="n">
        <v>159722</v>
      </c>
      <c r="F69" s="17" t="n">
        <v>8768</v>
      </c>
      <c r="G69" s="17" t="n">
        <v>115662</v>
      </c>
      <c r="H69" s="17" t="n">
        <v>34138</v>
      </c>
      <c r="I69" s="17" t="n">
        <v>1154</v>
      </c>
      <c r="J69" s="17" t="n">
        <v>159722</v>
      </c>
    </row>
    <row r="70" s="16" customFormat="true" ht="12" hidden="false" customHeight="true" outlineLevel="0" collapsed="false">
      <c r="A70" s="16" t="s">
        <v>209</v>
      </c>
      <c r="B70" s="17" t="n">
        <v>17893</v>
      </c>
      <c r="C70" s="17" t="n">
        <v>49144</v>
      </c>
      <c r="D70" s="17" t="n">
        <v>79944</v>
      </c>
      <c r="E70" s="17" t="n">
        <v>146981</v>
      </c>
      <c r="F70" s="17" t="n">
        <v>7500</v>
      </c>
      <c r="G70" s="17" t="n">
        <v>62985</v>
      </c>
      <c r="H70" s="17" t="n">
        <v>75907</v>
      </c>
      <c r="I70" s="17" t="n">
        <v>589</v>
      </c>
      <c r="J70" s="17" t="n">
        <v>146981</v>
      </c>
    </row>
    <row r="71" s="16" customFormat="true" ht="12" hidden="false" customHeight="true" outlineLevel="0" collapsed="false">
      <c r="A71" s="16" t="s">
        <v>210</v>
      </c>
      <c r="B71" s="17" t="n">
        <v>87684</v>
      </c>
      <c r="C71" s="17"/>
      <c r="D71" s="17" t="n">
        <v>54567</v>
      </c>
      <c r="E71" s="17" t="n">
        <v>142251</v>
      </c>
      <c r="F71" s="17" t="n">
        <v>56931</v>
      </c>
      <c r="G71" s="17" t="n">
        <v>14598</v>
      </c>
      <c r="H71" s="17" t="n">
        <v>56024</v>
      </c>
      <c r="I71" s="17" t="n">
        <v>14698</v>
      </c>
      <c r="J71" s="17" t="n">
        <v>142251</v>
      </c>
    </row>
    <row r="72" s="16" customFormat="true" ht="12" hidden="false" customHeight="true" outlineLevel="0" collapsed="false">
      <c r="A72" s="16" t="s">
        <v>211</v>
      </c>
      <c r="B72" s="17" t="n">
        <v>44235</v>
      </c>
      <c r="C72" s="17" t="n">
        <v>51167</v>
      </c>
      <c r="D72" s="17" t="n">
        <v>35353</v>
      </c>
      <c r="E72" s="17" t="n">
        <v>130755</v>
      </c>
      <c r="F72" s="17" t="n">
        <v>44334</v>
      </c>
      <c r="G72" s="17" t="n">
        <v>3335</v>
      </c>
      <c r="H72" s="17" t="n">
        <v>59102</v>
      </c>
      <c r="I72" s="17" t="n">
        <v>23984</v>
      </c>
      <c r="J72" s="17" t="n">
        <v>130755</v>
      </c>
    </row>
    <row r="73" s="16" customFormat="true" ht="12" hidden="false" customHeight="true" outlineLevel="0" collapsed="false">
      <c r="A73" s="16" t="s">
        <v>212</v>
      </c>
      <c r="B73" s="17" t="n">
        <v>77148</v>
      </c>
      <c r="C73" s="17" t="n">
        <v>21895</v>
      </c>
      <c r="D73" s="17" t="n">
        <v>28741</v>
      </c>
      <c r="E73" s="17" t="n">
        <v>127784</v>
      </c>
      <c r="F73" s="17" t="n">
        <v>20477</v>
      </c>
      <c r="G73" s="17" t="n">
        <v>38771</v>
      </c>
      <c r="H73" s="17" t="n">
        <v>37594</v>
      </c>
      <c r="I73" s="17" t="n">
        <v>30942</v>
      </c>
      <c r="J73" s="17" t="n">
        <v>127784</v>
      </c>
    </row>
    <row r="74" s="16" customFormat="true" ht="12" hidden="false" customHeight="true" outlineLevel="0" collapsed="false">
      <c r="A74" s="16" t="s">
        <v>213</v>
      </c>
      <c r="B74" s="17" t="n">
        <v>121619</v>
      </c>
      <c r="C74" s="17"/>
      <c r="D74" s="17" t="n">
        <v>3364</v>
      </c>
      <c r="E74" s="17" t="n">
        <v>124983</v>
      </c>
      <c r="F74" s="17" t="n">
        <v>4194</v>
      </c>
      <c r="G74" s="17"/>
      <c r="H74" s="17" t="n">
        <v>120385</v>
      </c>
      <c r="I74" s="17" t="n">
        <v>404</v>
      </c>
      <c r="J74" s="17" t="n">
        <v>124983</v>
      </c>
    </row>
    <row r="75" s="16" customFormat="true" ht="12" hidden="false" customHeight="true" outlineLevel="0" collapsed="false">
      <c r="A75" s="16" t="s">
        <v>214</v>
      </c>
      <c r="B75" s="17" t="n">
        <v>70649</v>
      </c>
      <c r="C75" s="17" t="n">
        <v>2518</v>
      </c>
      <c r="D75" s="17" t="n">
        <v>33847</v>
      </c>
      <c r="E75" s="17" t="n">
        <v>107014</v>
      </c>
      <c r="F75" s="17" t="n">
        <v>50624</v>
      </c>
      <c r="G75" s="17" t="n">
        <v>1840</v>
      </c>
      <c r="H75" s="17" t="n">
        <v>32070</v>
      </c>
      <c r="I75" s="17" t="n">
        <v>22480</v>
      </c>
      <c r="J75" s="17" t="n">
        <v>107014</v>
      </c>
    </row>
    <row r="76" s="16" customFormat="true" ht="12" hidden="false" customHeight="true" outlineLevel="0" collapsed="false">
      <c r="A76" s="16" t="s">
        <v>215</v>
      </c>
      <c r="B76" s="17" t="n">
        <v>9925</v>
      </c>
      <c r="C76" s="17" t="n">
        <v>27738</v>
      </c>
      <c r="D76" s="17" t="n">
        <v>65607</v>
      </c>
      <c r="E76" s="17" t="n">
        <v>103270</v>
      </c>
      <c r="F76" s="17" t="n">
        <v>45000</v>
      </c>
      <c r="G76" s="17" t="n">
        <v>12814</v>
      </c>
      <c r="H76" s="17" t="n">
        <v>34860</v>
      </c>
      <c r="I76" s="17" t="n">
        <v>10596</v>
      </c>
      <c r="J76" s="17" t="n">
        <v>103270</v>
      </c>
    </row>
    <row r="77" s="16" customFormat="true" ht="12" hidden="false" customHeight="true" outlineLevel="0" collapsed="false">
      <c r="A77" s="16" t="s">
        <v>216</v>
      </c>
      <c r="B77" s="17" t="n">
        <v>34223</v>
      </c>
      <c r="C77" s="17" t="n">
        <v>17288</v>
      </c>
      <c r="D77" s="17" t="n">
        <v>42615</v>
      </c>
      <c r="E77" s="17" t="n">
        <v>94126</v>
      </c>
      <c r="F77" s="17" t="n">
        <v>28000</v>
      </c>
      <c r="G77" s="17" t="n">
        <v>16329</v>
      </c>
      <c r="H77" s="17" t="n">
        <v>43711</v>
      </c>
      <c r="I77" s="17" t="n">
        <v>6086</v>
      </c>
      <c r="J77" s="17" t="n">
        <v>94126</v>
      </c>
    </row>
    <row r="78" s="16" customFormat="true" ht="12" hidden="false" customHeight="true" outlineLevel="0" collapsed="false">
      <c r="A78" s="16" t="s">
        <v>217</v>
      </c>
      <c r="B78" s="17" t="n">
        <v>64428</v>
      </c>
      <c r="C78" s="17"/>
      <c r="D78" s="17" t="n">
        <v>27858</v>
      </c>
      <c r="E78" s="17" t="n">
        <v>92286</v>
      </c>
      <c r="F78" s="17" t="n">
        <v>57560</v>
      </c>
      <c r="G78" s="17"/>
      <c r="H78" s="17" t="n">
        <v>20220</v>
      </c>
      <c r="I78" s="17" t="n">
        <v>14506</v>
      </c>
      <c r="J78" s="17" t="n">
        <v>92286</v>
      </c>
    </row>
    <row r="79" s="16" customFormat="true" ht="12" hidden="false" customHeight="true" outlineLevel="0" collapsed="false">
      <c r="A79" s="16" t="s">
        <v>218</v>
      </c>
      <c r="B79" s="17" t="n">
        <v>42756</v>
      </c>
      <c r="C79" s="17" t="n">
        <v>12590</v>
      </c>
      <c r="D79" s="17" t="n">
        <v>35105</v>
      </c>
      <c r="E79" s="17" t="n">
        <v>90451</v>
      </c>
      <c r="F79" s="17" t="n">
        <v>21715</v>
      </c>
      <c r="G79" s="17" t="n">
        <v>12695</v>
      </c>
      <c r="H79" s="17" t="n">
        <v>32831</v>
      </c>
      <c r="I79" s="17" t="n">
        <v>23210</v>
      </c>
      <c r="J79" s="17" t="n">
        <v>90451</v>
      </c>
    </row>
    <row r="80" s="16" customFormat="true" ht="12" hidden="false" customHeight="true" outlineLevel="0" collapsed="false">
      <c r="A80" s="16" t="s">
        <v>219</v>
      </c>
      <c r="B80" s="17" t="n">
        <v>42050</v>
      </c>
      <c r="C80" s="17"/>
      <c r="D80" s="17" t="n">
        <v>45254</v>
      </c>
      <c r="E80" s="17" t="n">
        <v>87304</v>
      </c>
      <c r="F80" s="17" t="n">
        <v>45000</v>
      </c>
      <c r="G80" s="17" t="n">
        <v>70</v>
      </c>
      <c r="H80" s="17"/>
      <c r="I80" s="17" t="n">
        <v>42234</v>
      </c>
      <c r="J80" s="17" t="n">
        <v>87304</v>
      </c>
    </row>
    <row r="81" s="16" customFormat="true" ht="12" hidden="false" customHeight="true" outlineLevel="0" collapsed="false">
      <c r="A81" s="16" t="s">
        <v>220</v>
      </c>
      <c r="B81" s="17" t="n">
        <v>78279</v>
      </c>
      <c r="C81" s="17" t="n">
        <v>7050</v>
      </c>
      <c r="D81" s="17" t="n">
        <v>589</v>
      </c>
      <c r="E81" s="17" t="n">
        <v>85918</v>
      </c>
      <c r="F81" s="17" t="n">
        <v>47991</v>
      </c>
      <c r="G81" s="17" t="n">
        <v>22500</v>
      </c>
      <c r="H81" s="17" t="n">
        <v>14196</v>
      </c>
      <c r="I81" s="17" t="n">
        <v>1231</v>
      </c>
      <c r="J81" s="17" t="n">
        <v>85918</v>
      </c>
    </row>
    <row r="82" s="16" customFormat="true" ht="12" hidden="false" customHeight="true" outlineLevel="0" collapsed="false">
      <c r="A82" s="16" t="s">
        <v>221</v>
      </c>
      <c r="B82" s="17" t="n">
        <v>44421</v>
      </c>
      <c r="C82" s="17"/>
      <c r="D82" s="17" t="n">
        <v>39006</v>
      </c>
      <c r="E82" s="17" t="n">
        <v>83427</v>
      </c>
      <c r="F82" s="17" t="n">
        <v>49587</v>
      </c>
      <c r="G82" s="17" t="n">
        <v>22</v>
      </c>
      <c r="H82" s="17" t="n">
        <v>33532</v>
      </c>
      <c r="I82" s="17" t="n">
        <v>286</v>
      </c>
      <c r="J82" s="17" t="n">
        <v>83427</v>
      </c>
    </row>
    <row r="83" s="16" customFormat="true" ht="12" hidden="false" customHeight="true" outlineLevel="0" collapsed="false">
      <c r="A83" s="16" t="s">
        <v>222</v>
      </c>
      <c r="B83" s="17" t="n">
        <v>65215</v>
      </c>
      <c r="C83" s="17"/>
      <c r="D83" s="17" t="n">
        <v>11026</v>
      </c>
      <c r="E83" s="17" t="n">
        <v>76241</v>
      </c>
      <c r="F83" s="17" t="n">
        <v>34502</v>
      </c>
      <c r="G83" s="17" t="n">
        <v>37363</v>
      </c>
      <c r="H83" s="17" t="n">
        <v>665</v>
      </c>
      <c r="I83" s="17" t="n">
        <v>3711</v>
      </c>
      <c r="J83" s="17" t="n">
        <v>76241</v>
      </c>
    </row>
    <row r="84" s="16" customFormat="true" ht="12" hidden="false" customHeight="true" outlineLevel="0" collapsed="false">
      <c r="A84" s="16" t="s">
        <v>223</v>
      </c>
      <c r="B84" s="17" t="n">
        <v>7942</v>
      </c>
      <c r="C84" s="17" t="n">
        <v>17736</v>
      </c>
      <c r="D84" s="17" t="n">
        <v>47757</v>
      </c>
      <c r="E84" s="17" t="n">
        <v>73435</v>
      </c>
      <c r="F84" s="17" t="n">
        <v>30000</v>
      </c>
      <c r="G84" s="17" t="n">
        <v>5263</v>
      </c>
      <c r="H84" s="17" t="n">
        <v>24435</v>
      </c>
      <c r="I84" s="17" t="n">
        <v>13737</v>
      </c>
      <c r="J84" s="17" t="n">
        <v>73435</v>
      </c>
    </row>
    <row r="85" s="16" customFormat="true" ht="12" hidden="false" customHeight="true" outlineLevel="0" collapsed="false">
      <c r="A85" s="16" t="s">
        <v>224</v>
      </c>
      <c r="B85" s="17" t="n">
        <v>64574</v>
      </c>
      <c r="C85" s="17" t="n">
        <v>0</v>
      </c>
      <c r="D85" s="17" t="n">
        <v>6101</v>
      </c>
      <c r="E85" s="17" t="n">
        <v>70675</v>
      </c>
      <c r="F85" s="17" t="n">
        <v>50121</v>
      </c>
      <c r="G85" s="17"/>
      <c r="H85" s="17" t="n">
        <v>16133</v>
      </c>
      <c r="I85" s="17" t="n">
        <v>4421</v>
      </c>
      <c r="J85" s="17" t="n">
        <v>70675</v>
      </c>
    </row>
    <row r="86" s="16" customFormat="true" ht="12" hidden="false" customHeight="true" outlineLevel="0" collapsed="false">
      <c r="A86" s="16" t="s">
        <v>225</v>
      </c>
      <c r="B86" s="17" t="n">
        <v>26765</v>
      </c>
      <c r="C86" s="17" t="n">
        <v>19145</v>
      </c>
      <c r="D86" s="17" t="n">
        <v>15137</v>
      </c>
      <c r="E86" s="17" t="n">
        <v>61047</v>
      </c>
      <c r="F86" s="17" t="n">
        <v>4200</v>
      </c>
      <c r="G86" s="17" t="n">
        <v>21400</v>
      </c>
      <c r="H86" s="17" t="n">
        <v>29506</v>
      </c>
      <c r="I86" s="17" t="n">
        <v>5941</v>
      </c>
      <c r="J86" s="17" t="n">
        <v>61047</v>
      </c>
    </row>
    <row r="87" s="16" customFormat="true" ht="12" hidden="false" customHeight="true" outlineLevel="0" collapsed="false">
      <c r="A87" s="16" t="s">
        <v>226</v>
      </c>
      <c r="B87" s="17"/>
      <c r="C87" s="17" t="n">
        <v>0</v>
      </c>
      <c r="D87" s="17" t="n">
        <v>58223</v>
      </c>
      <c r="E87" s="17" t="n">
        <v>58223</v>
      </c>
      <c r="F87" s="17" t="n">
        <v>57652</v>
      </c>
      <c r="G87" s="17"/>
      <c r="H87" s="17"/>
      <c r="I87" s="17" t="n">
        <v>571</v>
      </c>
      <c r="J87" s="17" t="n">
        <v>58223</v>
      </c>
    </row>
    <row r="88" s="16" customFormat="true" ht="12" hidden="false" customHeight="true" outlineLevel="0" collapsed="false">
      <c r="A88" s="16" t="s">
        <v>227</v>
      </c>
      <c r="B88" s="17" t="n">
        <v>25709</v>
      </c>
      <c r="C88" s="17" t="n">
        <v>11549</v>
      </c>
      <c r="D88" s="17" t="n">
        <v>9075</v>
      </c>
      <c r="E88" s="17" t="n">
        <v>46333</v>
      </c>
      <c r="F88" s="17" t="n">
        <v>17615</v>
      </c>
      <c r="G88" s="17" t="n">
        <v>2500</v>
      </c>
      <c r="H88" s="17" t="n">
        <v>15901</v>
      </c>
      <c r="I88" s="17" t="n">
        <v>10317</v>
      </c>
      <c r="J88" s="17" t="n">
        <v>46333</v>
      </c>
    </row>
    <row r="89" s="16" customFormat="true" ht="12" hidden="false" customHeight="true" outlineLevel="0" collapsed="false">
      <c r="A89" s="16" t="s">
        <v>228</v>
      </c>
      <c r="B89" s="17" t="n">
        <v>27789</v>
      </c>
      <c r="C89" s="17"/>
      <c r="D89" s="17" t="n">
        <v>17593</v>
      </c>
      <c r="E89" s="17" t="n">
        <v>45382</v>
      </c>
      <c r="F89" s="17" t="n">
        <v>10280</v>
      </c>
      <c r="G89" s="17" t="n">
        <v>2500</v>
      </c>
      <c r="H89" s="17" t="n">
        <v>25180</v>
      </c>
      <c r="I89" s="17" t="n">
        <v>7422</v>
      </c>
      <c r="J89" s="17" t="n">
        <v>45382</v>
      </c>
    </row>
    <row r="90" s="16" customFormat="true" ht="12" hidden="false" customHeight="true" outlineLevel="0" collapsed="false">
      <c r="A90" s="16" t="s">
        <v>229</v>
      </c>
      <c r="B90" s="17" t="n">
        <v>13212</v>
      </c>
      <c r="C90" s="17"/>
      <c r="D90" s="17" t="n">
        <v>411</v>
      </c>
      <c r="E90" s="17" t="n">
        <v>13623</v>
      </c>
      <c r="F90" s="17" t="n">
        <v>12000</v>
      </c>
      <c r="G90" s="17" t="n">
        <v>234</v>
      </c>
      <c r="H90" s="17" t="n">
        <v>521</v>
      </c>
      <c r="I90" s="17" t="n">
        <v>868</v>
      </c>
      <c r="J90" s="17" t="n">
        <v>13623</v>
      </c>
    </row>
    <row r="91" s="16" customFormat="true" ht="12" hidden="false" customHeight="true" outlineLevel="0" collapsed="false">
      <c r="A91" s="16" t="s">
        <v>230</v>
      </c>
      <c r="B91" s="17" t="n">
        <v>4719</v>
      </c>
      <c r="C91" s="17"/>
      <c r="D91" s="17" t="n">
        <v>695</v>
      </c>
      <c r="E91" s="17" t="n">
        <v>5414</v>
      </c>
      <c r="F91" s="17" t="n">
        <v>3626</v>
      </c>
      <c r="G91" s="17"/>
      <c r="H91" s="17" t="n">
        <v>1530</v>
      </c>
      <c r="I91" s="17" t="n">
        <v>258</v>
      </c>
      <c r="J91" s="17" t="n">
        <v>5414</v>
      </c>
    </row>
    <row r="92" s="16" customFormat="true" ht="12.75" hidden="false" customHeight="false" outlineLevel="0" collapsed="false">
      <c r="B92" s="17"/>
      <c r="C92" s="17"/>
      <c r="D92" s="17"/>
      <c r="E92" s="17"/>
    </row>
    <row r="93" customFormat="false" ht="12.75" hidden="false" customHeight="false" outlineLevel="0" collapsed="false">
      <c r="A93" s="16" t="s">
        <v>109</v>
      </c>
      <c r="B93" s="17" t="n">
        <f aca="false">SUM(B4:B92)</f>
        <v>376861732</v>
      </c>
      <c r="C93" s="17" t="n">
        <f aca="false">SUM(C4:C92)</f>
        <v>23194659</v>
      </c>
      <c r="D93" s="17" t="n">
        <f aca="false">SUM(D4:D92)</f>
        <v>62933027</v>
      </c>
      <c r="E93" s="17" t="n">
        <f aca="false">SUM(E4:E92)</f>
        <v>462989418</v>
      </c>
      <c r="F93" s="17" t="n">
        <f aca="false">SUM(F4:F92)</f>
        <v>57091562</v>
      </c>
      <c r="G93" s="17" t="n">
        <f aca="false">SUM(G4:G92)</f>
        <v>66858032</v>
      </c>
      <c r="H93" s="17" t="n">
        <f aca="false">SUM(H4:H92)</f>
        <v>301688250</v>
      </c>
      <c r="I93" s="17" t="n">
        <f aca="false">SUM(I4:I92)</f>
        <v>37351574</v>
      </c>
      <c r="J93" s="17" t="n">
        <f aca="false">SUM(J4:J92)</f>
        <v>462989418</v>
      </c>
    </row>
    <row r="94" customFormat="false" ht="12.75" hidden="false" customHeight="false" outlineLevel="0" collapsed="false">
      <c r="A94" s="7" t="s">
        <v>110</v>
      </c>
      <c r="B94" s="18" t="n">
        <v>363927554</v>
      </c>
      <c r="C94" s="18" t="n">
        <v>24121770</v>
      </c>
      <c r="D94" s="18" t="n">
        <v>53885865</v>
      </c>
      <c r="E94" s="18" t="n">
        <v>441935189</v>
      </c>
      <c r="F94" s="18" t="n">
        <v>53369931</v>
      </c>
      <c r="G94" s="18" t="n">
        <v>59310641</v>
      </c>
      <c r="H94" s="18" t="n">
        <v>292659365</v>
      </c>
      <c r="I94" s="18" t="n">
        <v>36595252</v>
      </c>
      <c r="J94" s="18" t="n">
        <v>441935189</v>
      </c>
    </row>
    <row r="96" customFormat="false" ht="12.75" hidden="false" customHeight="false" outlineLevel="0" collapsed="false">
      <c r="A96" s="7" t="s">
        <v>111</v>
      </c>
      <c r="B96" s="19" t="n">
        <f aca="false">B93/($E93/100)</f>
        <v>81.3974828254066</v>
      </c>
      <c r="C96" s="19" t="n">
        <f aca="false">C93/($E93/100)</f>
        <v>5.00976007188138</v>
      </c>
      <c r="D96" s="19" t="n">
        <f aca="false">D93/($E93/100)</f>
        <v>13.592757102712</v>
      </c>
      <c r="E96" s="19" t="n">
        <f aca="false">E93/($E93/100)</f>
        <v>100</v>
      </c>
      <c r="F96" s="19" t="n">
        <f aca="false">F93/($J93/100)</f>
        <v>12.3310727589891</v>
      </c>
      <c r="G96" s="19" t="n">
        <f aca="false">G93/($J93/100)</f>
        <v>14.4405097396848</v>
      </c>
      <c r="H96" s="19" t="n">
        <f aca="false">H93/($J93/100)</f>
        <v>65.1609385163097</v>
      </c>
      <c r="I96" s="19" t="n">
        <f aca="false">I93/($J93/100)</f>
        <v>8.06747898501646</v>
      </c>
      <c r="J96" s="19" t="n">
        <f aca="false">J93/($J93/100)</f>
        <v>100</v>
      </c>
    </row>
    <row r="97" customFormat="false" ht="12.75" hidden="false" customHeight="false" outlineLevel="0" collapsed="false">
      <c r="A97" s="7" t="s">
        <v>112</v>
      </c>
      <c r="B97" s="19" t="n">
        <f aca="false">B94/($E94/100)</f>
        <v>82.3486255583056</v>
      </c>
      <c r="C97" s="19" t="n">
        <f aca="false">C94/($E94/100)</f>
        <v>5.45821437179106</v>
      </c>
      <c r="D97" s="19" t="n">
        <f aca="false">D94/($E94/100)</f>
        <v>12.1931600699034</v>
      </c>
      <c r="E97" s="19" t="n">
        <f aca="false">E94/($E94/100)</f>
        <v>100</v>
      </c>
      <c r="F97" s="19" t="n">
        <f aca="false">F94/($J94/100)</f>
        <v>12.0764158022275</v>
      </c>
      <c r="G97" s="19" t="n">
        <f aca="false">G94/($J94/100)</f>
        <v>13.420664947321</v>
      </c>
      <c r="H97" s="19" t="n">
        <f aca="false">H94/($J94/100)</f>
        <v>66.2222362655082</v>
      </c>
      <c r="I97" s="19" t="n">
        <f aca="false">I94/($J94/100)</f>
        <v>8.2806829849433</v>
      </c>
      <c r="J97" s="19" t="n">
        <f aca="false">J94/($J94/100)</f>
        <v>10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10" min="2" style="7" width="13.7"/>
    <col collapsed="false" customWidth="false" hidden="false" outlineLevel="0" max="257" min="11" style="7" width="9.14"/>
  </cols>
  <sheetData>
    <row r="1" customFormat="false" ht="27" hidden="false" customHeight="true" outlineLevel="0" collapsed="false">
      <c r="A1" s="8" t="s">
        <v>231</v>
      </c>
      <c r="B1" s="8"/>
      <c r="C1" s="8"/>
      <c r="D1" s="8"/>
      <c r="E1" s="8"/>
      <c r="F1" s="9"/>
      <c r="G1" s="10"/>
      <c r="H1" s="10"/>
      <c r="I1" s="10"/>
      <c r="J1" s="10"/>
      <c r="K1" s="10"/>
    </row>
    <row r="2" s="13" customFormat="true" ht="17.25" hidden="false" customHeight="true" outlineLevel="0" collapsed="false">
      <c r="A2" s="20" t="s">
        <v>232</v>
      </c>
      <c r="B2" s="20"/>
      <c r="C2" s="20"/>
      <c r="D2" s="20"/>
      <c r="E2" s="20"/>
      <c r="F2" s="21"/>
      <c r="G2" s="12"/>
      <c r="H2" s="12"/>
      <c r="I2" s="12"/>
      <c r="J2" s="12"/>
      <c r="K2" s="12"/>
    </row>
    <row r="3" customFormat="false" ht="80.25" hidden="false" customHeight="true" outlineLevel="0" collapsed="false">
      <c r="A3" s="14" t="s">
        <v>55</v>
      </c>
      <c r="B3" s="15" t="s">
        <v>56</v>
      </c>
      <c r="C3" s="15" t="s">
        <v>136</v>
      </c>
      <c r="D3" s="15" t="s">
        <v>137</v>
      </c>
      <c r="E3" s="15" t="s">
        <v>61</v>
      </c>
      <c r="F3" s="15" t="s">
        <v>138</v>
      </c>
      <c r="G3" s="15" t="s">
        <v>139</v>
      </c>
      <c r="H3" s="15" t="s">
        <v>140</v>
      </c>
      <c r="I3" s="15" t="s">
        <v>141</v>
      </c>
      <c r="J3" s="15" t="s">
        <v>142</v>
      </c>
    </row>
    <row r="4" s="16" customFormat="true" ht="12" hidden="false" customHeight="true" outlineLevel="0" collapsed="false">
      <c r="A4" s="16" t="s">
        <v>233</v>
      </c>
      <c r="B4" s="17" t="n">
        <v>4249171</v>
      </c>
      <c r="C4" s="17" t="n">
        <v>251607</v>
      </c>
      <c r="D4" s="17" t="n">
        <v>636172</v>
      </c>
      <c r="E4" s="17" t="n">
        <v>5136950</v>
      </c>
      <c r="F4" s="17" t="n">
        <v>955547</v>
      </c>
      <c r="G4" s="17" t="n">
        <v>1232262</v>
      </c>
      <c r="H4" s="17" t="n">
        <v>2280095</v>
      </c>
      <c r="I4" s="17" t="n">
        <v>669046</v>
      </c>
      <c r="J4" s="17" t="n">
        <v>5136950</v>
      </c>
    </row>
    <row r="5" s="16" customFormat="true" ht="12" hidden="false" customHeight="true" outlineLevel="0" collapsed="false">
      <c r="A5" s="16" t="s">
        <v>234</v>
      </c>
      <c r="B5" s="17" t="n">
        <v>3877145</v>
      </c>
      <c r="C5" s="17" t="n">
        <v>324098</v>
      </c>
      <c r="D5" s="17" t="n">
        <v>567424</v>
      </c>
      <c r="E5" s="17" t="n">
        <v>4768667</v>
      </c>
      <c r="F5" s="17" t="n">
        <v>1415471</v>
      </c>
      <c r="G5" s="17" t="n">
        <v>1075013</v>
      </c>
      <c r="H5" s="17" t="n">
        <v>1811763</v>
      </c>
      <c r="I5" s="17" t="n">
        <v>466420</v>
      </c>
      <c r="J5" s="17" t="n">
        <v>4768667</v>
      </c>
    </row>
    <row r="6" s="16" customFormat="true" ht="12" hidden="false" customHeight="true" outlineLevel="0" collapsed="false">
      <c r="A6" s="16" t="s">
        <v>235</v>
      </c>
      <c r="B6" s="17" t="n">
        <v>4009640</v>
      </c>
      <c r="C6" s="17" t="n">
        <v>227795</v>
      </c>
      <c r="D6" s="17" t="n">
        <v>476349</v>
      </c>
      <c r="E6" s="17" t="n">
        <v>4713784</v>
      </c>
      <c r="F6" s="17" t="n">
        <v>742618</v>
      </c>
      <c r="G6" s="17" t="n">
        <v>977360</v>
      </c>
      <c r="H6" s="17" t="n">
        <v>2384691</v>
      </c>
      <c r="I6" s="17" t="n">
        <v>609115</v>
      </c>
      <c r="J6" s="17" t="n">
        <v>4713784</v>
      </c>
    </row>
    <row r="7" s="16" customFormat="true" ht="12" hidden="false" customHeight="true" outlineLevel="0" collapsed="false">
      <c r="A7" s="16" t="s">
        <v>236</v>
      </c>
      <c r="B7" s="17" t="n">
        <v>3829662</v>
      </c>
      <c r="C7" s="17" t="n">
        <v>240402</v>
      </c>
      <c r="D7" s="17" t="n">
        <v>402620</v>
      </c>
      <c r="E7" s="17" t="n">
        <v>4472684</v>
      </c>
      <c r="F7" s="17" t="n">
        <v>1290664</v>
      </c>
      <c r="G7" s="17" t="n">
        <v>908976</v>
      </c>
      <c r="H7" s="17" t="n">
        <v>1558281</v>
      </c>
      <c r="I7" s="17" t="n">
        <v>714763</v>
      </c>
      <c r="J7" s="17" t="n">
        <v>4472684</v>
      </c>
    </row>
    <row r="8" s="16" customFormat="true" ht="12" hidden="false" customHeight="true" outlineLevel="0" collapsed="false">
      <c r="A8" s="16" t="s">
        <v>237</v>
      </c>
      <c r="B8" s="17" t="n">
        <v>3157901</v>
      </c>
      <c r="C8" s="17" t="n">
        <v>195754</v>
      </c>
      <c r="D8" s="17" t="n">
        <v>431909</v>
      </c>
      <c r="E8" s="17" t="n">
        <v>3785564</v>
      </c>
      <c r="F8" s="17" t="n">
        <v>730549</v>
      </c>
      <c r="G8" s="17" t="n">
        <v>917598</v>
      </c>
      <c r="H8" s="17" t="n">
        <v>1608003</v>
      </c>
      <c r="I8" s="17" t="n">
        <v>529414</v>
      </c>
      <c r="J8" s="17" t="n">
        <v>3785564</v>
      </c>
    </row>
    <row r="9" s="16" customFormat="true" ht="12" hidden="false" customHeight="true" outlineLevel="0" collapsed="false">
      <c r="A9" s="16" t="s">
        <v>238</v>
      </c>
      <c r="B9" s="17" t="n">
        <v>3112761</v>
      </c>
      <c r="C9" s="17" t="n">
        <v>150938</v>
      </c>
      <c r="D9" s="17" t="n">
        <v>440127</v>
      </c>
      <c r="E9" s="17" t="n">
        <v>3703826</v>
      </c>
      <c r="F9" s="17" t="n">
        <v>1229918</v>
      </c>
      <c r="G9" s="17" t="n">
        <v>779789</v>
      </c>
      <c r="H9" s="17" t="n">
        <v>1289007</v>
      </c>
      <c r="I9" s="17" t="n">
        <v>405112</v>
      </c>
      <c r="J9" s="17" t="n">
        <v>3703826</v>
      </c>
    </row>
    <row r="10" s="16" customFormat="true" ht="12" hidden="false" customHeight="true" outlineLevel="0" collapsed="false">
      <c r="A10" s="16" t="s">
        <v>239</v>
      </c>
      <c r="B10" s="17" t="n">
        <v>2320129</v>
      </c>
      <c r="C10" s="17" t="n">
        <v>79861</v>
      </c>
      <c r="D10" s="17" t="n">
        <v>309074</v>
      </c>
      <c r="E10" s="17" t="n">
        <v>2709064</v>
      </c>
      <c r="F10" s="17" t="n">
        <v>702000</v>
      </c>
      <c r="G10" s="17" t="n">
        <v>657119</v>
      </c>
      <c r="H10" s="17" t="n">
        <v>991313</v>
      </c>
      <c r="I10" s="17" t="n">
        <v>358632</v>
      </c>
      <c r="J10" s="17" t="n">
        <v>2709064</v>
      </c>
    </row>
    <row r="11" s="16" customFormat="true" ht="12" hidden="false" customHeight="true" outlineLevel="0" collapsed="false">
      <c r="A11" s="16" t="s">
        <v>240</v>
      </c>
      <c r="B11" s="17" t="n">
        <v>1469964</v>
      </c>
      <c r="C11" s="17" t="n">
        <v>138055</v>
      </c>
      <c r="D11" s="17" t="n">
        <v>869904</v>
      </c>
      <c r="E11" s="17" t="n">
        <v>2477923</v>
      </c>
      <c r="F11" s="17" t="n">
        <v>767235</v>
      </c>
      <c r="G11" s="17" t="n">
        <v>327947</v>
      </c>
      <c r="H11" s="17" t="n">
        <v>1107536</v>
      </c>
      <c r="I11" s="17" t="n">
        <v>275205</v>
      </c>
      <c r="J11" s="17" t="n">
        <v>2477923</v>
      </c>
    </row>
    <row r="12" s="16" customFormat="true" ht="12" hidden="false" customHeight="true" outlineLevel="0" collapsed="false">
      <c r="A12" s="16" t="s">
        <v>241</v>
      </c>
      <c r="B12" s="17" t="n">
        <v>1961176</v>
      </c>
      <c r="C12" s="17" t="n">
        <v>108923</v>
      </c>
      <c r="D12" s="17" t="n">
        <v>286289</v>
      </c>
      <c r="E12" s="17" t="n">
        <v>2356388</v>
      </c>
      <c r="F12" s="17" t="n">
        <v>646034</v>
      </c>
      <c r="G12" s="17" t="n">
        <v>524749</v>
      </c>
      <c r="H12" s="17" t="n">
        <v>783977</v>
      </c>
      <c r="I12" s="17" t="n">
        <v>401628</v>
      </c>
      <c r="J12" s="17" t="n">
        <v>2356388</v>
      </c>
    </row>
    <row r="13" s="16" customFormat="true" ht="12" hidden="false" customHeight="true" outlineLevel="0" collapsed="false">
      <c r="A13" s="16" t="s">
        <v>242</v>
      </c>
      <c r="B13" s="17" t="n">
        <v>1970678</v>
      </c>
      <c r="C13" s="17" t="n">
        <v>132620</v>
      </c>
      <c r="D13" s="17" t="n">
        <v>232060</v>
      </c>
      <c r="E13" s="17" t="n">
        <v>2335358</v>
      </c>
      <c r="F13" s="17" t="n">
        <v>480162</v>
      </c>
      <c r="G13" s="17" t="n">
        <v>355594</v>
      </c>
      <c r="H13" s="17" t="n">
        <v>819660</v>
      </c>
      <c r="I13" s="17" t="n">
        <v>679942</v>
      </c>
      <c r="J13" s="17" t="n">
        <v>2335358</v>
      </c>
    </row>
    <row r="14" s="16" customFormat="true" ht="12" hidden="false" customHeight="true" outlineLevel="0" collapsed="false">
      <c r="A14" s="16" t="s">
        <v>243</v>
      </c>
      <c r="B14" s="17" t="n">
        <v>1879706</v>
      </c>
      <c r="C14" s="17" t="n">
        <v>195628</v>
      </c>
      <c r="D14" s="17" t="n">
        <v>240718</v>
      </c>
      <c r="E14" s="17" t="n">
        <v>2316052</v>
      </c>
      <c r="F14" s="17" t="n">
        <v>639619</v>
      </c>
      <c r="G14" s="17" t="n">
        <v>512300</v>
      </c>
      <c r="H14" s="17" t="n">
        <v>870150</v>
      </c>
      <c r="I14" s="17" t="n">
        <v>293983</v>
      </c>
      <c r="J14" s="17" t="n">
        <v>2316052</v>
      </c>
    </row>
    <row r="15" s="16" customFormat="true" ht="12" hidden="false" customHeight="true" outlineLevel="0" collapsed="false">
      <c r="A15" s="16" t="s">
        <v>244</v>
      </c>
      <c r="B15" s="17" t="n">
        <v>1832195</v>
      </c>
      <c r="C15" s="17" t="n">
        <v>109570</v>
      </c>
      <c r="D15" s="17" t="n">
        <v>284749</v>
      </c>
      <c r="E15" s="17" t="n">
        <v>2226514</v>
      </c>
      <c r="F15" s="17" t="n">
        <v>494444</v>
      </c>
      <c r="G15" s="17" t="n">
        <v>530743</v>
      </c>
      <c r="H15" s="17" t="n">
        <v>870050</v>
      </c>
      <c r="I15" s="17" t="n">
        <v>331277</v>
      </c>
      <c r="J15" s="17" t="n">
        <v>2226514</v>
      </c>
    </row>
    <row r="16" s="16" customFormat="true" ht="12" hidden="false" customHeight="true" outlineLevel="0" collapsed="false">
      <c r="A16" s="16" t="s">
        <v>245</v>
      </c>
      <c r="B16" s="17" t="n">
        <v>1768292</v>
      </c>
      <c r="C16" s="17" t="n">
        <v>79876</v>
      </c>
      <c r="D16" s="17" t="n">
        <v>374028</v>
      </c>
      <c r="E16" s="17" t="n">
        <v>2222196</v>
      </c>
      <c r="F16" s="17" t="n">
        <v>691858</v>
      </c>
      <c r="G16" s="17" t="n">
        <v>496646</v>
      </c>
      <c r="H16" s="17" t="n">
        <v>709428</v>
      </c>
      <c r="I16" s="17" t="n">
        <v>324264</v>
      </c>
      <c r="J16" s="17" t="n">
        <v>2222196</v>
      </c>
    </row>
    <row r="17" s="16" customFormat="true" ht="12" hidden="false" customHeight="true" outlineLevel="0" collapsed="false">
      <c r="A17" s="16" t="s">
        <v>246</v>
      </c>
      <c r="B17" s="17" t="n">
        <v>1569232</v>
      </c>
      <c r="C17" s="17" t="n">
        <v>128925</v>
      </c>
      <c r="D17" s="17" t="n">
        <v>164365</v>
      </c>
      <c r="E17" s="17" t="n">
        <v>1862522</v>
      </c>
      <c r="F17" s="17" t="n">
        <v>428115</v>
      </c>
      <c r="G17" s="17" t="n">
        <v>413749</v>
      </c>
      <c r="H17" s="17" t="n">
        <v>748171</v>
      </c>
      <c r="I17" s="17" t="n">
        <v>272487</v>
      </c>
      <c r="J17" s="17" t="n">
        <v>1862522</v>
      </c>
    </row>
    <row r="18" s="16" customFormat="true" ht="12" hidden="false" customHeight="true" outlineLevel="0" collapsed="false">
      <c r="A18" s="16" t="s">
        <v>247</v>
      </c>
      <c r="B18" s="17" t="n">
        <v>1066074</v>
      </c>
      <c r="C18" s="17" t="n">
        <v>90008</v>
      </c>
      <c r="D18" s="17" t="n">
        <v>197949</v>
      </c>
      <c r="E18" s="17" t="n">
        <v>1354031</v>
      </c>
      <c r="F18" s="17" t="n">
        <v>225378</v>
      </c>
      <c r="G18" s="17" t="n">
        <v>380191</v>
      </c>
      <c r="H18" s="17" t="n">
        <v>599582</v>
      </c>
      <c r="I18" s="17" t="n">
        <v>148880</v>
      </c>
      <c r="J18" s="17" t="n">
        <v>1354031</v>
      </c>
    </row>
    <row r="19" s="16" customFormat="true" ht="12" hidden="false" customHeight="true" outlineLevel="0" collapsed="false">
      <c r="A19" s="16" t="s">
        <v>248</v>
      </c>
      <c r="B19" s="17" t="n">
        <v>887244</v>
      </c>
      <c r="C19" s="17" t="n">
        <v>117570</v>
      </c>
      <c r="D19" s="17" t="n">
        <v>332842</v>
      </c>
      <c r="E19" s="17" t="n">
        <v>1337656</v>
      </c>
      <c r="F19" s="17" t="n">
        <v>288045</v>
      </c>
      <c r="G19" s="17" t="n">
        <v>339347</v>
      </c>
      <c r="H19" s="17" t="n">
        <v>549140</v>
      </c>
      <c r="I19" s="17" t="n">
        <v>161124</v>
      </c>
      <c r="J19" s="17" t="n">
        <v>1337656</v>
      </c>
    </row>
    <row r="20" s="16" customFormat="true" ht="12" hidden="false" customHeight="true" outlineLevel="0" collapsed="false">
      <c r="A20" s="16" t="s">
        <v>249</v>
      </c>
      <c r="B20" s="17" t="n">
        <v>988640</v>
      </c>
      <c r="C20" s="17" t="n">
        <v>114944</v>
      </c>
      <c r="D20" s="17" t="n">
        <v>171028</v>
      </c>
      <c r="E20" s="17" t="n">
        <v>1274612</v>
      </c>
      <c r="F20" s="17" t="n">
        <v>267437</v>
      </c>
      <c r="G20" s="17" t="n">
        <v>310004</v>
      </c>
      <c r="H20" s="17" t="n">
        <v>555696</v>
      </c>
      <c r="I20" s="17" t="n">
        <v>141475</v>
      </c>
      <c r="J20" s="17" t="n">
        <v>1274612</v>
      </c>
    </row>
    <row r="21" s="16" customFormat="true" ht="12" hidden="false" customHeight="true" outlineLevel="0" collapsed="false">
      <c r="A21" s="16" t="s">
        <v>250</v>
      </c>
      <c r="B21" s="17" t="n">
        <v>1000489</v>
      </c>
      <c r="C21" s="17" t="n">
        <v>76021</v>
      </c>
      <c r="D21" s="17" t="n">
        <v>180988</v>
      </c>
      <c r="E21" s="17" t="n">
        <v>1257498</v>
      </c>
      <c r="F21" s="17" t="n">
        <v>258869</v>
      </c>
      <c r="G21" s="17" t="n">
        <v>328482</v>
      </c>
      <c r="H21" s="17" t="n">
        <v>529028</v>
      </c>
      <c r="I21" s="17" t="n">
        <v>141119</v>
      </c>
      <c r="J21" s="17" t="n">
        <v>1257498</v>
      </c>
    </row>
    <row r="22" s="16" customFormat="true" ht="12" hidden="false" customHeight="true" outlineLevel="0" collapsed="false">
      <c r="A22" s="16" t="s">
        <v>251</v>
      </c>
      <c r="B22" s="17" t="n">
        <v>841494</v>
      </c>
      <c r="C22" s="17" t="n">
        <v>93156</v>
      </c>
      <c r="D22" s="17" t="n">
        <v>216924</v>
      </c>
      <c r="E22" s="17" t="n">
        <v>1151574</v>
      </c>
      <c r="F22" s="17" t="n">
        <v>234367</v>
      </c>
      <c r="G22" s="17" t="n">
        <v>185959</v>
      </c>
      <c r="H22" s="17" t="n">
        <v>565005</v>
      </c>
      <c r="I22" s="17" t="n">
        <v>166243</v>
      </c>
      <c r="J22" s="17" t="n">
        <v>1151574</v>
      </c>
    </row>
    <row r="23" s="16" customFormat="true" ht="12" hidden="false" customHeight="true" outlineLevel="0" collapsed="false">
      <c r="A23" s="16" t="s">
        <v>252</v>
      </c>
      <c r="B23" s="17" t="n">
        <v>832611</v>
      </c>
      <c r="C23" s="17" t="n">
        <v>38232</v>
      </c>
      <c r="D23" s="17" t="n">
        <v>86288</v>
      </c>
      <c r="E23" s="17" t="n">
        <v>957131</v>
      </c>
      <c r="F23" s="17" t="n">
        <v>270865</v>
      </c>
      <c r="G23" s="17" t="n">
        <v>234325</v>
      </c>
      <c r="H23" s="17" t="n">
        <v>347167</v>
      </c>
      <c r="I23" s="17" t="n">
        <v>104774</v>
      </c>
      <c r="J23" s="17" t="n">
        <v>957131</v>
      </c>
    </row>
    <row r="24" s="16" customFormat="true" ht="12" hidden="false" customHeight="true" outlineLevel="0" collapsed="false">
      <c r="A24" s="16" t="s">
        <v>253</v>
      </c>
      <c r="B24" s="17" t="n">
        <v>653760</v>
      </c>
      <c r="C24" s="17" t="n">
        <v>101183</v>
      </c>
      <c r="D24" s="17" t="n">
        <v>159308</v>
      </c>
      <c r="E24" s="17" t="n">
        <v>914251</v>
      </c>
      <c r="F24" s="17" t="n">
        <v>242378</v>
      </c>
      <c r="G24" s="17" t="n">
        <v>192132</v>
      </c>
      <c r="H24" s="17" t="n">
        <v>381700</v>
      </c>
      <c r="I24" s="17" t="n">
        <v>98041</v>
      </c>
      <c r="J24" s="17" t="n">
        <v>914251</v>
      </c>
    </row>
    <row r="25" s="16" customFormat="true" ht="12" hidden="false" customHeight="true" outlineLevel="0" collapsed="false">
      <c r="A25" s="16" t="s">
        <v>254</v>
      </c>
      <c r="B25" s="17" t="n">
        <v>708135</v>
      </c>
      <c r="C25" s="17" t="n">
        <v>65072</v>
      </c>
      <c r="D25" s="17" t="n">
        <v>133269</v>
      </c>
      <c r="E25" s="17" t="n">
        <v>906476</v>
      </c>
      <c r="F25" s="17" t="n">
        <v>268295</v>
      </c>
      <c r="G25" s="17" t="n">
        <v>198505</v>
      </c>
      <c r="H25" s="17" t="n">
        <v>331232</v>
      </c>
      <c r="I25" s="17" t="n">
        <v>108444</v>
      </c>
      <c r="J25" s="17" t="n">
        <v>906476</v>
      </c>
    </row>
    <row r="26" s="16" customFormat="true" ht="12" hidden="false" customHeight="true" outlineLevel="0" collapsed="false">
      <c r="A26" s="16" t="s">
        <v>255</v>
      </c>
      <c r="B26" s="17" t="n">
        <v>614614</v>
      </c>
      <c r="C26" s="17" t="n">
        <v>97367</v>
      </c>
      <c r="D26" s="17" t="n">
        <v>129147</v>
      </c>
      <c r="E26" s="17" t="n">
        <v>841128</v>
      </c>
      <c r="F26" s="17" t="n">
        <v>183928</v>
      </c>
      <c r="G26" s="17" t="n">
        <v>148437</v>
      </c>
      <c r="H26" s="17" t="n">
        <v>396443</v>
      </c>
      <c r="I26" s="17" t="n">
        <v>112320</v>
      </c>
      <c r="J26" s="17" t="n">
        <v>841128</v>
      </c>
    </row>
    <row r="27" s="16" customFormat="true" ht="12" hidden="false" customHeight="true" outlineLevel="0" collapsed="false">
      <c r="A27" s="16" t="s">
        <v>256</v>
      </c>
      <c r="B27" s="17" t="n">
        <v>542939</v>
      </c>
      <c r="C27" s="17" t="n">
        <v>24787</v>
      </c>
      <c r="D27" s="17" t="n">
        <v>246804</v>
      </c>
      <c r="E27" s="17" t="n">
        <v>814530</v>
      </c>
      <c r="F27" s="17" t="n">
        <v>283898</v>
      </c>
      <c r="G27" s="17" t="n">
        <v>189155</v>
      </c>
      <c r="H27" s="17" t="n">
        <v>248436</v>
      </c>
      <c r="I27" s="17" t="n">
        <v>93041</v>
      </c>
      <c r="J27" s="17" t="n">
        <v>814530</v>
      </c>
    </row>
    <row r="28" s="16" customFormat="true" ht="12" hidden="false" customHeight="true" outlineLevel="0" collapsed="false">
      <c r="A28" s="16" t="s">
        <v>257</v>
      </c>
      <c r="B28" s="17" t="n">
        <v>273994</v>
      </c>
      <c r="C28" s="17" t="n">
        <v>0</v>
      </c>
      <c r="D28" s="17" t="n">
        <v>32474</v>
      </c>
      <c r="E28" s="17" t="n">
        <v>306468</v>
      </c>
      <c r="F28" s="17" t="n">
        <v>122589</v>
      </c>
      <c r="G28" s="17" t="n">
        <v>91411</v>
      </c>
      <c r="H28" s="17" t="n">
        <v>60131</v>
      </c>
      <c r="I28" s="17" t="n">
        <v>32337</v>
      </c>
      <c r="J28" s="17" t="n">
        <v>306468</v>
      </c>
    </row>
    <row r="29" s="16" customFormat="true" ht="12" hidden="false" customHeight="true" outlineLevel="0" collapsed="false">
      <c r="A29" s="16" t="s">
        <v>258</v>
      </c>
      <c r="B29" s="17" t="n">
        <v>195857</v>
      </c>
      <c r="C29" s="17" t="n">
        <v>6300</v>
      </c>
      <c r="D29" s="17" t="n">
        <v>14147</v>
      </c>
      <c r="E29" s="17" t="n">
        <v>216304</v>
      </c>
      <c r="F29" s="17" t="n">
        <v>153504</v>
      </c>
      <c r="G29" s="17" t="n">
        <v>24702</v>
      </c>
      <c r="H29" s="17" t="n">
        <v>11334</v>
      </c>
      <c r="I29" s="17" t="n">
        <v>26764</v>
      </c>
      <c r="J29" s="17" t="n">
        <v>216304</v>
      </c>
    </row>
    <row r="30" s="16" customFormat="true" ht="12" hidden="false" customHeight="true" outlineLevel="0" collapsed="false">
      <c r="A30" s="16" t="s">
        <v>259</v>
      </c>
      <c r="B30" s="17" t="n">
        <v>105137</v>
      </c>
      <c r="C30" s="17" t="n">
        <v>7653</v>
      </c>
      <c r="D30" s="17" t="n">
        <v>28361</v>
      </c>
      <c r="E30" s="17" t="n">
        <v>141151</v>
      </c>
      <c r="F30" s="17" t="n">
        <v>25859</v>
      </c>
      <c r="G30" s="17" t="n">
        <v>16109</v>
      </c>
      <c r="H30" s="17" t="n">
        <v>77925</v>
      </c>
      <c r="I30" s="17" t="n">
        <v>21258</v>
      </c>
      <c r="J30" s="17" t="n">
        <v>141151</v>
      </c>
    </row>
    <row r="31" s="16" customFormat="true" ht="12" hidden="false" customHeight="true" outlineLevel="0" collapsed="false">
      <c r="A31" s="16" t="s">
        <v>260</v>
      </c>
      <c r="B31" s="17" t="n">
        <v>112407</v>
      </c>
      <c r="C31" s="17" t="n">
        <v>4952</v>
      </c>
      <c r="D31" s="17" t="n">
        <v>18803</v>
      </c>
      <c r="E31" s="17" t="n">
        <v>136162</v>
      </c>
      <c r="F31" s="17" t="n">
        <v>62228</v>
      </c>
      <c r="G31" s="17" t="n">
        <v>45629</v>
      </c>
      <c r="H31" s="17" t="n">
        <v>24728</v>
      </c>
      <c r="I31" s="17" t="n">
        <v>3577</v>
      </c>
      <c r="J31" s="17" t="n">
        <v>136162</v>
      </c>
    </row>
    <row r="32" s="16" customFormat="true" ht="12" hidden="false" customHeight="true" outlineLevel="0" collapsed="false">
      <c r="A32" s="16" t="s">
        <v>261</v>
      </c>
      <c r="B32" s="17" t="n">
        <v>99087</v>
      </c>
      <c r="C32" s="17" t="n">
        <v>0</v>
      </c>
      <c r="D32" s="17" t="n">
        <v>21288</v>
      </c>
      <c r="E32" s="17" t="n">
        <v>120375</v>
      </c>
      <c r="F32" s="17" t="n">
        <v>25173</v>
      </c>
      <c r="G32" s="17" t="n">
        <v>41892</v>
      </c>
      <c r="H32" s="17" t="n">
        <v>40798</v>
      </c>
      <c r="I32" s="17" t="n">
        <v>12512</v>
      </c>
      <c r="J32" s="17" t="n">
        <v>120375</v>
      </c>
    </row>
    <row r="33" s="16" customFormat="true" ht="12" hidden="false" customHeight="true" outlineLevel="0" collapsed="false">
      <c r="A33" s="16" t="s">
        <v>262</v>
      </c>
      <c r="B33" s="17" t="n">
        <v>78305</v>
      </c>
      <c r="C33" s="17" t="n">
        <v>0</v>
      </c>
      <c r="D33" s="17" t="n">
        <v>15217</v>
      </c>
      <c r="E33" s="17" t="n">
        <v>93522</v>
      </c>
      <c r="F33" s="17" t="n">
        <v>20815</v>
      </c>
      <c r="G33" s="17" t="n">
        <v>38545</v>
      </c>
      <c r="H33" s="17" t="n">
        <v>21323</v>
      </c>
      <c r="I33" s="17" t="n">
        <v>12839</v>
      </c>
      <c r="J33" s="17" t="n">
        <v>93522</v>
      </c>
    </row>
    <row r="34" s="16" customFormat="true" ht="12" hidden="false" customHeight="true" outlineLevel="0" collapsed="false">
      <c r="A34" s="16" t="s">
        <v>263</v>
      </c>
      <c r="B34" s="17" t="n">
        <v>77320</v>
      </c>
      <c r="C34" s="17" t="n">
        <v>80</v>
      </c>
      <c r="D34" s="17" t="n">
        <v>14116</v>
      </c>
      <c r="E34" s="17" t="n">
        <v>91516</v>
      </c>
      <c r="F34" s="17" t="n">
        <v>23963</v>
      </c>
      <c r="G34" s="17" t="n">
        <v>30276</v>
      </c>
      <c r="H34" s="17" t="n">
        <v>20708</v>
      </c>
      <c r="I34" s="17" t="n">
        <v>16569</v>
      </c>
      <c r="J34" s="17" t="n">
        <v>91516</v>
      </c>
    </row>
    <row r="35" s="16" customFormat="true" ht="12" hidden="false" customHeight="true" outlineLevel="0" collapsed="false">
      <c r="A35" s="16" t="s">
        <v>264</v>
      </c>
      <c r="B35" s="17" t="n">
        <v>71428</v>
      </c>
      <c r="C35" s="17" t="n">
        <v>4089</v>
      </c>
      <c r="D35" s="17" t="n">
        <v>11439</v>
      </c>
      <c r="E35" s="17" t="n">
        <v>86956</v>
      </c>
      <c r="F35" s="17" t="n">
        <v>16798</v>
      </c>
      <c r="G35" s="17" t="n">
        <v>35555</v>
      </c>
      <c r="H35" s="17" t="n">
        <v>24493</v>
      </c>
      <c r="I35" s="17" t="n">
        <v>10110</v>
      </c>
      <c r="J35" s="17" t="n">
        <v>86956</v>
      </c>
    </row>
    <row r="36" s="16" customFormat="true" ht="12" hidden="false" customHeight="true" outlineLevel="0" collapsed="false">
      <c r="A36" s="16" t="s">
        <v>265</v>
      </c>
      <c r="B36" s="17" t="n">
        <v>66893</v>
      </c>
      <c r="C36" s="17" t="n">
        <v>6130</v>
      </c>
      <c r="D36" s="17" t="n">
        <v>13631</v>
      </c>
      <c r="E36" s="17" t="n">
        <v>86654</v>
      </c>
      <c r="F36" s="17" t="n">
        <v>15371</v>
      </c>
      <c r="G36" s="17" t="n">
        <v>30729</v>
      </c>
      <c r="H36" s="17" t="n">
        <v>31299</v>
      </c>
      <c r="I36" s="17" t="n">
        <v>9255</v>
      </c>
      <c r="J36" s="17" t="n">
        <v>86654</v>
      </c>
    </row>
    <row r="37" s="16" customFormat="true" ht="12" hidden="false" customHeight="true" outlineLevel="0" collapsed="false">
      <c r="A37" s="16" t="s">
        <v>266</v>
      </c>
      <c r="B37" s="17" t="n">
        <v>23329</v>
      </c>
      <c r="C37" s="17" t="n">
        <v>1237</v>
      </c>
      <c r="D37" s="17" t="n">
        <v>42071</v>
      </c>
      <c r="E37" s="17" t="n">
        <v>66637</v>
      </c>
      <c r="F37" s="17" t="n">
        <v>37173</v>
      </c>
      <c r="G37" s="17" t="n">
        <v>16917</v>
      </c>
      <c r="H37" s="17" t="n">
        <v>4558</v>
      </c>
      <c r="I37" s="17" t="n">
        <v>7989</v>
      </c>
      <c r="J37" s="17" t="n">
        <v>66637</v>
      </c>
    </row>
    <row r="38" s="16" customFormat="true" ht="12" hidden="false" customHeight="true" outlineLevel="0" collapsed="false">
      <c r="A38" s="16" t="s">
        <v>267</v>
      </c>
      <c r="B38" s="17" t="n">
        <v>43778</v>
      </c>
      <c r="C38" s="17" t="n">
        <v>900</v>
      </c>
      <c r="D38" s="17" t="n">
        <v>17858</v>
      </c>
      <c r="E38" s="17" t="n">
        <v>62536</v>
      </c>
      <c r="F38" s="17" t="n">
        <v>7837</v>
      </c>
      <c r="G38" s="17" t="n">
        <v>25257</v>
      </c>
      <c r="H38" s="17" t="n">
        <v>19892</v>
      </c>
      <c r="I38" s="17" t="n">
        <v>9550</v>
      </c>
      <c r="J38" s="17" t="n">
        <v>62536</v>
      </c>
    </row>
    <row r="39" s="16" customFormat="true" ht="12" hidden="false" customHeight="true" outlineLevel="0" collapsed="false">
      <c r="A39" s="16" t="s">
        <v>268</v>
      </c>
      <c r="B39" s="17" t="n">
        <v>43301</v>
      </c>
      <c r="C39" s="17" t="n">
        <v>1875</v>
      </c>
      <c r="D39" s="17" t="n">
        <v>15956</v>
      </c>
      <c r="E39" s="17" t="n">
        <v>61132</v>
      </c>
      <c r="F39" s="17" t="n">
        <v>33720</v>
      </c>
      <c r="G39" s="17" t="n">
        <v>12257</v>
      </c>
      <c r="H39" s="17" t="n">
        <v>2800</v>
      </c>
      <c r="I39" s="17" t="n">
        <v>12355</v>
      </c>
      <c r="J39" s="17" t="n">
        <v>61132</v>
      </c>
    </row>
    <row r="40" s="16" customFormat="true" ht="12" hidden="false" customHeight="true" outlineLevel="0" collapsed="false">
      <c r="A40" s="16" t="s">
        <v>269</v>
      </c>
      <c r="B40" s="17" t="n">
        <v>46491</v>
      </c>
      <c r="C40" s="17" t="n">
        <v>1966</v>
      </c>
      <c r="D40" s="17" t="n">
        <v>11704</v>
      </c>
      <c r="E40" s="17" t="n">
        <v>60161</v>
      </c>
      <c r="F40" s="17" t="n">
        <v>13902</v>
      </c>
      <c r="G40" s="17" t="n">
        <v>7910</v>
      </c>
      <c r="H40" s="17" t="n">
        <v>24782</v>
      </c>
      <c r="I40" s="17" t="n">
        <v>13567</v>
      </c>
      <c r="J40" s="17" t="n">
        <v>60161</v>
      </c>
    </row>
    <row r="41" s="16" customFormat="true" ht="12" hidden="false" customHeight="true" outlineLevel="0" collapsed="false">
      <c r="A41" s="16" t="s">
        <v>270</v>
      </c>
      <c r="B41" s="17" t="n">
        <v>36993</v>
      </c>
      <c r="C41" s="17" t="n">
        <v>0</v>
      </c>
      <c r="D41" s="17" t="n">
        <v>18971</v>
      </c>
      <c r="E41" s="17" t="n">
        <v>55964</v>
      </c>
      <c r="F41" s="17" t="n">
        <v>26760</v>
      </c>
      <c r="G41" s="17" t="n">
        <v>16048</v>
      </c>
      <c r="H41" s="17" t="n">
        <v>6638</v>
      </c>
      <c r="I41" s="17" t="n">
        <v>6518</v>
      </c>
      <c r="J41" s="17" t="n">
        <v>55964</v>
      </c>
    </row>
    <row r="42" s="16" customFormat="true" ht="12" hidden="false" customHeight="true" outlineLevel="0" collapsed="false">
      <c r="A42" s="16" t="s">
        <v>271</v>
      </c>
      <c r="B42" s="17" t="n">
        <v>44335</v>
      </c>
      <c r="C42" s="17" t="n">
        <v>3410</v>
      </c>
      <c r="D42" s="17" t="n">
        <v>5760</v>
      </c>
      <c r="E42" s="17" t="n">
        <v>53505</v>
      </c>
      <c r="F42" s="17" t="n">
        <v>14155</v>
      </c>
      <c r="G42" s="17" t="n">
        <v>20126</v>
      </c>
      <c r="H42" s="17" t="n">
        <v>13186</v>
      </c>
      <c r="I42" s="17" t="n">
        <v>6038</v>
      </c>
      <c r="J42" s="17" t="n">
        <v>53505</v>
      </c>
    </row>
    <row r="43" s="16" customFormat="true" ht="12.75" hidden="false" customHeight="false" outlineLevel="0" collapsed="false">
      <c r="B43" s="17"/>
      <c r="C43" s="17"/>
      <c r="D43" s="17"/>
      <c r="E43" s="17"/>
    </row>
    <row r="44" customFormat="false" ht="12.75" hidden="false" customHeight="false" outlineLevel="0" collapsed="false">
      <c r="A44" s="16" t="s">
        <v>109</v>
      </c>
      <c r="B44" s="17" t="n">
        <f aca="false">SUM(B4:B43)</f>
        <v>46462307</v>
      </c>
      <c r="C44" s="17" t="n">
        <f aca="false">SUM(C4:C43)</f>
        <v>3220984</v>
      </c>
      <c r="D44" s="17" t="n">
        <f aca="false">SUM(D4:D43)</f>
        <v>7852131</v>
      </c>
      <c r="E44" s="17" t="n">
        <f aca="false">SUM(E4:E43)</f>
        <v>57535422</v>
      </c>
      <c r="F44" s="17" t="n">
        <f aca="false">SUM(F4:F43)</f>
        <v>14337541</v>
      </c>
      <c r="G44" s="17" t="n">
        <f aca="false">SUM(G4:G43)</f>
        <v>12669745</v>
      </c>
      <c r="H44" s="17" t="n">
        <f aca="false">SUM(H4:H43)</f>
        <v>22720149</v>
      </c>
      <c r="I44" s="17" t="n">
        <f aca="false">SUM(I4:I43)</f>
        <v>7807987</v>
      </c>
      <c r="J44" s="17" t="n">
        <f aca="false">SUM(J4:J43)</f>
        <v>57535422</v>
      </c>
    </row>
    <row r="45" customFormat="false" ht="12.75" hidden="false" customHeight="false" outlineLevel="0" collapsed="false">
      <c r="A45" s="7" t="s">
        <v>110</v>
      </c>
      <c r="B45" s="18" t="n">
        <v>40618916</v>
      </c>
      <c r="C45" s="18" t="n">
        <v>3441813</v>
      </c>
      <c r="D45" s="18" t="n">
        <v>6616844</v>
      </c>
      <c r="E45" s="18" t="n">
        <v>50677573</v>
      </c>
      <c r="F45" s="18" t="n">
        <v>12211897</v>
      </c>
      <c r="G45" s="18" t="n">
        <v>11229832</v>
      </c>
      <c r="H45" s="18" t="n">
        <v>20549314</v>
      </c>
      <c r="I45" s="18" t="n">
        <v>6686530</v>
      </c>
      <c r="J45" s="18" t="n">
        <v>50677573</v>
      </c>
    </row>
    <row r="47" customFormat="false" ht="12.75" hidden="false" customHeight="false" outlineLevel="0" collapsed="false">
      <c r="A47" s="7" t="s">
        <v>111</v>
      </c>
      <c r="B47" s="19" t="n">
        <f aca="false">B44/($E44/100)</f>
        <v>80.7542647379905</v>
      </c>
      <c r="C47" s="19" t="n">
        <f aca="false">C44/($E44/100)</f>
        <v>5.59826257987645</v>
      </c>
      <c r="D47" s="19" t="n">
        <f aca="false">D44/($E44/100)</f>
        <v>13.6474726821331</v>
      </c>
      <c r="E47" s="19" t="n">
        <f aca="false">E44/($E44/100)</f>
        <v>100</v>
      </c>
      <c r="F47" s="19" t="n">
        <f aca="false">F44/($J44/100)</f>
        <v>24.9195026326565</v>
      </c>
      <c r="G47" s="19" t="n">
        <f aca="false">G44/($J44/100)</f>
        <v>22.020773567977</v>
      </c>
      <c r="H47" s="19" t="n">
        <f aca="false">H44/($J44/100)</f>
        <v>39.4889760259341</v>
      </c>
      <c r="I47" s="19" t="n">
        <f aca="false">I44/($J44/100)</f>
        <v>13.5707477734325</v>
      </c>
      <c r="J47" s="19" t="n">
        <f aca="false">J44/($J44/100)</f>
        <v>100</v>
      </c>
    </row>
    <row r="48" customFormat="false" ht="12.75" hidden="false" customHeight="false" outlineLevel="0" collapsed="false">
      <c r="A48" s="7" t="s">
        <v>112</v>
      </c>
      <c r="B48" s="19" t="n">
        <f aca="false">B45/($E45/100)</f>
        <v>80.1516599857693</v>
      </c>
      <c r="C48" s="19" t="n">
        <f aca="false">C45/($E45/100)</f>
        <v>6.79159003924675</v>
      </c>
      <c r="D48" s="19" t="n">
        <f aca="false">D45/($E45/100)</f>
        <v>13.056749974984</v>
      </c>
      <c r="E48" s="19" t="n">
        <f aca="false">E45/($E45/100)</f>
        <v>100</v>
      </c>
      <c r="F48" s="19" t="n">
        <f aca="false">F45/($J45/100)</f>
        <v>24.097241199771</v>
      </c>
      <c r="G48" s="19" t="n">
        <f aca="false">G45/($J45/100)</f>
        <v>22.1593721546215</v>
      </c>
      <c r="H48" s="19" t="n">
        <f aca="false">H45/($J45/100)</f>
        <v>40.5491281123506</v>
      </c>
      <c r="I48" s="19" t="n">
        <f aca="false">I45/($J45/100)</f>
        <v>13.1942585332569</v>
      </c>
      <c r="J48" s="19" t="n">
        <f aca="false">J45/($J45/100)</f>
        <v>10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10" min="2" style="7" width="13.7"/>
    <col collapsed="false" customWidth="false" hidden="false" outlineLevel="0" max="257" min="11" style="7" width="9.14"/>
  </cols>
  <sheetData>
    <row r="1" customFormat="false" ht="27" hidden="false" customHeight="true" outlineLevel="0" collapsed="false">
      <c r="A1" s="8" t="s">
        <v>272</v>
      </c>
      <c r="B1" s="8"/>
      <c r="C1" s="8"/>
      <c r="D1" s="8"/>
      <c r="E1" s="8"/>
      <c r="F1" s="9"/>
      <c r="G1" s="10"/>
      <c r="H1" s="10"/>
      <c r="I1" s="10"/>
      <c r="J1" s="10"/>
      <c r="K1" s="10"/>
    </row>
    <row r="2" s="13" customFormat="true" ht="17.25" hidden="false" customHeight="true" outlineLevel="0" collapsed="false">
      <c r="A2" s="20" t="s">
        <v>273</v>
      </c>
      <c r="B2" s="20"/>
      <c r="C2" s="20"/>
      <c r="D2" s="20"/>
      <c r="E2" s="20"/>
      <c r="F2" s="21"/>
      <c r="G2" s="12"/>
      <c r="H2" s="12"/>
      <c r="I2" s="12"/>
      <c r="J2" s="12"/>
      <c r="K2" s="12"/>
    </row>
    <row r="3" customFormat="false" ht="80.25" hidden="false" customHeight="true" outlineLevel="0" collapsed="false">
      <c r="A3" s="14" t="s">
        <v>55</v>
      </c>
      <c r="B3" s="15" t="s">
        <v>56</v>
      </c>
      <c r="C3" s="15" t="s">
        <v>136</v>
      </c>
      <c r="D3" s="15" t="s">
        <v>137</v>
      </c>
      <c r="E3" s="15" t="s">
        <v>61</v>
      </c>
      <c r="F3" s="15" t="s">
        <v>138</v>
      </c>
      <c r="G3" s="15" t="s">
        <v>139</v>
      </c>
      <c r="H3" s="15" t="s">
        <v>140</v>
      </c>
      <c r="I3" s="15" t="s">
        <v>141</v>
      </c>
      <c r="J3" s="15" t="s">
        <v>142</v>
      </c>
    </row>
    <row r="4" s="16" customFormat="true" ht="12" hidden="false" customHeight="true" outlineLevel="0" collapsed="false">
      <c r="A4" s="16" t="s">
        <v>274</v>
      </c>
      <c r="B4" s="17" t="n">
        <v>52563</v>
      </c>
      <c r="C4" s="17" t="n">
        <v>2068</v>
      </c>
      <c r="D4" s="17" t="n">
        <v>10296</v>
      </c>
      <c r="E4" s="17" t="n">
        <v>64927</v>
      </c>
      <c r="F4" s="17" t="n">
        <v>6559</v>
      </c>
      <c r="G4" s="17" t="n">
        <v>15569</v>
      </c>
      <c r="H4" s="17" t="n">
        <v>36370</v>
      </c>
      <c r="I4" s="17" t="n">
        <v>6429</v>
      </c>
      <c r="J4" s="17" t="n">
        <v>64927</v>
      </c>
    </row>
    <row r="5" s="16" customFormat="true" ht="12" hidden="false" customHeight="true" outlineLevel="0" collapsed="false">
      <c r="A5" s="16" t="s">
        <v>275</v>
      </c>
      <c r="B5" s="17" t="n">
        <v>32795</v>
      </c>
      <c r="C5" s="17" t="n">
        <v>6231</v>
      </c>
      <c r="D5" s="17" t="n">
        <v>19677</v>
      </c>
      <c r="E5" s="17" t="n">
        <v>58703</v>
      </c>
      <c r="F5" s="17" t="n">
        <v>8879</v>
      </c>
      <c r="G5" s="17" t="n">
        <v>16801</v>
      </c>
      <c r="H5" s="17" t="n">
        <v>27651</v>
      </c>
      <c r="I5" s="17" t="n">
        <v>5372</v>
      </c>
      <c r="J5" s="17" t="n">
        <v>58703</v>
      </c>
    </row>
    <row r="6" s="16" customFormat="true" ht="12" hidden="false" customHeight="true" outlineLevel="0" collapsed="false">
      <c r="A6" s="16" t="s">
        <v>276</v>
      </c>
      <c r="B6" s="17" t="n">
        <v>40191</v>
      </c>
      <c r="C6" s="17" t="n">
        <v>52</v>
      </c>
      <c r="D6" s="17" t="n">
        <v>11183</v>
      </c>
      <c r="E6" s="17" t="n">
        <v>51426</v>
      </c>
      <c r="F6" s="17" t="n">
        <v>8836</v>
      </c>
      <c r="G6" s="17" t="n">
        <v>17978</v>
      </c>
      <c r="H6" s="17" t="n">
        <v>16282</v>
      </c>
      <c r="I6" s="17" t="n">
        <v>8330</v>
      </c>
      <c r="J6" s="17" t="n">
        <v>51426</v>
      </c>
    </row>
    <row r="7" s="16" customFormat="true" ht="12" hidden="false" customHeight="true" outlineLevel="0" collapsed="false">
      <c r="A7" s="16" t="s">
        <v>277</v>
      </c>
      <c r="B7" s="17" t="n">
        <v>39098</v>
      </c>
      <c r="C7" s="17" t="n">
        <v>3002</v>
      </c>
      <c r="D7" s="17" t="n">
        <v>9030</v>
      </c>
      <c r="E7" s="17" t="n">
        <v>51130</v>
      </c>
      <c r="F7" s="17" t="n">
        <v>10387</v>
      </c>
      <c r="G7" s="17" t="n">
        <v>19286</v>
      </c>
      <c r="H7" s="17" t="n">
        <v>13541</v>
      </c>
      <c r="I7" s="17" t="n">
        <v>7916</v>
      </c>
      <c r="J7" s="17" t="n">
        <v>51130</v>
      </c>
    </row>
    <row r="8" s="16" customFormat="true" ht="12" hidden="false" customHeight="true" outlineLevel="0" collapsed="false">
      <c r="A8" s="16" t="s">
        <v>278</v>
      </c>
      <c r="B8" s="17" t="n">
        <v>31397</v>
      </c>
      <c r="C8" s="17" t="n">
        <v>264</v>
      </c>
      <c r="D8" s="17" t="n">
        <v>13995</v>
      </c>
      <c r="E8" s="17" t="n">
        <v>45656</v>
      </c>
      <c r="F8" s="17" t="n">
        <v>10963</v>
      </c>
      <c r="G8" s="17" t="n">
        <v>17622</v>
      </c>
      <c r="H8" s="17" t="n">
        <v>8620</v>
      </c>
      <c r="I8" s="17" t="n">
        <v>8451</v>
      </c>
      <c r="J8" s="17" t="n">
        <v>45656</v>
      </c>
    </row>
    <row r="9" s="16" customFormat="true" ht="12" hidden="false" customHeight="true" outlineLevel="0" collapsed="false">
      <c r="A9" s="16" t="s">
        <v>279</v>
      </c>
      <c r="B9" s="17" t="n">
        <v>36124</v>
      </c>
      <c r="C9" s="17" t="n">
        <v>468</v>
      </c>
      <c r="D9" s="17" t="n">
        <v>7238</v>
      </c>
      <c r="E9" s="17" t="n">
        <v>43830</v>
      </c>
      <c r="F9" s="17" t="n">
        <v>8557</v>
      </c>
      <c r="G9" s="17" t="n">
        <v>14066</v>
      </c>
      <c r="H9" s="17" t="n">
        <v>14663</v>
      </c>
      <c r="I9" s="17" t="n">
        <v>6544</v>
      </c>
      <c r="J9" s="17" t="n">
        <v>43830</v>
      </c>
    </row>
    <row r="10" s="16" customFormat="true" ht="12" hidden="false" customHeight="true" outlineLevel="0" collapsed="false">
      <c r="A10" s="16" t="s">
        <v>280</v>
      </c>
      <c r="B10" s="17" t="n">
        <v>25044</v>
      </c>
      <c r="C10" s="17" t="n">
        <v>497</v>
      </c>
      <c r="D10" s="17" t="n">
        <v>17345</v>
      </c>
      <c r="E10" s="17" t="n">
        <v>42886</v>
      </c>
      <c r="F10" s="17" t="n">
        <v>6336</v>
      </c>
      <c r="G10" s="17" t="n">
        <v>9544</v>
      </c>
      <c r="H10" s="17" t="n">
        <v>20938</v>
      </c>
      <c r="I10" s="17" t="n">
        <v>6068</v>
      </c>
      <c r="J10" s="17" t="n">
        <v>42886</v>
      </c>
    </row>
    <row r="11" s="16" customFormat="true" ht="12" hidden="false" customHeight="true" outlineLevel="0" collapsed="false">
      <c r="A11" s="16" t="s">
        <v>281</v>
      </c>
      <c r="B11" s="17" t="n">
        <v>32242</v>
      </c>
      <c r="C11" s="17" t="n">
        <v>0</v>
      </c>
      <c r="D11" s="17" t="n">
        <v>9311</v>
      </c>
      <c r="E11" s="17" t="n">
        <v>41553</v>
      </c>
      <c r="F11" s="17" t="n">
        <v>8473</v>
      </c>
      <c r="G11" s="17" t="n">
        <v>9279</v>
      </c>
      <c r="H11" s="17" t="n">
        <v>16689</v>
      </c>
      <c r="I11" s="17" t="n">
        <v>7112</v>
      </c>
      <c r="J11" s="17" t="n">
        <v>41553</v>
      </c>
    </row>
    <row r="12" s="16" customFormat="true" ht="12" hidden="false" customHeight="true" outlineLevel="0" collapsed="false">
      <c r="A12" s="16" t="s">
        <v>282</v>
      </c>
      <c r="B12" s="17" t="n">
        <v>25316</v>
      </c>
      <c r="C12" s="17" t="n">
        <v>4220</v>
      </c>
      <c r="D12" s="17" t="n">
        <v>10368</v>
      </c>
      <c r="E12" s="17" t="n">
        <v>39904</v>
      </c>
      <c r="F12" s="17" t="n">
        <v>3779</v>
      </c>
      <c r="G12" s="17" t="n">
        <v>11849</v>
      </c>
      <c r="H12" s="17" t="n">
        <v>16471</v>
      </c>
      <c r="I12" s="17" t="n">
        <v>7805</v>
      </c>
      <c r="J12" s="17" t="n">
        <v>39904</v>
      </c>
    </row>
    <row r="13" s="16" customFormat="true" ht="12" hidden="false" customHeight="true" outlineLevel="0" collapsed="false">
      <c r="A13" s="16" t="s">
        <v>283</v>
      </c>
      <c r="B13" s="17" t="n">
        <v>26028</v>
      </c>
      <c r="C13" s="17" t="n">
        <v>223</v>
      </c>
      <c r="D13" s="17" t="n">
        <v>12410</v>
      </c>
      <c r="E13" s="17" t="n">
        <v>38661</v>
      </c>
      <c r="F13" s="17" t="n">
        <v>5081</v>
      </c>
      <c r="G13" s="17" t="n">
        <v>17778</v>
      </c>
      <c r="H13" s="17" t="n">
        <v>9451</v>
      </c>
      <c r="I13" s="17" t="n">
        <v>6351</v>
      </c>
      <c r="J13" s="17" t="n">
        <v>38661</v>
      </c>
    </row>
    <row r="14" s="16" customFormat="true" ht="12" hidden="false" customHeight="true" outlineLevel="0" collapsed="false">
      <c r="A14" s="16" t="s">
        <v>284</v>
      </c>
      <c r="B14" s="17" t="n">
        <v>26812</v>
      </c>
      <c r="C14" s="17" t="n">
        <v>229</v>
      </c>
      <c r="D14" s="17" t="n">
        <v>11001</v>
      </c>
      <c r="E14" s="17" t="n">
        <v>38042</v>
      </c>
      <c r="F14" s="17" t="n">
        <v>8707</v>
      </c>
      <c r="G14" s="17" t="n">
        <v>8244</v>
      </c>
      <c r="H14" s="17" t="n">
        <v>13584</v>
      </c>
      <c r="I14" s="17" t="n">
        <v>7507</v>
      </c>
      <c r="J14" s="17" t="n">
        <v>38042</v>
      </c>
    </row>
    <row r="15" s="16" customFormat="true" ht="12" hidden="false" customHeight="true" outlineLevel="0" collapsed="false">
      <c r="A15" s="16" t="s">
        <v>285</v>
      </c>
      <c r="B15" s="17" t="n">
        <v>30565</v>
      </c>
      <c r="C15" s="17" t="n">
        <v>438</v>
      </c>
      <c r="D15" s="17" t="n">
        <v>6325</v>
      </c>
      <c r="E15" s="17" t="n">
        <v>37328</v>
      </c>
      <c r="F15" s="17" t="n">
        <v>10142</v>
      </c>
      <c r="G15" s="17" t="n">
        <v>11067</v>
      </c>
      <c r="H15" s="17" t="n">
        <v>9199</v>
      </c>
      <c r="I15" s="17" t="n">
        <v>6920</v>
      </c>
      <c r="J15" s="17" t="n">
        <v>37328</v>
      </c>
    </row>
    <row r="16" s="16" customFormat="true" ht="12" hidden="false" customHeight="true" outlineLevel="0" collapsed="false">
      <c r="A16" s="16" t="s">
        <v>286</v>
      </c>
      <c r="B16" s="17" t="n">
        <v>31914</v>
      </c>
      <c r="C16" s="17" t="n">
        <v>175</v>
      </c>
      <c r="D16" s="17" t="n">
        <v>4762</v>
      </c>
      <c r="E16" s="17" t="n">
        <v>36851</v>
      </c>
      <c r="F16" s="17" t="n">
        <v>11417</v>
      </c>
      <c r="G16" s="17" t="n">
        <v>11402</v>
      </c>
      <c r="H16" s="17" t="n">
        <v>7922</v>
      </c>
      <c r="I16" s="17" t="n">
        <v>6110</v>
      </c>
      <c r="J16" s="17" t="n">
        <v>36851</v>
      </c>
    </row>
    <row r="17" s="16" customFormat="true" ht="12" hidden="false" customHeight="true" outlineLevel="0" collapsed="false">
      <c r="A17" s="16" t="s">
        <v>287</v>
      </c>
      <c r="B17" s="17" t="n">
        <v>30971</v>
      </c>
      <c r="C17" s="17" t="n">
        <v>72</v>
      </c>
      <c r="D17" s="17" t="n">
        <v>5041</v>
      </c>
      <c r="E17" s="17" t="n">
        <v>36084</v>
      </c>
      <c r="F17" s="17" t="n">
        <v>13351</v>
      </c>
      <c r="G17" s="17" t="n">
        <v>9780</v>
      </c>
      <c r="H17" s="17" t="n">
        <v>5768</v>
      </c>
      <c r="I17" s="17" t="n">
        <v>7185</v>
      </c>
      <c r="J17" s="17" t="n">
        <v>36084</v>
      </c>
    </row>
    <row r="18" s="16" customFormat="true" ht="12" hidden="false" customHeight="true" outlineLevel="0" collapsed="false">
      <c r="A18" s="16" t="s">
        <v>288</v>
      </c>
      <c r="B18" s="17" t="n">
        <v>21636</v>
      </c>
      <c r="C18" s="17" t="n">
        <v>0</v>
      </c>
      <c r="D18" s="17" t="n">
        <v>13915</v>
      </c>
      <c r="E18" s="17" t="n">
        <v>35551</v>
      </c>
      <c r="F18" s="17" t="n">
        <v>4293</v>
      </c>
      <c r="G18" s="17" t="n">
        <v>9577</v>
      </c>
      <c r="H18" s="17" t="n">
        <v>16341</v>
      </c>
      <c r="I18" s="17" t="n">
        <v>5340</v>
      </c>
      <c r="J18" s="17" t="n">
        <v>35551</v>
      </c>
    </row>
    <row r="19" s="16" customFormat="true" ht="12" hidden="false" customHeight="true" outlineLevel="0" collapsed="false">
      <c r="A19" s="16" t="s">
        <v>289</v>
      </c>
      <c r="B19" s="17" t="n">
        <v>20658</v>
      </c>
      <c r="C19" s="17" t="n">
        <v>1553</v>
      </c>
      <c r="D19" s="17" t="n">
        <v>10366</v>
      </c>
      <c r="E19" s="17" t="n">
        <v>32577</v>
      </c>
      <c r="F19" s="17" t="n">
        <v>3485</v>
      </c>
      <c r="G19" s="17" t="n">
        <v>9944</v>
      </c>
      <c r="H19" s="17" t="n">
        <v>14197</v>
      </c>
      <c r="I19" s="17" t="n">
        <v>4951</v>
      </c>
      <c r="J19" s="17" t="n">
        <v>32577</v>
      </c>
    </row>
    <row r="20" s="16" customFormat="true" ht="12" hidden="false" customHeight="true" outlineLevel="0" collapsed="false">
      <c r="A20" s="16" t="s">
        <v>290</v>
      </c>
      <c r="B20" s="17" t="n">
        <v>20940</v>
      </c>
      <c r="C20" s="17" t="n">
        <v>5673</v>
      </c>
      <c r="D20" s="17" t="n">
        <v>5785</v>
      </c>
      <c r="E20" s="17" t="n">
        <v>32398</v>
      </c>
      <c r="F20" s="17" t="n">
        <v>4598</v>
      </c>
      <c r="G20" s="17" t="n">
        <v>11222</v>
      </c>
      <c r="H20" s="17" t="n">
        <v>12813</v>
      </c>
      <c r="I20" s="17" t="n">
        <v>3765</v>
      </c>
      <c r="J20" s="17" t="n">
        <v>32398</v>
      </c>
    </row>
    <row r="21" s="16" customFormat="true" ht="12" hidden="false" customHeight="true" outlineLevel="0" collapsed="false">
      <c r="A21" s="16" t="s">
        <v>291</v>
      </c>
      <c r="B21" s="17" t="n">
        <v>27942</v>
      </c>
      <c r="C21" s="17" t="n">
        <v>84</v>
      </c>
      <c r="D21" s="17" t="n">
        <v>3358</v>
      </c>
      <c r="E21" s="17" t="n">
        <v>31384</v>
      </c>
      <c r="F21" s="17" t="n">
        <v>16270</v>
      </c>
      <c r="G21" s="17" t="n">
        <v>7185</v>
      </c>
      <c r="H21" s="17" t="n">
        <v>2390</v>
      </c>
      <c r="I21" s="17" t="n">
        <v>5539</v>
      </c>
      <c r="J21" s="17" t="n">
        <v>31384</v>
      </c>
    </row>
    <row r="22" s="16" customFormat="true" ht="12" hidden="false" customHeight="true" outlineLevel="0" collapsed="false">
      <c r="A22" s="16" t="s">
        <v>292</v>
      </c>
      <c r="B22" s="17" t="n">
        <v>24065</v>
      </c>
      <c r="C22" s="17" t="n">
        <v>0</v>
      </c>
      <c r="D22" s="17" t="n">
        <v>6159</v>
      </c>
      <c r="E22" s="17" t="n">
        <v>30224</v>
      </c>
      <c r="F22" s="17" t="n">
        <v>4735</v>
      </c>
      <c r="G22" s="17" t="n">
        <v>7563</v>
      </c>
      <c r="H22" s="17" t="n">
        <v>12881</v>
      </c>
      <c r="I22" s="17" t="n">
        <v>5045</v>
      </c>
      <c r="J22" s="17" t="n">
        <v>30224</v>
      </c>
    </row>
    <row r="23" s="16" customFormat="true" ht="12" hidden="false" customHeight="true" outlineLevel="0" collapsed="false">
      <c r="A23" s="16" t="s">
        <v>293</v>
      </c>
      <c r="B23" s="17" t="n">
        <v>18073</v>
      </c>
      <c r="C23" s="17" t="n">
        <v>3114</v>
      </c>
      <c r="D23" s="17" t="n">
        <v>8352</v>
      </c>
      <c r="E23" s="17" t="n">
        <v>29539</v>
      </c>
      <c r="F23" s="17" t="n">
        <v>13345</v>
      </c>
      <c r="G23" s="17" t="n">
        <v>8615</v>
      </c>
      <c r="H23" s="17" t="n">
        <v>6566</v>
      </c>
      <c r="I23" s="17" t="n">
        <v>1013</v>
      </c>
      <c r="J23" s="17" t="n">
        <v>29539</v>
      </c>
    </row>
    <row r="24" s="16" customFormat="true" ht="12" hidden="false" customHeight="true" outlineLevel="0" collapsed="false">
      <c r="A24" s="16" t="s">
        <v>294</v>
      </c>
      <c r="B24" s="17" t="n">
        <v>24394</v>
      </c>
      <c r="C24" s="17" t="n">
        <v>896</v>
      </c>
      <c r="D24" s="17" t="n">
        <v>3372</v>
      </c>
      <c r="E24" s="17" t="n">
        <v>28662</v>
      </c>
      <c r="F24" s="17" t="n">
        <v>8855</v>
      </c>
      <c r="G24" s="17" t="n">
        <v>5425</v>
      </c>
      <c r="H24" s="17" t="n">
        <v>11267</v>
      </c>
      <c r="I24" s="17" t="n">
        <v>3115</v>
      </c>
      <c r="J24" s="17" t="n">
        <v>28662</v>
      </c>
    </row>
    <row r="25" s="16" customFormat="true" ht="12" hidden="false" customHeight="true" outlineLevel="0" collapsed="false">
      <c r="A25" s="16" t="s">
        <v>295</v>
      </c>
      <c r="B25" s="17" t="n">
        <v>17111</v>
      </c>
      <c r="C25" s="17" t="n">
        <v>219</v>
      </c>
      <c r="D25" s="17" t="n">
        <v>11218</v>
      </c>
      <c r="E25" s="17" t="n">
        <v>28548</v>
      </c>
      <c r="F25" s="17" t="n">
        <v>3637</v>
      </c>
      <c r="G25" s="17" t="n">
        <v>6210</v>
      </c>
      <c r="H25" s="17" t="n">
        <v>10266</v>
      </c>
      <c r="I25" s="17" t="n">
        <v>8435</v>
      </c>
      <c r="J25" s="17" t="n">
        <v>28548</v>
      </c>
    </row>
    <row r="26" s="16" customFormat="true" ht="12" hidden="false" customHeight="true" outlineLevel="0" collapsed="false">
      <c r="A26" s="16" t="s">
        <v>296</v>
      </c>
      <c r="B26" s="17" t="n">
        <v>19589</v>
      </c>
      <c r="C26" s="17" t="n">
        <v>330</v>
      </c>
      <c r="D26" s="17" t="n">
        <v>7113</v>
      </c>
      <c r="E26" s="17" t="n">
        <v>27032</v>
      </c>
      <c r="F26" s="17" t="n">
        <v>4284</v>
      </c>
      <c r="G26" s="17" t="n">
        <v>10972</v>
      </c>
      <c r="H26" s="17" t="n">
        <v>8177</v>
      </c>
      <c r="I26" s="17" t="n">
        <v>3599</v>
      </c>
      <c r="J26" s="17" t="n">
        <v>27032</v>
      </c>
    </row>
    <row r="27" s="16" customFormat="true" ht="12" hidden="false" customHeight="true" outlineLevel="0" collapsed="false">
      <c r="A27" s="16" t="s">
        <v>297</v>
      </c>
      <c r="B27" s="17" t="n">
        <v>16992</v>
      </c>
      <c r="C27" s="17" t="n">
        <v>460</v>
      </c>
      <c r="D27" s="17" t="n">
        <v>9331</v>
      </c>
      <c r="E27" s="17" t="n">
        <v>26783</v>
      </c>
      <c r="F27" s="17" t="n">
        <v>4313</v>
      </c>
      <c r="G27" s="17" t="n">
        <v>6597</v>
      </c>
      <c r="H27" s="17" t="n">
        <v>10659</v>
      </c>
      <c r="I27" s="17" t="n">
        <v>5214</v>
      </c>
      <c r="J27" s="17" t="n">
        <v>26783</v>
      </c>
    </row>
    <row r="28" s="16" customFormat="true" ht="12" hidden="false" customHeight="true" outlineLevel="0" collapsed="false">
      <c r="A28" s="16" t="s">
        <v>298</v>
      </c>
      <c r="B28" s="17" t="n">
        <v>18434</v>
      </c>
      <c r="C28" s="17" t="n">
        <v>818</v>
      </c>
      <c r="D28" s="17" t="n">
        <v>7184</v>
      </c>
      <c r="E28" s="17" t="n">
        <v>26436</v>
      </c>
      <c r="F28" s="17" t="n">
        <v>13624</v>
      </c>
      <c r="G28" s="17" t="n">
        <v>3922</v>
      </c>
      <c r="H28" s="17" t="n">
        <v>2066</v>
      </c>
      <c r="I28" s="17" t="n">
        <v>6824</v>
      </c>
      <c r="J28" s="17" t="n">
        <v>26436</v>
      </c>
    </row>
    <row r="29" s="16" customFormat="true" ht="12" hidden="false" customHeight="true" outlineLevel="0" collapsed="false">
      <c r="A29" s="16" t="s">
        <v>299</v>
      </c>
      <c r="B29" s="17" t="n">
        <v>19077</v>
      </c>
      <c r="C29" s="17" t="n">
        <v>1416</v>
      </c>
      <c r="D29" s="17" t="n">
        <v>5220</v>
      </c>
      <c r="E29" s="17" t="n">
        <v>25713</v>
      </c>
      <c r="F29" s="17" t="n">
        <v>2923</v>
      </c>
      <c r="G29" s="17" t="n">
        <v>6337</v>
      </c>
      <c r="H29" s="17" t="n">
        <v>10752</v>
      </c>
      <c r="I29" s="17" t="n">
        <v>5701</v>
      </c>
      <c r="J29" s="17" t="n">
        <v>25713</v>
      </c>
    </row>
    <row r="30" s="16" customFormat="true" ht="12" hidden="false" customHeight="true" outlineLevel="0" collapsed="false">
      <c r="A30" s="16" t="s">
        <v>300</v>
      </c>
      <c r="B30" s="17" t="n">
        <v>11860</v>
      </c>
      <c r="C30" s="17" t="n">
        <v>0</v>
      </c>
      <c r="D30" s="17" t="n">
        <v>13261</v>
      </c>
      <c r="E30" s="17" t="n">
        <v>25121</v>
      </c>
      <c r="F30" s="17" t="n">
        <v>6249</v>
      </c>
      <c r="G30" s="17" t="n">
        <v>7910</v>
      </c>
      <c r="H30" s="17" t="n">
        <v>5593</v>
      </c>
      <c r="I30" s="17" t="n">
        <v>5369</v>
      </c>
      <c r="J30" s="17" t="n">
        <v>25121</v>
      </c>
    </row>
    <row r="31" s="16" customFormat="true" ht="12" hidden="false" customHeight="true" outlineLevel="0" collapsed="false">
      <c r="A31" s="16" t="s">
        <v>301</v>
      </c>
      <c r="B31" s="17" t="n">
        <v>18299</v>
      </c>
      <c r="C31" s="17" t="n">
        <v>367</v>
      </c>
      <c r="D31" s="17" t="n">
        <v>5930</v>
      </c>
      <c r="E31" s="17" t="n">
        <v>24596</v>
      </c>
      <c r="F31" s="17" t="n">
        <v>5689</v>
      </c>
      <c r="G31" s="17" t="n">
        <v>3026</v>
      </c>
      <c r="H31" s="17" t="n">
        <v>10078</v>
      </c>
      <c r="I31" s="17" t="n">
        <v>5803</v>
      </c>
      <c r="J31" s="17" t="n">
        <v>24596</v>
      </c>
    </row>
    <row r="32" s="16" customFormat="true" ht="12" hidden="false" customHeight="true" outlineLevel="0" collapsed="false">
      <c r="A32" s="16" t="s">
        <v>302</v>
      </c>
      <c r="B32" s="17" t="n">
        <v>8266</v>
      </c>
      <c r="C32" s="17" t="n">
        <v>9963</v>
      </c>
      <c r="D32" s="17" t="n">
        <v>5987</v>
      </c>
      <c r="E32" s="17" t="n">
        <v>24216</v>
      </c>
      <c r="F32" s="17" t="n">
        <v>2774</v>
      </c>
      <c r="G32" s="17" t="n">
        <v>6314</v>
      </c>
      <c r="H32" s="17" t="n">
        <v>12047</v>
      </c>
      <c r="I32" s="17" t="n">
        <v>3081</v>
      </c>
      <c r="J32" s="17" t="n">
        <v>24216</v>
      </c>
    </row>
    <row r="33" s="16" customFormat="true" ht="12" hidden="false" customHeight="true" outlineLevel="0" collapsed="false">
      <c r="A33" s="16" t="s">
        <v>303</v>
      </c>
      <c r="B33" s="17" t="n">
        <v>16880</v>
      </c>
      <c r="C33" s="17" t="n">
        <v>367</v>
      </c>
      <c r="D33" s="17" t="n">
        <v>6743</v>
      </c>
      <c r="E33" s="17" t="n">
        <v>23990</v>
      </c>
      <c r="F33" s="17" t="n">
        <v>5431</v>
      </c>
      <c r="G33" s="17" t="n">
        <v>1715</v>
      </c>
      <c r="H33" s="17" t="n">
        <v>13211</v>
      </c>
      <c r="I33" s="17" t="n">
        <v>3633</v>
      </c>
      <c r="J33" s="17" t="n">
        <v>23990</v>
      </c>
    </row>
    <row r="34" s="16" customFormat="true" ht="12" hidden="false" customHeight="true" outlineLevel="0" collapsed="false">
      <c r="A34" s="16" t="s">
        <v>304</v>
      </c>
      <c r="B34" s="17" t="n">
        <v>21200</v>
      </c>
      <c r="C34" s="17" t="n">
        <v>0</v>
      </c>
      <c r="D34" s="17" t="n">
        <v>2713</v>
      </c>
      <c r="E34" s="17" t="n">
        <v>23913</v>
      </c>
      <c r="F34" s="17" t="n">
        <v>4138</v>
      </c>
      <c r="G34" s="17" t="n">
        <v>10092</v>
      </c>
      <c r="H34" s="17" t="n">
        <v>5981</v>
      </c>
      <c r="I34" s="17" t="n">
        <v>3702</v>
      </c>
      <c r="J34" s="17" t="n">
        <v>23913</v>
      </c>
    </row>
    <row r="35" s="16" customFormat="true" ht="12" hidden="false" customHeight="true" outlineLevel="0" collapsed="false">
      <c r="A35" s="16" t="s">
        <v>305</v>
      </c>
      <c r="B35" s="17" t="n">
        <v>15971</v>
      </c>
      <c r="C35" s="17" t="n">
        <v>104</v>
      </c>
      <c r="D35" s="17" t="n">
        <v>7664</v>
      </c>
      <c r="E35" s="17" t="n">
        <v>23739</v>
      </c>
      <c r="F35" s="17" t="n">
        <v>7231</v>
      </c>
      <c r="G35" s="17" t="n">
        <v>7308</v>
      </c>
      <c r="H35" s="17" t="n">
        <v>4723</v>
      </c>
      <c r="I35" s="17" t="n">
        <v>4477</v>
      </c>
      <c r="J35" s="17" t="n">
        <v>23739</v>
      </c>
    </row>
    <row r="36" s="16" customFormat="true" ht="12" hidden="false" customHeight="true" outlineLevel="0" collapsed="false">
      <c r="A36" s="16" t="s">
        <v>306</v>
      </c>
      <c r="B36" s="17" t="n">
        <v>12222</v>
      </c>
      <c r="C36" s="17" t="n">
        <v>4092</v>
      </c>
      <c r="D36" s="17" t="n">
        <v>6278</v>
      </c>
      <c r="E36" s="17" t="n">
        <v>22592</v>
      </c>
      <c r="F36" s="17" t="n">
        <v>9448</v>
      </c>
      <c r="G36" s="17" t="n">
        <v>6147</v>
      </c>
      <c r="H36" s="17" t="n">
        <v>3977</v>
      </c>
      <c r="I36" s="17" t="n">
        <v>3020</v>
      </c>
      <c r="J36" s="17" t="n">
        <v>22592</v>
      </c>
    </row>
    <row r="37" s="16" customFormat="true" ht="12" hidden="false" customHeight="true" outlineLevel="0" collapsed="false">
      <c r="A37" s="16" t="s">
        <v>307</v>
      </c>
      <c r="B37" s="17" t="n">
        <v>16326</v>
      </c>
      <c r="C37" s="17" t="n">
        <v>48</v>
      </c>
      <c r="D37" s="17" t="n">
        <v>6013</v>
      </c>
      <c r="E37" s="17" t="n">
        <v>22387</v>
      </c>
      <c r="F37" s="17" t="n">
        <v>4105</v>
      </c>
      <c r="G37" s="17" t="n">
        <v>8753</v>
      </c>
      <c r="H37" s="17" t="n">
        <v>6181</v>
      </c>
      <c r="I37" s="17" t="n">
        <v>3348</v>
      </c>
      <c r="J37" s="17" t="n">
        <v>22387</v>
      </c>
    </row>
    <row r="38" s="16" customFormat="true" ht="12" hidden="false" customHeight="true" outlineLevel="0" collapsed="false">
      <c r="A38" s="16" t="s">
        <v>308</v>
      </c>
      <c r="B38" s="17" t="n">
        <v>8441</v>
      </c>
      <c r="C38" s="17" t="n">
        <v>349</v>
      </c>
      <c r="D38" s="17" t="n">
        <v>13201</v>
      </c>
      <c r="E38" s="17" t="n">
        <v>21991</v>
      </c>
      <c r="F38" s="17" t="n">
        <v>13157</v>
      </c>
      <c r="G38" s="17" t="n">
        <v>3788</v>
      </c>
      <c r="H38" s="17" t="n">
        <v>1080</v>
      </c>
      <c r="I38" s="17" t="n">
        <v>3966</v>
      </c>
      <c r="J38" s="17" t="n">
        <v>21991</v>
      </c>
    </row>
    <row r="39" s="16" customFormat="true" ht="12" hidden="false" customHeight="true" outlineLevel="0" collapsed="false">
      <c r="A39" s="16" t="s">
        <v>309</v>
      </c>
      <c r="B39" s="17" t="n">
        <v>17422</v>
      </c>
      <c r="C39" s="17" t="n">
        <v>999</v>
      </c>
      <c r="D39" s="17" t="n">
        <v>2962</v>
      </c>
      <c r="E39" s="17" t="n">
        <v>21383</v>
      </c>
      <c r="F39" s="17" t="n">
        <v>5063</v>
      </c>
      <c r="G39" s="17" t="n">
        <v>5704</v>
      </c>
      <c r="H39" s="17" t="n">
        <v>8475</v>
      </c>
      <c r="I39" s="17" t="n">
        <v>2141</v>
      </c>
      <c r="J39" s="17" t="n">
        <v>21383</v>
      </c>
    </row>
    <row r="40" s="16" customFormat="true" ht="12" hidden="false" customHeight="true" outlineLevel="0" collapsed="false">
      <c r="A40" s="16" t="s">
        <v>310</v>
      </c>
      <c r="B40" s="17" t="n">
        <v>15812</v>
      </c>
      <c r="C40" s="17" t="n">
        <v>206</v>
      </c>
      <c r="D40" s="17" t="n">
        <v>2431</v>
      </c>
      <c r="E40" s="17" t="n">
        <v>18449</v>
      </c>
      <c r="F40" s="17" t="n">
        <v>3757</v>
      </c>
      <c r="G40" s="17" t="n">
        <v>6163</v>
      </c>
      <c r="H40" s="17" t="n">
        <v>5274</v>
      </c>
      <c r="I40" s="17" t="n">
        <v>3255</v>
      </c>
      <c r="J40" s="17" t="n">
        <v>18449</v>
      </c>
    </row>
    <row r="41" s="16" customFormat="true" ht="12" hidden="false" customHeight="true" outlineLevel="0" collapsed="false">
      <c r="A41" s="16" t="s">
        <v>311</v>
      </c>
      <c r="B41" s="17" t="n">
        <v>6131</v>
      </c>
      <c r="C41" s="17" t="n">
        <v>0</v>
      </c>
      <c r="D41" s="17" t="n">
        <v>11110</v>
      </c>
      <c r="E41" s="17" t="n">
        <v>17241</v>
      </c>
      <c r="F41" s="17" t="n">
        <v>3619</v>
      </c>
      <c r="G41" s="17" t="n">
        <v>5017</v>
      </c>
      <c r="H41" s="17" t="n">
        <v>5872</v>
      </c>
      <c r="I41" s="17" t="n">
        <v>2733</v>
      </c>
      <c r="J41" s="17" t="n">
        <v>17241</v>
      </c>
    </row>
    <row r="42" s="16" customFormat="true" ht="12" hidden="false" customHeight="true" outlineLevel="0" collapsed="false">
      <c r="A42" s="16" t="s">
        <v>312</v>
      </c>
      <c r="B42" s="17" t="n">
        <v>14366</v>
      </c>
      <c r="C42" s="17" t="n">
        <v>38</v>
      </c>
      <c r="D42" s="17" t="n">
        <v>1927</v>
      </c>
      <c r="E42" s="17" t="n">
        <v>16331</v>
      </c>
      <c r="F42" s="17" t="n">
        <v>6579</v>
      </c>
      <c r="G42" s="17" t="n">
        <v>5819</v>
      </c>
      <c r="H42" s="17" t="n">
        <v>1913</v>
      </c>
      <c r="I42" s="17" t="n">
        <v>2020</v>
      </c>
      <c r="J42" s="17" t="n">
        <v>16331</v>
      </c>
    </row>
    <row r="43" s="16" customFormat="true" ht="12" hidden="false" customHeight="true" outlineLevel="0" collapsed="false">
      <c r="A43" s="16" t="s">
        <v>313</v>
      </c>
      <c r="B43" s="17" t="n">
        <v>12278</v>
      </c>
      <c r="C43" s="17" t="n">
        <v>2171</v>
      </c>
      <c r="D43" s="17" t="n">
        <v>1716</v>
      </c>
      <c r="E43" s="17" t="n">
        <v>16165</v>
      </c>
      <c r="F43" s="17" t="n">
        <v>6284</v>
      </c>
      <c r="G43" s="17" t="n">
        <v>4694</v>
      </c>
      <c r="H43" s="17" t="n">
        <v>2029</v>
      </c>
      <c r="I43" s="17" t="n">
        <v>3158</v>
      </c>
      <c r="J43" s="17" t="n">
        <v>16165</v>
      </c>
    </row>
    <row r="44" s="16" customFormat="true" ht="12" hidden="false" customHeight="true" outlineLevel="0" collapsed="false">
      <c r="A44" s="16" t="s">
        <v>314</v>
      </c>
      <c r="B44" s="17" t="n">
        <v>12427</v>
      </c>
      <c r="C44" s="17" t="n">
        <v>0</v>
      </c>
      <c r="D44" s="17" t="n">
        <v>3027</v>
      </c>
      <c r="E44" s="17" t="n">
        <v>15454</v>
      </c>
      <c r="F44" s="17" t="n">
        <v>4317</v>
      </c>
      <c r="G44" s="17" t="n">
        <v>4587</v>
      </c>
      <c r="H44" s="17" t="n">
        <v>3517</v>
      </c>
      <c r="I44" s="17" t="n">
        <v>3033</v>
      </c>
      <c r="J44" s="17" t="n">
        <v>15454</v>
      </c>
    </row>
    <row r="45" s="16" customFormat="true" ht="12" hidden="false" customHeight="true" outlineLevel="0" collapsed="false">
      <c r="A45" s="16" t="s">
        <v>315</v>
      </c>
      <c r="B45" s="17" t="n">
        <v>8710</v>
      </c>
      <c r="C45" s="17" t="n">
        <v>267</v>
      </c>
      <c r="D45" s="17" t="n">
        <v>6276</v>
      </c>
      <c r="E45" s="17" t="n">
        <v>15253</v>
      </c>
      <c r="F45" s="17" t="n">
        <v>4200</v>
      </c>
      <c r="G45" s="17" t="n">
        <v>5821</v>
      </c>
      <c r="H45" s="17" t="n">
        <v>3017</v>
      </c>
      <c r="I45" s="17" t="n">
        <v>2215</v>
      </c>
      <c r="J45" s="17" t="n">
        <v>15253</v>
      </c>
    </row>
    <row r="46" s="16" customFormat="true" ht="12" hidden="false" customHeight="true" outlineLevel="0" collapsed="false">
      <c r="A46" s="16" t="s">
        <v>316</v>
      </c>
      <c r="B46" s="17" t="n">
        <v>6994</v>
      </c>
      <c r="C46" s="17" t="n">
        <v>1850</v>
      </c>
      <c r="D46" s="17" t="n">
        <v>5597</v>
      </c>
      <c r="E46" s="17" t="n">
        <v>14441</v>
      </c>
      <c r="F46" s="17" t="n">
        <v>2248</v>
      </c>
      <c r="G46" s="17" t="n">
        <v>851</v>
      </c>
      <c r="H46" s="17" t="n">
        <v>5150</v>
      </c>
      <c r="I46" s="17" t="n">
        <v>6192</v>
      </c>
      <c r="J46" s="17" t="n">
        <v>14441</v>
      </c>
    </row>
    <row r="47" s="16" customFormat="true" ht="12" hidden="false" customHeight="true" outlineLevel="0" collapsed="false">
      <c r="A47" s="16" t="s">
        <v>317</v>
      </c>
      <c r="B47" s="17" t="n">
        <v>10565</v>
      </c>
      <c r="C47" s="17" t="n">
        <v>0</v>
      </c>
      <c r="D47" s="17" t="n">
        <v>3025</v>
      </c>
      <c r="E47" s="17" t="n">
        <v>13590</v>
      </c>
      <c r="F47" s="17" t="n">
        <v>3435</v>
      </c>
      <c r="G47" s="17" t="n">
        <v>5422</v>
      </c>
      <c r="H47" s="17" t="n">
        <v>2408</v>
      </c>
      <c r="I47" s="17" t="n">
        <v>2325</v>
      </c>
      <c r="J47" s="17" t="n">
        <v>13590</v>
      </c>
    </row>
    <row r="48" s="16" customFormat="true" ht="12" hidden="false" customHeight="true" outlineLevel="0" collapsed="false">
      <c r="A48" s="16" t="s">
        <v>318</v>
      </c>
      <c r="B48" s="17" t="n">
        <v>9842</v>
      </c>
      <c r="C48" s="17" t="n">
        <v>0</v>
      </c>
      <c r="D48" s="17" t="n">
        <v>527</v>
      </c>
      <c r="E48" s="17" t="n">
        <v>10369</v>
      </c>
      <c r="F48" s="17" t="n">
        <v>5781</v>
      </c>
      <c r="G48" s="17" t="n">
        <v>3529</v>
      </c>
      <c r="H48" s="17" t="n">
        <v>81</v>
      </c>
      <c r="I48" s="17" t="n">
        <v>978</v>
      </c>
      <c r="J48" s="17" t="n">
        <v>10369</v>
      </c>
    </row>
    <row r="49" s="16" customFormat="true" ht="12" hidden="false" customHeight="true" outlineLevel="0" collapsed="false">
      <c r="A49" s="16" t="s">
        <v>319</v>
      </c>
      <c r="B49" s="17" t="n">
        <v>8372</v>
      </c>
      <c r="C49" s="17" t="n">
        <v>0</v>
      </c>
      <c r="D49" s="17" t="n">
        <v>1987</v>
      </c>
      <c r="E49" s="17" t="n">
        <v>10359</v>
      </c>
      <c r="F49" s="17" t="n">
        <v>2680</v>
      </c>
      <c r="G49" s="17" t="n">
        <v>3190</v>
      </c>
      <c r="H49" s="17" t="n">
        <v>3086</v>
      </c>
      <c r="I49" s="17" t="n">
        <v>1403</v>
      </c>
      <c r="J49" s="17" t="n">
        <v>10359</v>
      </c>
    </row>
    <row r="50" s="16" customFormat="true" ht="12" hidden="false" customHeight="true" outlineLevel="0" collapsed="false">
      <c r="A50" s="16" t="s">
        <v>320</v>
      </c>
      <c r="B50" s="17" t="n">
        <v>6052</v>
      </c>
      <c r="C50" s="17" t="n">
        <v>303</v>
      </c>
      <c r="D50" s="17" t="n">
        <v>2609</v>
      </c>
      <c r="E50" s="17" t="n">
        <v>8964</v>
      </c>
      <c r="F50" s="17" t="n">
        <v>2607</v>
      </c>
      <c r="G50" s="17" t="n">
        <v>3158</v>
      </c>
      <c r="H50" s="17" t="n">
        <v>2050</v>
      </c>
      <c r="I50" s="17" t="n">
        <v>1149</v>
      </c>
      <c r="J50" s="17" t="n">
        <v>8964</v>
      </c>
    </row>
    <row r="51" s="16" customFormat="true" ht="12" hidden="false" customHeight="true" outlineLevel="0" collapsed="false">
      <c r="A51" s="16" t="s">
        <v>321</v>
      </c>
      <c r="B51" s="17" t="n">
        <v>8659</v>
      </c>
      <c r="C51" s="17" t="n">
        <v>0</v>
      </c>
      <c r="D51" s="17" t="n">
        <v>208</v>
      </c>
      <c r="E51" s="17" t="n">
        <v>8867</v>
      </c>
      <c r="F51" s="17" t="n">
        <v>4604</v>
      </c>
      <c r="G51" s="17" t="n">
        <v>3210</v>
      </c>
      <c r="H51" s="17" t="n">
        <v>322</v>
      </c>
      <c r="I51" s="17" t="n">
        <v>731</v>
      </c>
      <c r="J51" s="17" t="n">
        <v>8867</v>
      </c>
    </row>
    <row r="52" s="16" customFormat="true" ht="12" hidden="false" customHeight="true" outlineLevel="0" collapsed="false">
      <c r="A52" s="16" t="s">
        <v>322</v>
      </c>
      <c r="B52" s="17" t="n">
        <v>6565</v>
      </c>
      <c r="C52" s="17" t="n">
        <v>156</v>
      </c>
      <c r="D52" s="17" t="n">
        <v>2009</v>
      </c>
      <c r="E52" s="17" t="n">
        <v>8730</v>
      </c>
      <c r="F52" s="17" t="n">
        <v>2507</v>
      </c>
      <c r="G52" s="17" t="n">
        <v>2754</v>
      </c>
      <c r="H52" s="17" t="n">
        <v>2098</v>
      </c>
      <c r="I52" s="17" t="n">
        <v>1371</v>
      </c>
      <c r="J52" s="17" t="n">
        <v>8730</v>
      </c>
    </row>
    <row r="53" s="16" customFormat="true" ht="12" hidden="false" customHeight="true" outlineLevel="0" collapsed="false">
      <c r="A53" s="16" t="s">
        <v>323</v>
      </c>
      <c r="B53" s="17" t="n">
        <v>6040</v>
      </c>
      <c r="C53" s="17" t="n">
        <v>0</v>
      </c>
      <c r="D53" s="17" t="n">
        <v>2027</v>
      </c>
      <c r="E53" s="17" t="n">
        <v>8067</v>
      </c>
      <c r="F53" s="17" t="n">
        <v>4062</v>
      </c>
      <c r="G53" s="17" t="n">
        <v>2500</v>
      </c>
      <c r="H53" s="17" t="n">
        <v>783</v>
      </c>
      <c r="I53" s="17" t="n">
        <v>722</v>
      </c>
      <c r="J53" s="17" t="n">
        <v>8067</v>
      </c>
    </row>
    <row r="54" s="16" customFormat="true" ht="12" hidden="false" customHeight="true" outlineLevel="0" collapsed="false">
      <c r="A54" s="16" t="s">
        <v>324</v>
      </c>
      <c r="B54" s="17" t="n">
        <v>5290</v>
      </c>
      <c r="C54" s="17" t="n">
        <v>0</v>
      </c>
      <c r="D54" s="17" t="n">
        <v>2564</v>
      </c>
      <c r="E54" s="17" t="n">
        <v>7854</v>
      </c>
      <c r="F54" s="17" t="n">
        <v>894</v>
      </c>
      <c r="G54" s="17" t="n">
        <v>3395</v>
      </c>
      <c r="H54" s="17" t="n">
        <v>1717</v>
      </c>
      <c r="I54" s="17" t="n">
        <v>1848</v>
      </c>
      <c r="J54" s="17" t="n">
        <v>7854</v>
      </c>
    </row>
    <row r="55" s="16" customFormat="true" ht="12" hidden="false" customHeight="true" outlineLevel="0" collapsed="false">
      <c r="A55" s="16" t="s">
        <v>325</v>
      </c>
      <c r="B55" s="17" t="n">
        <v>6138</v>
      </c>
      <c r="C55" s="17" t="n">
        <v>0</v>
      </c>
      <c r="D55" s="17" t="n">
        <v>557</v>
      </c>
      <c r="E55" s="17" t="n">
        <v>6695</v>
      </c>
      <c r="F55" s="17" t="n">
        <v>2888</v>
      </c>
      <c r="G55" s="17" t="n">
        <v>2751</v>
      </c>
      <c r="H55" s="17" t="n">
        <v>454</v>
      </c>
      <c r="I55" s="17" t="n">
        <v>602</v>
      </c>
      <c r="J55" s="17" t="n">
        <v>6695</v>
      </c>
    </row>
    <row r="56" s="16" customFormat="true" ht="12" hidden="false" customHeight="true" outlineLevel="0" collapsed="false">
      <c r="A56" s="16" t="s">
        <v>326</v>
      </c>
      <c r="B56" s="17" t="n">
        <v>3041</v>
      </c>
      <c r="C56" s="17" t="n">
        <v>24</v>
      </c>
      <c r="D56" s="17" t="n">
        <v>3010</v>
      </c>
      <c r="E56" s="17" t="n">
        <v>6075</v>
      </c>
      <c r="F56" s="17" t="n">
        <v>802</v>
      </c>
      <c r="G56" s="17" t="n">
        <v>2644</v>
      </c>
      <c r="H56" s="17" t="n">
        <v>404</v>
      </c>
      <c r="I56" s="17" t="n">
        <v>2225</v>
      </c>
      <c r="J56" s="17" t="n">
        <v>6075</v>
      </c>
    </row>
    <row r="57" s="16" customFormat="true" ht="12" hidden="false" customHeight="true" outlineLevel="0" collapsed="false">
      <c r="A57" s="16" t="s">
        <v>327</v>
      </c>
      <c r="B57" s="17" t="n">
        <v>4226</v>
      </c>
      <c r="C57" s="17" t="n">
        <v>621</v>
      </c>
      <c r="D57" s="17" t="n">
        <v>903</v>
      </c>
      <c r="E57" s="17" t="n">
        <v>5750</v>
      </c>
      <c r="F57" s="17" t="n">
        <v>1839</v>
      </c>
      <c r="G57" s="17" t="n">
        <v>2568</v>
      </c>
      <c r="H57" s="17" t="n">
        <v>720</v>
      </c>
      <c r="I57" s="17" t="n">
        <v>623</v>
      </c>
      <c r="J57" s="17" t="n">
        <v>5750</v>
      </c>
    </row>
    <row r="58" s="16" customFormat="true" ht="12" hidden="false" customHeight="true" outlineLevel="0" collapsed="false">
      <c r="A58" s="16" t="s">
        <v>328</v>
      </c>
      <c r="B58" s="17" t="n">
        <v>2840</v>
      </c>
      <c r="C58" s="17" t="n">
        <v>0</v>
      </c>
      <c r="D58" s="17" t="n">
        <v>2903</v>
      </c>
      <c r="E58" s="17" t="n">
        <v>5743</v>
      </c>
      <c r="F58" s="17" t="n">
        <v>1740</v>
      </c>
      <c r="G58" s="17" t="n">
        <v>2630</v>
      </c>
      <c r="H58" s="17" t="n">
        <v>401</v>
      </c>
      <c r="I58" s="17" t="n">
        <v>972</v>
      </c>
      <c r="J58" s="17" t="n">
        <v>5743</v>
      </c>
    </row>
    <row r="59" s="16" customFormat="true" ht="12" hidden="false" customHeight="true" outlineLevel="0" collapsed="false">
      <c r="A59" s="16" t="s">
        <v>329</v>
      </c>
      <c r="B59" s="17" t="n">
        <v>4048</v>
      </c>
      <c r="C59" s="17" t="n">
        <v>0</v>
      </c>
      <c r="D59" s="17" t="n">
        <v>1683</v>
      </c>
      <c r="E59" s="17" t="n">
        <v>5731</v>
      </c>
      <c r="F59" s="17" t="n">
        <v>1832</v>
      </c>
      <c r="G59" s="17" t="n">
        <v>2972</v>
      </c>
      <c r="H59" s="17" t="n">
        <v>644</v>
      </c>
      <c r="I59" s="17" t="n">
        <v>283</v>
      </c>
      <c r="J59" s="17" t="n">
        <v>5731</v>
      </c>
    </row>
    <row r="60" s="16" customFormat="true" ht="12" hidden="false" customHeight="true" outlineLevel="0" collapsed="false">
      <c r="A60" s="16" t="s">
        <v>330</v>
      </c>
      <c r="B60" s="17" t="n">
        <v>4638</v>
      </c>
      <c r="C60" s="17" t="n">
        <v>0</v>
      </c>
      <c r="D60" s="17" t="n">
        <v>492</v>
      </c>
      <c r="E60" s="17" t="n">
        <v>5130</v>
      </c>
      <c r="F60" s="17" t="n">
        <v>1607</v>
      </c>
      <c r="G60" s="17" t="n">
        <v>2327</v>
      </c>
      <c r="H60" s="17" t="n">
        <v>776</v>
      </c>
      <c r="I60" s="17" t="n">
        <v>420</v>
      </c>
      <c r="J60" s="17" t="n">
        <v>5130</v>
      </c>
    </row>
    <row r="61" s="16" customFormat="true" ht="12" hidden="false" customHeight="true" outlineLevel="0" collapsed="false">
      <c r="A61" s="16" t="s">
        <v>331</v>
      </c>
      <c r="B61" s="17" t="n">
        <v>0</v>
      </c>
      <c r="C61" s="17" t="n">
        <v>0</v>
      </c>
      <c r="D61" s="17" t="n">
        <v>5082</v>
      </c>
      <c r="E61" s="17" t="n">
        <v>5082</v>
      </c>
      <c r="F61" s="17" t="n">
        <v>3124</v>
      </c>
      <c r="G61" s="17" t="n">
        <v>0</v>
      </c>
      <c r="H61" s="17" t="n">
        <v>1853</v>
      </c>
      <c r="I61" s="17" t="n">
        <v>105</v>
      </c>
      <c r="J61" s="17" t="n">
        <v>5082</v>
      </c>
    </row>
    <row r="62" s="16" customFormat="true" ht="12" hidden="false" customHeight="true" outlineLevel="0" collapsed="false">
      <c r="A62" s="16" t="s">
        <v>332</v>
      </c>
      <c r="B62" s="17" t="n">
        <v>1352</v>
      </c>
      <c r="C62" s="17" t="n">
        <v>551</v>
      </c>
      <c r="D62" s="17" t="n">
        <v>3068</v>
      </c>
      <c r="E62" s="17" t="n">
        <v>4971</v>
      </c>
      <c r="F62" s="17" t="n">
        <v>645</v>
      </c>
      <c r="G62" s="17" t="n">
        <v>2452</v>
      </c>
      <c r="H62" s="17" t="n">
        <v>924</v>
      </c>
      <c r="I62" s="17" t="n">
        <v>950</v>
      </c>
      <c r="J62" s="17" t="n">
        <v>4971</v>
      </c>
    </row>
    <row r="63" s="16" customFormat="true" ht="12" hidden="false" customHeight="true" outlineLevel="0" collapsed="false">
      <c r="A63" s="16" t="s">
        <v>333</v>
      </c>
      <c r="B63" s="17" t="n">
        <v>2980</v>
      </c>
      <c r="C63" s="17" t="n">
        <v>559</v>
      </c>
      <c r="D63" s="17" t="n">
        <v>489</v>
      </c>
      <c r="E63" s="17" t="n">
        <v>4028</v>
      </c>
      <c r="F63" s="17" t="n">
        <v>164</v>
      </c>
      <c r="G63" s="17" t="n">
        <v>1754</v>
      </c>
      <c r="H63" s="17" t="n">
        <v>1597</v>
      </c>
      <c r="I63" s="17" t="n">
        <v>513</v>
      </c>
      <c r="J63" s="17" t="n">
        <v>4028</v>
      </c>
    </row>
    <row r="64" s="16" customFormat="true" ht="12" hidden="false" customHeight="true" outlineLevel="0" collapsed="false">
      <c r="A64" s="16" t="s">
        <v>334</v>
      </c>
      <c r="B64" s="17" t="n">
        <v>3384</v>
      </c>
      <c r="C64" s="17" t="n">
        <v>0</v>
      </c>
      <c r="D64" s="17" t="n">
        <v>428</v>
      </c>
      <c r="E64" s="17" t="n">
        <v>3812</v>
      </c>
      <c r="F64" s="17" t="n">
        <v>584</v>
      </c>
      <c r="G64" s="17" t="n">
        <v>2596</v>
      </c>
      <c r="H64" s="17" t="n">
        <v>136</v>
      </c>
      <c r="I64" s="17" t="n">
        <v>496</v>
      </c>
      <c r="J64" s="17" t="n">
        <v>3812</v>
      </c>
    </row>
    <row r="65" s="16" customFormat="true" ht="12" hidden="false" customHeight="true" outlineLevel="0" collapsed="false">
      <c r="A65" s="16" t="s">
        <v>335</v>
      </c>
      <c r="B65" s="17" t="n">
        <v>2884</v>
      </c>
      <c r="C65" s="17" t="n">
        <v>0</v>
      </c>
      <c r="D65" s="17" t="n">
        <v>169</v>
      </c>
      <c r="E65" s="17" t="n">
        <v>3053</v>
      </c>
      <c r="F65" s="17" t="n">
        <v>225</v>
      </c>
      <c r="G65" s="17" t="n">
        <v>2500</v>
      </c>
      <c r="H65" s="17" t="n">
        <v>13</v>
      </c>
      <c r="I65" s="17" t="n">
        <v>315</v>
      </c>
      <c r="J65" s="17" t="n">
        <v>3053</v>
      </c>
    </row>
    <row r="66" s="16" customFormat="true" ht="12" hidden="false" customHeight="true" outlineLevel="0" collapsed="false">
      <c r="A66" s="16" t="s">
        <v>336</v>
      </c>
      <c r="B66" s="17" t="n">
        <v>1456</v>
      </c>
      <c r="C66" s="17" t="n">
        <v>0</v>
      </c>
      <c r="D66" s="17" t="n">
        <v>446</v>
      </c>
      <c r="E66" s="17" t="n">
        <v>1902</v>
      </c>
      <c r="F66" s="17" t="n">
        <v>177</v>
      </c>
      <c r="G66" s="17" t="n">
        <v>1703</v>
      </c>
      <c r="H66" s="17" t="n">
        <v>0</v>
      </c>
      <c r="I66" s="17" t="n">
        <v>22</v>
      </c>
      <c r="J66" s="17" t="n">
        <v>1902</v>
      </c>
    </row>
    <row r="67" s="16" customFormat="true" ht="12" hidden="false" customHeight="true" outlineLevel="0" collapsed="false">
      <c r="A67" s="16" t="s">
        <v>337</v>
      </c>
      <c r="B67" s="17" t="n">
        <v>784</v>
      </c>
      <c r="C67" s="17" t="n">
        <v>0</v>
      </c>
      <c r="D67" s="17" t="n">
        <v>860</v>
      </c>
      <c r="E67" s="17" t="n">
        <v>1644</v>
      </c>
      <c r="F67" s="17" t="n">
        <v>1271</v>
      </c>
      <c r="G67" s="17" t="n">
        <v>0</v>
      </c>
      <c r="H67" s="17" t="n">
        <v>316</v>
      </c>
      <c r="I67" s="17" t="n">
        <v>57</v>
      </c>
      <c r="J67" s="17" t="n">
        <v>1644</v>
      </c>
    </row>
    <row r="68" s="16" customFormat="true" ht="12" hidden="false" customHeight="true" outlineLevel="0" collapsed="false">
      <c r="A68" s="16" t="s">
        <v>338</v>
      </c>
      <c r="B68" s="17" t="n">
        <v>0</v>
      </c>
      <c r="C68" s="17" t="n">
        <v>0</v>
      </c>
      <c r="D68" s="17" t="n">
        <v>1414</v>
      </c>
      <c r="E68" s="17" t="n">
        <v>1414</v>
      </c>
      <c r="F68" s="17" t="n">
        <v>362</v>
      </c>
      <c r="G68" s="17" t="n">
        <v>961</v>
      </c>
      <c r="H68" s="17" t="n">
        <v>0</v>
      </c>
      <c r="I68" s="17" t="n">
        <v>91</v>
      </c>
      <c r="J68" s="17" t="n">
        <v>1414</v>
      </c>
    </row>
    <row r="69" s="16" customFormat="true" ht="12" hidden="false" customHeight="true" outlineLevel="0" collapsed="false">
      <c r="A69" s="16" t="s">
        <v>339</v>
      </c>
      <c r="B69" s="17" t="n">
        <v>663</v>
      </c>
      <c r="C69" s="17" t="n">
        <v>0</v>
      </c>
      <c r="D69" s="17" t="n">
        <v>437</v>
      </c>
      <c r="E69" s="17" t="n">
        <v>1100</v>
      </c>
      <c r="F69" s="17" t="n">
        <v>180</v>
      </c>
      <c r="G69" s="17" t="n">
        <v>857</v>
      </c>
      <c r="H69" s="17" t="n">
        <v>20</v>
      </c>
      <c r="I69" s="17" t="n">
        <v>43</v>
      </c>
      <c r="J69" s="17" t="n">
        <v>1100</v>
      </c>
    </row>
    <row r="70" s="16" customFormat="true" ht="12" hidden="false" customHeight="true" outlineLevel="0" collapsed="false">
      <c r="A70" s="16" t="s">
        <v>340</v>
      </c>
      <c r="B70" s="17" t="n">
        <v>0</v>
      </c>
      <c r="C70" s="17" t="n">
        <v>0</v>
      </c>
      <c r="D70" s="17" t="n">
        <v>691</v>
      </c>
      <c r="E70" s="17" t="n">
        <v>691</v>
      </c>
      <c r="F70" s="17" t="n">
        <v>0</v>
      </c>
      <c r="G70" s="17" t="n">
        <v>668</v>
      </c>
      <c r="H70" s="17" t="n">
        <v>0</v>
      </c>
      <c r="I70" s="17" t="n">
        <v>23</v>
      </c>
      <c r="J70" s="17" t="n">
        <v>691</v>
      </c>
    </row>
    <row r="71" s="16" customFormat="true" ht="12" hidden="false" customHeight="true" outlineLevel="0" collapsed="false">
      <c r="A71" s="16" t="s">
        <v>341</v>
      </c>
      <c r="B71" s="17" t="n">
        <v>0</v>
      </c>
      <c r="C71" s="17" t="n">
        <v>0</v>
      </c>
      <c r="D71" s="17" t="n">
        <v>664</v>
      </c>
      <c r="E71" s="17" t="n">
        <v>664</v>
      </c>
      <c r="F71" s="17" t="n">
        <v>80</v>
      </c>
      <c r="G71" s="17" t="n">
        <v>486</v>
      </c>
      <c r="H71" s="17" t="n">
        <v>0</v>
      </c>
      <c r="I71" s="17" t="n">
        <v>98</v>
      </c>
      <c r="J71" s="17" t="n">
        <v>664</v>
      </c>
    </row>
    <row r="72" s="16" customFormat="true" ht="12" hidden="false" customHeight="true" outlineLevel="0" collapsed="false">
      <c r="A72" s="16" t="s">
        <v>342</v>
      </c>
      <c r="B72" s="17" t="n">
        <v>50</v>
      </c>
      <c r="C72" s="17" t="n">
        <v>0</v>
      </c>
      <c r="D72" s="17" t="n">
        <v>131</v>
      </c>
      <c r="E72" s="17" t="n">
        <v>181</v>
      </c>
      <c r="F72" s="17" t="n">
        <v>56</v>
      </c>
      <c r="G72" s="17" t="n">
        <v>50</v>
      </c>
      <c r="H72" s="17" t="n">
        <v>33</v>
      </c>
      <c r="I72" s="17" t="n">
        <v>42</v>
      </c>
      <c r="J72" s="17" t="n">
        <v>181</v>
      </c>
    </row>
    <row r="73" s="16" customFormat="true" ht="12" hidden="false" customHeight="true" outlineLevel="0" collapsed="false">
      <c r="A73" s="16" t="s">
        <v>343</v>
      </c>
      <c r="B73" s="17" t="n">
        <v>68</v>
      </c>
      <c r="C73" s="17" t="n">
        <v>0</v>
      </c>
      <c r="D73" s="17" t="n">
        <v>33</v>
      </c>
      <c r="E73" s="17" t="n">
        <v>101</v>
      </c>
      <c r="F73" s="17" t="n">
        <v>34</v>
      </c>
      <c r="G73" s="17" t="n">
        <v>55</v>
      </c>
      <c r="H73" s="17" t="n">
        <v>0</v>
      </c>
      <c r="I73" s="17" t="n">
        <v>12</v>
      </c>
      <c r="J73" s="17" t="n">
        <v>101</v>
      </c>
    </row>
    <row r="74" s="16" customFormat="true" ht="12.75" hidden="false" customHeight="false" outlineLevel="0" collapsed="false">
      <c r="B74" s="17"/>
      <c r="C74" s="17"/>
      <c r="D74" s="17"/>
      <c r="E74" s="17"/>
    </row>
    <row r="75" customFormat="false" ht="12.75" hidden="false" customHeight="false" outlineLevel="0" collapsed="false">
      <c r="A75" s="16" t="s">
        <v>109</v>
      </c>
      <c r="B75" s="17" t="n">
        <f aca="false">SUM(B4:B74)</f>
        <v>1033513</v>
      </c>
      <c r="C75" s="17" t="n">
        <f aca="false">SUM(C4:C74)</f>
        <v>55537</v>
      </c>
      <c r="D75" s="17" t="n">
        <f aca="false">SUM(D4:D74)</f>
        <v>380607</v>
      </c>
      <c r="E75" s="17" t="n">
        <f aca="false">SUM(E4:E74)</f>
        <v>1469657</v>
      </c>
      <c r="F75" s="17" t="n">
        <f aca="false">SUM(F4:F74)</f>
        <v>344298</v>
      </c>
      <c r="G75" s="17" t="n">
        <f aca="false">SUM(G4:G74)</f>
        <v>434675</v>
      </c>
      <c r="H75" s="17" t="n">
        <f aca="false">SUM(H4:H74)</f>
        <v>454478</v>
      </c>
      <c r="I75" s="17" t="n">
        <f aca="false">SUM(I4:I74)</f>
        <v>236206</v>
      </c>
      <c r="J75" s="17" t="n">
        <f aca="false">SUM(J4:J74)</f>
        <v>1469657</v>
      </c>
    </row>
    <row r="76" customFormat="false" ht="12.75" hidden="false" customHeight="false" outlineLevel="0" collapsed="false">
      <c r="A76" s="7" t="s">
        <v>110</v>
      </c>
      <c r="B76" s="18" t="n">
        <v>820605</v>
      </c>
      <c r="C76" s="18" t="n">
        <v>70646</v>
      </c>
      <c r="D76" s="18" t="n">
        <v>309784</v>
      </c>
      <c r="E76" s="18" t="n">
        <v>1201035</v>
      </c>
      <c r="F76" s="18" t="n">
        <v>269649</v>
      </c>
      <c r="G76" s="18" t="n">
        <v>357271</v>
      </c>
      <c r="H76" s="18" t="n">
        <v>375007</v>
      </c>
      <c r="I76" s="18" t="n">
        <v>199108</v>
      </c>
      <c r="J76" s="18" t="n">
        <v>1201035</v>
      </c>
    </row>
    <row r="78" customFormat="false" ht="12.75" hidden="false" customHeight="false" outlineLevel="0" collapsed="false">
      <c r="A78" s="7" t="s">
        <v>111</v>
      </c>
      <c r="B78" s="19" t="n">
        <f aca="false">B75/($E75/100)</f>
        <v>70.3234155996944</v>
      </c>
      <c r="C78" s="19" t="n">
        <f aca="false">C75/($E75/100)</f>
        <v>3.77890895630749</v>
      </c>
      <c r="D78" s="19" t="n">
        <f aca="false">D75/($E75/100)</f>
        <v>25.8976754439982</v>
      </c>
      <c r="E78" s="19" t="n">
        <f aca="false">E75/($E75/100)</f>
        <v>100</v>
      </c>
      <c r="F78" s="19" t="n">
        <f aca="false">F75/($J75/100)</f>
        <v>23.4270989761557</v>
      </c>
      <c r="G78" s="19" t="n">
        <f aca="false">G75/($J75/100)</f>
        <v>29.5766291046142</v>
      </c>
      <c r="H78" s="19" t="n">
        <f aca="false">H75/($J75/100)</f>
        <v>30.924086368452</v>
      </c>
      <c r="I78" s="19" t="n">
        <f aca="false">I75/($J75/100)</f>
        <v>16.0721855507782</v>
      </c>
      <c r="J78" s="19" t="n">
        <f aca="false">J75/($J75/100)</f>
        <v>100</v>
      </c>
    </row>
    <row r="79" customFormat="false" ht="12.75" hidden="false" customHeight="false" outlineLevel="0" collapsed="false">
      <c r="A79" s="7" t="s">
        <v>112</v>
      </c>
      <c r="B79" s="19" t="n">
        <f aca="false">B76/($E76/100)</f>
        <v>68.3248198428855</v>
      </c>
      <c r="C79" s="19" t="n">
        <f aca="false">C76/($E76/100)</f>
        <v>5.88209336114268</v>
      </c>
      <c r="D79" s="19" t="n">
        <f aca="false">D76/($E76/100)</f>
        <v>25.7930867959718</v>
      </c>
      <c r="E79" s="19" t="n">
        <f aca="false">E76/($E76/100)</f>
        <v>100</v>
      </c>
      <c r="F79" s="19" t="n">
        <f aca="false">F76/($J76/100)</f>
        <v>22.4513856798511</v>
      </c>
      <c r="G79" s="19" t="n">
        <f aca="false">G76/($J76/100)</f>
        <v>29.746926609133</v>
      </c>
      <c r="H79" s="19" t="n">
        <f aca="false">H76/($J76/100)</f>
        <v>31.2236529326789</v>
      </c>
      <c r="I79" s="19" t="n">
        <f aca="false">I76/($J76/100)</f>
        <v>16.578034778337</v>
      </c>
      <c r="J79" s="19" t="n">
        <f aca="false">J76/($J76/100)</f>
        <v>100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14" min="2" style="7" width="13.7"/>
    <col collapsed="false" customWidth="false" hidden="false" outlineLevel="0" max="257" min="15" style="7" width="9.14"/>
  </cols>
  <sheetData>
    <row r="1" customFormat="false" ht="27" hidden="false" customHeight="true" outlineLevel="0" collapsed="false">
      <c r="A1" s="8" t="s">
        <v>344</v>
      </c>
      <c r="B1" s="8"/>
      <c r="C1" s="8"/>
      <c r="D1" s="8"/>
      <c r="E1" s="8"/>
      <c r="F1" s="8"/>
      <c r="G1" s="9"/>
      <c r="H1" s="10"/>
      <c r="I1" s="10"/>
      <c r="J1" s="10"/>
      <c r="K1" s="10"/>
      <c r="L1" s="10"/>
      <c r="M1" s="10"/>
      <c r="N1" s="10"/>
    </row>
    <row r="2" s="13" customFormat="true" ht="17.25" hidden="false" customHeight="true" outlineLevel="0" collapsed="false">
      <c r="A2" s="20" t="s">
        <v>345</v>
      </c>
      <c r="B2" s="20"/>
      <c r="C2" s="20"/>
      <c r="D2" s="20"/>
      <c r="E2" s="20"/>
      <c r="F2" s="20"/>
      <c r="G2" s="20"/>
      <c r="H2" s="20"/>
      <c r="I2" s="20"/>
      <c r="J2" s="20"/>
      <c r="K2" s="12"/>
      <c r="L2" s="12"/>
    </row>
    <row r="3" customFormat="false" ht="14.25" hidden="false" customHeight="true" outlineLevel="0" collapsed="false">
      <c r="B3" s="22" t="s">
        <v>346</v>
      </c>
      <c r="C3" s="10"/>
      <c r="D3" s="10"/>
      <c r="E3" s="10"/>
      <c r="F3" s="10"/>
      <c r="G3" s="9"/>
      <c r="H3" s="10"/>
      <c r="I3" s="10"/>
      <c r="J3" s="10"/>
      <c r="L3" s="22" t="s">
        <v>347</v>
      </c>
      <c r="M3" s="10"/>
      <c r="N3" s="10"/>
    </row>
    <row r="4" customFormat="false" ht="93.75" hidden="false" customHeight="true" outlineLevel="0" collapsed="false">
      <c r="A4" s="14" t="s">
        <v>55</v>
      </c>
      <c r="B4" s="15" t="s">
        <v>348</v>
      </c>
      <c r="C4" s="15" t="s">
        <v>349</v>
      </c>
      <c r="D4" s="15" t="s">
        <v>350</v>
      </c>
      <c r="E4" s="15" t="s">
        <v>351</v>
      </c>
      <c r="F4" s="15" t="s">
        <v>352</v>
      </c>
      <c r="G4" s="15" t="s">
        <v>353</v>
      </c>
      <c r="H4" s="15" t="s">
        <v>354</v>
      </c>
      <c r="I4" s="15" t="s">
        <v>355</v>
      </c>
      <c r="J4" s="15" t="s">
        <v>356</v>
      </c>
      <c r="K4" s="15" t="s">
        <v>357</v>
      </c>
      <c r="L4" s="15" t="s">
        <v>358</v>
      </c>
      <c r="M4" s="15" t="s">
        <v>359</v>
      </c>
      <c r="N4" s="15" t="s">
        <v>360</v>
      </c>
    </row>
    <row r="5" s="16" customFormat="true" ht="12" hidden="false" customHeight="true" outlineLevel="0" collapsed="false">
      <c r="A5" s="16" t="s">
        <v>67</v>
      </c>
      <c r="B5" s="17" t="n">
        <v>18871251</v>
      </c>
      <c r="C5" s="17" t="n">
        <v>32021846</v>
      </c>
      <c r="D5" s="17" t="n">
        <v>0</v>
      </c>
      <c r="E5" s="17" t="n">
        <v>6191490</v>
      </c>
      <c r="F5" s="17" t="n">
        <v>-9650227</v>
      </c>
      <c r="G5" s="17" t="n">
        <v>626940</v>
      </c>
      <c r="H5" s="17" t="n">
        <v>-656979</v>
      </c>
      <c r="I5" s="17" t="n">
        <v>0</v>
      </c>
      <c r="J5" s="17" t="n">
        <v>-5447728</v>
      </c>
      <c r="K5" s="17" t="n">
        <v>41956593</v>
      </c>
      <c r="L5" s="17" t="n">
        <v>-22</v>
      </c>
      <c r="M5" s="17" t="n">
        <v>-4418886</v>
      </c>
      <c r="N5" s="17" t="n">
        <v>37537685</v>
      </c>
    </row>
    <row r="6" s="16" customFormat="true" ht="12" hidden="false" customHeight="true" outlineLevel="0" collapsed="false">
      <c r="A6" s="16" t="s">
        <v>82</v>
      </c>
      <c r="B6" s="17" t="n">
        <v>18232737</v>
      </c>
      <c r="C6" s="17" t="n">
        <v>112265</v>
      </c>
      <c r="D6" s="17" t="n">
        <v>9286161</v>
      </c>
      <c r="E6" s="17" t="n">
        <v>-3079</v>
      </c>
      <c r="F6" s="17" t="n">
        <v>-6660217</v>
      </c>
      <c r="G6" s="17" t="n">
        <v>-19433387</v>
      </c>
      <c r="H6" s="17" t="n">
        <v>-938081</v>
      </c>
      <c r="I6" s="17" t="n">
        <v>763659</v>
      </c>
      <c r="J6" s="17" t="n">
        <v>-7507</v>
      </c>
      <c r="K6" s="17" t="n">
        <v>859200</v>
      </c>
      <c r="L6" s="17" t="n">
        <v>547984</v>
      </c>
      <c r="M6" s="17" t="n">
        <v>-539445</v>
      </c>
      <c r="N6" s="17" t="n">
        <v>867739</v>
      </c>
    </row>
    <row r="7" s="16" customFormat="true" ht="12" hidden="false" customHeight="true" outlineLevel="0" collapsed="false">
      <c r="A7" s="16" t="s">
        <v>68</v>
      </c>
      <c r="B7" s="17" t="n">
        <v>13677841</v>
      </c>
      <c r="C7" s="17" t="n">
        <v>18935002</v>
      </c>
      <c r="D7" s="17" t="n">
        <v>1456363</v>
      </c>
      <c r="E7" s="17" t="n">
        <v>8148747</v>
      </c>
      <c r="F7" s="17" t="n">
        <v>-5045951</v>
      </c>
      <c r="G7" s="17" t="n">
        <v>-7726838</v>
      </c>
      <c r="H7" s="17" t="n">
        <v>-481699</v>
      </c>
      <c r="I7" s="17" t="n">
        <v>1181</v>
      </c>
      <c r="J7" s="17" t="n">
        <v>-3831172</v>
      </c>
      <c r="K7" s="17" t="n">
        <v>25142510</v>
      </c>
      <c r="L7" s="17" t="n">
        <v>0</v>
      </c>
      <c r="M7" s="17" t="n">
        <v>-1283900</v>
      </c>
      <c r="N7" s="17" t="n">
        <v>23858610</v>
      </c>
    </row>
    <row r="8" s="16" customFormat="true" ht="12" hidden="false" customHeight="true" outlineLevel="0" collapsed="false">
      <c r="A8" s="16" t="s">
        <v>69</v>
      </c>
      <c r="B8" s="17" t="n">
        <v>13569580</v>
      </c>
      <c r="C8" s="17" t="n">
        <v>19782620</v>
      </c>
      <c r="D8" s="17" t="n">
        <v>0</v>
      </c>
      <c r="E8" s="17" t="n">
        <v>10095916</v>
      </c>
      <c r="F8" s="17" t="n">
        <v>-10021634</v>
      </c>
      <c r="G8" s="17" t="n">
        <v>-727905</v>
      </c>
      <c r="H8" s="17" t="n">
        <v>-1563898</v>
      </c>
      <c r="I8" s="17" t="n">
        <v>-88725</v>
      </c>
      <c r="J8" s="17" t="n">
        <v>-7713982</v>
      </c>
      <c r="K8" s="17" t="n">
        <v>23331972</v>
      </c>
      <c r="L8" s="17" t="n">
        <v>0</v>
      </c>
      <c r="M8" s="17" t="n">
        <v>-2903203</v>
      </c>
      <c r="N8" s="17" t="n">
        <v>20428769</v>
      </c>
    </row>
    <row r="9" s="16" customFormat="true" ht="12" hidden="false" customHeight="true" outlineLevel="0" collapsed="false">
      <c r="A9" s="16" t="s">
        <v>89</v>
      </c>
      <c r="B9" s="17" t="n">
        <v>11974524</v>
      </c>
      <c r="C9" s="17" t="n">
        <v>1018090</v>
      </c>
      <c r="D9" s="17" t="n">
        <v>6978229</v>
      </c>
      <c r="E9" s="17" t="n">
        <v>27249</v>
      </c>
      <c r="F9" s="17" t="n">
        <v>-8859624</v>
      </c>
      <c r="G9" s="17" t="n">
        <v>-10161860</v>
      </c>
      <c r="H9" s="17" t="n">
        <v>-249722</v>
      </c>
      <c r="I9" s="17" t="n">
        <v>0</v>
      </c>
      <c r="J9" s="17" t="n">
        <v>0</v>
      </c>
      <c r="K9" s="17" t="n">
        <v>321338</v>
      </c>
      <c r="L9" s="17" t="n">
        <v>422644</v>
      </c>
      <c r="M9" s="17" t="n">
        <v>-451317</v>
      </c>
      <c r="N9" s="17" t="n">
        <v>292665</v>
      </c>
    </row>
    <row r="10" s="16" customFormat="true" ht="12" hidden="false" customHeight="true" outlineLevel="0" collapsed="false">
      <c r="A10" s="16" t="s">
        <v>72</v>
      </c>
      <c r="B10" s="17" t="n">
        <v>6031868</v>
      </c>
      <c r="C10" s="17" t="n">
        <v>11886927</v>
      </c>
      <c r="D10" s="17" t="n">
        <v>63</v>
      </c>
      <c r="E10" s="17" t="n">
        <v>-1727292</v>
      </c>
      <c r="F10" s="17" t="n">
        <v>-4053409</v>
      </c>
      <c r="G10" s="17" t="n">
        <v>-595013</v>
      </c>
      <c r="H10" s="17" t="n">
        <v>-979244</v>
      </c>
      <c r="I10" s="17" t="n">
        <v>351</v>
      </c>
      <c r="J10" s="17" t="n">
        <v>-2156812</v>
      </c>
      <c r="K10" s="17" t="n">
        <v>8407376</v>
      </c>
      <c r="L10" s="17" t="n">
        <v>0</v>
      </c>
      <c r="M10" s="17" t="n">
        <v>-568100</v>
      </c>
      <c r="N10" s="17" t="n">
        <v>7839276</v>
      </c>
    </row>
    <row r="11" s="16" customFormat="true" ht="12" hidden="false" customHeight="true" outlineLevel="0" collapsed="false">
      <c r="A11" s="16" t="s">
        <v>74</v>
      </c>
      <c r="B11" s="17" t="n">
        <v>5468856</v>
      </c>
      <c r="C11" s="17" t="n">
        <v>3099838</v>
      </c>
      <c r="D11" s="17" t="n">
        <v>0</v>
      </c>
      <c r="E11" s="17" t="n">
        <v>-629951</v>
      </c>
      <c r="F11" s="17" t="n">
        <v>-535544</v>
      </c>
      <c r="G11" s="17" t="n">
        <v>-813139</v>
      </c>
      <c r="H11" s="17" t="n">
        <v>-224816</v>
      </c>
      <c r="I11" s="17" t="n">
        <v>0</v>
      </c>
      <c r="J11" s="17" t="n">
        <v>-1886740</v>
      </c>
      <c r="K11" s="17" t="n">
        <v>4478504</v>
      </c>
      <c r="L11" s="17" t="n">
        <v>0</v>
      </c>
      <c r="M11" s="17" t="n">
        <v>-156954</v>
      </c>
      <c r="N11" s="17" t="n">
        <v>4321550</v>
      </c>
    </row>
    <row r="12" s="16" customFormat="true" ht="12" hidden="false" customHeight="true" outlineLevel="0" collapsed="false">
      <c r="A12" s="16" t="s">
        <v>73</v>
      </c>
      <c r="B12" s="17" t="n">
        <v>4778754</v>
      </c>
      <c r="C12" s="17" t="n">
        <v>2565967</v>
      </c>
      <c r="D12" s="17" t="n">
        <v>2407</v>
      </c>
      <c r="E12" s="17" t="n">
        <v>610201</v>
      </c>
      <c r="F12" s="17" t="n">
        <v>-3307169</v>
      </c>
      <c r="G12" s="17" t="n">
        <v>-506822</v>
      </c>
      <c r="H12" s="17" t="n">
        <v>-565637</v>
      </c>
      <c r="I12" s="17" t="n">
        <v>0</v>
      </c>
      <c r="J12" s="17" t="n">
        <v>-875629</v>
      </c>
      <c r="K12" s="17" t="n">
        <v>2702072</v>
      </c>
      <c r="L12" s="17" t="n">
        <v>0</v>
      </c>
      <c r="M12" s="17" t="n">
        <v>-595556</v>
      </c>
      <c r="N12" s="17" t="n">
        <v>2106516</v>
      </c>
    </row>
    <row r="13" s="16" customFormat="true" ht="12" hidden="false" customHeight="true" outlineLevel="0" collapsed="false">
      <c r="A13" s="16" t="s">
        <v>88</v>
      </c>
      <c r="B13" s="17" t="n">
        <v>4046624</v>
      </c>
      <c r="C13" s="17" t="n">
        <v>0</v>
      </c>
      <c r="D13" s="17" t="n">
        <v>300380</v>
      </c>
      <c r="E13" s="17" t="n">
        <v>0</v>
      </c>
      <c r="F13" s="17" t="n">
        <v>-118951</v>
      </c>
      <c r="G13" s="17" t="n">
        <v>-4166737</v>
      </c>
      <c r="H13" s="17" t="n">
        <v>-92161</v>
      </c>
      <c r="I13" s="17" t="n">
        <v>-466</v>
      </c>
      <c r="J13" s="17" t="n">
        <v>0</v>
      </c>
      <c r="K13" s="17" t="n">
        <v>-31311</v>
      </c>
      <c r="L13" s="17" t="n">
        <v>31568</v>
      </c>
      <c r="M13" s="17" t="n">
        <v>-1331</v>
      </c>
      <c r="N13" s="17" t="n">
        <v>-1074</v>
      </c>
    </row>
    <row r="14" s="16" customFormat="true" ht="12" hidden="false" customHeight="true" outlineLevel="0" collapsed="false">
      <c r="A14" s="16" t="s">
        <v>100</v>
      </c>
      <c r="B14" s="17" t="n">
        <v>3988174</v>
      </c>
      <c r="C14" s="17" t="n">
        <v>547699</v>
      </c>
      <c r="D14" s="17" t="n">
        <v>3050282</v>
      </c>
      <c r="E14" s="17" t="n">
        <v>0</v>
      </c>
      <c r="F14" s="17" t="n">
        <v>-1275606</v>
      </c>
      <c r="G14" s="17" t="n">
        <v>-5845698</v>
      </c>
      <c r="H14" s="17" t="n">
        <v>-341210</v>
      </c>
      <c r="I14" s="17" t="n">
        <v>0</v>
      </c>
      <c r="J14" s="17" t="n">
        <v>0</v>
      </c>
      <c r="K14" s="17" t="n">
        <v>123641</v>
      </c>
      <c r="L14" s="17" t="n">
        <v>-12127</v>
      </c>
      <c r="M14" s="17" t="n">
        <v>-167681</v>
      </c>
      <c r="N14" s="17" t="n">
        <v>-56167</v>
      </c>
    </row>
    <row r="15" s="16" customFormat="true" ht="12" hidden="false" customHeight="true" outlineLevel="0" collapsed="false">
      <c r="A15" s="16" t="s">
        <v>83</v>
      </c>
      <c r="B15" s="17" t="n">
        <v>2843586</v>
      </c>
      <c r="C15" s="17" t="n">
        <v>0</v>
      </c>
      <c r="D15" s="17" t="n">
        <v>433594</v>
      </c>
      <c r="E15" s="17" t="n">
        <v>0</v>
      </c>
      <c r="F15" s="17" t="n">
        <v>-932518</v>
      </c>
      <c r="G15" s="17" t="n">
        <v>-2335120</v>
      </c>
      <c r="H15" s="17" t="n">
        <v>-11529</v>
      </c>
      <c r="I15" s="17" t="n">
        <v>0</v>
      </c>
      <c r="J15" s="17" t="n">
        <v>0</v>
      </c>
      <c r="K15" s="17" t="n">
        <v>-1987</v>
      </c>
      <c r="L15" s="17" t="n">
        <v>3510</v>
      </c>
      <c r="M15" s="17" t="n">
        <v>-6154</v>
      </c>
      <c r="N15" s="17" t="n">
        <v>-4631</v>
      </c>
    </row>
    <row r="16" s="16" customFormat="true" ht="12" hidden="false" customHeight="true" outlineLevel="0" collapsed="false">
      <c r="A16" s="16" t="s">
        <v>70</v>
      </c>
      <c r="B16" s="17" t="n">
        <v>2218122</v>
      </c>
      <c r="C16" s="17" t="n">
        <v>13353249</v>
      </c>
      <c r="D16" s="17" t="n">
        <v>0</v>
      </c>
      <c r="E16" s="17" t="n">
        <v>8197129</v>
      </c>
      <c r="F16" s="17" t="n">
        <v>-3466124</v>
      </c>
      <c r="G16" s="17" t="n">
        <v>1621260</v>
      </c>
      <c r="H16" s="17" t="n">
        <v>-257295</v>
      </c>
      <c r="I16" s="17" t="n">
        <v>277</v>
      </c>
      <c r="J16" s="17" t="n">
        <v>-3036459</v>
      </c>
      <c r="K16" s="17" t="n">
        <v>18630159</v>
      </c>
      <c r="L16" s="17" t="n">
        <v>227</v>
      </c>
      <c r="M16" s="17" t="n">
        <v>-1175603</v>
      </c>
      <c r="N16" s="17" t="n">
        <v>17454783</v>
      </c>
    </row>
    <row r="17" s="16" customFormat="true" ht="12" hidden="false" customHeight="true" outlineLevel="0" collapsed="false">
      <c r="A17" s="16" t="s">
        <v>98</v>
      </c>
      <c r="B17" s="17" t="n">
        <v>2072094</v>
      </c>
      <c r="C17" s="17" t="n">
        <v>81658</v>
      </c>
      <c r="D17" s="17" t="n">
        <v>453456</v>
      </c>
      <c r="E17" s="17" t="n">
        <v>0</v>
      </c>
      <c r="F17" s="17" t="n">
        <v>-671687</v>
      </c>
      <c r="G17" s="17" t="n">
        <v>-1862146</v>
      </c>
      <c r="H17" s="17" t="n">
        <v>-87995</v>
      </c>
      <c r="I17" s="17" t="n">
        <v>35276</v>
      </c>
      <c r="J17" s="17" t="n">
        <v>0</v>
      </c>
      <c r="K17" s="17" t="n">
        <v>20656</v>
      </c>
      <c r="L17" s="17" t="n">
        <v>-718</v>
      </c>
      <c r="M17" s="17" t="n">
        <v>-29914</v>
      </c>
      <c r="N17" s="17" t="n">
        <v>-9976</v>
      </c>
    </row>
    <row r="18" s="16" customFormat="true" ht="12" hidden="false" customHeight="true" outlineLevel="0" collapsed="false">
      <c r="A18" s="16" t="s">
        <v>94</v>
      </c>
      <c r="B18" s="17" t="n">
        <v>1885497</v>
      </c>
      <c r="C18" s="17" t="n">
        <v>274716</v>
      </c>
      <c r="D18" s="17" t="n">
        <v>1492660</v>
      </c>
      <c r="E18" s="17" t="n">
        <v>0</v>
      </c>
      <c r="F18" s="17" t="n">
        <v>-87815</v>
      </c>
      <c r="G18" s="17" t="n">
        <v>-3476850</v>
      </c>
      <c r="H18" s="17" t="n">
        <v>-27666</v>
      </c>
      <c r="I18" s="17" t="n">
        <v>0</v>
      </c>
      <c r="J18" s="17" t="n">
        <v>0</v>
      </c>
      <c r="K18" s="17" t="n">
        <v>3518</v>
      </c>
      <c r="L18" s="17" t="n">
        <v>63438</v>
      </c>
      <c r="M18" s="17" t="n">
        <v>-58200</v>
      </c>
      <c r="N18" s="17" t="n">
        <v>8756</v>
      </c>
    </row>
    <row r="19" s="16" customFormat="true" ht="12" hidden="false" customHeight="true" outlineLevel="0" collapsed="false">
      <c r="A19" s="16" t="s">
        <v>106</v>
      </c>
      <c r="B19" s="17" t="n">
        <v>1560421</v>
      </c>
      <c r="C19" s="17" t="n">
        <v>0</v>
      </c>
      <c r="D19" s="17" t="n">
        <v>384608</v>
      </c>
      <c r="E19" s="17" t="n">
        <v>0</v>
      </c>
      <c r="F19" s="17" t="n">
        <v>-60315</v>
      </c>
      <c r="G19" s="17" t="n">
        <v>-1876925</v>
      </c>
      <c r="H19" s="17" t="n">
        <v>-28983</v>
      </c>
      <c r="I19" s="17" t="n">
        <v>35174</v>
      </c>
      <c r="J19" s="17" t="n">
        <v>0</v>
      </c>
      <c r="K19" s="17" t="n">
        <v>13980</v>
      </c>
      <c r="L19" s="17" t="n">
        <v>331</v>
      </c>
      <c r="M19" s="17" t="n">
        <v>-7876</v>
      </c>
      <c r="N19" s="17" t="n">
        <v>6435</v>
      </c>
    </row>
    <row r="20" s="16" customFormat="true" ht="12" hidden="false" customHeight="true" outlineLevel="0" collapsed="false">
      <c r="A20" s="16" t="s">
        <v>97</v>
      </c>
      <c r="B20" s="17" t="n">
        <v>1130386</v>
      </c>
      <c r="C20" s="17" t="n">
        <v>184170</v>
      </c>
      <c r="D20" s="17" t="n">
        <v>822739</v>
      </c>
      <c r="E20" s="17" t="n">
        <v>0</v>
      </c>
      <c r="F20" s="17" t="n">
        <v>-723884</v>
      </c>
      <c r="G20" s="17" t="n">
        <v>-1244900</v>
      </c>
      <c r="H20" s="17" t="n">
        <v>-93111</v>
      </c>
      <c r="I20" s="17" t="n">
        <v>0</v>
      </c>
      <c r="J20" s="17" t="n">
        <v>0</v>
      </c>
      <c r="K20" s="17" t="n">
        <v>23278</v>
      </c>
      <c r="L20" s="17" t="n">
        <v>60949</v>
      </c>
      <c r="M20" s="17" t="n">
        <v>-57416</v>
      </c>
      <c r="N20" s="17" t="n">
        <v>26811</v>
      </c>
    </row>
    <row r="21" s="16" customFormat="true" ht="12" hidden="false" customHeight="true" outlineLevel="0" collapsed="false">
      <c r="A21" s="16" t="s">
        <v>85</v>
      </c>
      <c r="B21" s="17" t="n">
        <v>876414</v>
      </c>
      <c r="C21" s="17" t="n">
        <v>68227</v>
      </c>
      <c r="D21" s="17" t="n">
        <v>0</v>
      </c>
      <c r="E21" s="17" t="n">
        <v>329</v>
      </c>
      <c r="F21" s="17" t="n">
        <v>-331125</v>
      </c>
      <c r="G21" s="17" t="n">
        <v>-595060</v>
      </c>
      <c r="H21" s="17" t="n">
        <v>91005</v>
      </c>
      <c r="I21" s="17" t="n">
        <v>0</v>
      </c>
      <c r="J21" s="17" t="n">
        <v>-12751</v>
      </c>
      <c r="K21" s="17" t="n">
        <v>97039</v>
      </c>
      <c r="L21" s="17" t="n">
        <v>0</v>
      </c>
      <c r="M21" s="17" t="n">
        <v>-13271</v>
      </c>
      <c r="N21" s="17" t="n">
        <v>83768</v>
      </c>
    </row>
    <row r="22" s="16" customFormat="true" ht="12" hidden="false" customHeight="true" outlineLevel="0" collapsed="false">
      <c r="A22" s="16" t="s">
        <v>75</v>
      </c>
      <c r="B22" s="17" t="n">
        <v>774393</v>
      </c>
      <c r="C22" s="17" t="n">
        <v>2276705</v>
      </c>
      <c r="D22" s="17" t="n">
        <v>2295707</v>
      </c>
      <c r="E22" s="17" t="n">
        <v>365075</v>
      </c>
      <c r="F22" s="17" t="n">
        <v>-419670</v>
      </c>
      <c r="G22" s="17" t="n">
        <v>-4566180</v>
      </c>
      <c r="H22" s="17" t="n">
        <v>-335605</v>
      </c>
      <c r="I22" s="17" t="n">
        <v>365336</v>
      </c>
      <c r="J22" s="17" t="n">
        <v>-213554</v>
      </c>
      <c r="K22" s="17" t="n">
        <v>518769</v>
      </c>
      <c r="L22" s="17" t="n">
        <v>35890</v>
      </c>
      <c r="M22" s="17" t="n">
        <v>-98044</v>
      </c>
      <c r="N22" s="17" t="n">
        <v>456615</v>
      </c>
    </row>
    <row r="23" s="16" customFormat="true" ht="12" hidden="false" customHeight="true" outlineLevel="0" collapsed="false">
      <c r="A23" s="16" t="s">
        <v>77</v>
      </c>
      <c r="B23" s="17" t="n">
        <v>716309</v>
      </c>
      <c r="C23" s="17" t="n">
        <v>0</v>
      </c>
      <c r="D23" s="17" t="n">
        <v>462155</v>
      </c>
      <c r="E23" s="17" t="n">
        <v>0</v>
      </c>
      <c r="F23" s="17" t="n">
        <v>-1477080</v>
      </c>
      <c r="G23" s="17" t="n">
        <v>505550</v>
      </c>
      <c r="H23" s="17" t="n">
        <v>-121571</v>
      </c>
      <c r="I23" s="17" t="n">
        <v>1849</v>
      </c>
      <c r="J23" s="17" t="n">
        <v>0</v>
      </c>
      <c r="K23" s="17" t="n">
        <v>87212</v>
      </c>
      <c r="L23" s="17" t="n">
        <v>21279</v>
      </c>
      <c r="M23" s="17" t="n">
        <v>-76016</v>
      </c>
      <c r="N23" s="17" t="n">
        <v>32475</v>
      </c>
    </row>
    <row r="24" s="16" customFormat="true" ht="12" hidden="false" customHeight="true" outlineLevel="0" collapsed="false">
      <c r="A24" s="16" t="s">
        <v>71</v>
      </c>
      <c r="B24" s="17" t="n">
        <v>612111</v>
      </c>
      <c r="C24" s="17" t="n">
        <v>4065384</v>
      </c>
      <c r="D24" s="17" t="n">
        <v>0</v>
      </c>
      <c r="E24" s="17" t="n">
        <v>2146397</v>
      </c>
      <c r="F24" s="17" t="n">
        <v>-196505</v>
      </c>
      <c r="G24" s="17" t="n">
        <v>-4877559</v>
      </c>
      <c r="H24" s="17" t="n">
        <v>-485064</v>
      </c>
      <c r="I24" s="17" t="n">
        <v>1929620</v>
      </c>
      <c r="J24" s="17" t="n">
        <v>-836289</v>
      </c>
      <c r="K24" s="17" t="n">
        <v>2324026</v>
      </c>
      <c r="L24" s="17" t="n">
        <v>-190600</v>
      </c>
      <c r="M24" s="17" t="n">
        <v>-40145</v>
      </c>
      <c r="N24" s="17" t="n">
        <v>2093281</v>
      </c>
    </row>
    <row r="25" s="16" customFormat="true" ht="12" hidden="false" customHeight="true" outlineLevel="0" collapsed="false">
      <c r="A25" s="16" t="s">
        <v>79</v>
      </c>
      <c r="B25" s="17" t="n">
        <v>610037</v>
      </c>
      <c r="C25" s="17" t="n">
        <v>346571</v>
      </c>
      <c r="D25" s="17" t="n">
        <v>0</v>
      </c>
      <c r="E25" s="17" t="n">
        <v>-165621</v>
      </c>
      <c r="F25" s="17" t="n">
        <v>-475577</v>
      </c>
      <c r="G25" s="17" t="n">
        <v>227870</v>
      </c>
      <c r="H25" s="17" t="n">
        <v>-83355</v>
      </c>
      <c r="I25" s="17" t="n">
        <v>0</v>
      </c>
      <c r="J25" s="17" t="n">
        <v>-126094</v>
      </c>
      <c r="K25" s="17" t="n">
        <v>333831</v>
      </c>
      <c r="L25" s="17" t="n">
        <v>-24</v>
      </c>
      <c r="M25" s="17" t="n">
        <v>-45195</v>
      </c>
      <c r="N25" s="17" t="n">
        <v>288612</v>
      </c>
    </row>
    <row r="26" s="16" customFormat="true" ht="12" hidden="false" customHeight="true" outlineLevel="0" collapsed="false">
      <c r="A26" s="16" t="s">
        <v>86</v>
      </c>
      <c r="B26" s="17" t="n">
        <v>600717</v>
      </c>
      <c r="C26" s="17" t="n">
        <v>38740</v>
      </c>
      <c r="D26" s="17" t="n">
        <v>0</v>
      </c>
      <c r="E26" s="17" t="n">
        <v>-8301</v>
      </c>
      <c r="F26" s="17" t="n">
        <v>-475476</v>
      </c>
      <c r="G26" s="17" t="n">
        <v>-86054</v>
      </c>
      <c r="H26" s="17" t="n">
        <v>106179</v>
      </c>
      <c r="I26" s="17" t="n">
        <v>0</v>
      </c>
      <c r="J26" s="17" t="n">
        <v>-20128</v>
      </c>
      <c r="K26" s="17" t="n">
        <v>158029</v>
      </c>
      <c r="L26" s="17" t="n">
        <v>0</v>
      </c>
      <c r="M26" s="17" t="n">
        <v>-60861</v>
      </c>
      <c r="N26" s="17" t="n">
        <v>97168</v>
      </c>
    </row>
    <row r="27" s="16" customFormat="true" ht="12" hidden="false" customHeight="true" outlineLevel="0" collapsed="false">
      <c r="A27" s="16" t="s">
        <v>81</v>
      </c>
      <c r="B27" s="17" t="n">
        <v>554664</v>
      </c>
      <c r="C27" s="17" t="n">
        <v>261593</v>
      </c>
      <c r="D27" s="17" t="n">
        <v>0</v>
      </c>
      <c r="E27" s="17" t="n">
        <v>7684</v>
      </c>
      <c r="F27" s="17" t="n">
        <v>-418712</v>
      </c>
      <c r="G27" s="17" t="n">
        <v>12047</v>
      </c>
      <c r="H27" s="17" t="n">
        <v>-27519</v>
      </c>
      <c r="I27" s="17" t="n">
        <v>0</v>
      </c>
      <c r="J27" s="17" t="n">
        <v>-182641</v>
      </c>
      <c r="K27" s="17" t="n">
        <v>207116</v>
      </c>
      <c r="L27" s="17" t="n">
        <v>0</v>
      </c>
      <c r="M27" s="17" t="n">
        <v>-106932</v>
      </c>
      <c r="N27" s="17" t="n">
        <v>100184</v>
      </c>
    </row>
    <row r="28" s="16" customFormat="true" ht="12" hidden="false" customHeight="true" outlineLevel="0" collapsed="false">
      <c r="A28" s="16" t="s">
        <v>105</v>
      </c>
      <c r="B28" s="17" t="n">
        <v>373109</v>
      </c>
      <c r="C28" s="17" t="n">
        <v>68472</v>
      </c>
      <c r="D28" s="17" t="n">
        <v>326390</v>
      </c>
      <c r="E28" s="17" t="n">
        <v>0</v>
      </c>
      <c r="F28" s="17" t="n">
        <v>-122011</v>
      </c>
      <c r="G28" s="17" t="n">
        <v>-629423</v>
      </c>
      <c r="H28" s="17" t="n">
        <v>-3051</v>
      </c>
      <c r="I28" s="17" t="n">
        <v>0</v>
      </c>
      <c r="J28" s="17" t="n">
        <v>0</v>
      </c>
      <c r="K28" s="17" t="n">
        <v>751</v>
      </c>
      <c r="L28" s="17" t="n">
        <v>14037</v>
      </c>
      <c r="M28" s="17" t="n">
        <v>-13325</v>
      </c>
      <c r="N28" s="17" t="n">
        <v>1463</v>
      </c>
    </row>
    <row r="29" s="16" customFormat="true" ht="12" hidden="false" customHeight="true" outlineLevel="0" collapsed="false">
      <c r="A29" s="16" t="s">
        <v>78</v>
      </c>
      <c r="B29" s="17" t="n">
        <v>203604</v>
      </c>
      <c r="C29" s="17" t="n">
        <v>861110</v>
      </c>
      <c r="D29" s="17" t="n">
        <v>0</v>
      </c>
      <c r="E29" s="17" t="n">
        <v>147705</v>
      </c>
      <c r="F29" s="17" t="n">
        <v>-940108</v>
      </c>
      <c r="G29" s="17" t="n">
        <v>298817</v>
      </c>
      <c r="H29" s="17" t="n">
        <v>-70720</v>
      </c>
      <c r="I29" s="17" t="n">
        <v>-12090</v>
      </c>
      <c r="J29" s="17" t="n">
        <v>-309588</v>
      </c>
      <c r="K29" s="17" t="n">
        <v>178730</v>
      </c>
      <c r="L29" s="17" t="n">
        <v>0</v>
      </c>
      <c r="M29" s="17" t="n">
        <v>-15595</v>
      </c>
      <c r="N29" s="17" t="n">
        <v>163135</v>
      </c>
    </row>
    <row r="30" s="16" customFormat="true" ht="12" hidden="false" customHeight="true" outlineLevel="0" collapsed="false">
      <c r="A30" s="16" t="s">
        <v>80</v>
      </c>
      <c r="B30" s="17" t="n">
        <v>202763</v>
      </c>
      <c r="C30" s="17" t="n">
        <v>285755</v>
      </c>
      <c r="D30" s="17" t="n">
        <v>7929</v>
      </c>
      <c r="E30" s="17" t="n">
        <v>-24126</v>
      </c>
      <c r="F30" s="17" t="n">
        <v>-453870</v>
      </c>
      <c r="G30" s="17" t="n">
        <v>225210</v>
      </c>
      <c r="H30" s="17" t="n">
        <v>-23129</v>
      </c>
      <c r="I30" s="17" t="n">
        <v>0</v>
      </c>
      <c r="J30" s="17" t="n">
        <v>-82123</v>
      </c>
      <c r="K30" s="17" t="n">
        <v>138409</v>
      </c>
      <c r="L30" s="17" t="n">
        <v>0</v>
      </c>
      <c r="M30" s="17" t="n">
        <v>-37564</v>
      </c>
      <c r="N30" s="17" t="n">
        <v>100845</v>
      </c>
    </row>
    <row r="31" s="16" customFormat="true" ht="12" hidden="false" customHeight="true" outlineLevel="0" collapsed="false">
      <c r="A31" s="16" t="s">
        <v>76</v>
      </c>
      <c r="B31" s="17" t="n">
        <v>186883</v>
      </c>
      <c r="C31" s="17" t="n">
        <v>2995</v>
      </c>
      <c r="D31" s="17" t="n">
        <v>0</v>
      </c>
      <c r="E31" s="17" t="n">
        <v>0</v>
      </c>
      <c r="F31" s="17" t="n">
        <v>-115927</v>
      </c>
      <c r="G31" s="17" t="n">
        <v>-324991</v>
      </c>
      <c r="H31" s="17" t="n">
        <v>-861415</v>
      </c>
      <c r="I31" s="17" t="n">
        <v>1954111</v>
      </c>
      <c r="J31" s="17" t="n">
        <v>-1943</v>
      </c>
      <c r="K31" s="17" t="n">
        <v>839713</v>
      </c>
      <c r="L31" s="17" t="n">
        <v>-1247037</v>
      </c>
      <c r="M31" s="17" t="n">
        <v>-249348</v>
      </c>
      <c r="N31" s="17" t="n">
        <v>-656672</v>
      </c>
    </row>
    <row r="32" s="16" customFormat="true" ht="12" hidden="false" customHeight="true" outlineLevel="0" collapsed="false">
      <c r="A32" s="16" t="s">
        <v>84</v>
      </c>
      <c r="B32" s="17" t="n">
        <v>138023</v>
      </c>
      <c r="C32" s="17" t="n">
        <v>149027</v>
      </c>
      <c r="D32" s="17" t="n">
        <v>-29880</v>
      </c>
      <c r="E32" s="17" t="n">
        <v>-109033</v>
      </c>
      <c r="F32" s="17" t="n">
        <v>-2916818</v>
      </c>
      <c r="G32" s="17" t="n">
        <v>2801247</v>
      </c>
      <c r="H32" s="17" t="n">
        <v>-41972</v>
      </c>
      <c r="I32" s="17" t="n">
        <v>144212</v>
      </c>
      <c r="J32" s="17" t="n">
        <v>-45123</v>
      </c>
      <c r="K32" s="17" t="n">
        <v>198716</v>
      </c>
      <c r="L32" s="17" t="n">
        <v>0</v>
      </c>
      <c r="M32" s="17" t="n">
        <v>-25526</v>
      </c>
      <c r="N32" s="17" t="n">
        <v>173190</v>
      </c>
    </row>
    <row r="33" s="16" customFormat="true" ht="12" hidden="false" customHeight="true" outlineLevel="0" collapsed="false">
      <c r="A33" s="16" t="s">
        <v>107</v>
      </c>
      <c r="B33" s="17" t="n">
        <v>135372</v>
      </c>
      <c r="C33" s="17" t="n">
        <v>15890</v>
      </c>
      <c r="D33" s="17" t="n">
        <v>77283</v>
      </c>
      <c r="E33" s="17" t="n">
        <v>0</v>
      </c>
      <c r="F33" s="17" t="n">
        <v>-31330</v>
      </c>
      <c r="G33" s="17" t="n">
        <v>-190144</v>
      </c>
      <c r="H33" s="17" t="n">
        <v>-4458</v>
      </c>
      <c r="I33" s="17" t="n">
        <v>0</v>
      </c>
      <c r="J33" s="17" t="n">
        <v>0</v>
      </c>
      <c r="K33" s="17" t="n">
        <v>2613</v>
      </c>
      <c r="L33" s="17" t="n">
        <v>423</v>
      </c>
      <c r="M33" s="17" t="n">
        <v>-3575</v>
      </c>
      <c r="N33" s="17" t="n">
        <v>-539</v>
      </c>
    </row>
    <row r="34" s="16" customFormat="true" ht="12" hidden="false" customHeight="true" outlineLevel="0" collapsed="false">
      <c r="A34" s="16" t="s">
        <v>87</v>
      </c>
      <c r="B34" s="17" t="n">
        <v>131932</v>
      </c>
      <c r="C34" s="17" t="n">
        <v>142809</v>
      </c>
      <c r="D34" s="17" t="n">
        <v>0</v>
      </c>
      <c r="E34" s="17" t="n">
        <v>25620</v>
      </c>
      <c r="F34" s="17" t="n">
        <v>-112313</v>
      </c>
      <c r="G34" s="17" t="n">
        <v>28624</v>
      </c>
      <c r="H34" s="17" t="n">
        <v>-28613</v>
      </c>
      <c r="I34" s="17" t="n">
        <v>0</v>
      </c>
      <c r="J34" s="17" t="n">
        <v>-27525</v>
      </c>
      <c r="K34" s="17" t="n">
        <v>160534</v>
      </c>
      <c r="L34" s="17" t="n">
        <v>-55447</v>
      </c>
      <c r="M34" s="17" t="n">
        <v>-35884</v>
      </c>
      <c r="N34" s="17" t="n">
        <v>69203</v>
      </c>
    </row>
    <row r="35" s="16" customFormat="true" ht="12" hidden="false" customHeight="true" outlineLevel="0" collapsed="false">
      <c r="A35" s="16" t="s">
        <v>91</v>
      </c>
      <c r="B35" s="17" t="n">
        <v>129283</v>
      </c>
      <c r="C35" s="17" t="n">
        <v>10926</v>
      </c>
      <c r="D35" s="17" t="n">
        <v>0</v>
      </c>
      <c r="E35" s="17" t="n">
        <v>-2681</v>
      </c>
      <c r="F35" s="17" t="n">
        <v>-50006</v>
      </c>
      <c r="G35" s="17" t="n">
        <v>-9793</v>
      </c>
      <c r="H35" s="17" t="n">
        <v>-56088</v>
      </c>
      <c r="I35" s="17" t="n">
        <v>0</v>
      </c>
      <c r="J35" s="17" t="n">
        <v>-1883</v>
      </c>
      <c r="K35" s="17" t="n">
        <v>19758</v>
      </c>
      <c r="L35" s="17" t="n">
        <v>0</v>
      </c>
      <c r="M35" s="17" t="n">
        <v>-12031</v>
      </c>
      <c r="N35" s="17" t="n">
        <v>7727</v>
      </c>
    </row>
    <row r="36" s="16" customFormat="true" ht="12" hidden="false" customHeight="true" outlineLevel="0" collapsed="false">
      <c r="A36" s="16" t="s">
        <v>96</v>
      </c>
      <c r="B36" s="17" t="n">
        <v>110426</v>
      </c>
      <c r="C36" s="17" t="n">
        <v>4264</v>
      </c>
      <c r="D36" s="17" t="n">
        <v>0</v>
      </c>
      <c r="E36" s="17" t="n">
        <v>323</v>
      </c>
      <c r="F36" s="17" t="n">
        <v>-100941</v>
      </c>
      <c r="G36" s="17" t="n">
        <v>-5146</v>
      </c>
      <c r="H36" s="17" t="n">
        <v>-35003</v>
      </c>
      <c r="I36" s="17" t="n">
        <v>0</v>
      </c>
      <c r="J36" s="17" t="n">
        <v>-854</v>
      </c>
      <c r="K36" s="17" t="n">
        <v>-26931</v>
      </c>
      <c r="L36" s="17" t="n">
        <v>0</v>
      </c>
      <c r="M36" s="17" t="n">
        <v>-1028</v>
      </c>
      <c r="N36" s="17" t="n">
        <v>-27959</v>
      </c>
    </row>
    <row r="37" s="16" customFormat="true" ht="12" hidden="false" customHeight="true" outlineLevel="0" collapsed="false">
      <c r="A37" s="16" t="s">
        <v>92</v>
      </c>
      <c r="B37" s="17" t="n">
        <v>70611</v>
      </c>
      <c r="C37" s="17" t="n">
        <v>12146</v>
      </c>
      <c r="D37" s="17" t="n">
        <v>-601</v>
      </c>
      <c r="E37" s="17" t="n">
        <v>-601</v>
      </c>
      <c r="F37" s="17" t="n">
        <v>-98769</v>
      </c>
      <c r="G37" s="17" t="n">
        <v>3308</v>
      </c>
      <c r="H37" s="17" t="n">
        <v>15893</v>
      </c>
      <c r="I37" s="17" t="n">
        <v>58</v>
      </c>
      <c r="J37" s="17" t="n">
        <v>-478</v>
      </c>
      <c r="K37" s="17" t="n">
        <v>11686</v>
      </c>
      <c r="L37" s="17" t="n">
        <v>-9518</v>
      </c>
      <c r="M37" s="17" t="n">
        <v>0</v>
      </c>
      <c r="N37" s="17" t="n">
        <v>2168</v>
      </c>
    </row>
    <row r="38" s="16" customFormat="true" ht="12" hidden="false" customHeight="true" outlineLevel="0" collapsed="false">
      <c r="A38" s="16" t="s">
        <v>90</v>
      </c>
      <c r="B38" s="17" t="n">
        <v>56393</v>
      </c>
      <c r="C38" s="17" t="n">
        <v>222693</v>
      </c>
      <c r="D38" s="17" t="n">
        <v>0</v>
      </c>
      <c r="E38" s="17" t="n">
        <v>-75261</v>
      </c>
      <c r="F38" s="17" t="n">
        <v>-20494</v>
      </c>
      <c r="G38" s="17" t="n">
        <v>54021</v>
      </c>
      <c r="H38" s="17" t="n">
        <v>-11128</v>
      </c>
      <c r="I38" s="17" t="n">
        <v>1492</v>
      </c>
      <c r="J38" s="17" t="n">
        <v>-6470</v>
      </c>
      <c r="K38" s="17" t="n">
        <v>221246</v>
      </c>
      <c r="L38" s="17" t="n">
        <v>0</v>
      </c>
      <c r="M38" s="17" t="n">
        <v>-276805</v>
      </c>
      <c r="N38" s="17" t="n">
        <v>-55559</v>
      </c>
    </row>
    <row r="39" s="16" customFormat="true" ht="12" hidden="false" customHeight="true" outlineLevel="0" collapsed="false">
      <c r="A39" s="16" t="s">
        <v>99</v>
      </c>
      <c r="B39" s="17" t="n">
        <v>27372</v>
      </c>
      <c r="C39" s="17" t="n">
        <v>857</v>
      </c>
      <c r="D39" s="17" t="n">
        <v>0</v>
      </c>
      <c r="E39" s="17" t="n">
        <v>1848</v>
      </c>
      <c r="F39" s="17" t="n">
        <v>-13253</v>
      </c>
      <c r="G39" s="17" t="n">
        <v>43</v>
      </c>
      <c r="H39" s="17" t="n">
        <v>-77681</v>
      </c>
      <c r="I39" s="17" t="n">
        <v>49052</v>
      </c>
      <c r="J39" s="17" t="n">
        <v>-928</v>
      </c>
      <c r="K39" s="17" t="n">
        <v>-13095</v>
      </c>
      <c r="L39" s="17" t="n">
        <v>946</v>
      </c>
      <c r="M39" s="17" t="n">
        <v>-2825</v>
      </c>
      <c r="N39" s="17" t="n">
        <v>-14974</v>
      </c>
    </row>
    <row r="40" s="16" customFormat="true" ht="12" hidden="false" customHeight="true" outlineLevel="0" collapsed="false">
      <c r="A40" s="16" t="s">
        <v>104</v>
      </c>
      <c r="B40" s="17" t="n">
        <v>19041</v>
      </c>
      <c r="C40" s="17" t="n">
        <v>135</v>
      </c>
      <c r="D40" s="17" t="n">
        <v>775</v>
      </c>
      <c r="E40" s="17" t="n">
        <v>0</v>
      </c>
      <c r="F40" s="17" t="n">
        <v>-19613</v>
      </c>
      <c r="G40" s="17" t="n">
        <v>0</v>
      </c>
      <c r="H40" s="17" t="n">
        <v>-4350</v>
      </c>
      <c r="I40" s="17" t="n">
        <v>0</v>
      </c>
      <c r="J40" s="17" t="n">
        <v>0</v>
      </c>
      <c r="K40" s="17" t="n">
        <v>-4051</v>
      </c>
      <c r="L40" s="17" t="n">
        <v>457</v>
      </c>
      <c r="M40" s="17" t="n">
        <v>-39</v>
      </c>
      <c r="N40" s="17" t="n">
        <v>-3633</v>
      </c>
    </row>
    <row r="41" s="16" customFormat="true" ht="12" hidden="false" customHeight="true" outlineLevel="0" collapsed="false">
      <c r="A41" s="16" t="s">
        <v>102</v>
      </c>
      <c r="B41" s="17" t="n">
        <v>18226</v>
      </c>
      <c r="C41" s="17" t="n">
        <v>359</v>
      </c>
      <c r="D41" s="17" t="n">
        <v>0</v>
      </c>
      <c r="E41" s="17" t="n">
        <v>0</v>
      </c>
      <c r="F41" s="17" t="n">
        <v>-713</v>
      </c>
      <c r="G41" s="17" t="n">
        <v>-6083</v>
      </c>
      <c r="H41" s="17" t="n">
        <v>-10044</v>
      </c>
      <c r="I41" s="17" t="n">
        <v>50</v>
      </c>
      <c r="J41" s="17" t="n">
        <v>0</v>
      </c>
      <c r="K41" s="17" t="n">
        <v>1795</v>
      </c>
      <c r="L41" s="17" t="n">
        <v>310</v>
      </c>
      <c r="M41" s="17" t="n">
        <v>-478</v>
      </c>
      <c r="N41" s="17" t="n">
        <v>1627</v>
      </c>
    </row>
    <row r="42" s="16" customFormat="true" ht="12" hidden="false" customHeight="true" outlineLevel="0" collapsed="false">
      <c r="A42" s="16" t="s">
        <v>103</v>
      </c>
      <c r="B42" s="17" t="n">
        <v>3355</v>
      </c>
      <c r="C42" s="17" t="n">
        <v>10</v>
      </c>
      <c r="D42" s="17" t="n">
        <v>248</v>
      </c>
      <c r="E42" s="17" t="n">
        <v>0</v>
      </c>
      <c r="F42" s="17" t="n">
        <v>-22</v>
      </c>
      <c r="G42" s="17" t="n">
        <v>-3529</v>
      </c>
      <c r="H42" s="17" t="n">
        <v>-4225</v>
      </c>
      <c r="I42" s="17" t="n">
        <v>8</v>
      </c>
      <c r="J42" s="17" t="n">
        <v>0</v>
      </c>
      <c r="K42" s="17" t="n">
        <v>-4155</v>
      </c>
      <c r="L42" s="17" t="n">
        <v>2948</v>
      </c>
      <c r="M42" s="17" t="n">
        <v>-3</v>
      </c>
      <c r="N42" s="17" t="n">
        <v>-1210</v>
      </c>
    </row>
    <row r="43" s="16" customFormat="true" ht="12" hidden="false" customHeight="true" outlineLevel="0" collapsed="false">
      <c r="A43" s="16" t="s">
        <v>93</v>
      </c>
      <c r="B43" s="17" t="n">
        <v>2644</v>
      </c>
      <c r="C43" s="17" t="n">
        <v>17492</v>
      </c>
      <c r="D43" s="17" t="n">
        <v>0</v>
      </c>
      <c r="E43" s="17" t="n">
        <v>13030</v>
      </c>
      <c r="F43" s="17" t="n">
        <v>-5690</v>
      </c>
      <c r="G43" s="17" t="n">
        <v>11487</v>
      </c>
      <c r="H43" s="17" t="n">
        <v>-2828</v>
      </c>
      <c r="I43" s="17" t="n">
        <v>0</v>
      </c>
      <c r="J43" s="17" t="n">
        <v>-2332</v>
      </c>
      <c r="K43" s="17" t="n">
        <v>33803</v>
      </c>
      <c r="L43" s="17" t="n">
        <v>0</v>
      </c>
      <c r="M43" s="17" t="n">
        <v>-1566</v>
      </c>
      <c r="N43" s="17" t="n">
        <v>32237</v>
      </c>
    </row>
    <row r="44" s="16" customFormat="true" ht="12" hidden="false" customHeight="true" outlineLevel="0" collapsed="false">
      <c r="A44" s="16" t="s">
        <v>101</v>
      </c>
      <c r="B44" s="17" t="n">
        <v>534</v>
      </c>
      <c r="C44" s="17" t="n">
        <v>2449</v>
      </c>
      <c r="D44" s="17" t="n">
        <v>0</v>
      </c>
      <c r="E44" s="17" t="n">
        <v>393</v>
      </c>
      <c r="F44" s="17" t="n">
        <v>-2782</v>
      </c>
      <c r="G44" s="17" t="n">
        <v>9162</v>
      </c>
      <c r="H44" s="17" t="n">
        <v>-1421</v>
      </c>
      <c r="I44" s="17" t="n">
        <v>677</v>
      </c>
      <c r="J44" s="17" t="n">
        <v>-511</v>
      </c>
      <c r="K44" s="17" t="n">
        <v>8501</v>
      </c>
      <c r="L44" s="17" t="n">
        <v>0</v>
      </c>
      <c r="M44" s="17" t="n">
        <v>-2380</v>
      </c>
      <c r="N44" s="17" t="n">
        <v>6121</v>
      </c>
    </row>
    <row r="45" s="16" customFormat="true" ht="12" hidden="false" customHeight="true" outlineLevel="0" collapsed="false">
      <c r="A45" s="16" t="s">
        <v>108</v>
      </c>
      <c r="B45" s="17" t="n">
        <v>51</v>
      </c>
      <c r="C45" s="17" t="n">
        <v>228</v>
      </c>
      <c r="D45" s="17" t="n">
        <v>0</v>
      </c>
      <c r="E45" s="17" t="n">
        <v>0</v>
      </c>
      <c r="F45" s="17" t="n">
        <v>-100</v>
      </c>
      <c r="G45" s="17" t="n">
        <v>0</v>
      </c>
      <c r="H45" s="17" t="n">
        <v>-185</v>
      </c>
      <c r="I45" s="17" t="n">
        <v>0</v>
      </c>
      <c r="J45" s="17" t="n">
        <v>0</v>
      </c>
      <c r="K45" s="17" t="n">
        <v>-6</v>
      </c>
      <c r="L45" s="17" t="n">
        <v>0</v>
      </c>
      <c r="M45" s="17" t="n">
        <v>8</v>
      </c>
      <c r="N45" s="17" t="n">
        <v>2</v>
      </c>
    </row>
    <row r="46" s="16" customFormat="true" ht="12" hidden="false" customHeight="true" outlineLevel="0" collapsed="false">
      <c r="A46" s="16" t="s">
        <v>95</v>
      </c>
      <c r="B46" s="17" t="n">
        <v>0</v>
      </c>
      <c r="C46" s="17" t="n">
        <v>541732</v>
      </c>
      <c r="D46" s="17" t="n">
        <v>1410406</v>
      </c>
      <c r="E46" s="17" t="n">
        <v>0</v>
      </c>
      <c r="F46" s="17" t="n">
        <v>0</v>
      </c>
      <c r="G46" s="17" t="n">
        <v>0</v>
      </c>
      <c r="H46" s="17" t="n">
        <v>-154371</v>
      </c>
      <c r="I46" s="17" t="n">
        <v>-1713470</v>
      </c>
      <c r="J46" s="17" t="n">
        <v>-2716</v>
      </c>
      <c r="K46" s="17" t="n">
        <v>81581</v>
      </c>
      <c r="L46" s="17" t="n">
        <v>21485</v>
      </c>
      <c r="M46" s="17" t="n">
        <v>-5993</v>
      </c>
      <c r="N46" s="17" t="n">
        <v>97073</v>
      </c>
    </row>
    <row r="47" s="16" customFormat="true" ht="12.75" hidden="false" customHeight="false" outlineLevel="0" collapsed="false">
      <c r="B47" s="17"/>
      <c r="C47" s="17"/>
      <c r="D47" s="17"/>
      <c r="F47" s="17"/>
    </row>
    <row r="48" customFormat="false" ht="12.75" hidden="false" customHeight="false" outlineLevel="0" collapsed="false">
      <c r="A48" s="16" t="s">
        <v>109</v>
      </c>
      <c r="B48" s="17" t="n">
        <f aca="false">SUM(B5:B47)</f>
        <v>118904582</v>
      </c>
      <c r="C48" s="17" t="n">
        <f aca="false">SUM(C5:C47)</f>
        <v>113260616</v>
      </c>
      <c r="D48" s="17" t="n">
        <f aca="false">SUM(D5:D47)</f>
        <v>29211354</v>
      </c>
      <c r="E48" s="17" t="n">
        <f aca="false">SUM(E5:E47)</f>
        <v>33233190</v>
      </c>
      <c r="F48" s="17" t="n">
        <f aca="false">SUM(F5:F47)</f>
        <v>-64269580</v>
      </c>
      <c r="G48" s="17" t="n">
        <f aca="false">SUM(G5:G47)</f>
        <v>-65641716</v>
      </c>
      <c r="H48" s="17" t="n">
        <f aca="false">SUM(H5:H47)</f>
        <v>-8830745</v>
      </c>
      <c r="I48" s="17" t="n">
        <f aca="false">SUM(I5:I47)</f>
        <v>3467632</v>
      </c>
      <c r="J48" s="17" t="n">
        <f aca="false">SUM(J5:J47)</f>
        <v>-26829960</v>
      </c>
      <c r="K48" s="17" t="n">
        <f aca="false">SUM(K5:K47)</f>
        <v>131557119</v>
      </c>
      <c r="L48" s="17" t="n">
        <f aca="false">SUM(L5:L47)</f>
        <v>-287067</v>
      </c>
      <c r="M48" s="17" t="n">
        <f aca="false">SUM(M5:M47)</f>
        <v>-13545957</v>
      </c>
      <c r="N48" s="17" t="n">
        <f aca="false">SUM(N5:N47)</f>
        <v>117724095</v>
      </c>
    </row>
    <row r="49" customFormat="false" ht="12.75" hidden="false" customHeight="false" outlineLevel="0" collapsed="false">
      <c r="A49" s="7" t="s">
        <v>110</v>
      </c>
      <c r="B49" s="18" t="n">
        <v>119904029</v>
      </c>
      <c r="C49" s="18" t="n">
        <v>113712909</v>
      </c>
      <c r="D49" s="18" t="n">
        <v>66976801</v>
      </c>
      <c r="E49" s="18" t="n">
        <v>70272286</v>
      </c>
      <c r="F49" s="18" t="n">
        <v>-69854717</v>
      </c>
      <c r="G49" s="18" t="n">
        <v>-126675576</v>
      </c>
      <c r="H49" s="18" t="n">
        <v>-9135634</v>
      </c>
      <c r="I49" s="18" t="n">
        <v>-9995731</v>
      </c>
      <c r="J49" s="18" t="n">
        <v>-7636497</v>
      </c>
      <c r="K49" s="18" t="n">
        <v>129672096</v>
      </c>
      <c r="L49" s="18" t="n">
        <v>-4084159</v>
      </c>
      <c r="M49" s="18" t="n">
        <v>-11074971</v>
      </c>
      <c r="N49" s="18" t="n">
        <v>114512966</v>
      </c>
    </row>
    <row r="51" customFormat="false" ht="12.75" hidden="false" customHeight="false" outlineLevel="0" collapsed="false">
      <c r="A51" s="7" t="s">
        <v>111</v>
      </c>
      <c r="B51" s="19" t="n">
        <f aca="false">B48/($B48/100)</f>
        <v>100</v>
      </c>
      <c r="C51" s="19" t="n">
        <f aca="false">C48/($B48/100)</f>
        <v>95.2533654253963</v>
      </c>
      <c r="D51" s="19" t="n">
        <f aca="false">D48/($B48/100)</f>
        <v>24.5670549516755</v>
      </c>
      <c r="E51" s="19" t="n">
        <f aca="false">E48/($B48/100)</f>
        <v>27.9494611906545</v>
      </c>
      <c r="F51" s="19" t="n">
        <f aca="false">F48/($B48/100)</f>
        <v>-54.0513905511227</v>
      </c>
      <c r="G51" s="19" t="n">
        <f aca="false">G48/($B48/100)</f>
        <v>-55.2053713119314</v>
      </c>
      <c r="H51" s="19" t="n">
        <f aca="false">H48/($B48/100)</f>
        <v>-7.42674912224997</v>
      </c>
      <c r="I51" s="19" t="n">
        <f aca="false">I48/($B48/100)</f>
        <v>2.91631486497299</v>
      </c>
      <c r="J51" s="19" t="n">
        <f aca="false">J48/($B48/100)</f>
        <v>-22.5642776322951</v>
      </c>
      <c r="K51" s="19" t="n">
        <f aca="false">K48/($B48/100)</f>
        <v>110.640916260065</v>
      </c>
      <c r="L51" s="19" t="n">
        <f aca="false">L48/($B48/100)</f>
        <v>-0.241426356471275</v>
      </c>
      <c r="M51" s="19" t="n">
        <f aca="false">M48/($B48/100)</f>
        <v>-11.3922918462469</v>
      </c>
      <c r="N51" s="19" t="n">
        <f aca="false">N48/($B48/100)</f>
        <v>99.0071980573465</v>
      </c>
    </row>
    <row r="52" customFormat="false" ht="12.75" hidden="false" customHeight="false" outlineLevel="0" collapsed="false">
      <c r="A52" s="7" t="s">
        <v>112</v>
      </c>
      <c r="B52" s="19" t="n">
        <f aca="false">B49/($B49/100)</f>
        <v>100</v>
      </c>
      <c r="C52" s="19" t="n">
        <f aca="false">C49/($B49/100)</f>
        <v>94.8366038642455</v>
      </c>
      <c r="D52" s="19" t="n">
        <f aca="false">D49/($B49/100)</f>
        <v>55.8586742735726</v>
      </c>
      <c r="E52" s="19" t="n">
        <f aca="false">E49/($B49/100)</f>
        <v>58.6071098578347</v>
      </c>
      <c r="F52" s="19" t="n">
        <f aca="false">F49/($B49/100)</f>
        <v>-58.2588571731814</v>
      </c>
      <c r="G52" s="19" t="n">
        <f aca="false">G49/($B49/100)</f>
        <v>-105.647472446485</v>
      </c>
      <c r="H52" s="19" t="n">
        <f aca="false">H49/($B49/100)</f>
        <v>-7.61912178947715</v>
      </c>
      <c r="I52" s="19" t="n">
        <f aca="false">I49/($B49/100)</f>
        <v>-8.33644297307141</v>
      </c>
      <c r="J52" s="19" t="n">
        <f aca="false">J49/($B49/100)</f>
        <v>-6.36884103369037</v>
      </c>
      <c r="K52" s="19" t="n">
        <f aca="false">K49/($B49/100)</f>
        <v>108.146571121476</v>
      </c>
      <c r="L52" s="19" t="n">
        <f aca="false">L49/($B49/100)</f>
        <v>-3.40618996214047</v>
      </c>
      <c r="M52" s="19" t="n">
        <f aca="false">M49/($B49/100)</f>
        <v>-9.23652949143185</v>
      </c>
      <c r="N52" s="19" t="n">
        <f aca="false">N49/($B49/100)</f>
        <v>95.5038516679035</v>
      </c>
    </row>
  </sheetData>
  <mergeCells count="2">
    <mergeCell ref="A1:F1"/>
    <mergeCell ref="A2:J2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5.28"/>
    <col collapsed="false" customWidth="true" hidden="false" outlineLevel="0" max="14" min="2" style="7" width="13.7"/>
    <col collapsed="false" customWidth="false" hidden="false" outlineLevel="0" max="257" min="15" style="7" width="9.14"/>
  </cols>
  <sheetData>
    <row r="1" customFormat="false" ht="27" hidden="false" customHeight="true" outlineLevel="0" collapsed="false">
      <c r="A1" s="8" t="s">
        <v>361</v>
      </c>
      <c r="B1" s="8"/>
      <c r="C1" s="8"/>
      <c r="D1" s="8"/>
      <c r="E1" s="8"/>
      <c r="F1" s="8"/>
      <c r="G1" s="9"/>
      <c r="H1" s="10"/>
      <c r="I1" s="10"/>
      <c r="J1" s="10"/>
      <c r="K1" s="10"/>
      <c r="L1" s="10"/>
      <c r="M1" s="10"/>
      <c r="N1" s="10"/>
    </row>
    <row r="2" s="13" customFormat="true" ht="17.25" hidden="false" customHeight="true" outlineLevel="0" collapsed="false">
      <c r="A2" s="20" t="s">
        <v>362</v>
      </c>
      <c r="B2" s="20"/>
      <c r="C2" s="20"/>
      <c r="D2" s="20"/>
      <c r="E2" s="20"/>
      <c r="F2" s="20"/>
      <c r="G2" s="20"/>
      <c r="H2" s="20"/>
      <c r="I2" s="20"/>
      <c r="J2" s="20"/>
      <c r="K2" s="12"/>
      <c r="L2" s="12"/>
    </row>
    <row r="3" customFormat="false" ht="14.25" hidden="false" customHeight="true" outlineLevel="0" collapsed="false">
      <c r="B3" s="22" t="s">
        <v>346</v>
      </c>
      <c r="C3" s="10"/>
      <c r="D3" s="10"/>
      <c r="E3" s="10"/>
      <c r="F3" s="10"/>
      <c r="G3" s="9"/>
      <c r="H3" s="10"/>
      <c r="I3" s="10"/>
      <c r="J3" s="10"/>
      <c r="L3" s="22" t="s">
        <v>347</v>
      </c>
      <c r="M3" s="10"/>
      <c r="N3" s="10"/>
    </row>
    <row r="4" customFormat="false" ht="93.75" hidden="false" customHeight="true" outlineLevel="0" collapsed="false">
      <c r="A4" s="14" t="s">
        <v>55</v>
      </c>
      <c r="B4" s="15" t="s">
        <v>348</v>
      </c>
      <c r="C4" s="15" t="s">
        <v>349</v>
      </c>
      <c r="D4" s="15" t="s">
        <v>350</v>
      </c>
      <c r="E4" s="15" t="s">
        <v>351</v>
      </c>
      <c r="F4" s="15" t="s">
        <v>352</v>
      </c>
      <c r="G4" s="15" t="s">
        <v>353</v>
      </c>
      <c r="H4" s="15" t="s">
        <v>354</v>
      </c>
      <c r="I4" s="15" t="s">
        <v>355</v>
      </c>
      <c r="J4" s="15" t="s">
        <v>356</v>
      </c>
      <c r="K4" s="15" t="s">
        <v>357</v>
      </c>
      <c r="L4" s="15" t="s">
        <v>358</v>
      </c>
      <c r="M4" s="15" t="s">
        <v>359</v>
      </c>
      <c r="N4" s="15" t="s">
        <v>360</v>
      </c>
    </row>
    <row r="5" s="16" customFormat="true" ht="12" hidden="false" customHeight="true" outlineLevel="0" collapsed="false">
      <c r="A5" s="16" t="s">
        <v>116</v>
      </c>
      <c r="B5" s="17" t="n">
        <v>2688324</v>
      </c>
      <c r="C5" s="17" t="n">
        <v>1885422</v>
      </c>
      <c r="D5" s="17" t="n">
        <v>0</v>
      </c>
      <c r="E5" s="17" t="n">
        <v>-529951</v>
      </c>
      <c r="F5" s="17" t="n">
        <v>-438805</v>
      </c>
      <c r="G5" s="17" t="n">
        <v>-990560</v>
      </c>
      <c r="H5" s="17" t="n">
        <v>-43083</v>
      </c>
      <c r="I5" s="17" t="n">
        <v>0</v>
      </c>
      <c r="J5" s="17" t="n">
        <v>-15950</v>
      </c>
      <c r="K5" s="17" t="n">
        <v>3302650</v>
      </c>
      <c r="L5" s="17" t="n">
        <v>0</v>
      </c>
      <c r="M5" s="17" t="n">
        <v>-123253</v>
      </c>
      <c r="N5" s="17" t="n">
        <v>3179397</v>
      </c>
    </row>
    <row r="6" s="16" customFormat="true" ht="12" hidden="false" customHeight="true" outlineLevel="0" collapsed="false">
      <c r="A6" s="16" t="s">
        <v>115</v>
      </c>
      <c r="B6" s="17" t="n">
        <v>1672288</v>
      </c>
      <c r="C6" s="17" t="n">
        <v>1916296</v>
      </c>
      <c r="D6" s="17" t="n">
        <v>0</v>
      </c>
      <c r="E6" s="17" t="n">
        <v>-244027</v>
      </c>
      <c r="F6" s="17" t="n">
        <v>-1067768</v>
      </c>
      <c r="G6" s="17" t="n">
        <v>-1087280</v>
      </c>
      <c r="H6" s="17" t="n">
        <v>-46351</v>
      </c>
      <c r="I6" s="17" t="n">
        <v>0</v>
      </c>
      <c r="J6" s="17" t="n">
        <v>-838948</v>
      </c>
      <c r="K6" s="17" t="n">
        <v>1234126</v>
      </c>
      <c r="L6" s="17" t="n">
        <v>0</v>
      </c>
      <c r="M6" s="17" t="n">
        <v>-19231</v>
      </c>
      <c r="N6" s="17" t="n">
        <v>1214895</v>
      </c>
    </row>
    <row r="7" s="16" customFormat="true" ht="12" hidden="false" customHeight="true" outlineLevel="0" collapsed="false">
      <c r="A7" s="16" t="s">
        <v>117</v>
      </c>
      <c r="B7" s="17" t="n">
        <v>807712</v>
      </c>
      <c r="C7" s="17" t="n">
        <v>855015</v>
      </c>
      <c r="D7" s="17" t="n">
        <v>0</v>
      </c>
      <c r="E7" s="17" t="n">
        <v>-74939</v>
      </c>
      <c r="F7" s="17" t="n">
        <v>-595869</v>
      </c>
      <c r="G7" s="17" t="n">
        <v>354868</v>
      </c>
      <c r="H7" s="17" t="n">
        <v>-22343</v>
      </c>
      <c r="I7" s="17" t="n">
        <v>0</v>
      </c>
      <c r="J7" s="17" t="n">
        <v>-400334</v>
      </c>
      <c r="K7" s="17" t="n">
        <v>1397417</v>
      </c>
      <c r="L7" s="17" t="n">
        <v>0</v>
      </c>
      <c r="M7" s="17" t="n">
        <v>-70289</v>
      </c>
      <c r="N7" s="17" t="n">
        <v>1327128</v>
      </c>
    </row>
    <row r="8" s="16" customFormat="true" ht="12" hidden="false" customHeight="true" outlineLevel="0" collapsed="false">
      <c r="A8" s="16" t="s">
        <v>119</v>
      </c>
      <c r="B8" s="17" t="n">
        <v>499384</v>
      </c>
      <c r="C8" s="17" t="n">
        <v>630681</v>
      </c>
      <c r="D8" s="17" t="n">
        <v>0</v>
      </c>
      <c r="E8" s="17" t="n">
        <v>-169113</v>
      </c>
      <c r="F8" s="17" t="n">
        <v>-342119</v>
      </c>
      <c r="G8" s="17" t="n">
        <v>17144</v>
      </c>
      <c r="H8" s="17" t="n">
        <v>-19473</v>
      </c>
      <c r="I8" s="17" t="n">
        <v>0</v>
      </c>
      <c r="J8" s="17" t="n">
        <v>-89833</v>
      </c>
      <c r="K8" s="17" t="n">
        <v>781854</v>
      </c>
      <c r="L8" s="17" t="n">
        <v>-2044</v>
      </c>
      <c r="M8" s="17" t="n">
        <v>-49778</v>
      </c>
      <c r="N8" s="17" t="n">
        <v>730032</v>
      </c>
    </row>
    <row r="9" s="16" customFormat="true" ht="12" hidden="false" customHeight="true" outlineLevel="0" collapsed="false">
      <c r="A9" s="16" t="s">
        <v>120</v>
      </c>
      <c r="B9" s="17" t="n">
        <v>351442</v>
      </c>
      <c r="C9" s="17" t="n">
        <v>309329</v>
      </c>
      <c r="D9" s="17" t="n">
        <v>0</v>
      </c>
      <c r="E9" s="17" t="n">
        <v>-53765</v>
      </c>
      <c r="F9" s="17" t="n">
        <v>-175634</v>
      </c>
      <c r="G9" s="17" t="n">
        <v>9617</v>
      </c>
      <c r="H9" s="17" t="n">
        <v>-18279</v>
      </c>
      <c r="I9" s="17" t="n">
        <v>0</v>
      </c>
      <c r="J9" s="17" t="n">
        <v>-10238</v>
      </c>
      <c r="K9" s="17" t="n">
        <v>827416</v>
      </c>
      <c r="L9" s="17" t="n">
        <v>0</v>
      </c>
      <c r="M9" s="17" t="n">
        <v>-34667</v>
      </c>
      <c r="N9" s="17" t="n">
        <v>792749</v>
      </c>
    </row>
    <row r="10" s="16" customFormat="true" ht="12" hidden="false" customHeight="true" outlineLevel="0" collapsed="false">
      <c r="A10" s="16" t="s">
        <v>121</v>
      </c>
      <c r="B10" s="17" t="n">
        <v>294499</v>
      </c>
      <c r="C10" s="17" t="n">
        <v>202553</v>
      </c>
      <c r="D10" s="17" t="n">
        <v>0</v>
      </c>
      <c r="E10" s="17" t="n">
        <v>-106465</v>
      </c>
      <c r="F10" s="17" t="n">
        <v>-209637</v>
      </c>
      <c r="G10" s="17" t="n">
        <v>35006</v>
      </c>
      <c r="H10" s="17" t="n">
        <v>-24142</v>
      </c>
      <c r="I10" s="17" t="n">
        <v>0</v>
      </c>
      <c r="J10" s="17" t="n">
        <v>-7401</v>
      </c>
      <c r="K10" s="17" t="n">
        <v>366905</v>
      </c>
      <c r="L10" s="17" t="n">
        <v>0</v>
      </c>
      <c r="M10" s="17" t="n">
        <v>-34368</v>
      </c>
      <c r="N10" s="17" t="n">
        <v>332537</v>
      </c>
    </row>
    <row r="11" s="16" customFormat="true" ht="12" hidden="false" customHeight="true" outlineLevel="0" collapsed="false">
      <c r="A11" s="16" t="s">
        <v>123</v>
      </c>
      <c r="B11" s="17" t="n">
        <v>285459</v>
      </c>
      <c r="C11" s="17" t="n">
        <v>217829</v>
      </c>
      <c r="D11" s="17" t="n">
        <v>0</v>
      </c>
      <c r="E11" s="17" t="n">
        <v>-9582</v>
      </c>
      <c r="F11" s="17" t="n">
        <v>-55242</v>
      </c>
      <c r="G11" s="17" t="n">
        <v>-58431</v>
      </c>
      <c r="H11" s="17" t="n">
        <v>-13541</v>
      </c>
      <c r="I11" s="17" t="n">
        <v>0</v>
      </c>
      <c r="J11" s="17" t="n">
        <v>-96004</v>
      </c>
      <c r="K11" s="17" t="n">
        <v>293850</v>
      </c>
      <c r="L11" s="17" t="n">
        <v>0</v>
      </c>
      <c r="M11" s="17" t="n">
        <v>-17648</v>
      </c>
      <c r="N11" s="17" t="n">
        <v>276202</v>
      </c>
    </row>
    <row r="12" s="16" customFormat="true" ht="12" hidden="false" customHeight="true" outlineLevel="0" collapsed="false">
      <c r="A12" s="16" t="s">
        <v>118</v>
      </c>
      <c r="B12" s="17" t="n">
        <v>198069</v>
      </c>
      <c r="C12" s="17" t="n">
        <v>340128</v>
      </c>
      <c r="D12" s="17" t="n">
        <v>0</v>
      </c>
      <c r="E12" s="17" t="n">
        <v>-25815</v>
      </c>
      <c r="F12" s="17" t="n">
        <v>-137042</v>
      </c>
      <c r="G12" s="17" t="n">
        <v>109542</v>
      </c>
      <c r="H12" s="17" t="n">
        <v>-3573</v>
      </c>
      <c r="I12" s="17" t="n">
        <v>0</v>
      </c>
      <c r="J12" s="17" t="n">
        <v>-2141</v>
      </c>
      <c r="K12" s="17" t="n">
        <v>1659890</v>
      </c>
      <c r="L12" s="17" t="n">
        <v>0</v>
      </c>
      <c r="M12" s="17" t="n">
        <v>-40115</v>
      </c>
      <c r="N12" s="17" t="n">
        <v>1619775</v>
      </c>
    </row>
    <row r="13" s="16" customFormat="true" ht="12" hidden="false" customHeight="true" outlineLevel="0" collapsed="false">
      <c r="A13" s="16" t="s">
        <v>122</v>
      </c>
      <c r="B13" s="17" t="n">
        <v>165844</v>
      </c>
      <c r="C13" s="17" t="n">
        <v>99761</v>
      </c>
      <c r="D13" s="17" t="n">
        <v>0</v>
      </c>
      <c r="E13" s="17" t="n">
        <v>-75016</v>
      </c>
      <c r="F13" s="17" t="n">
        <v>-112503</v>
      </c>
      <c r="G13" s="17" t="n">
        <v>80000</v>
      </c>
      <c r="H13" s="17" t="n">
        <v>-16939</v>
      </c>
      <c r="I13" s="17" t="n">
        <v>0</v>
      </c>
      <c r="J13" s="17" t="n">
        <v>-127296</v>
      </c>
      <c r="K13" s="17" t="n">
        <v>340166</v>
      </c>
      <c r="L13" s="17" t="n">
        <v>0</v>
      </c>
      <c r="M13" s="17" t="n">
        <v>-20220</v>
      </c>
      <c r="N13" s="17" t="n">
        <v>319946</v>
      </c>
    </row>
    <row r="14" s="16" customFormat="true" ht="12" hidden="false" customHeight="true" outlineLevel="0" collapsed="false">
      <c r="A14" s="16" t="s">
        <v>125</v>
      </c>
      <c r="B14" s="17" t="n">
        <v>163392</v>
      </c>
      <c r="C14" s="17" t="n">
        <v>39534</v>
      </c>
      <c r="D14" s="17" t="n">
        <v>0</v>
      </c>
      <c r="E14" s="17" t="n">
        <v>0</v>
      </c>
      <c r="F14" s="17" t="n">
        <v>-4101</v>
      </c>
      <c r="G14" s="17" t="n">
        <v>0</v>
      </c>
      <c r="H14" s="17" t="n">
        <v>14191</v>
      </c>
      <c r="I14" s="17" t="n">
        <v>0</v>
      </c>
      <c r="J14" s="17" t="n">
        <v>-14492</v>
      </c>
      <c r="K14" s="17" t="n">
        <v>201004</v>
      </c>
      <c r="L14" s="17" t="n">
        <v>507</v>
      </c>
      <c r="M14" s="17" t="n">
        <v>0</v>
      </c>
      <c r="N14" s="17" t="n">
        <v>201511</v>
      </c>
    </row>
    <row r="15" s="16" customFormat="true" ht="12" hidden="false" customHeight="true" outlineLevel="0" collapsed="false">
      <c r="A15" s="16" t="s">
        <v>124</v>
      </c>
      <c r="B15" s="17" t="n">
        <v>132131</v>
      </c>
      <c r="C15" s="17" t="n">
        <v>220253</v>
      </c>
      <c r="D15" s="17" t="n">
        <v>0</v>
      </c>
      <c r="E15" s="17" t="n">
        <v>-36666</v>
      </c>
      <c r="F15" s="17" t="n">
        <v>-86700</v>
      </c>
      <c r="G15" s="17" t="n">
        <v>-3432</v>
      </c>
      <c r="H15" s="17" t="n">
        <v>-16896</v>
      </c>
      <c r="I15" s="17" t="n">
        <v>0</v>
      </c>
      <c r="J15" s="17" t="n">
        <v>-2592</v>
      </c>
      <c r="K15" s="17" t="n">
        <v>267729</v>
      </c>
      <c r="L15" s="17" t="n">
        <v>0</v>
      </c>
      <c r="M15" s="17" t="n">
        <v>-16422</v>
      </c>
      <c r="N15" s="17" t="n">
        <v>251307</v>
      </c>
    </row>
    <row r="16" s="16" customFormat="true" ht="12" hidden="false" customHeight="true" outlineLevel="0" collapsed="false">
      <c r="A16" s="16" t="s">
        <v>128</v>
      </c>
      <c r="B16" s="17" t="n">
        <v>67497</v>
      </c>
      <c r="C16" s="17" t="n">
        <v>91236</v>
      </c>
      <c r="D16" s="17" t="n">
        <v>0</v>
      </c>
      <c r="E16" s="17" t="n">
        <v>-12228</v>
      </c>
      <c r="F16" s="17" t="n">
        <v>-21946</v>
      </c>
      <c r="G16" s="17" t="n">
        <v>-14535</v>
      </c>
      <c r="H16" s="17" t="n">
        <v>-2262</v>
      </c>
      <c r="I16" s="17" t="n">
        <v>0</v>
      </c>
      <c r="J16" s="17" t="n">
        <v>0</v>
      </c>
      <c r="K16" s="17" t="n">
        <v>107762</v>
      </c>
      <c r="L16" s="17" t="n">
        <v>13413</v>
      </c>
      <c r="M16" s="17" t="n">
        <v>-4366</v>
      </c>
      <c r="N16" s="17" t="n">
        <v>116809</v>
      </c>
    </row>
    <row r="17" s="16" customFormat="true" ht="12" hidden="false" customHeight="true" outlineLevel="0" collapsed="false">
      <c r="A17" s="16" t="s">
        <v>126</v>
      </c>
      <c r="B17" s="17" t="n">
        <v>62992</v>
      </c>
      <c r="C17" s="17" t="n">
        <v>121054</v>
      </c>
      <c r="D17" s="17" t="n">
        <v>0</v>
      </c>
      <c r="E17" s="17" t="n">
        <v>-39871</v>
      </c>
      <c r="F17" s="17" t="n">
        <v>-62797</v>
      </c>
      <c r="G17" s="17" t="n">
        <v>-38668</v>
      </c>
      <c r="H17" s="17" t="n">
        <v>-5186</v>
      </c>
      <c r="I17" s="17" t="n">
        <v>-266</v>
      </c>
      <c r="J17" s="17" t="n">
        <v>-40349</v>
      </c>
      <c r="K17" s="17" t="n">
        <v>29794</v>
      </c>
      <c r="L17" s="17" t="n">
        <v>22026</v>
      </c>
      <c r="M17" s="17" t="n">
        <v>-7414</v>
      </c>
      <c r="N17" s="17" t="n">
        <v>44406</v>
      </c>
    </row>
    <row r="18" s="16" customFormat="true" ht="12" hidden="false" customHeight="true" outlineLevel="0" collapsed="false">
      <c r="A18" s="16" t="s">
        <v>129</v>
      </c>
      <c r="B18" s="17" t="n">
        <v>26143</v>
      </c>
      <c r="C18" s="17" t="n">
        <v>66311</v>
      </c>
      <c r="D18" s="17" t="n">
        <v>0</v>
      </c>
      <c r="E18" s="17" t="n">
        <v>-33251</v>
      </c>
      <c r="F18" s="17" t="n">
        <v>-44982</v>
      </c>
      <c r="G18" s="17" t="n">
        <v>-61821</v>
      </c>
      <c r="H18" s="17" t="n">
        <v>-5452</v>
      </c>
      <c r="I18" s="17" t="n">
        <v>-334</v>
      </c>
      <c r="J18" s="17" t="n">
        <v>-27323</v>
      </c>
      <c r="K18" s="17" t="n">
        <v>-36670</v>
      </c>
      <c r="L18" s="17" t="n">
        <v>4326</v>
      </c>
      <c r="M18" s="17" t="n">
        <v>-5881</v>
      </c>
      <c r="N18" s="17" t="n">
        <v>-38225</v>
      </c>
    </row>
    <row r="19" s="16" customFormat="true" ht="12" hidden="false" customHeight="true" outlineLevel="0" collapsed="false">
      <c r="A19" s="16" t="s">
        <v>130</v>
      </c>
      <c r="B19" s="17" t="n">
        <v>14983</v>
      </c>
      <c r="C19" s="17" t="n">
        <v>4313</v>
      </c>
      <c r="D19" s="17" t="n">
        <v>0</v>
      </c>
      <c r="E19" s="17" t="n">
        <v>-1760</v>
      </c>
      <c r="F19" s="17" t="n">
        <v>-399</v>
      </c>
      <c r="G19" s="17" t="n">
        <v>-5277</v>
      </c>
      <c r="H19" s="17" t="n">
        <v>-559</v>
      </c>
      <c r="I19" s="17" t="n">
        <v>0</v>
      </c>
      <c r="J19" s="17" t="n">
        <v>-1468</v>
      </c>
      <c r="K19" s="17" t="n">
        <v>12983</v>
      </c>
      <c r="L19" s="17" t="n">
        <v>0</v>
      </c>
      <c r="M19" s="17" t="n">
        <v>-255</v>
      </c>
      <c r="N19" s="17" t="n">
        <v>12728</v>
      </c>
    </row>
    <row r="20" s="16" customFormat="true" ht="12" hidden="false" customHeight="true" outlineLevel="0" collapsed="false">
      <c r="A20" s="16" t="s">
        <v>127</v>
      </c>
      <c r="B20" s="17" t="n">
        <v>13855</v>
      </c>
      <c r="C20" s="17" t="n">
        <v>39052</v>
      </c>
      <c r="D20" s="17" t="n">
        <v>0</v>
      </c>
      <c r="E20" s="17" t="n">
        <v>-19973</v>
      </c>
      <c r="F20" s="17" t="n">
        <v>-28239</v>
      </c>
      <c r="G20" s="17" t="n">
        <v>16024</v>
      </c>
      <c r="H20" s="17" t="n">
        <v>-3843</v>
      </c>
      <c r="I20" s="17" t="n">
        <v>0</v>
      </c>
      <c r="J20" s="17" t="n">
        <v>-11262</v>
      </c>
      <c r="K20" s="17" t="n">
        <v>14414</v>
      </c>
      <c r="L20" s="17" t="n">
        <v>0</v>
      </c>
      <c r="M20" s="17" t="n">
        <v>-5443</v>
      </c>
      <c r="N20" s="17" t="n">
        <v>8971</v>
      </c>
    </row>
    <row r="21" s="16" customFormat="true" ht="12.75" hidden="false" customHeight="false" outlineLevel="0" collapsed="false">
      <c r="B21" s="17"/>
      <c r="C21" s="17"/>
      <c r="D21" s="17"/>
      <c r="F21" s="17"/>
    </row>
    <row r="22" customFormat="false" ht="12.75" hidden="false" customHeight="false" outlineLevel="0" collapsed="false">
      <c r="A22" s="16" t="s">
        <v>109</v>
      </c>
      <c r="B22" s="17" t="n">
        <f aca="false">SUM(B5:B21)</f>
        <v>7444014</v>
      </c>
      <c r="C22" s="17" t="n">
        <f aca="false">SUM(C5:C21)</f>
        <v>7038767</v>
      </c>
      <c r="D22" s="17" t="n">
        <f aca="false">SUM(D5:D21)</f>
        <v>0</v>
      </c>
      <c r="E22" s="17" t="n">
        <f aca="false">SUM(E5:E21)</f>
        <v>-1432422</v>
      </c>
      <c r="F22" s="17" t="n">
        <f aca="false">SUM(F5:F21)</f>
        <v>-3383783</v>
      </c>
      <c r="G22" s="17" t="n">
        <f aca="false">SUM(G5:G21)</f>
        <v>-1637803</v>
      </c>
      <c r="H22" s="17" t="n">
        <f aca="false">SUM(H5:H21)</f>
        <v>-227731</v>
      </c>
      <c r="I22" s="17" t="n">
        <f aca="false">SUM(I5:I21)</f>
        <v>-600</v>
      </c>
      <c r="J22" s="17" t="n">
        <f aca="false">SUM(J5:J21)</f>
        <v>-1685631</v>
      </c>
      <c r="K22" s="17" t="n">
        <f aca="false">SUM(K5:K21)</f>
        <v>10801290</v>
      </c>
      <c r="L22" s="17" t="n">
        <f aca="false">SUM(L5:L21)</f>
        <v>38228</v>
      </c>
      <c r="M22" s="17" t="n">
        <f aca="false">SUM(M5:M21)</f>
        <v>-449350</v>
      </c>
      <c r="N22" s="17" t="n">
        <f aca="false">SUM(N5:N21)</f>
        <v>10390168</v>
      </c>
    </row>
    <row r="23" customFormat="false" ht="12.75" hidden="false" customHeight="false" outlineLevel="0" collapsed="false">
      <c r="A23" s="7" t="s">
        <v>110</v>
      </c>
      <c r="B23" s="18" t="n">
        <v>6576131</v>
      </c>
      <c r="C23" s="18" t="n">
        <v>8207948</v>
      </c>
      <c r="D23" s="18" t="n">
        <v>0</v>
      </c>
      <c r="E23" s="18" t="n">
        <v>-1278848</v>
      </c>
      <c r="F23" s="18" t="n">
        <v>-3338427</v>
      </c>
      <c r="G23" s="18" t="n">
        <v>-6754736</v>
      </c>
      <c r="H23" s="18" t="n">
        <v>-225277</v>
      </c>
      <c r="I23" s="18" t="n">
        <v>1251</v>
      </c>
      <c r="J23" s="18" t="n">
        <v>-675502</v>
      </c>
      <c r="K23" s="18" t="n">
        <v>8837198</v>
      </c>
      <c r="L23" s="18" t="n">
        <v>-1178</v>
      </c>
      <c r="M23" s="18" t="n">
        <v>-683203</v>
      </c>
      <c r="N23" s="18" t="n">
        <v>8152817</v>
      </c>
    </row>
    <row r="25" customFormat="false" ht="12.75" hidden="false" customHeight="false" outlineLevel="0" collapsed="false">
      <c r="A25" s="7" t="s">
        <v>111</v>
      </c>
      <c r="B25" s="19" t="n">
        <f aca="false">B22/($B22/100)</f>
        <v>100</v>
      </c>
      <c r="C25" s="19" t="n">
        <f aca="false">C22/($B22/100)</f>
        <v>94.5560688091129</v>
      </c>
      <c r="D25" s="19" t="n">
        <f aca="false">D22/($B22/100)</f>
        <v>0</v>
      </c>
      <c r="E25" s="19" t="n">
        <f aca="false">E22/($B22/100)</f>
        <v>-19.2426021767288</v>
      </c>
      <c r="F25" s="19" t="n">
        <f aca="false">F22/($B22/100)</f>
        <v>-45.456429824017</v>
      </c>
      <c r="G25" s="19" t="n">
        <f aca="false">G22/($B22/100)</f>
        <v>-22.0016109588187</v>
      </c>
      <c r="H25" s="19" t="n">
        <f aca="false">H22/($B22/100)</f>
        <v>-3.05925002290431</v>
      </c>
      <c r="I25" s="19" t="n">
        <f aca="false">I22/($B22/100)</f>
        <v>-0.00806016753864246</v>
      </c>
      <c r="J25" s="19" t="n">
        <f aca="false">J22/($B22/100)</f>
        <v>-22.644113780549</v>
      </c>
      <c r="K25" s="19" t="n">
        <f aca="false">K22/($B22/100)</f>
        <v>145.100345055772</v>
      </c>
      <c r="L25" s="19" t="n">
        <f aca="false">L22/($B22/100)</f>
        <v>0.51354014111204</v>
      </c>
      <c r="M25" s="19" t="n">
        <f aca="false">M22/($B22/100)</f>
        <v>-6.03639380581498</v>
      </c>
      <c r="N25" s="19" t="n">
        <f aca="false">N22/($B22/100)</f>
        <v>139.577491391069</v>
      </c>
    </row>
    <row r="26" customFormat="false" ht="12.75" hidden="false" customHeight="false" outlineLevel="0" collapsed="false">
      <c r="A26" s="7" t="s">
        <v>112</v>
      </c>
      <c r="B26" s="19" t="n">
        <f aca="false">B23/($B23/100)</f>
        <v>100</v>
      </c>
      <c r="C26" s="19" t="n">
        <f aca="false">C23/($B23/100)</f>
        <v>124.814241078835</v>
      </c>
      <c r="D26" s="19" t="n">
        <f aca="false">D23/($B23/100)</f>
        <v>0</v>
      </c>
      <c r="E26" s="19" t="n">
        <f aca="false">E23/($B23/100)</f>
        <v>-19.4468145479462</v>
      </c>
      <c r="F26" s="19" t="n">
        <f aca="false">F23/($B23/100)</f>
        <v>-50.7658226394821</v>
      </c>
      <c r="G26" s="19" t="n">
        <f aca="false">G23/($B23/100)</f>
        <v>-102.715958669315</v>
      </c>
      <c r="H26" s="19" t="n">
        <f aca="false">H23/($B23/100)</f>
        <v>-3.42567689116899</v>
      </c>
      <c r="I26" s="19" t="n">
        <f aca="false">I23/($B23/100)</f>
        <v>0.0190233436651429</v>
      </c>
      <c r="J26" s="19" t="n">
        <f aca="false">J23/($B23/100)</f>
        <v>-10.2720277318077</v>
      </c>
      <c r="K26" s="19" t="n">
        <f aca="false">K23/($B23/100)</f>
        <v>134.382937322873</v>
      </c>
      <c r="L26" s="19" t="n">
        <f aca="false">L23/($B23/100)</f>
        <v>-0.0179132684552665</v>
      </c>
      <c r="M26" s="19" t="n">
        <f aca="false">M23/($B23/100)</f>
        <v>-10.3891330631948</v>
      </c>
      <c r="N26" s="19" t="n">
        <f aca="false">N23/($B23/100)</f>
        <v>123.975890991223</v>
      </c>
    </row>
    <row r="29" customFormat="false" ht="27" hidden="false" customHeight="true" outlineLevel="0" collapsed="false">
      <c r="A29" s="8" t="s">
        <v>363</v>
      </c>
      <c r="B29" s="8"/>
      <c r="C29" s="8"/>
      <c r="D29" s="8"/>
      <c r="E29" s="8"/>
      <c r="F29" s="8"/>
      <c r="G29" s="9"/>
      <c r="H29" s="10"/>
      <c r="I29" s="10"/>
      <c r="J29" s="10"/>
      <c r="K29" s="10"/>
      <c r="L29" s="10"/>
      <c r="M29" s="10"/>
      <c r="N29" s="10"/>
    </row>
    <row r="30" s="13" customFormat="true" ht="17.25" hidden="false" customHeight="true" outlineLevel="0" collapsed="false">
      <c r="A30" s="20" t="s">
        <v>364</v>
      </c>
      <c r="B30" s="20"/>
      <c r="C30" s="20"/>
      <c r="D30" s="20"/>
      <c r="E30" s="20"/>
      <c r="F30" s="20"/>
      <c r="G30" s="20"/>
      <c r="H30" s="20"/>
      <c r="I30" s="20"/>
      <c r="J30" s="20"/>
      <c r="K30" s="12"/>
      <c r="L30" s="12"/>
    </row>
    <row r="31" customFormat="false" ht="14.25" hidden="false" customHeight="true" outlineLevel="0" collapsed="false">
      <c r="B31" s="22" t="s">
        <v>346</v>
      </c>
      <c r="C31" s="10"/>
      <c r="D31" s="10"/>
      <c r="E31" s="10"/>
      <c r="F31" s="10"/>
      <c r="G31" s="9"/>
      <c r="H31" s="10"/>
      <c r="I31" s="10"/>
      <c r="J31" s="10"/>
      <c r="L31" s="22" t="s">
        <v>347</v>
      </c>
      <c r="M31" s="10"/>
      <c r="N31" s="10"/>
    </row>
    <row r="32" customFormat="false" ht="93.75" hidden="false" customHeight="true" outlineLevel="0" collapsed="false">
      <c r="A32" s="14" t="s">
        <v>55</v>
      </c>
      <c r="B32" s="15" t="s">
        <v>348</v>
      </c>
      <c r="C32" s="15" t="s">
        <v>349</v>
      </c>
      <c r="D32" s="15" t="s">
        <v>350</v>
      </c>
      <c r="E32" s="15" t="s">
        <v>351</v>
      </c>
      <c r="F32" s="15" t="s">
        <v>352</v>
      </c>
      <c r="G32" s="15" t="s">
        <v>353</v>
      </c>
      <c r="H32" s="15" t="s">
        <v>354</v>
      </c>
      <c r="I32" s="15" t="s">
        <v>355</v>
      </c>
      <c r="J32" s="15" t="s">
        <v>356</v>
      </c>
      <c r="K32" s="15" t="s">
        <v>357</v>
      </c>
      <c r="L32" s="15" t="s">
        <v>358</v>
      </c>
      <c r="M32" s="15" t="s">
        <v>359</v>
      </c>
      <c r="N32" s="15" t="s">
        <v>360</v>
      </c>
    </row>
    <row r="33" s="16" customFormat="true" ht="12" hidden="false" customHeight="true" outlineLevel="0" collapsed="false">
      <c r="A33" s="16" t="s">
        <v>133</v>
      </c>
      <c r="B33" s="17" t="n">
        <v>50000527</v>
      </c>
      <c r="C33" s="17" t="n">
        <v>2570037</v>
      </c>
      <c r="D33" s="17" t="n">
        <v>25633666</v>
      </c>
      <c r="E33" s="17" t="n">
        <v>-18346</v>
      </c>
      <c r="F33" s="17" t="n">
        <v>-232448</v>
      </c>
      <c r="G33" s="17" t="n">
        <v>-76349616</v>
      </c>
      <c r="H33" s="17" t="n">
        <v>-295713</v>
      </c>
      <c r="I33" s="17" t="n">
        <v>1714</v>
      </c>
      <c r="J33" s="17" t="n">
        <v>-1213361</v>
      </c>
      <c r="K33" s="17" t="n">
        <v>96460</v>
      </c>
      <c r="L33" s="17" t="n">
        <v>-40046</v>
      </c>
      <c r="M33" s="17" t="n">
        <v>0</v>
      </c>
      <c r="N33" s="17" t="n">
        <v>56414</v>
      </c>
    </row>
    <row r="34" s="16" customFormat="true" ht="12.75" hidden="false" customHeight="false" outlineLevel="0" collapsed="false">
      <c r="B34" s="17"/>
      <c r="C34" s="17"/>
      <c r="D34" s="17"/>
      <c r="F34" s="17"/>
    </row>
    <row r="35" customFormat="false" ht="12.75" hidden="false" customHeight="false" outlineLevel="0" collapsed="false">
      <c r="A35" s="16" t="s">
        <v>109</v>
      </c>
      <c r="B35" s="17" t="n">
        <f aca="false">SUM(B33:B34)</f>
        <v>50000527</v>
      </c>
      <c r="C35" s="17" t="n">
        <f aca="false">SUM(C33:C34)</f>
        <v>2570037</v>
      </c>
      <c r="D35" s="17" t="n">
        <f aca="false">SUM(D33:D34)</f>
        <v>25633666</v>
      </c>
      <c r="E35" s="17" t="n">
        <f aca="false">SUM(E33:E34)</f>
        <v>-18346</v>
      </c>
      <c r="F35" s="17" t="n">
        <f aca="false">SUM(F33:F34)</f>
        <v>-232448</v>
      </c>
      <c r="G35" s="17" t="n">
        <f aca="false">SUM(G33:G34)</f>
        <v>-76349616</v>
      </c>
      <c r="H35" s="17" t="n">
        <f aca="false">SUM(H33:H34)</f>
        <v>-295713</v>
      </c>
      <c r="I35" s="17" t="n">
        <f aca="false">SUM(I33:I34)</f>
        <v>1714</v>
      </c>
      <c r="J35" s="17" t="n">
        <f aca="false">SUM(J33:J34)</f>
        <v>-1213361</v>
      </c>
      <c r="K35" s="17" t="n">
        <f aca="false">SUM(K33:K34)</f>
        <v>96460</v>
      </c>
      <c r="L35" s="17" t="n">
        <f aca="false">SUM(L33:L34)</f>
        <v>-40046</v>
      </c>
      <c r="M35" s="17" t="n">
        <f aca="false">SUM(M33:M34)</f>
        <v>0</v>
      </c>
      <c r="N35" s="17" t="n">
        <f aca="false">SUM(N33:N34)</f>
        <v>56414</v>
      </c>
    </row>
    <row r="36" customFormat="false" ht="12.75" hidden="false" customHeight="false" outlineLevel="0" collapsed="false">
      <c r="A36" s="7" t="s">
        <v>110</v>
      </c>
      <c r="B36" s="18" t="n">
        <v>23623711</v>
      </c>
      <c r="C36" s="18" t="n">
        <v>2777984</v>
      </c>
      <c r="D36" s="18" t="n">
        <v>41986380</v>
      </c>
      <c r="E36" s="18" t="n">
        <v>11634</v>
      </c>
      <c r="F36" s="18" t="n">
        <v>-105057</v>
      </c>
      <c r="G36" s="18" t="n">
        <v>-67948255</v>
      </c>
      <c r="H36" s="18" t="n">
        <v>-252405</v>
      </c>
      <c r="I36" s="18" t="n">
        <v>396</v>
      </c>
      <c r="J36" s="18" t="n">
        <v>-359</v>
      </c>
      <c r="K36" s="18" t="n">
        <v>94029</v>
      </c>
      <c r="L36" s="18" t="n">
        <v>-36666</v>
      </c>
      <c r="M36" s="18" t="n">
        <v>0</v>
      </c>
      <c r="N36" s="18" t="n">
        <v>57363</v>
      </c>
    </row>
    <row r="38" customFormat="false" ht="12.75" hidden="false" customHeight="false" outlineLevel="0" collapsed="false">
      <c r="A38" s="7" t="s">
        <v>111</v>
      </c>
      <c r="B38" s="19" t="n">
        <f aca="false">B35/($B35/100)</f>
        <v>100</v>
      </c>
      <c r="C38" s="19" t="n">
        <f aca="false">C35/($B35/100)</f>
        <v>5.14001982419105</v>
      </c>
      <c r="D38" s="19" t="n">
        <f aca="false">D35/($B35/100)</f>
        <v>51.266791648016</v>
      </c>
      <c r="E38" s="19" t="n">
        <f aca="false">E35/($B35/100)</f>
        <v>-0.0366916132703961</v>
      </c>
      <c r="F38" s="19" t="n">
        <f aca="false">F35/($B35/100)</f>
        <v>-0.464891100047806</v>
      </c>
      <c r="G38" s="19" t="n">
        <f aca="false">G35/($B35/100)</f>
        <v>-152.697622567058</v>
      </c>
      <c r="H38" s="19" t="n">
        <f aca="false">H35/($B35/100)</f>
        <v>-0.591419766435662</v>
      </c>
      <c r="I38" s="19" t="n">
        <f aca="false">I35/($B35/100)</f>
        <v>0.00342796386926082</v>
      </c>
      <c r="J38" s="19" t="n">
        <f aca="false">J35/($B35/100)</f>
        <v>-2.42669642261971</v>
      </c>
      <c r="K38" s="19" t="n">
        <f aca="false">K35/($B35/100)</f>
        <v>0.192917966644632</v>
      </c>
      <c r="L38" s="19" t="n">
        <f aca="false">L35/($B35/100)</f>
        <v>-0.0800911558392175</v>
      </c>
      <c r="M38" s="19" t="n">
        <f aca="false">M35/($B35/100)</f>
        <v>0</v>
      </c>
      <c r="N38" s="19" t="n">
        <f aca="false">N35/($B35/100)</f>
        <v>0.112826810805414</v>
      </c>
    </row>
    <row r="39" customFormat="false" ht="12.75" hidden="false" customHeight="false" outlineLevel="0" collapsed="false">
      <c r="A39" s="7" t="s">
        <v>112</v>
      </c>
      <c r="B39" s="19" t="n">
        <f aca="false">B36/($B36/100)</f>
        <v>100</v>
      </c>
      <c r="C39" s="19" t="n">
        <f aca="false">C36/($B36/100)</f>
        <v>11.7593040314454</v>
      </c>
      <c r="D39" s="19" t="n">
        <f aca="false">D36/($B36/100)</f>
        <v>177.729824073788</v>
      </c>
      <c r="E39" s="19" t="n">
        <f aca="false">E36/($B36/100)</f>
        <v>0.0492471314096249</v>
      </c>
      <c r="F39" s="19" t="n">
        <f aca="false">F36/($B36/100)</f>
        <v>-0.44470997803859</v>
      </c>
      <c r="G39" s="19" t="n">
        <f aca="false">G36/($B36/100)</f>
        <v>-287.627354567621</v>
      </c>
      <c r="H39" s="19" t="n">
        <f aca="false">H36/($B36/100)</f>
        <v>-1.06843924733079</v>
      </c>
      <c r="I39" s="19" t="n">
        <f aca="false">I36/($B36/100)</f>
        <v>0.00167628193555195</v>
      </c>
      <c r="J39" s="19" t="n">
        <f aca="false">J36/($B36/100)</f>
        <v>-0.00151965963349281</v>
      </c>
      <c r="K39" s="19" t="n">
        <f aca="false">K36/($B36/100)</f>
        <v>0.398028065954583</v>
      </c>
      <c r="L39" s="19" t="n">
        <f aca="false">L36/($B36/100)</f>
        <v>-0.155208468305424</v>
      </c>
      <c r="M39" s="19" t="n">
        <f aca="false">M36/($B36/100)</f>
        <v>0</v>
      </c>
      <c r="N39" s="19" t="n">
        <f aca="false">N36/($B36/100)</f>
        <v>0.242819597649159</v>
      </c>
    </row>
  </sheetData>
  <mergeCells count="4">
    <mergeCell ref="A1:F1"/>
    <mergeCell ref="A2:J2"/>
    <mergeCell ref="A29:F29"/>
    <mergeCell ref="A30:J30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5T15:55:33Z</dcterms:created>
  <dc:creator>Ville Krumlinde</dc:creator>
  <dc:description/>
  <dc:language>en-US</dc:language>
  <cp:lastModifiedBy>Arne Sandström</cp:lastModifiedBy>
  <cp:lastPrinted>2007-10-04T07:11:44Z</cp:lastPrinted>
  <dcterms:modified xsi:type="dcterms:W3CDTF">2007-10-05T12:27:55Z</dcterms:modified>
  <cp:revision>0</cp:revision>
  <dc:subject/>
  <dc:title/>
</cp:coreProperties>
</file>