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Finansinspektionen</t>
  </si>
  <si>
    <t xml:space="preserve">Resultatanalys 2005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Individuell försäkring</t>
  </si>
  <si>
    <t xml:space="preserve">Sjuk- och olycksfallsförsäkring</t>
  </si>
  <si>
    <t xml:space="preserve">Avgångsbidragsförsäkring</t>
  </si>
  <si>
    <t xml:space="preserve">Livförsäkring</t>
  </si>
  <si>
    <t xml:space="preserve">Fondlivförsäkring</t>
  </si>
  <si>
    <t xml:space="preserve">Ouppsägbar sjuk- och olycksfallsförsäkring</t>
  </si>
  <si>
    <t xml:space="preserve">samt premiebefrielseförsäkring</t>
  </si>
  <si>
    <t xml:space="preserve">Gruppförsäkring</t>
  </si>
  <si>
    <t xml:space="preserve">Grupppensionsförsäkring</t>
  </si>
  <si>
    <t xml:space="preserve">Tjänstepensionsförsäkring</t>
  </si>
  <si>
    <t xml:space="preserve">Grupplivförsäkring</t>
  </si>
  <si>
    <t xml:space="preserve">Tjänstegrupplivförsäkring</t>
  </si>
  <si>
    <t xml:space="preserve">Performance analysis 2005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  <si>
    <t xml:space="preserve">Individual insurance</t>
  </si>
  <si>
    <t xml:space="preserve">Insurance for accidents and sickness</t>
  </si>
  <si>
    <t xml:space="preserve">Discharge insurance</t>
  </si>
  <si>
    <t xml:space="preserve">Life insurance</t>
  </si>
  <si>
    <t xml:space="preserve">Unit linked life insurance</t>
  </si>
  <si>
    <t xml:space="preserve">Permanent health and accident insurance,</t>
  </si>
  <si>
    <t xml:space="preserve">and waiver of premiums</t>
  </si>
  <si>
    <t xml:space="preserve">Group insurance</t>
  </si>
  <si>
    <t xml:space="preserve">Group pension insurance</t>
  </si>
  <si>
    <t xml:space="preserve">Occupational pensions </t>
  </si>
  <si>
    <t xml:space="preserve">Group life insurance</t>
  </si>
  <si>
    <t xml:space="preserve">Occupational group life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2</v>
      </c>
      <c r="C5" s="5"/>
      <c r="D5" s="6" t="s">
        <v>3</v>
      </c>
      <c r="E5" s="6"/>
      <c r="F5" s="6" t="s">
        <v>4</v>
      </c>
      <c r="G5" s="6"/>
      <c r="H5" s="6" t="s">
        <v>5</v>
      </c>
      <c r="I5" s="6"/>
    </row>
    <row r="6" customFormat="false" ht="11.25" hidden="false" customHeight="false" outlineLevel="0" collapsed="false">
      <c r="B6" s="7"/>
      <c r="C6" s="7" t="s">
        <v>6</v>
      </c>
      <c r="D6" s="8"/>
      <c r="E6" s="7" t="s">
        <v>6</v>
      </c>
      <c r="F6" s="8"/>
      <c r="G6" s="7" t="s">
        <v>6</v>
      </c>
      <c r="H6" s="8"/>
      <c r="I6" s="7" t="s">
        <v>6</v>
      </c>
    </row>
    <row r="7" customFormat="false" ht="11.25" hidden="false" customHeight="false" outlineLevel="0" collapsed="false">
      <c r="A7" s="1" t="s">
        <v>7</v>
      </c>
      <c r="B7" s="9" t="s">
        <v>8</v>
      </c>
      <c r="C7" s="9" t="s">
        <v>9</v>
      </c>
      <c r="D7" s="10" t="s">
        <v>8</v>
      </c>
      <c r="E7" s="9" t="s">
        <v>9</v>
      </c>
      <c r="F7" s="10" t="s">
        <v>8</v>
      </c>
      <c r="G7" s="9" t="s">
        <v>9</v>
      </c>
      <c r="H7" s="10" t="s">
        <v>8</v>
      </c>
      <c r="I7" s="9" t="s">
        <v>9</v>
      </c>
    </row>
    <row r="8" customFormat="false" ht="10.5" hidden="false" customHeight="true" outlineLevel="0" collapsed="false">
      <c r="A8" s="11"/>
      <c r="B8" s="12" t="s">
        <v>10</v>
      </c>
      <c r="C8" s="13" t="s">
        <v>11</v>
      </c>
      <c r="D8" s="14" t="s">
        <v>10</v>
      </c>
      <c r="E8" s="13" t="s">
        <v>11</v>
      </c>
      <c r="F8" s="14" t="s">
        <v>10</v>
      </c>
      <c r="G8" s="13" t="s">
        <v>11</v>
      </c>
      <c r="H8" s="14" t="s">
        <v>10</v>
      </c>
      <c r="I8" s="13" t="s">
        <v>11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5</v>
      </c>
      <c r="B10" s="15" t="n">
        <v>129822326</v>
      </c>
      <c r="C10" s="15" t="n">
        <v>-77456428</v>
      </c>
      <c r="D10" s="15" t="n">
        <v>6658604</v>
      </c>
      <c r="E10" s="15" t="n">
        <v>-3355614</v>
      </c>
      <c r="F10" s="15" t="n">
        <v>23623711</v>
      </c>
      <c r="G10" s="15" t="n">
        <v>-105006</v>
      </c>
      <c r="H10" s="15" t="n">
        <f aca="false">SUM(B10,D10,F10)</f>
        <v>160104641</v>
      </c>
      <c r="I10" s="15" t="n">
        <f aca="false">SUM(C10,E10,G10)</f>
        <v>-80917048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12</v>
      </c>
      <c r="B12" s="15" t="n">
        <v>128387859</v>
      </c>
      <c r="C12" s="15" t="n">
        <v>-76827258</v>
      </c>
      <c r="D12" s="15" t="n">
        <v>6658604</v>
      </c>
      <c r="E12" s="15" t="n">
        <v>-3355614</v>
      </c>
      <c r="F12" s="15" t="n">
        <v>23623711</v>
      </c>
      <c r="G12" s="15" t="n">
        <v>-105006</v>
      </c>
      <c r="H12" s="15" t="n">
        <f aca="false">SUM(B12,D12,F12)</f>
        <v>158670174</v>
      </c>
      <c r="I12" s="15" t="n">
        <f aca="false">SUM(C12,E12,G12)</f>
        <v>-80287878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13</v>
      </c>
      <c r="B14" s="15" t="n">
        <v>244149</v>
      </c>
      <c r="C14" s="15" t="n">
        <v>-12167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244149</v>
      </c>
      <c r="I14" s="15" t="n">
        <f aca="false">SUM(C14,E14,G14)</f>
        <v>-121673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14</v>
      </c>
      <c r="B16" s="15" t="n">
        <v>1190318</v>
      </c>
      <c r="C16" s="15" t="n">
        <v>-50749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1190318</v>
      </c>
      <c r="I16" s="15" t="n">
        <f aca="false">SUM(C16,E16,G16)</f>
        <v>-507497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15</v>
      </c>
      <c r="B18" s="15" t="n">
        <v>223312</v>
      </c>
      <c r="C18" s="15" t="n">
        <v>-6557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223312</v>
      </c>
      <c r="I18" s="15" t="n">
        <f aca="false">SUM(C18,E18,G18)</f>
        <v>-65571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16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17</v>
      </c>
      <c r="B22" s="15"/>
      <c r="C22" s="15"/>
      <c r="D22" s="15"/>
      <c r="E22" s="15"/>
      <c r="F22" s="15"/>
      <c r="G22" s="15"/>
      <c r="H22" s="15"/>
      <c r="I22" s="15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18</v>
      </c>
      <c r="B24" s="15" t="n">
        <v>1404538</v>
      </c>
      <c r="C24" s="15" t="n">
        <v>-903938</v>
      </c>
      <c r="D24" s="15" t="n">
        <v>85336</v>
      </c>
      <c r="E24" s="15" t="n">
        <v>-47141</v>
      </c>
      <c r="F24" s="15" t="n">
        <v>0</v>
      </c>
      <c r="G24" s="15" t="n">
        <v>0</v>
      </c>
      <c r="H24" s="15" t="n">
        <f aca="false">SUM(B24,D24,F24)</f>
        <v>1489874</v>
      </c>
      <c r="I24" s="15" t="n">
        <f aca="false">SUM(C24,E24,G24)</f>
        <v>-951079</v>
      </c>
    </row>
    <row r="25" customFormat="false" ht="9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19</v>
      </c>
      <c r="B26" s="15" t="n">
        <v>1826</v>
      </c>
      <c r="C26" s="15" t="n">
        <v>-35002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B26,D26,F26)</f>
        <v>1826</v>
      </c>
      <c r="I26" s="15" t="n">
        <f aca="false">SUM(C26,E26,G26)</f>
        <v>-350024</v>
      </c>
    </row>
    <row r="27" customFormat="false" ht="11.2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20</v>
      </c>
      <c r="B28" s="15" t="n">
        <v>19201539</v>
      </c>
      <c r="C28" s="15" t="n">
        <v>-19574332</v>
      </c>
      <c r="D28" s="15" t="n">
        <v>2681522</v>
      </c>
      <c r="E28" s="15" t="n">
        <v>-531219</v>
      </c>
      <c r="F28" s="15" t="n">
        <v>202805</v>
      </c>
      <c r="G28" s="15" t="n">
        <v>-9933</v>
      </c>
      <c r="H28" s="15" t="n">
        <f aca="false">SUM(B28,D28,F28)</f>
        <v>22085866</v>
      </c>
      <c r="I28" s="15" t="n">
        <f aca="false">SUM(C28,E28,G28)</f>
        <v>-20115484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21</v>
      </c>
      <c r="B30" s="15" t="n">
        <v>41861793</v>
      </c>
      <c r="C30" s="15" t="n">
        <v>-28190270</v>
      </c>
      <c r="D30" s="15" t="n">
        <v>0</v>
      </c>
      <c r="E30" s="15" t="n">
        <v>0</v>
      </c>
      <c r="F30" s="15" t="n">
        <v>23420906</v>
      </c>
      <c r="G30" s="15" t="n">
        <v>-95073</v>
      </c>
      <c r="H30" s="15" t="n">
        <f aca="false">SUM(B30,D30,F30)</f>
        <v>65282699</v>
      </c>
      <c r="I30" s="15" t="n">
        <f aca="false">SUM(C30,E30,G30)</f>
        <v>-28285343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22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23</v>
      </c>
      <c r="B33" s="15" t="n">
        <v>1747378</v>
      </c>
      <c r="C33" s="15" t="n">
        <v>-1560605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B33,D33,F33)</f>
        <v>1747378</v>
      </c>
      <c r="I33" s="15" t="n">
        <f aca="false">SUM(C33,E33,G33)</f>
        <v>-1560605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24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25</v>
      </c>
      <c r="B37" s="15" t="n">
        <v>230731</v>
      </c>
      <c r="C37" s="15" t="n">
        <v>-181090</v>
      </c>
      <c r="D37" s="15" t="n">
        <v>233048</v>
      </c>
      <c r="E37" s="15" t="n">
        <v>-47939</v>
      </c>
      <c r="F37" s="15" t="n">
        <v>0</v>
      </c>
      <c r="G37" s="15" t="n">
        <v>0</v>
      </c>
      <c r="H37" s="15" t="n">
        <f aca="false">SUM(B37,D37,F37)</f>
        <v>463779</v>
      </c>
      <c r="I37" s="15" t="n">
        <f aca="false">SUM(C37,E37,G37)</f>
        <v>-229029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26</v>
      </c>
      <c r="B39" s="15" t="n">
        <v>43970460</v>
      </c>
      <c r="C39" s="15" t="n">
        <v>-19524828</v>
      </c>
      <c r="D39" s="15" t="n">
        <v>3327529</v>
      </c>
      <c r="E39" s="15" t="n">
        <v>-2404438</v>
      </c>
      <c r="F39" s="15" t="n">
        <v>0</v>
      </c>
      <c r="G39" s="15" t="n">
        <v>0</v>
      </c>
      <c r="H39" s="15" t="n">
        <f aca="false">SUM(B39,D39,F39)</f>
        <v>47297989</v>
      </c>
      <c r="I39" s="15" t="n">
        <f aca="false">SUM(C39,E39,G39)</f>
        <v>-21929266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27</v>
      </c>
      <c r="B41" s="15" t="n">
        <v>4534026</v>
      </c>
      <c r="C41" s="15" t="n">
        <v>-3407052</v>
      </c>
      <c r="D41" s="15" t="n">
        <v>2400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4558026</v>
      </c>
      <c r="I41" s="15" t="n">
        <f aca="false">SUM(C41,E41,G41)</f>
        <v>-3407052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28</v>
      </c>
      <c r="B43" s="15" t="n">
        <v>2743308</v>
      </c>
      <c r="C43" s="15" t="n">
        <v>-1294635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2743308</v>
      </c>
      <c r="I43" s="15" t="n">
        <f aca="false">SUM(C43,E43,G43)</f>
        <v>-1294635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21</v>
      </c>
      <c r="B45" s="15" t="n">
        <v>10248048</v>
      </c>
      <c r="C45" s="15" t="n">
        <v>-731669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10248048</v>
      </c>
      <c r="I45" s="15" t="n">
        <f aca="false">SUM(C45,E45,G45)</f>
        <v>-731669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22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23</v>
      </c>
      <c r="B48" s="15" t="n">
        <v>2444212</v>
      </c>
      <c r="C48" s="15" t="n">
        <v>-1108815</v>
      </c>
      <c r="D48" s="15" t="n">
        <v>307169</v>
      </c>
      <c r="E48" s="15" t="n">
        <v>-324877</v>
      </c>
      <c r="F48" s="15" t="n">
        <v>0</v>
      </c>
      <c r="G48" s="15" t="n">
        <v>0</v>
      </c>
      <c r="H48" s="15" t="n">
        <f aca="false">SUM(B48,D48,F48)</f>
        <v>2751381</v>
      </c>
      <c r="I48" s="15" t="n">
        <f aca="false">SUM(C48,E48,G48)</f>
        <v>-1433692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29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30</v>
      </c>
      <c r="C5" s="5"/>
      <c r="D5" s="6" t="s">
        <v>31</v>
      </c>
      <c r="E5" s="6"/>
      <c r="F5" s="6" t="s">
        <v>32</v>
      </c>
      <c r="G5" s="6"/>
      <c r="H5" s="6" t="s">
        <v>33</v>
      </c>
      <c r="I5" s="6"/>
    </row>
    <row r="6" customFormat="false" ht="11.25" hidden="false" customHeight="false" outlineLevel="0" collapsed="false">
      <c r="B6" s="7"/>
      <c r="C6" s="7"/>
      <c r="D6" s="8"/>
      <c r="E6" s="7"/>
      <c r="F6" s="8"/>
      <c r="G6" s="7"/>
      <c r="H6" s="8"/>
      <c r="I6" s="7"/>
    </row>
    <row r="7" customFormat="false" ht="11.25" hidden="false" customHeight="false" outlineLevel="0" collapsed="false">
      <c r="A7" s="1" t="s">
        <v>34</v>
      </c>
      <c r="B7" s="9" t="s">
        <v>35</v>
      </c>
      <c r="C7" s="9"/>
      <c r="D7" s="10" t="s">
        <v>35</v>
      </c>
      <c r="E7" s="9"/>
      <c r="F7" s="10" t="s">
        <v>35</v>
      </c>
      <c r="G7" s="9"/>
      <c r="H7" s="10" t="s">
        <v>35</v>
      </c>
      <c r="I7" s="9"/>
    </row>
    <row r="8" customFormat="false" ht="10.5" hidden="false" customHeight="true" outlineLevel="0" collapsed="false">
      <c r="A8" s="11"/>
      <c r="B8" s="12" t="s">
        <v>36</v>
      </c>
      <c r="C8" s="13" t="s">
        <v>37</v>
      </c>
      <c r="D8" s="18" t="s">
        <v>36</v>
      </c>
      <c r="E8" s="13" t="s">
        <v>37</v>
      </c>
      <c r="F8" s="18" t="s">
        <v>36</v>
      </c>
      <c r="G8" s="13" t="s">
        <v>37</v>
      </c>
      <c r="H8" s="18" t="s">
        <v>36</v>
      </c>
      <c r="I8" s="13" t="s">
        <v>37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38</v>
      </c>
      <c r="B10" s="15" t="n">
        <v>129822326</v>
      </c>
      <c r="C10" s="15" t="n">
        <v>-77456428</v>
      </c>
      <c r="D10" s="15" t="n">
        <v>6658604</v>
      </c>
      <c r="E10" s="15" t="n">
        <v>-3355614</v>
      </c>
      <c r="F10" s="15" t="n">
        <v>23623711</v>
      </c>
      <c r="G10" s="15" t="n">
        <v>-105006</v>
      </c>
      <c r="H10" s="15" t="n">
        <f aca="false">SUM(B10,D10,F10)</f>
        <v>160104641</v>
      </c>
      <c r="I10" s="15" t="n">
        <f aca="false">SUM(C10,E10,G10)</f>
        <v>-80917048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39</v>
      </c>
      <c r="B12" s="15" t="n">
        <v>128387859</v>
      </c>
      <c r="C12" s="15" t="n">
        <v>-76827258</v>
      </c>
      <c r="D12" s="15" t="n">
        <v>6658604</v>
      </c>
      <c r="E12" s="15" t="n">
        <v>-3355614</v>
      </c>
      <c r="F12" s="15" t="n">
        <v>23623711</v>
      </c>
      <c r="G12" s="15" t="n">
        <v>-105006</v>
      </c>
      <c r="H12" s="15" t="n">
        <f aca="false">SUM(B12,D12,F12)</f>
        <v>158670174</v>
      </c>
      <c r="I12" s="15" t="n">
        <f aca="false">SUM(C12,E12,G12)</f>
        <v>-80287878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40</v>
      </c>
      <c r="B14" s="15" t="n">
        <v>244149</v>
      </c>
      <c r="C14" s="15" t="n">
        <v>-12167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244149</v>
      </c>
      <c r="I14" s="15" t="n">
        <f aca="false">SUM(C14,E14,G14)</f>
        <v>-121673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41</v>
      </c>
      <c r="B16" s="15" t="n">
        <v>1190318</v>
      </c>
      <c r="C16" s="15" t="n">
        <v>-50749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1190318</v>
      </c>
      <c r="I16" s="15" t="n">
        <f aca="false">SUM(C16,E16,G16)</f>
        <v>-507497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42</v>
      </c>
      <c r="B18" s="15" t="n">
        <v>223312</v>
      </c>
      <c r="C18" s="15" t="n">
        <v>-6557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223312</v>
      </c>
      <c r="I18" s="15" t="n">
        <f aca="false">SUM(C18,E18,G18)</f>
        <v>-65571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43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44</v>
      </c>
      <c r="B22" s="15"/>
      <c r="C22" s="15"/>
      <c r="D22" s="15"/>
      <c r="E22" s="15"/>
      <c r="F22" s="15"/>
      <c r="G22" s="15"/>
      <c r="H22" s="15"/>
      <c r="I22" s="15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45</v>
      </c>
      <c r="B24" s="15" t="n">
        <v>1404538</v>
      </c>
      <c r="C24" s="15" t="n">
        <v>-903938</v>
      </c>
      <c r="D24" s="15" t="n">
        <v>85336</v>
      </c>
      <c r="E24" s="15" t="n">
        <v>-47141</v>
      </c>
      <c r="F24" s="15" t="n">
        <v>0</v>
      </c>
      <c r="G24" s="15" t="n">
        <v>0</v>
      </c>
      <c r="H24" s="15" t="n">
        <f aca="false">SUM(B24,D24,F24)</f>
        <v>1489874</v>
      </c>
      <c r="I24" s="15" t="n">
        <f aca="false">SUM(C24,E24,G24)</f>
        <v>-951079</v>
      </c>
    </row>
    <row r="25" customFormat="false" ht="9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46</v>
      </c>
      <c r="B26" s="15" t="n">
        <v>1826</v>
      </c>
      <c r="C26" s="15" t="n">
        <v>-35002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B26,D26,F26)</f>
        <v>1826</v>
      </c>
      <c r="I26" s="15" t="n">
        <f aca="false">SUM(C26,E26,G26)</f>
        <v>-350024</v>
      </c>
    </row>
    <row r="27" customFormat="false" ht="11.2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47</v>
      </c>
      <c r="B28" s="15" t="n">
        <v>19201539</v>
      </c>
      <c r="C28" s="15" t="n">
        <v>-19574332</v>
      </c>
      <c r="D28" s="15" t="n">
        <v>2681522</v>
      </c>
      <c r="E28" s="15" t="n">
        <v>-531219</v>
      </c>
      <c r="F28" s="15" t="n">
        <v>202805</v>
      </c>
      <c r="G28" s="15" t="n">
        <v>-9933</v>
      </c>
      <c r="H28" s="15" t="n">
        <f aca="false">SUM(B28,D28,F28)</f>
        <v>22085866</v>
      </c>
      <c r="I28" s="15" t="n">
        <f aca="false">SUM(C28,E28,G28)</f>
        <v>-20115484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48</v>
      </c>
      <c r="B30" s="15" t="n">
        <v>41861793</v>
      </c>
      <c r="C30" s="15" t="n">
        <v>-28190270</v>
      </c>
      <c r="D30" s="15" t="n">
        <v>0</v>
      </c>
      <c r="E30" s="15" t="n">
        <v>0</v>
      </c>
      <c r="F30" s="15" t="n">
        <v>23420906</v>
      </c>
      <c r="G30" s="15" t="n">
        <v>-95073</v>
      </c>
      <c r="H30" s="15" t="n">
        <f aca="false">SUM(B30,D30,F30)</f>
        <v>65282699</v>
      </c>
      <c r="I30" s="15" t="n">
        <f aca="false">SUM(C30,E30,G30)</f>
        <v>-28285343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49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50</v>
      </c>
      <c r="B33" s="15" t="n">
        <v>1747378</v>
      </c>
      <c r="C33" s="15" t="n">
        <v>-1560605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B33,D33,F33)</f>
        <v>1747378</v>
      </c>
      <c r="I33" s="15" t="n">
        <f aca="false">SUM(C33,E33,G33)</f>
        <v>-1560605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51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52</v>
      </c>
      <c r="B37" s="15" t="n">
        <v>230731</v>
      </c>
      <c r="C37" s="15" t="n">
        <v>-181090</v>
      </c>
      <c r="D37" s="15" t="n">
        <v>233048</v>
      </c>
      <c r="E37" s="15" t="n">
        <v>-47939</v>
      </c>
      <c r="F37" s="15" t="n">
        <v>0</v>
      </c>
      <c r="G37" s="15" t="n">
        <v>0</v>
      </c>
      <c r="H37" s="15" t="n">
        <f aca="false">SUM(B37,D37,F37)</f>
        <v>463779</v>
      </c>
      <c r="I37" s="15" t="n">
        <f aca="false">SUM(C37,E37,G37)</f>
        <v>-229029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53</v>
      </c>
      <c r="B39" s="15" t="n">
        <v>43970460</v>
      </c>
      <c r="C39" s="15" t="n">
        <v>-19524828</v>
      </c>
      <c r="D39" s="15" t="n">
        <v>3327529</v>
      </c>
      <c r="E39" s="15" t="n">
        <v>-2404438</v>
      </c>
      <c r="F39" s="15" t="n">
        <v>0</v>
      </c>
      <c r="G39" s="15" t="n">
        <v>0</v>
      </c>
      <c r="H39" s="15" t="n">
        <f aca="false">SUM(B39,D39,F39)</f>
        <v>47297989</v>
      </c>
      <c r="I39" s="15" t="n">
        <f aca="false">SUM(C39,E39,G39)</f>
        <v>-21929266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54</v>
      </c>
      <c r="B41" s="15" t="n">
        <v>4534026</v>
      </c>
      <c r="C41" s="15" t="n">
        <v>-3407052</v>
      </c>
      <c r="D41" s="15" t="n">
        <v>2400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4558026</v>
      </c>
      <c r="I41" s="15" t="n">
        <f aca="false">SUM(C41,E41,G41)</f>
        <v>-3407052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55</v>
      </c>
      <c r="B43" s="15" t="n">
        <v>2743308</v>
      </c>
      <c r="C43" s="15" t="n">
        <v>-1294635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2743308</v>
      </c>
      <c r="I43" s="15" t="n">
        <f aca="false">SUM(C43,E43,G43)</f>
        <v>-1294635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48</v>
      </c>
      <c r="B45" s="15" t="n">
        <v>10248048</v>
      </c>
      <c r="C45" s="15" t="n">
        <v>-731669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10248048</v>
      </c>
      <c r="I45" s="15" t="n">
        <f aca="false">SUM(C45,E45,G45)</f>
        <v>-731669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49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50</v>
      </c>
      <c r="B48" s="15" t="n">
        <v>2444212</v>
      </c>
      <c r="C48" s="15" t="n">
        <v>-1108815</v>
      </c>
      <c r="D48" s="15" t="n">
        <v>307169</v>
      </c>
      <c r="E48" s="15" t="n">
        <v>-324877</v>
      </c>
      <c r="F48" s="15" t="n">
        <v>0</v>
      </c>
      <c r="G48" s="15" t="n">
        <v>0</v>
      </c>
      <c r="H48" s="15" t="n">
        <f aca="false">SUM(B48,D48,F48)</f>
        <v>2751381</v>
      </c>
      <c r="I48" s="15" t="n">
        <f aca="false">SUM(C48,E48,G48)</f>
        <v>-1433692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6-04-20T12:49:44Z</cp:lastPrinted>
  <dcterms:modified xsi:type="dcterms:W3CDTF">2006-08-24T05:17:17Z</dcterms:modified>
  <cp:revision>0</cp:revision>
  <dc:subject/>
  <dc:title/>
</cp:coreProperties>
</file>