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Finansinspektionen</t>
  </si>
  <si>
    <t xml:space="preserve">Resultatanalys 2004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Sjuk- och olycksfallsförsäkring</t>
  </si>
  <si>
    <t xml:space="preserve">Avgångsbidragsförsäkring</t>
  </si>
  <si>
    <t xml:space="preserve">Individuell försäkring</t>
  </si>
  <si>
    <t xml:space="preserve">Livförsäkring</t>
  </si>
  <si>
    <t xml:space="preserve">Fondlivförsäkring</t>
  </si>
  <si>
    <t xml:space="preserve">Ouppsägbar sjuk- och olycksfallsförsäkring</t>
  </si>
  <si>
    <t xml:space="preserve">samt premiebefrielseförsäkring</t>
  </si>
  <si>
    <t xml:space="preserve">Gruppförsäkring</t>
  </si>
  <si>
    <t xml:space="preserve">Grupppensionsförsäkring</t>
  </si>
  <si>
    <t xml:space="preserve">Tjänstepensionsförsäkring</t>
  </si>
  <si>
    <t xml:space="preserve">Grupplivförsäkring</t>
  </si>
  <si>
    <t xml:space="preserve">Tjänstegrupplivförsäkring</t>
  </si>
  <si>
    <t xml:space="preserve">Performance analysis 2004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  <si>
    <t xml:space="preserve">Insurance for accidents and sickness</t>
  </si>
  <si>
    <t xml:space="preserve">Discharge insurance</t>
  </si>
  <si>
    <t xml:space="preserve">Individual insurance</t>
  </si>
  <si>
    <t xml:space="preserve">Life insurance</t>
  </si>
  <si>
    <t xml:space="preserve">Unit linked life insurance</t>
  </si>
  <si>
    <t xml:space="preserve">Permanent health and accident insurance,</t>
  </si>
  <si>
    <t xml:space="preserve">and waiver of premiums</t>
  </si>
  <si>
    <t xml:space="preserve">Group insurance</t>
  </si>
  <si>
    <t xml:space="preserve">Group pension insurance</t>
  </si>
  <si>
    <t xml:space="preserve">Occupational pensions </t>
  </si>
  <si>
    <t xml:space="preserve">Group life insurance</t>
  </si>
  <si>
    <t xml:space="preserve">Occupational group life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2</v>
      </c>
      <c r="C5" s="5"/>
      <c r="D5" s="6" t="s">
        <v>3</v>
      </c>
      <c r="E5" s="6"/>
      <c r="F5" s="6" t="s">
        <v>4</v>
      </c>
      <c r="G5" s="6"/>
      <c r="H5" s="6" t="s">
        <v>5</v>
      </c>
      <c r="I5" s="6"/>
    </row>
    <row r="6" customFormat="false" ht="11.25" hidden="false" customHeight="false" outlineLevel="0" collapsed="false">
      <c r="B6" s="7"/>
      <c r="C6" s="7" t="s">
        <v>6</v>
      </c>
      <c r="D6" s="8"/>
      <c r="E6" s="7" t="s">
        <v>6</v>
      </c>
      <c r="F6" s="8"/>
      <c r="G6" s="7" t="s">
        <v>6</v>
      </c>
      <c r="H6" s="8"/>
      <c r="I6" s="7" t="s">
        <v>6</v>
      </c>
    </row>
    <row r="7" customFormat="false" ht="11.25" hidden="false" customHeight="false" outlineLevel="0" collapsed="false">
      <c r="A7" s="1" t="s">
        <v>7</v>
      </c>
      <c r="B7" s="9" t="s">
        <v>8</v>
      </c>
      <c r="C7" s="9" t="s">
        <v>9</v>
      </c>
      <c r="D7" s="10" t="s">
        <v>8</v>
      </c>
      <c r="E7" s="9" t="s">
        <v>9</v>
      </c>
      <c r="F7" s="10" t="s">
        <v>8</v>
      </c>
      <c r="G7" s="9" t="s">
        <v>9</v>
      </c>
      <c r="H7" s="10" t="s">
        <v>8</v>
      </c>
      <c r="I7" s="9" t="s">
        <v>9</v>
      </c>
    </row>
    <row r="8" customFormat="false" ht="10.5" hidden="false" customHeight="true" outlineLevel="0" collapsed="false">
      <c r="A8" s="11"/>
      <c r="B8" s="12" t="s">
        <v>10</v>
      </c>
      <c r="C8" s="13" t="s">
        <v>11</v>
      </c>
      <c r="D8" s="14" t="s">
        <v>10</v>
      </c>
      <c r="E8" s="13" t="s">
        <v>11</v>
      </c>
      <c r="F8" s="14" t="s">
        <v>10</v>
      </c>
      <c r="G8" s="13" t="s">
        <v>11</v>
      </c>
      <c r="H8" s="14" t="s">
        <v>10</v>
      </c>
      <c r="I8" s="13" t="s">
        <v>11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5</v>
      </c>
      <c r="B10" s="15" t="n">
        <v>112350170</v>
      </c>
      <c r="C10" s="15" t="n">
        <v>-58987801</v>
      </c>
      <c r="D10" s="15" t="n">
        <v>6436457</v>
      </c>
      <c r="E10" s="15" t="n">
        <v>-3130761</v>
      </c>
      <c r="F10" s="15" t="n">
        <v>22404102</v>
      </c>
      <c r="G10" s="15" t="n">
        <v>-91684</v>
      </c>
      <c r="H10" s="15" t="n">
        <f aca="false">SUM(B10,D10,F10)</f>
        <v>141190729</v>
      </c>
      <c r="I10" s="15" t="n">
        <f aca="false">SUM(C10,E10,G10)</f>
        <v>-62210246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12</v>
      </c>
      <c r="B12" s="15" t="n">
        <v>110996621</v>
      </c>
      <c r="C12" s="15" t="n">
        <v>-58433262</v>
      </c>
      <c r="D12" s="15" t="n">
        <v>6436457</v>
      </c>
      <c r="E12" s="15" t="n">
        <v>-3130761</v>
      </c>
      <c r="F12" s="15" t="n">
        <v>22404102</v>
      </c>
      <c r="G12" s="15" t="n">
        <v>-91684</v>
      </c>
      <c r="H12" s="15" t="n">
        <f aca="false">SUM(B12,D12,F12)</f>
        <v>139837180</v>
      </c>
      <c r="I12" s="15" t="n">
        <f aca="false">SUM(C12,E12,G12)</f>
        <v>-61655707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13</v>
      </c>
      <c r="B14" s="15" t="n">
        <v>186515</v>
      </c>
      <c r="C14" s="15" t="n">
        <v>-9127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186515</v>
      </c>
      <c r="I14" s="15" t="n">
        <f aca="false">SUM(C14,E14,G14)</f>
        <v>-91272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14</v>
      </c>
      <c r="B16" s="15" t="n">
        <v>1167034</v>
      </c>
      <c r="C16" s="15" t="n">
        <v>-46326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1167034</v>
      </c>
      <c r="I16" s="15" t="n">
        <f aca="false">SUM(C16,E16,G16)</f>
        <v>-463267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15</v>
      </c>
      <c r="B18" s="15" t="n">
        <v>152354</v>
      </c>
      <c r="C18" s="15" t="n">
        <v>-47879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152354</v>
      </c>
      <c r="I18" s="15" t="n">
        <f aca="false">SUM(C18,E18,G18)</f>
        <v>-47879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16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17</v>
      </c>
      <c r="B22" s="15" t="n">
        <v>1139572</v>
      </c>
      <c r="C22" s="15" t="n">
        <v>-64724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B22,D22,F22)</f>
        <v>1139572</v>
      </c>
      <c r="I22" s="15" t="n">
        <f aca="false">SUM(C22,E22,G22)</f>
        <v>-647246</v>
      </c>
    </row>
    <row r="23" customFormat="fals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18</v>
      </c>
      <c r="B24" s="15" t="n">
        <v>1717</v>
      </c>
      <c r="C24" s="15" t="n">
        <v>-22913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B24,D24,F24)</f>
        <v>1717</v>
      </c>
      <c r="I24" s="15" t="n">
        <f aca="false">SUM(C24,E24,G24)</f>
        <v>-229136</v>
      </c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19</v>
      </c>
      <c r="B26" s="15"/>
      <c r="C26" s="15"/>
      <c r="D26" s="15"/>
      <c r="E26" s="15"/>
      <c r="F26" s="15"/>
      <c r="G26" s="15"/>
      <c r="H26" s="15"/>
      <c r="I26" s="15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20</v>
      </c>
      <c r="B28" s="15" t="n">
        <v>16490400</v>
      </c>
      <c r="C28" s="15" t="n">
        <v>-16937983</v>
      </c>
      <c r="D28" s="15" t="n">
        <v>2599780</v>
      </c>
      <c r="E28" s="15" t="n">
        <v>-561413</v>
      </c>
      <c r="F28" s="15" t="n">
        <v>61066</v>
      </c>
      <c r="G28" s="15" t="n">
        <v>-3213</v>
      </c>
      <c r="H28" s="15" t="n">
        <f aca="false">SUM(B28,D28,F28)</f>
        <v>19151246</v>
      </c>
      <c r="I28" s="15" t="n">
        <f aca="false">SUM(C28,E28,G28)</f>
        <v>-17502609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21</v>
      </c>
      <c r="B30" s="15" t="n">
        <v>23946915</v>
      </c>
      <c r="C30" s="15" t="n">
        <v>-13275897</v>
      </c>
      <c r="D30" s="15" t="n">
        <v>0</v>
      </c>
      <c r="E30" s="15" t="n">
        <v>0</v>
      </c>
      <c r="F30" s="15" t="n">
        <v>22343036</v>
      </c>
      <c r="G30" s="15" t="n">
        <v>-88471</v>
      </c>
      <c r="H30" s="15" t="n">
        <f aca="false">SUM(B30,D30,F30)</f>
        <v>46289951</v>
      </c>
      <c r="I30" s="15" t="n">
        <f aca="false">SUM(C30,E30,G30)</f>
        <v>-13364368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22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23</v>
      </c>
      <c r="B33" s="15" t="n">
        <v>1858327</v>
      </c>
      <c r="C33" s="15" t="n">
        <v>-1783637</v>
      </c>
      <c r="D33" s="15" t="n">
        <v>391</v>
      </c>
      <c r="E33" s="15" t="n">
        <v>-350</v>
      </c>
      <c r="F33" s="15" t="n">
        <v>0</v>
      </c>
      <c r="G33" s="15" t="n">
        <v>0</v>
      </c>
      <c r="H33" s="15" t="n">
        <f aca="false">SUM(B33,D33,F33)</f>
        <v>1858718</v>
      </c>
      <c r="I33" s="15" t="n">
        <f aca="false">SUM(C33,E33,G33)</f>
        <v>-1783987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24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25</v>
      </c>
      <c r="B37" s="15" t="n">
        <v>406079</v>
      </c>
      <c r="C37" s="15" t="n">
        <v>-291681</v>
      </c>
      <c r="D37" s="15" t="n">
        <v>344690</v>
      </c>
      <c r="E37" s="15" t="n">
        <v>-39486</v>
      </c>
      <c r="F37" s="15" t="n">
        <v>0</v>
      </c>
      <c r="G37" s="15" t="n">
        <v>0</v>
      </c>
      <c r="H37" s="15" t="n">
        <f aca="false">SUM(B37,D37,F37)</f>
        <v>750769</v>
      </c>
      <c r="I37" s="15" t="n">
        <f aca="false">SUM(C37,E37,G37)</f>
        <v>-331167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26</v>
      </c>
      <c r="B39" s="15" t="n">
        <v>49658060</v>
      </c>
      <c r="C39" s="15" t="n">
        <v>-19032770</v>
      </c>
      <c r="D39" s="15" t="n">
        <v>3129294</v>
      </c>
      <c r="E39" s="15" t="n">
        <v>-2143572</v>
      </c>
      <c r="F39" s="15" t="n">
        <v>0</v>
      </c>
      <c r="G39" s="15" t="n">
        <v>0</v>
      </c>
      <c r="H39" s="15" t="n">
        <f aca="false">SUM(B39,D39,F39)</f>
        <v>52787354</v>
      </c>
      <c r="I39" s="15" t="n">
        <f aca="false">SUM(C39,E39,G39)</f>
        <v>-21176342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27</v>
      </c>
      <c r="B41" s="15" t="n">
        <v>4584686</v>
      </c>
      <c r="C41" s="15" t="n">
        <v>-349576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4584686</v>
      </c>
      <c r="I41" s="15" t="n">
        <f aca="false">SUM(C41,E41,G41)</f>
        <v>-3495760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28</v>
      </c>
      <c r="B43" s="15" t="n">
        <v>2383991</v>
      </c>
      <c r="C43" s="15" t="n">
        <v>-1303053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2383991</v>
      </c>
      <c r="I43" s="15" t="n">
        <f aca="false">SUM(C43,E43,G43)</f>
        <v>-1303053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21</v>
      </c>
      <c r="B45" s="15" t="n">
        <v>8312587</v>
      </c>
      <c r="C45" s="15" t="n">
        <v>-301744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8312587</v>
      </c>
      <c r="I45" s="15" t="n">
        <f aca="false">SUM(C45,E45,G45)</f>
        <v>-301744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22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23</v>
      </c>
      <c r="B48" s="15" t="n">
        <v>2214287</v>
      </c>
      <c r="C48" s="15" t="n">
        <v>-1134355</v>
      </c>
      <c r="D48" s="15" t="n">
        <v>362302</v>
      </c>
      <c r="E48" s="15" t="n">
        <v>-385940</v>
      </c>
      <c r="F48" s="15" t="n">
        <v>0</v>
      </c>
      <c r="G48" s="15" t="n">
        <v>0</v>
      </c>
      <c r="H48" s="15" t="n">
        <f aca="false">SUM(B48,D48,F48)</f>
        <v>2576589</v>
      </c>
      <c r="I48" s="15" t="n">
        <f aca="false">SUM(C48,E48,G48)</f>
        <v>-1520295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RLI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29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30</v>
      </c>
      <c r="C5" s="5"/>
      <c r="D5" s="6" t="s">
        <v>31</v>
      </c>
      <c r="E5" s="6"/>
      <c r="F5" s="6" t="s">
        <v>32</v>
      </c>
      <c r="G5" s="6"/>
      <c r="H5" s="6" t="s">
        <v>33</v>
      </c>
      <c r="I5" s="6"/>
    </row>
    <row r="6" customFormat="false" ht="11.25" hidden="false" customHeight="false" outlineLevel="0" collapsed="false">
      <c r="B6" s="7"/>
      <c r="C6" s="7"/>
      <c r="D6" s="8"/>
      <c r="E6" s="7"/>
      <c r="F6" s="8"/>
      <c r="G6" s="7"/>
      <c r="H6" s="8"/>
      <c r="I6" s="7"/>
    </row>
    <row r="7" customFormat="false" ht="11.25" hidden="false" customHeight="false" outlineLevel="0" collapsed="false">
      <c r="A7" s="1" t="s">
        <v>34</v>
      </c>
      <c r="B7" s="9" t="s">
        <v>35</v>
      </c>
      <c r="C7" s="9"/>
      <c r="D7" s="10" t="s">
        <v>35</v>
      </c>
      <c r="E7" s="9"/>
      <c r="F7" s="10" t="s">
        <v>35</v>
      </c>
      <c r="G7" s="9"/>
      <c r="H7" s="10" t="s">
        <v>35</v>
      </c>
      <c r="I7" s="9"/>
    </row>
    <row r="8" customFormat="false" ht="10.5" hidden="false" customHeight="true" outlineLevel="0" collapsed="false">
      <c r="A8" s="11"/>
      <c r="B8" s="12" t="s">
        <v>36</v>
      </c>
      <c r="C8" s="13" t="s">
        <v>37</v>
      </c>
      <c r="D8" s="18" t="s">
        <v>36</v>
      </c>
      <c r="E8" s="13" t="s">
        <v>37</v>
      </c>
      <c r="F8" s="18" t="s">
        <v>36</v>
      </c>
      <c r="G8" s="13" t="s">
        <v>37</v>
      </c>
      <c r="H8" s="18" t="s">
        <v>36</v>
      </c>
      <c r="I8" s="13" t="s">
        <v>37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38</v>
      </c>
      <c r="B10" s="15" t="n">
        <v>112350170</v>
      </c>
      <c r="C10" s="15" t="n">
        <v>-58987801</v>
      </c>
      <c r="D10" s="15" t="n">
        <v>6436457</v>
      </c>
      <c r="E10" s="15" t="n">
        <v>-3130761</v>
      </c>
      <c r="F10" s="15" t="n">
        <v>22404102</v>
      </c>
      <c r="G10" s="15" t="n">
        <v>-91684</v>
      </c>
      <c r="H10" s="15" t="n">
        <f aca="false">SUM(B10,D10,F10)</f>
        <v>141190729</v>
      </c>
      <c r="I10" s="15" t="n">
        <f aca="false">SUM(C10,E10,G10)</f>
        <v>-62210246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39</v>
      </c>
      <c r="B12" s="15" t="n">
        <v>110996621</v>
      </c>
      <c r="C12" s="15" t="n">
        <v>-58433262</v>
      </c>
      <c r="D12" s="15" t="n">
        <v>6436457</v>
      </c>
      <c r="E12" s="15" t="n">
        <v>-3130761</v>
      </c>
      <c r="F12" s="15" t="n">
        <v>22404102</v>
      </c>
      <c r="G12" s="15" t="n">
        <v>-91684</v>
      </c>
      <c r="H12" s="15" t="n">
        <f aca="false">SUM(B12,D12,F12)</f>
        <v>139837180</v>
      </c>
      <c r="I12" s="15" t="n">
        <f aca="false">SUM(C12,E12,G12)</f>
        <v>-61655707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40</v>
      </c>
      <c r="B14" s="15" t="n">
        <v>186515</v>
      </c>
      <c r="C14" s="15" t="n">
        <v>-9127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186515</v>
      </c>
      <c r="I14" s="15" t="n">
        <f aca="false">SUM(C14,E14,G14)</f>
        <v>-91272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41</v>
      </c>
      <c r="B16" s="15" t="n">
        <v>1167034</v>
      </c>
      <c r="C16" s="15" t="n">
        <v>-46326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1167034</v>
      </c>
      <c r="I16" s="15" t="n">
        <f aca="false">SUM(C16,E16,G16)</f>
        <v>-463267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42</v>
      </c>
      <c r="B18" s="15" t="n">
        <v>152354</v>
      </c>
      <c r="C18" s="15" t="n">
        <v>-47879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152354</v>
      </c>
      <c r="I18" s="15" t="n">
        <f aca="false">SUM(C18,E18,G18)</f>
        <v>-47879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43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44</v>
      </c>
      <c r="B22" s="15" t="n">
        <v>1139572</v>
      </c>
      <c r="C22" s="15" t="n">
        <v>-647246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B22,D22,F22)</f>
        <v>1139572</v>
      </c>
      <c r="I22" s="15" t="n">
        <f aca="false">SUM(C22,E22,G22)</f>
        <v>-647246</v>
      </c>
    </row>
    <row r="23" customFormat="fals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45</v>
      </c>
      <c r="B24" s="15" t="n">
        <v>1717</v>
      </c>
      <c r="C24" s="15" t="n">
        <v>-229136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B24,D24,F24)</f>
        <v>1717</v>
      </c>
      <c r="I24" s="15" t="n">
        <f aca="false">SUM(C24,E24,G24)</f>
        <v>-229136</v>
      </c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46</v>
      </c>
      <c r="B26" s="15"/>
      <c r="C26" s="15"/>
      <c r="D26" s="15"/>
      <c r="E26" s="15"/>
      <c r="F26" s="15"/>
      <c r="G26" s="15"/>
      <c r="H26" s="15"/>
      <c r="I26" s="15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47</v>
      </c>
      <c r="B28" s="15" t="n">
        <v>16490400</v>
      </c>
      <c r="C28" s="15" t="n">
        <v>-16937983</v>
      </c>
      <c r="D28" s="15" t="n">
        <v>2599780</v>
      </c>
      <c r="E28" s="15" t="n">
        <v>-561413</v>
      </c>
      <c r="F28" s="15" t="n">
        <v>61066</v>
      </c>
      <c r="G28" s="15" t="n">
        <v>-3213</v>
      </c>
      <c r="H28" s="15" t="n">
        <f aca="false">SUM(B28,D28,F28)</f>
        <v>19151246</v>
      </c>
      <c r="I28" s="15" t="n">
        <f aca="false">SUM(C28,E28,G28)</f>
        <v>-17502609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48</v>
      </c>
      <c r="B30" s="15" t="n">
        <v>23946915</v>
      </c>
      <c r="C30" s="15" t="n">
        <v>-13275897</v>
      </c>
      <c r="D30" s="15" t="n">
        <v>0</v>
      </c>
      <c r="E30" s="15" t="n">
        <v>0</v>
      </c>
      <c r="F30" s="15" t="n">
        <v>22343036</v>
      </c>
      <c r="G30" s="15" t="n">
        <v>-88471</v>
      </c>
      <c r="H30" s="15" t="n">
        <f aca="false">SUM(B30,D30,F30)</f>
        <v>46289951</v>
      </c>
      <c r="I30" s="15" t="n">
        <f aca="false">SUM(C30,E30,G30)</f>
        <v>-13364368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49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50</v>
      </c>
      <c r="B33" s="15" t="n">
        <v>1858327</v>
      </c>
      <c r="C33" s="15" t="n">
        <v>-1783637</v>
      </c>
      <c r="D33" s="15" t="n">
        <v>391</v>
      </c>
      <c r="E33" s="15" t="n">
        <v>-350</v>
      </c>
      <c r="F33" s="15" t="n">
        <v>0</v>
      </c>
      <c r="G33" s="15" t="n">
        <v>0</v>
      </c>
      <c r="H33" s="15" t="n">
        <f aca="false">SUM(B33,D33,F33)</f>
        <v>1858718</v>
      </c>
      <c r="I33" s="15" t="n">
        <f aca="false">SUM(C33,E33,G33)</f>
        <v>-1783987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51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52</v>
      </c>
      <c r="B37" s="15" t="n">
        <v>406079</v>
      </c>
      <c r="C37" s="15" t="n">
        <v>-291681</v>
      </c>
      <c r="D37" s="15" t="n">
        <v>344690</v>
      </c>
      <c r="E37" s="15" t="n">
        <v>-39486</v>
      </c>
      <c r="F37" s="15" t="n">
        <v>0</v>
      </c>
      <c r="G37" s="15" t="n">
        <v>0</v>
      </c>
      <c r="H37" s="15" t="n">
        <f aca="false">SUM(B37,D37,F37)</f>
        <v>750769</v>
      </c>
      <c r="I37" s="15" t="n">
        <f aca="false">SUM(C37,E37,G37)</f>
        <v>-331167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53</v>
      </c>
      <c r="B39" s="15" t="n">
        <v>49658060</v>
      </c>
      <c r="C39" s="15" t="n">
        <v>-19032770</v>
      </c>
      <c r="D39" s="15" t="n">
        <v>3129294</v>
      </c>
      <c r="E39" s="15" t="n">
        <v>-2143572</v>
      </c>
      <c r="F39" s="15" t="n">
        <v>0</v>
      </c>
      <c r="G39" s="15" t="n">
        <v>0</v>
      </c>
      <c r="H39" s="15" t="n">
        <f aca="false">SUM(B39,D39,F39)</f>
        <v>52787354</v>
      </c>
      <c r="I39" s="15" t="n">
        <f aca="false">SUM(C39,E39,G39)</f>
        <v>-21176342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54</v>
      </c>
      <c r="B41" s="15" t="n">
        <v>4584686</v>
      </c>
      <c r="C41" s="15" t="n">
        <v>-349576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4584686</v>
      </c>
      <c r="I41" s="15" t="n">
        <f aca="false">SUM(C41,E41,G41)</f>
        <v>-3495760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55</v>
      </c>
      <c r="B43" s="15" t="n">
        <v>2383991</v>
      </c>
      <c r="C43" s="15" t="n">
        <v>-1303053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2383991</v>
      </c>
      <c r="I43" s="15" t="n">
        <f aca="false">SUM(C43,E43,G43)</f>
        <v>-1303053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48</v>
      </c>
      <c r="B45" s="15" t="n">
        <v>8312587</v>
      </c>
      <c r="C45" s="15" t="n">
        <v>-301744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8312587</v>
      </c>
      <c r="I45" s="15" t="n">
        <f aca="false">SUM(C45,E45,G45)</f>
        <v>-301744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49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50</v>
      </c>
      <c r="B48" s="15" t="n">
        <v>2214287</v>
      </c>
      <c r="C48" s="15" t="n">
        <v>-1134355</v>
      </c>
      <c r="D48" s="15" t="n">
        <v>362302</v>
      </c>
      <c r="E48" s="15" t="n">
        <v>-385940</v>
      </c>
      <c r="F48" s="15" t="n">
        <v>0</v>
      </c>
      <c r="G48" s="15" t="n">
        <v>0</v>
      </c>
      <c r="H48" s="15" t="n">
        <f aca="false">SUM(B48,D48,F48)</f>
        <v>2576589</v>
      </c>
      <c r="I48" s="15" t="n">
        <f aca="false">SUM(C48,E48,G48)</f>
        <v>-1520295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RLI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6-19T10:10:05Z</cp:lastPrinted>
  <dcterms:modified xsi:type="dcterms:W3CDTF">2005-08-11T05:31:34Z</dcterms:modified>
  <cp:revision>0</cp:revision>
  <dc:subject/>
  <dc:title/>
</cp:coreProperties>
</file>