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Finansinspektionen</t>
  </si>
  <si>
    <t xml:space="preserve">Resultatanalys 2003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Sjuk- och olycksfallsförsäkring</t>
  </si>
  <si>
    <t xml:space="preserve">Avgångsbidragsförsäkring</t>
  </si>
  <si>
    <t xml:space="preserve">Individuell försäkring</t>
  </si>
  <si>
    <t xml:space="preserve">Livförsäkring</t>
  </si>
  <si>
    <t xml:space="preserve">Fondlivförsäkring</t>
  </si>
  <si>
    <t xml:space="preserve">Ouppsägbar sjuk- och olycksfallsförsäkring</t>
  </si>
  <si>
    <t xml:space="preserve">samt premiebefrielseförsäkring</t>
  </si>
  <si>
    <t xml:space="preserve">Gruppförsäkring</t>
  </si>
  <si>
    <t xml:space="preserve">Grupppensionsförsäkring</t>
  </si>
  <si>
    <t xml:space="preserve">Tjänstepensionsförsäkring</t>
  </si>
  <si>
    <t xml:space="preserve">Grupplivförsäkring</t>
  </si>
  <si>
    <t xml:space="preserve">Tjänstegrupplivförsäkring</t>
  </si>
  <si>
    <t xml:space="preserve">Performance analysis 2003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  <si>
    <t xml:space="preserve">Insurance for accidents and sickness</t>
  </si>
  <si>
    <t xml:space="preserve">Discharge insurance</t>
  </si>
  <si>
    <t xml:space="preserve">Individual insurance</t>
  </si>
  <si>
    <t xml:space="preserve">Life insurance</t>
  </si>
  <si>
    <t xml:space="preserve">Unit linked life insurance</t>
  </si>
  <si>
    <t xml:space="preserve">Permanent health and accident insurance,</t>
  </si>
  <si>
    <t xml:space="preserve">and waiver of premiums</t>
  </si>
  <si>
    <t xml:space="preserve">Group insurance</t>
  </si>
  <si>
    <t xml:space="preserve">Group pension insurance</t>
  </si>
  <si>
    <t xml:space="preserve">Occupational pensions </t>
  </si>
  <si>
    <t xml:space="preserve">Group life insurance</t>
  </si>
  <si>
    <t xml:space="preserve">Occupational group life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</row>
    <row r="6" customFormat="false" ht="11.25" hidden="false" customHeight="false" outlineLevel="0" collapsed="false">
      <c r="B6" s="7"/>
      <c r="C6" s="7" t="s">
        <v>6</v>
      </c>
      <c r="D6" s="8"/>
      <c r="E6" s="7" t="s">
        <v>6</v>
      </c>
      <c r="F6" s="8"/>
      <c r="G6" s="7" t="s">
        <v>6</v>
      </c>
      <c r="H6" s="8"/>
      <c r="I6" s="7" t="s">
        <v>6</v>
      </c>
    </row>
    <row r="7" customFormat="false" ht="11.25" hidden="false" customHeight="false" outlineLevel="0" collapsed="false">
      <c r="A7" s="1" t="s">
        <v>7</v>
      </c>
      <c r="B7" s="9" t="s">
        <v>8</v>
      </c>
      <c r="C7" s="9" t="s">
        <v>9</v>
      </c>
      <c r="D7" s="10" t="s">
        <v>8</v>
      </c>
      <c r="E7" s="9" t="s">
        <v>9</v>
      </c>
      <c r="F7" s="10" t="s">
        <v>8</v>
      </c>
      <c r="G7" s="9" t="s">
        <v>9</v>
      </c>
      <c r="H7" s="10" t="s">
        <v>8</v>
      </c>
      <c r="I7" s="9" t="s">
        <v>9</v>
      </c>
    </row>
    <row r="8" customFormat="false" ht="10.5" hidden="false" customHeight="true" outlineLevel="0" collapsed="false">
      <c r="A8" s="11"/>
      <c r="B8" s="12" t="s">
        <v>10</v>
      </c>
      <c r="C8" s="13" t="s">
        <v>11</v>
      </c>
      <c r="D8" s="14" t="s">
        <v>10</v>
      </c>
      <c r="E8" s="13" t="s">
        <v>11</v>
      </c>
      <c r="F8" s="14" t="s">
        <v>10</v>
      </c>
      <c r="G8" s="13" t="s">
        <v>11</v>
      </c>
      <c r="H8" s="14" t="s">
        <v>10</v>
      </c>
      <c r="I8" s="13" t="s">
        <v>11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5</v>
      </c>
      <c r="B10" s="15" t="n">
        <v>111627914</v>
      </c>
      <c r="C10" s="15" t="n">
        <v>-52334454</v>
      </c>
      <c r="D10" s="15" t="n">
        <v>5728680</v>
      </c>
      <c r="E10" s="15" t="n">
        <v>-2837831</v>
      </c>
      <c r="F10" s="15" t="n">
        <v>21095016</v>
      </c>
      <c r="G10" s="15" t="n">
        <v>-66080</v>
      </c>
      <c r="H10" s="15" t="n">
        <f aca="false">SUM(B10,D10,F10)</f>
        <v>138451610</v>
      </c>
      <c r="I10" s="15" t="n">
        <f aca="false">SUM(C10,E10,G10)</f>
        <v>-55238365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12</v>
      </c>
      <c r="B12" s="15" t="n">
        <v>110543612</v>
      </c>
      <c r="C12" s="15" t="n">
        <v>-51679221</v>
      </c>
      <c r="D12" s="15" t="n">
        <v>5728680</v>
      </c>
      <c r="E12" s="15" t="n">
        <v>-2837831</v>
      </c>
      <c r="F12" s="15" t="n">
        <v>21095016</v>
      </c>
      <c r="G12" s="15" t="n">
        <v>-66080</v>
      </c>
      <c r="H12" s="15" t="n">
        <f aca="false">SUM(B12,D12,F12)</f>
        <v>137367308</v>
      </c>
      <c r="I12" s="15" t="n">
        <f aca="false">SUM(C12,E12,G12)</f>
        <v>-54583132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13</v>
      </c>
      <c r="B14" s="15" t="n">
        <v>168971</v>
      </c>
      <c r="C14" s="15" t="n">
        <v>-9011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68971</v>
      </c>
      <c r="I14" s="15" t="n">
        <f aca="false">SUM(C14,E14,G14)</f>
        <v>-90119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14</v>
      </c>
      <c r="B16" s="15" t="n">
        <v>915416</v>
      </c>
      <c r="C16" s="15" t="n">
        <v>-5652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915416</v>
      </c>
      <c r="I16" s="15" t="n">
        <f aca="false">SUM(C16,E16,G16)</f>
        <v>-565234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15</v>
      </c>
      <c r="B18" s="15" t="n">
        <v>168059</v>
      </c>
      <c r="C18" s="15" t="n">
        <v>-4696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168059</v>
      </c>
      <c r="I18" s="15" t="n">
        <f aca="false">SUM(C18,E18,G18)</f>
        <v>-46965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16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17</v>
      </c>
      <c r="B22" s="15" t="n">
        <v>1466321</v>
      </c>
      <c r="C22" s="15" t="n">
        <v>-67989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466321</v>
      </c>
      <c r="I22" s="15" t="n">
        <f aca="false">SUM(C22,E22,G22)</f>
        <v>-679893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18</v>
      </c>
      <c r="B24" s="15" t="n">
        <v>21300</v>
      </c>
      <c r="C24" s="15" t="n">
        <v>-19645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21300</v>
      </c>
      <c r="I24" s="15" t="n">
        <f aca="false">SUM(C24,E24,G24)</f>
        <v>-196452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19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20</v>
      </c>
      <c r="B28" s="15" t="n">
        <v>17282733</v>
      </c>
      <c r="C28" s="15" t="n">
        <v>-14866524</v>
      </c>
      <c r="D28" s="15" t="n">
        <v>2519948</v>
      </c>
      <c r="E28" s="15" t="n">
        <v>-479576</v>
      </c>
      <c r="F28" s="15" t="n">
        <v>26571</v>
      </c>
      <c r="G28" s="15" t="n">
        <v>-961</v>
      </c>
      <c r="H28" s="15" t="n">
        <f aca="false">SUM(B28,D28,F28)</f>
        <v>19829252</v>
      </c>
      <c r="I28" s="15" t="n">
        <f aca="false">SUM(C28,E28,G28)</f>
        <v>-15347061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21</v>
      </c>
      <c r="B30" s="15" t="n">
        <v>22948850</v>
      </c>
      <c r="C30" s="15" t="n">
        <v>-10299103</v>
      </c>
      <c r="D30" s="15" t="n">
        <v>0</v>
      </c>
      <c r="E30" s="15" t="n">
        <v>0</v>
      </c>
      <c r="F30" s="15" t="n">
        <v>21068446</v>
      </c>
      <c r="G30" s="15" t="n">
        <v>-65119</v>
      </c>
      <c r="H30" s="15" t="n">
        <f aca="false">SUM(B30,D30,F30)</f>
        <v>44017296</v>
      </c>
      <c r="I30" s="15" t="n">
        <f aca="false">SUM(C30,E30,G30)</f>
        <v>-10364222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22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23</v>
      </c>
      <c r="B33" s="15" t="n">
        <v>1672572</v>
      </c>
      <c r="C33" s="15" t="n">
        <v>-1667083</v>
      </c>
      <c r="D33" s="15" t="n">
        <v>5</v>
      </c>
      <c r="E33" s="15" t="n">
        <v>-254</v>
      </c>
      <c r="F33" s="15" t="n">
        <v>0</v>
      </c>
      <c r="G33" s="15" t="n">
        <v>0</v>
      </c>
      <c r="H33" s="15" t="n">
        <f aca="false">SUM(B33,D33,F33)</f>
        <v>1672577</v>
      </c>
      <c r="I33" s="15" t="n">
        <f aca="false">SUM(C33,E33,G33)</f>
        <v>-1667337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24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25</v>
      </c>
      <c r="B37" s="15" t="n">
        <v>2901174</v>
      </c>
      <c r="C37" s="15" t="n">
        <v>-2696189</v>
      </c>
      <c r="D37" s="15" t="n">
        <v>284918</v>
      </c>
      <c r="E37" s="15" t="n">
        <v>-31105</v>
      </c>
      <c r="F37" s="15" t="n">
        <v>0</v>
      </c>
      <c r="G37" s="15" t="n">
        <v>0</v>
      </c>
      <c r="H37" s="15" t="n">
        <f aca="false">SUM(B37,D37,F37)</f>
        <v>3186092</v>
      </c>
      <c r="I37" s="15" t="n">
        <f aca="false">SUM(C37,E37,G37)</f>
        <v>-2727294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26</v>
      </c>
      <c r="B39" s="15" t="n">
        <v>43379545</v>
      </c>
      <c r="C39" s="15" t="n">
        <v>-15218940</v>
      </c>
      <c r="D39" s="15" t="n">
        <v>2584349</v>
      </c>
      <c r="E39" s="15" t="n">
        <v>-2001191</v>
      </c>
      <c r="F39" s="15" t="n">
        <v>0</v>
      </c>
      <c r="G39" s="15" t="n">
        <v>0</v>
      </c>
      <c r="H39" s="15" t="n">
        <f aca="false">SUM(B39,D39,F39)</f>
        <v>45963894</v>
      </c>
      <c r="I39" s="15" t="n">
        <f aca="false">SUM(C39,E39,G39)</f>
        <v>-17220131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27</v>
      </c>
      <c r="B41" s="15" t="n">
        <v>5259577</v>
      </c>
      <c r="C41" s="15" t="n">
        <v>-389448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5259577</v>
      </c>
      <c r="I41" s="15" t="n">
        <f aca="false">SUM(C41,E41,G41)</f>
        <v>-3894481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28</v>
      </c>
      <c r="B43" s="15" t="n">
        <v>1590594</v>
      </c>
      <c r="C43" s="15" t="n">
        <v>-804632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1590594</v>
      </c>
      <c r="I43" s="15" t="n">
        <f aca="false">SUM(C43,E43,G43)</f>
        <v>-804632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21</v>
      </c>
      <c r="B45" s="15" t="n">
        <v>12041389</v>
      </c>
      <c r="C45" s="15" t="n">
        <v>-378404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12041389</v>
      </c>
      <c r="I45" s="15" t="n">
        <f aca="false">SUM(C45,E45,G45)</f>
        <v>-378404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22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23</v>
      </c>
      <c r="B48" s="15" t="n">
        <v>1830171</v>
      </c>
      <c r="C48" s="15" t="n">
        <v>-1032389</v>
      </c>
      <c r="D48" s="15" t="n">
        <v>339460</v>
      </c>
      <c r="E48" s="15" t="n">
        <v>-325705</v>
      </c>
      <c r="F48" s="15" t="n">
        <v>0</v>
      </c>
      <c r="G48" s="15" t="n">
        <v>0</v>
      </c>
      <c r="H48" s="15" t="n">
        <f aca="false">SUM(B48,D48,F48)</f>
        <v>2169631</v>
      </c>
      <c r="I48" s="15" t="n">
        <f aca="false">SUM(C48,E48,G48)</f>
        <v>-1358094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29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30</v>
      </c>
      <c r="C5" s="5"/>
      <c r="D5" s="6" t="s">
        <v>31</v>
      </c>
      <c r="E5" s="6"/>
      <c r="F5" s="6" t="s">
        <v>32</v>
      </c>
      <c r="G5" s="6"/>
      <c r="H5" s="6" t="s">
        <v>33</v>
      </c>
      <c r="I5" s="6"/>
    </row>
    <row r="6" customFormat="false" ht="11.25" hidden="false" customHeight="false" outlineLevel="0" collapsed="false">
      <c r="B6" s="7"/>
      <c r="C6" s="7"/>
      <c r="D6" s="8"/>
      <c r="E6" s="7"/>
      <c r="F6" s="8"/>
      <c r="G6" s="7"/>
      <c r="H6" s="8"/>
      <c r="I6" s="7"/>
    </row>
    <row r="7" customFormat="false" ht="11.25" hidden="false" customHeight="false" outlineLevel="0" collapsed="false">
      <c r="A7" s="1" t="s">
        <v>34</v>
      </c>
      <c r="B7" s="9" t="s">
        <v>35</v>
      </c>
      <c r="C7" s="9"/>
      <c r="D7" s="10" t="s">
        <v>35</v>
      </c>
      <c r="E7" s="9"/>
      <c r="F7" s="10" t="s">
        <v>35</v>
      </c>
      <c r="G7" s="9"/>
      <c r="H7" s="10" t="s">
        <v>35</v>
      </c>
      <c r="I7" s="9"/>
    </row>
    <row r="8" customFormat="false" ht="10.5" hidden="false" customHeight="true" outlineLevel="0" collapsed="false">
      <c r="A8" s="11"/>
      <c r="B8" s="12" t="s">
        <v>36</v>
      </c>
      <c r="C8" s="13" t="s">
        <v>37</v>
      </c>
      <c r="D8" s="18" t="s">
        <v>36</v>
      </c>
      <c r="E8" s="13" t="s">
        <v>37</v>
      </c>
      <c r="F8" s="18" t="s">
        <v>36</v>
      </c>
      <c r="G8" s="13" t="s">
        <v>37</v>
      </c>
      <c r="H8" s="18" t="s">
        <v>36</v>
      </c>
      <c r="I8" s="13" t="s">
        <v>37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38</v>
      </c>
      <c r="B10" s="15" t="n">
        <v>111627914</v>
      </c>
      <c r="C10" s="15" t="n">
        <v>-52334454</v>
      </c>
      <c r="D10" s="15" t="n">
        <v>5728680</v>
      </c>
      <c r="E10" s="15" t="n">
        <v>-2837831</v>
      </c>
      <c r="F10" s="15" t="n">
        <v>21095016</v>
      </c>
      <c r="G10" s="15" t="n">
        <v>-66080</v>
      </c>
      <c r="H10" s="15" t="n">
        <f aca="false">SUM(B10,D10,F10)</f>
        <v>138451610</v>
      </c>
      <c r="I10" s="15" t="n">
        <f aca="false">SUM(C10,E10,G10)</f>
        <v>-55238365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39</v>
      </c>
      <c r="B12" s="15" t="n">
        <v>110543612</v>
      </c>
      <c r="C12" s="15" t="n">
        <v>-51679221</v>
      </c>
      <c r="D12" s="15" t="n">
        <v>5728680</v>
      </c>
      <c r="E12" s="15" t="n">
        <v>-2837831</v>
      </c>
      <c r="F12" s="15" t="n">
        <v>21095016</v>
      </c>
      <c r="G12" s="15" t="n">
        <v>-66080</v>
      </c>
      <c r="H12" s="15" t="n">
        <f aca="false">SUM(B12,D12,F12)</f>
        <v>137367308</v>
      </c>
      <c r="I12" s="15" t="n">
        <f aca="false">SUM(C12,E12,G12)</f>
        <v>-54583132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40</v>
      </c>
      <c r="B14" s="15" t="n">
        <v>168971</v>
      </c>
      <c r="C14" s="15" t="n">
        <v>-9011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68971</v>
      </c>
      <c r="I14" s="15" t="n">
        <f aca="false">SUM(C14,E14,G14)</f>
        <v>-90119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41</v>
      </c>
      <c r="B16" s="15" t="n">
        <v>915416</v>
      </c>
      <c r="C16" s="15" t="n">
        <v>-5652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915416</v>
      </c>
      <c r="I16" s="15" t="n">
        <f aca="false">SUM(C16,E16,G16)</f>
        <v>-565234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42</v>
      </c>
      <c r="B18" s="15" t="n">
        <v>168059</v>
      </c>
      <c r="C18" s="15" t="n">
        <v>-46965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168059</v>
      </c>
      <c r="I18" s="15" t="n">
        <f aca="false">SUM(C18,E18,G18)</f>
        <v>-46965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43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44</v>
      </c>
      <c r="B22" s="15" t="n">
        <v>1466321</v>
      </c>
      <c r="C22" s="15" t="n">
        <v>-67989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466321</v>
      </c>
      <c r="I22" s="15" t="n">
        <f aca="false">SUM(C22,E22,G22)</f>
        <v>-679893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45</v>
      </c>
      <c r="B24" s="15" t="n">
        <v>21300</v>
      </c>
      <c r="C24" s="15" t="n">
        <v>-196452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21300</v>
      </c>
      <c r="I24" s="15" t="n">
        <f aca="false">SUM(C24,E24,G24)</f>
        <v>-196452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46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47</v>
      </c>
      <c r="B28" s="15" t="n">
        <v>17282733</v>
      </c>
      <c r="C28" s="15" t="n">
        <v>-14866524</v>
      </c>
      <c r="D28" s="15" t="n">
        <v>2519948</v>
      </c>
      <c r="E28" s="15" t="n">
        <v>-479576</v>
      </c>
      <c r="F28" s="15" t="n">
        <v>26571</v>
      </c>
      <c r="G28" s="15" t="n">
        <v>-961</v>
      </c>
      <c r="H28" s="15" t="n">
        <f aca="false">SUM(B28,D28,F28)</f>
        <v>19829252</v>
      </c>
      <c r="I28" s="15" t="n">
        <f aca="false">SUM(C28,E28,G28)</f>
        <v>-15347061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48</v>
      </c>
      <c r="B30" s="15" t="n">
        <v>22948850</v>
      </c>
      <c r="C30" s="15" t="n">
        <v>-10299103</v>
      </c>
      <c r="D30" s="15" t="n">
        <v>0</v>
      </c>
      <c r="E30" s="15" t="n">
        <v>0</v>
      </c>
      <c r="F30" s="15" t="n">
        <v>21068446</v>
      </c>
      <c r="G30" s="15" t="n">
        <v>-65119</v>
      </c>
      <c r="H30" s="15" t="n">
        <f aca="false">SUM(B30,D30,F30)</f>
        <v>44017296</v>
      </c>
      <c r="I30" s="15" t="n">
        <f aca="false">SUM(C30,E30,G30)</f>
        <v>-10364222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49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50</v>
      </c>
      <c r="B33" s="15" t="n">
        <v>1672572</v>
      </c>
      <c r="C33" s="15" t="n">
        <v>-1667083</v>
      </c>
      <c r="D33" s="15" t="n">
        <v>5</v>
      </c>
      <c r="E33" s="15" t="n">
        <v>-254</v>
      </c>
      <c r="F33" s="15" t="n">
        <v>0</v>
      </c>
      <c r="G33" s="15" t="n">
        <v>0</v>
      </c>
      <c r="H33" s="15" t="n">
        <f aca="false">SUM(B33,D33,F33)</f>
        <v>1672577</v>
      </c>
      <c r="I33" s="15" t="n">
        <f aca="false">SUM(C33,E33,G33)</f>
        <v>-1667337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51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52</v>
      </c>
      <c r="B37" s="15" t="n">
        <v>2901174</v>
      </c>
      <c r="C37" s="15" t="n">
        <v>-2696189</v>
      </c>
      <c r="D37" s="15" t="n">
        <v>284918</v>
      </c>
      <c r="E37" s="15" t="n">
        <v>-31105</v>
      </c>
      <c r="F37" s="15" t="n">
        <v>0</v>
      </c>
      <c r="G37" s="15" t="n">
        <v>0</v>
      </c>
      <c r="H37" s="15" t="n">
        <f aca="false">SUM(B37,D37,F37)</f>
        <v>3186092</v>
      </c>
      <c r="I37" s="15" t="n">
        <f aca="false">SUM(C37,E37,G37)</f>
        <v>-2727294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53</v>
      </c>
      <c r="B39" s="15" t="n">
        <v>43379545</v>
      </c>
      <c r="C39" s="15" t="n">
        <v>-15218940</v>
      </c>
      <c r="D39" s="15" t="n">
        <v>2584349</v>
      </c>
      <c r="E39" s="15" t="n">
        <v>-2001191</v>
      </c>
      <c r="F39" s="15" t="n">
        <v>0</v>
      </c>
      <c r="G39" s="15" t="n">
        <v>0</v>
      </c>
      <c r="H39" s="15" t="n">
        <f aca="false">SUM(B39,D39,F39)</f>
        <v>45963894</v>
      </c>
      <c r="I39" s="15" t="n">
        <f aca="false">SUM(C39,E39,G39)</f>
        <v>-17220131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54</v>
      </c>
      <c r="B41" s="15" t="n">
        <v>5259577</v>
      </c>
      <c r="C41" s="15" t="n">
        <v>-389448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5259577</v>
      </c>
      <c r="I41" s="15" t="n">
        <f aca="false">SUM(C41,E41,G41)</f>
        <v>-3894481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55</v>
      </c>
      <c r="B43" s="15" t="n">
        <v>1590594</v>
      </c>
      <c r="C43" s="15" t="n">
        <v>-804632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1590594</v>
      </c>
      <c r="I43" s="15" t="n">
        <f aca="false">SUM(C43,E43,G43)</f>
        <v>-804632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48</v>
      </c>
      <c r="B45" s="15" t="n">
        <v>12041389</v>
      </c>
      <c r="C45" s="15" t="n">
        <v>-378404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12041389</v>
      </c>
      <c r="I45" s="15" t="n">
        <f aca="false">SUM(C45,E45,G45)</f>
        <v>-378404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49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50</v>
      </c>
      <c r="B48" s="15" t="n">
        <v>1830171</v>
      </c>
      <c r="C48" s="15" t="n">
        <v>-1032389</v>
      </c>
      <c r="D48" s="15" t="n">
        <v>339460</v>
      </c>
      <c r="E48" s="15" t="n">
        <v>-325705</v>
      </c>
      <c r="F48" s="15" t="n">
        <v>0</v>
      </c>
      <c r="G48" s="15" t="n">
        <v>0</v>
      </c>
      <c r="H48" s="15" t="n">
        <f aca="false">SUM(B48,D48,F48)</f>
        <v>2169631</v>
      </c>
      <c r="I48" s="15" t="n">
        <f aca="false">SUM(C48,E48,G48)</f>
        <v>-1358094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6-19T10:10:05Z</cp:lastPrinted>
  <dcterms:modified xsi:type="dcterms:W3CDTF">2004-09-02T09:11:08Z</dcterms:modified>
  <cp:revision>0</cp:revision>
  <dc:subject/>
  <dc:title/>
</cp:coreProperties>
</file>