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analys" sheetId="1" state="visible" r:id="rId2"/>
    <sheet name="Performance analysi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Finansinspektionen</t>
  </si>
  <si>
    <t xml:space="preserve">Resultatanalys 2002. Svenska riksbolag för livförsäkring. Belopp i tkr</t>
  </si>
  <si>
    <t xml:space="preserve">Livförsäkringsbolag</t>
  </si>
  <si>
    <t xml:space="preserve">Pensionskassa</t>
  </si>
  <si>
    <t xml:space="preserve">Myndigheter</t>
  </si>
  <si>
    <t xml:space="preserve">Totalt</t>
  </si>
  <si>
    <t xml:space="preserve">Utbetalda</t>
  </si>
  <si>
    <t xml:space="preserve">Försäkringsgren</t>
  </si>
  <si>
    <t xml:space="preserve">Premie-</t>
  </si>
  <si>
    <t xml:space="preserve">försäkrings-</t>
  </si>
  <si>
    <t xml:space="preserve">inkomst</t>
  </si>
  <si>
    <t xml:space="preserve">ersättningar</t>
  </si>
  <si>
    <t xml:space="preserve">Svenska risker</t>
  </si>
  <si>
    <t xml:space="preserve">Utländska risker</t>
  </si>
  <si>
    <t xml:space="preserve">Mottagen återförsäkring</t>
  </si>
  <si>
    <t xml:space="preserve">  Varav från utländska risker</t>
  </si>
  <si>
    <t xml:space="preserve">Direkt försäkring av svenska risker</t>
  </si>
  <si>
    <t xml:space="preserve">Sjuk- och olycksfallsförsäkring</t>
  </si>
  <si>
    <t xml:space="preserve">Avgångsbidragsförsäkring</t>
  </si>
  <si>
    <t xml:space="preserve">Individuell försäkring</t>
  </si>
  <si>
    <t xml:space="preserve">Livförsäkring</t>
  </si>
  <si>
    <t xml:space="preserve">Fondlivförsäkring</t>
  </si>
  <si>
    <t xml:space="preserve">Ouppsägbar sjuk- och olycksfallsförsäkring</t>
  </si>
  <si>
    <t xml:space="preserve">samt premiebefrielseförsäkring</t>
  </si>
  <si>
    <t xml:space="preserve">Gruppförsäkring</t>
  </si>
  <si>
    <t xml:space="preserve">Grupppensionsförsäkring</t>
  </si>
  <si>
    <t xml:space="preserve">Tjänstepensionsförsäkring</t>
  </si>
  <si>
    <t xml:space="preserve">Grupplivförsäkring</t>
  </si>
  <si>
    <t xml:space="preserve">Tjänstegrupplivförsäkring</t>
  </si>
  <si>
    <t xml:space="preserve">Performance analysis 2002. Swedish nation-wide companies. Life insurance. Amounts in kSEK</t>
  </si>
  <si>
    <t xml:space="preserve">Life insurance companies</t>
  </si>
  <si>
    <t xml:space="preserve">Pension</t>
  </si>
  <si>
    <t xml:space="preserve">Authorities</t>
  </si>
  <si>
    <t xml:space="preserve">Total</t>
  </si>
  <si>
    <t xml:space="preserve">Insurance class</t>
  </si>
  <si>
    <t xml:space="preserve">Premium</t>
  </si>
  <si>
    <t xml:space="preserve">income</t>
  </si>
  <si>
    <t xml:space="preserve">Claims paid</t>
  </si>
  <si>
    <t xml:space="preserve">Grand total</t>
  </si>
  <si>
    <t xml:space="preserve">Swedish risks</t>
  </si>
  <si>
    <t xml:space="preserve">Foreign risks</t>
  </si>
  <si>
    <t xml:space="preserve">Reinsurance received</t>
  </si>
  <si>
    <t xml:space="preserve">  From foreign insurers</t>
  </si>
  <si>
    <t xml:space="preserve">Direct business of swedish risks</t>
  </si>
  <si>
    <t xml:space="preserve">Insurance for accidents and sickness</t>
  </si>
  <si>
    <t xml:space="preserve">Discharge insurance</t>
  </si>
  <si>
    <t xml:space="preserve">Individual insurance</t>
  </si>
  <si>
    <t xml:space="preserve">Life insurance</t>
  </si>
  <si>
    <t xml:space="preserve">Unit linked life insurance</t>
  </si>
  <si>
    <t xml:space="preserve">Permanent health and accident insurance,</t>
  </si>
  <si>
    <t xml:space="preserve">and waiver of premiums</t>
  </si>
  <si>
    <t xml:space="preserve">Group insurance</t>
  </si>
  <si>
    <t xml:space="preserve">Group pension insurance</t>
  </si>
  <si>
    <t xml:space="preserve">Occupational pensions </t>
  </si>
  <si>
    <t xml:space="preserve">Group life insurance</t>
  </si>
  <si>
    <t xml:space="preserve">Occupational group life insur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1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2</v>
      </c>
      <c r="C5" s="5"/>
      <c r="D5" s="6" t="s">
        <v>3</v>
      </c>
      <c r="E5" s="6"/>
      <c r="F5" s="6" t="s">
        <v>4</v>
      </c>
      <c r="G5" s="6"/>
      <c r="H5" s="6" t="s">
        <v>5</v>
      </c>
      <c r="I5" s="6"/>
    </row>
    <row r="6" customFormat="false" ht="11.25" hidden="false" customHeight="false" outlineLevel="0" collapsed="false">
      <c r="B6" s="7"/>
      <c r="C6" s="7" t="s">
        <v>6</v>
      </c>
      <c r="D6" s="8"/>
      <c r="E6" s="7" t="s">
        <v>6</v>
      </c>
      <c r="F6" s="8"/>
      <c r="G6" s="7" t="s">
        <v>6</v>
      </c>
      <c r="H6" s="8"/>
      <c r="I6" s="7" t="s">
        <v>6</v>
      </c>
    </row>
    <row r="7" customFormat="false" ht="11.25" hidden="false" customHeight="false" outlineLevel="0" collapsed="false">
      <c r="A7" s="1" t="s">
        <v>7</v>
      </c>
      <c r="B7" s="9" t="s">
        <v>8</v>
      </c>
      <c r="C7" s="9" t="s">
        <v>9</v>
      </c>
      <c r="D7" s="10" t="s">
        <v>8</v>
      </c>
      <c r="E7" s="9" t="s">
        <v>9</v>
      </c>
      <c r="F7" s="10" t="s">
        <v>8</v>
      </c>
      <c r="G7" s="9" t="s">
        <v>9</v>
      </c>
      <c r="H7" s="10" t="s">
        <v>8</v>
      </c>
      <c r="I7" s="9" t="s">
        <v>9</v>
      </c>
    </row>
    <row r="8" customFormat="false" ht="10.5" hidden="false" customHeight="true" outlineLevel="0" collapsed="false">
      <c r="A8" s="11"/>
      <c r="B8" s="12" t="s">
        <v>10</v>
      </c>
      <c r="C8" s="13" t="s">
        <v>11</v>
      </c>
      <c r="D8" s="14" t="s">
        <v>10</v>
      </c>
      <c r="E8" s="13" t="s">
        <v>11</v>
      </c>
      <c r="F8" s="14" t="s">
        <v>10</v>
      </c>
      <c r="G8" s="13" t="s">
        <v>11</v>
      </c>
      <c r="H8" s="14" t="s">
        <v>10</v>
      </c>
      <c r="I8" s="13" t="s">
        <v>11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5</v>
      </c>
      <c r="B10" s="15" t="n">
        <v>107637819</v>
      </c>
      <c r="C10" s="15" t="n">
        <v>-50790060</v>
      </c>
      <c r="D10" s="15" t="n">
        <v>4678865</v>
      </c>
      <c r="E10" s="15" t="n">
        <v>-1190249</v>
      </c>
      <c r="F10" s="15" t="n">
        <v>20422614</v>
      </c>
      <c r="G10" s="15" t="n">
        <v>-19788</v>
      </c>
      <c r="H10" s="15" t="n">
        <f aca="false">SUM(B10,D10,F10)</f>
        <v>132739298</v>
      </c>
      <c r="I10" s="15" t="n">
        <f aca="false">SUM(C10,E10,G10)</f>
        <v>-52000097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12</v>
      </c>
      <c r="B12" s="15" t="n">
        <v>101900218</v>
      </c>
      <c r="C12" s="15" t="n">
        <v>-47461460</v>
      </c>
      <c r="D12" s="15" t="n">
        <v>3666643</v>
      </c>
      <c r="E12" s="15" t="n">
        <v>-1235070</v>
      </c>
      <c r="F12" s="15" t="n">
        <v>20422614</v>
      </c>
      <c r="G12" s="15" t="n">
        <v>-19788</v>
      </c>
      <c r="H12" s="15" t="n">
        <f aca="false">SUM(B12,D12,F12)</f>
        <v>125989475</v>
      </c>
      <c r="I12" s="15" t="n">
        <f aca="false">SUM(C12,E12,G12)</f>
        <v>-48716318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13</v>
      </c>
      <c r="B14" s="15" t="n">
        <v>160703</v>
      </c>
      <c r="C14" s="15" t="n">
        <v>-6655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160703</v>
      </c>
      <c r="I14" s="15" t="n">
        <f aca="false">SUM(C14,E14,G14)</f>
        <v>-66554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14</v>
      </c>
      <c r="B16" s="15" t="n">
        <v>1298926</v>
      </c>
      <c r="C16" s="15" t="n">
        <v>-200352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1298926</v>
      </c>
      <c r="I16" s="15" t="n">
        <f aca="false">SUM(C16,E16,G16)</f>
        <v>-2003525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15</v>
      </c>
      <c r="B18" s="15" t="n">
        <v>562141</v>
      </c>
      <c r="C18" s="15" t="n">
        <v>-154628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562141</v>
      </c>
      <c r="I18" s="15" t="n">
        <f aca="false">SUM(C18,E18,G18)</f>
        <v>-1546281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16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17</v>
      </c>
      <c r="B22" s="15" t="n">
        <v>1253402</v>
      </c>
      <c r="C22" s="15" t="n">
        <v>-60852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B22,D22,F22)</f>
        <v>1253402</v>
      </c>
      <c r="I22" s="15" t="n">
        <f aca="false">SUM(C22,E22,G22)</f>
        <v>-608525</v>
      </c>
    </row>
    <row r="23" customFormat="fals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18</v>
      </c>
      <c r="B24" s="15" t="n">
        <v>18831</v>
      </c>
      <c r="C24" s="15" t="n">
        <v>-182673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B24,D24,F24)</f>
        <v>18831</v>
      </c>
      <c r="I24" s="15" t="n">
        <f aca="false">SUM(C24,E24,G24)</f>
        <v>-182673</v>
      </c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19</v>
      </c>
      <c r="B26" s="15"/>
      <c r="C26" s="15"/>
      <c r="D26" s="15"/>
      <c r="E26" s="15"/>
      <c r="F26" s="15"/>
      <c r="G26" s="15"/>
      <c r="H26" s="15"/>
      <c r="I26" s="15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20</v>
      </c>
      <c r="B28" s="15" t="n">
        <v>20518336</v>
      </c>
      <c r="C28" s="15" t="n">
        <v>-13016003</v>
      </c>
      <c r="D28" s="15" t="n">
        <v>1815071</v>
      </c>
      <c r="E28" s="15" t="n">
        <v>-485746</v>
      </c>
      <c r="F28" s="15" t="n">
        <v>3028</v>
      </c>
      <c r="G28" s="15" t="n">
        <v>-130</v>
      </c>
      <c r="H28" s="15" t="n">
        <f aca="false">SUM(B28,D28,F28)</f>
        <v>22336435</v>
      </c>
      <c r="I28" s="15" t="n">
        <f aca="false">SUM(C28,E28,G28)</f>
        <v>-13501879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21</v>
      </c>
      <c r="B30" s="15" t="n">
        <v>23858716</v>
      </c>
      <c r="C30" s="15" t="n">
        <v>-10847971</v>
      </c>
      <c r="D30" s="15" t="n">
        <v>0</v>
      </c>
      <c r="E30" s="15" t="n">
        <v>0</v>
      </c>
      <c r="F30" s="15" t="n">
        <v>20419586</v>
      </c>
      <c r="G30" s="15" t="n">
        <v>-19658</v>
      </c>
      <c r="H30" s="15" t="n">
        <f aca="false">SUM(B30,D30,F30)</f>
        <v>44278302</v>
      </c>
      <c r="I30" s="15" t="n">
        <f aca="false">SUM(C30,E30,G30)</f>
        <v>-10867629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22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23</v>
      </c>
      <c r="B33" s="15" t="n">
        <v>1503613</v>
      </c>
      <c r="C33" s="15" t="n">
        <v>-1508307</v>
      </c>
      <c r="D33" s="15" t="n">
        <v>148</v>
      </c>
      <c r="E33" s="15" t="n">
        <v>-315</v>
      </c>
      <c r="F33" s="15" t="n">
        <v>0</v>
      </c>
      <c r="G33" s="15" t="n">
        <v>0</v>
      </c>
      <c r="H33" s="15" t="n">
        <f aca="false">SUM(B33,D33,F33)</f>
        <v>1503761</v>
      </c>
      <c r="I33" s="15" t="n">
        <f aca="false">SUM(C33,E33,G33)</f>
        <v>-1508622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24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25</v>
      </c>
      <c r="B37" s="15" t="n">
        <v>5049790</v>
      </c>
      <c r="C37" s="15" t="n">
        <v>-2312553</v>
      </c>
      <c r="D37" s="15" t="n">
        <v>6536</v>
      </c>
      <c r="E37" s="15" t="n">
        <v>-425</v>
      </c>
      <c r="F37" s="15" t="n">
        <v>0</v>
      </c>
      <c r="G37" s="15" t="n">
        <v>0</v>
      </c>
      <c r="H37" s="15" t="n">
        <f aca="false">SUM(B37,D37,F37)</f>
        <v>5056326</v>
      </c>
      <c r="I37" s="15" t="n">
        <f aca="false">SUM(C37,E37,G37)</f>
        <v>-2312978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26</v>
      </c>
      <c r="B39" s="15" t="n">
        <v>41875121</v>
      </c>
      <c r="C39" s="15" t="n">
        <v>-14384878</v>
      </c>
      <c r="D39" s="15" t="n">
        <v>2911598</v>
      </c>
      <c r="E39" s="15" t="n">
        <v>-1904850</v>
      </c>
      <c r="F39" s="15" t="n">
        <v>0</v>
      </c>
      <c r="G39" s="15" t="n">
        <v>0</v>
      </c>
      <c r="H39" s="15" t="n">
        <f aca="false">SUM(B39,D39,F39)</f>
        <v>44786719</v>
      </c>
      <c r="I39" s="15" t="n">
        <f aca="false">SUM(C39,E39,G39)</f>
        <v>-16289728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27</v>
      </c>
      <c r="B41" s="15" t="n">
        <v>4270739</v>
      </c>
      <c r="C41" s="15" t="n">
        <v>-425671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4270739</v>
      </c>
      <c r="I41" s="15" t="n">
        <f aca="false">SUM(C41,E41,G41)</f>
        <v>-4256711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28</v>
      </c>
      <c r="B43" s="15" t="n">
        <v>1377012</v>
      </c>
      <c r="C43" s="15" t="n">
        <v>-855169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1377012</v>
      </c>
      <c r="I43" s="15" t="n">
        <f aca="false">SUM(C43,E43,G43)</f>
        <v>-855169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21</v>
      </c>
      <c r="B45" s="15" t="n">
        <v>7019530</v>
      </c>
      <c r="C45" s="15" t="n">
        <v>-12190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7019530</v>
      </c>
      <c r="I45" s="15" t="n">
        <f aca="false">SUM(C45,E45,G45)</f>
        <v>-121909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22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23</v>
      </c>
      <c r="B48" s="15" t="n">
        <v>1390686</v>
      </c>
      <c r="C48" s="15" t="n">
        <v>-604594</v>
      </c>
      <c r="D48" s="15" t="n">
        <v>294905</v>
      </c>
      <c r="E48" s="15" t="n">
        <v>-308660</v>
      </c>
      <c r="F48" s="15" t="n">
        <v>0</v>
      </c>
      <c r="G48" s="15" t="n">
        <v>0</v>
      </c>
      <c r="H48" s="15" t="n">
        <f aca="false">SUM(B48,D48,F48)</f>
        <v>1685591</v>
      </c>
      <c r="I48" s="15" t="n">
        <f aca="false">SUM(C48,E48,G48)</f>
        <v>-913254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RLI R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7.56"/>
    <col collapsed="false" customWidth="true" hidden="false" outlineLevel="0" max="9" min="2" style="2" width="11.42"/>
    <col collapsed="false" customWidth="false" hidden="false" outlineLevel="0" max="257" min="10" style="1" width="8.7"/>
  </cols>
  <sheetData>
    <row r="1" customFormat="false" ht="11.25" hidden="false" customHeight="false" outlineLevel="0" collapsed="false">
      <c r="A1" s="1" t="s">
        <v>0</v>
      </c>
    </row>
    <row r="2" customFormat="false" ht="9" hidden="false" customHeight="true" outlineLevel="0" collapsed="false"/>
    <row r="3" customFormat="false" ht="12.75" hidden="false" customHeight="false" outlineLevel="0" collapsed="false">
      <c r="A3" s="3" t="s">
        <v>29</v>
      </c>
    </row>
    <row r="4" customFormat="false" ht="7.5" hidden="false" customHeight="true" outlineLevel="0" collapsed="false">
      <c r="A4" s="4"/>
    </row>
    <row r="5" customFormat="false" ht="11.25" hidden="false" customHeight="false" outlineLevel="0" collapsed="false">
      <c r="B5" s="5" t="s">
        <v>30</v>
      </c>
      <c r="C5" s="5"/>
      <c r="D5" s="6" t="s">
        <v>31</v>
      </c>
      <c r="E5" s="6"/>
      <c r="F5" s="6" t="s">
        <v>32</v>
      </c>
      <c r="G5" s="6"/>
      <c r="H5" s="6" t="s">
        <v>33</v>
      </c>
      <c r="I5" s="6"/>
    </row>
    <row r="6" customFormat="false" ht="11.25" hidden="false" customHeight="false" outlineLevel="0" collapsed="false">
      <c r="B6" s="7"/>
      <c r="C6" s="7"/>
      <c r="D6" s="8"/>
      <c r="E6" s="7"/>
      <c r="F6" s="8"/>
      <c r="G6" s="7"/>
      <c r="H6" s="8"/>
      <c r="I6" s="7"/>
    </row>
    <row r="7" customFormat="false" ht="11.25" hidden="false" customHeight="false" outlineLevel="0" collapsed="false">
      <c r="A7" s="1" t="s">
        <v>34</v>
      </c>
      <c r="B7" s="9" t="s">
        <v>35</v>
      </c>
      <c r="C7" s="9"/>
      <c r="D7" s="10" t="s">
        <v>35</v>
      </c>
      <c r="E7" s="9"/>
      <c r="F7" s="10" t="s">
        <v>35</v>
      </c>
      <c r="G7" s="9"/>
      <c r="H7" s="10" t="s">
        <v>35</v>
      </c>
      <c r="I7" s="9"/>
    </row>
    <row r="8" customFormat="false" ht="10.5" hidden="false" customHeight="true" outlineLevel="0" collapsed="false">
      <c r="A8" s="11"/>
      <c r="B8" s="12" t="s">
        <v>36</v>
      </c>
      <c r="C8" s="13" t="s">
        <v>37</v>
      </c>
      <c r="D8" s="18" t="s">
        <v>36</v>
      </c>
      <c r="E8" s="13" t="s">
        <v>37</v>
      </c>
      <c r="F8" s="18" t="s">
        <v>36</v>
      </c>
      <c r="G8" s="13" t="s">
        <v>37</v>
      </c>
      <c r="H8" s="18" t="s">
        <v>36</v>
      </c>
      <c r="I8" s="13" t="s">
        <v>37</v>
      </c>
    </row>
    <row r="9" customFormat="false" ht="9" hidden="false" customHeight="true" outlineLevel="0" collapsed="false">
      <c r="B9" s="15"/>
      <c r="C9" s="15"/>
      <c r="D9" s="15"/>
      <c r="E9" s="15"/>
      <c r="F9" s="15"/>
      <c r="G9" s="15"/>
      <c r="H9" s="15"/>
      <c r="I9" s="15"/>
    </row>
    <row r="10" customFormat="false" ht="11.25" hidden="false" customHeight="false" outlineLevel="0" collapsed="false">
      <c r="A10" s="16" t="s">
        <v>38</v>
      </c>
      <c r="B10" s="15" t="n">
        <v>107637819</v>
      </c>
      <c r="C10" s="15" t="n">
        <v>-50790060</v>
      </c>
      <c r="D10" s="15" t="n">
        <v>4678865</v>
      </c>
      <c r="E10" s="15" t="n">
        <v>-1190249</v>
      </c>
      <c r="F10" s="15" t="n">
        <v>20422614</v>
      </c>
      <c r="G10" s="15" t="n">
        <v>-19788</v>
      </c>
      <c r="H10" s="15" t="n">
        <f aca="false">SUM(B10,D10,F10)</f>
        <v>132739298</v>
      </c>
      <c r="I10" s="15" t="n">
        <f aca="false">SUM(C10,E10,G10)</f>
        <v>-52000097</v>
      </c>
    </row>
    <row r="11" customFormat="fals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</row>
    <row r="12" customFormat="false" ht="11.25" hidden="false" customHeight="false" outlineLevel="0" collapsed="false">
      <c r="A12" s="1" t="s">
        <v>39</v>
      </c>
      <c r="B12" s="15" t="n">
        <v>101900218</v>
      </c>
      <c r="C12" s="15" t="n">
        <v>-47461460</v>
      </c>
      <c r="D12" s="15" t="n">
        <v>3666643</v>
      </c>
      <c r="E12" s="15" t="n">
        <v>-1235070</v>
      </c>
      <c r="F12" s="15" t="n">
        <v>20422614</v>
      </c>
      <c r="G12" s="15" t="n">
        <v>-19788</v>
      </c>
      <c r="H12" s="15" t="n">
        <f aca="false">SUM(B12,D12,F12)</f>
        <v>125989475</v>
      </c>
      <c r="I12" s="15" t="n">
        <f aca="false">SUM(C12,E12,G12)</f>
        <v>-48716318</v>
      </c>
    </row>
    <row r="13" customFormat="false" ht="9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</row>
    <row r="14" customFormat="false" ht="11.25" hidden="false" customHeight="false" outlineLevel="0" collapsed="false">
      <c r="A14" s="1" t="s">
        <v>40</v>
      </c>
      <c r="B14" s="15" t="n">
        <v>160703</v>
      </c>
      <c r="C14" s="15" t="n">
        <v>-66554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SUM(B14,D14,F14)</f>
        <v>160703</v>
      </c>
      <c r="I14" s="15" t="n">
        <f aca="false">SUM(C14,E14,G14)</f>
        <v>-66554</v>
      </c>
    </row>
    <row r="15" customFormat="false" ht="9" hidden="false" customHeight="true" outlineLevel="0" collapsed="false">
      <c r="B15" s="15"/>
      <c r="C15" s="15"/>
      <c r="D15" s="15"/>
      <c r="E15" s="15"/>
      <c r="F15" s="15"/>
      <c r="G15" s="15"/>
      <c r="H15" s="15"/>
      <c r="I15" s="15"/>
    </row>
    <row r="16" customFormat="false" ht="11.25" hidden="false" customHeight="false" outlineLevel="0" collapsed="false">
      <c r="A16" s="1" t="s">
        <v>41</v>
      </c>
      <c r="B16" s="15" t="n">
        <v>1298926</v>
      </c>
      <c r="C16" s="15" t="n">
        <v>-2003525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f aca="false">SUM(B16,D16,F16)</f>
        <v>1298926</v>
      </c>
      <c r="I16" s="15" t="n">
        <f aca="false">SUM(C16,E16,G16)</f>
        <v>-2003525</v>
      </c>
    </row>
    <row r="17" customFormat="false" ht="9" hidden="false" customHeight="true" outlineLevel="0" collapsed="false">
      <c r="B17" s="15"/>
      <c r="C17" s="15"/>
      <c r="D17" s="15"/>
      <c r="E17" s="15"/>
      <c r="F17" s="15"/>
      <c r="G17" s="15"/>
      <c r="H17" s="15"/>
      <c r="I17" s="15"/>
    </row>
    <row r="18" customFormat="false" ht="11.25" hidden="false" customHeight="false" outlineLevel="0" collapsed="false">
      <c r="A18" s="1" t="s">
        <v>42</v>
      </c>
      <c r="B18" s="15" t="n">
        <v>562141</v>
      </c>
      <c r="C18" s="15" t="n">
        <v>-1546281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SUM(B18,D18,F18)</f>
        <v>562141</v>
      </c>
      <c r="I18" s="15" t="n">
        <f aca="false">SUM(C18,E18,G18)</f>
        <v>-1546281</v>
      </c>
    </row>
    <row r="19" customFormat="false" ht="11.2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</row>
    <row r="20" customFormat="false" ht="11.25" hidden="false" customHeight="false" outlineLevel="0" collapsed="false">
      <c r="A20" s="16" t="s">
        <v>43</v>
      </c>
      <c r="B20" s="15"/>
      <c r="C20" s="15"/>
      <c r="D20" s="15"/>
      <c r="E20" s="15"/>
      <c r="F20" s="15"/>
      <c r="G20" s="15"/>
      <c r="H20" s="15"/>
      <c r="I20" s="15"/>
    </row>
    <row r="21" customFormat="false" ht="9" hidden="false" customHeight="true" outlineLevel="0" collapsed="false">
      <c r="B21" s="15"/>
      <c r="C21" s="15"/>
      <c r="D21" s="15"/>
      <c r="E21" s="15"/>
      <c r="F21" s="15"/>
      <c r="G21" s="15"/>
      <c r="H21" s="15"/>
      <c r="I21" s="15"/>
    </row>
    <row r="22" customFormat="false" ht="11.25" hidden="false" customHeight="false" outlineLevel="0" collapsed="false">
      <c r="A22" s="1" t="s">
        <v>44</v>
      </c>
      <c r="B22" s="15" t="n">
        <v>1253402</v>
      </c>
      <c r="C22" s="15" t="n">
        <v>-608525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f aca="false">SUM(B22,D22,F22)</f>
        <v>1253402</v>
      </c>
      <c r="I22" s="15" t="n">
        <f aca="false">SUM(C22,E22,G22)</f>
        <v>-608525</v>
      </c>
    </row>
    <row r="23" customFormat="false" ht="9" hidden="false" customHeight="true" outlineLevel="0" collapsed="false">
      <c r="B23" s="15"/>
      <c r="C23" s="15"/>
      <c r="D23" s="15"/>
      <c r="E23" s="15"/>
      <c r="F23" s="15"/>
      <c r="G23" s="15"/>
      <c r="H23" s="15"/>
      <c r="I23" s="15"/>
    </row>
    <row r="24" customFormat="false" ht="11.25" hidden="false" customHeight="false" outlineLevel="0" collapsed="false">
      <c r="A24" s="1" t="s">
        <v>45</v>
      </c>
      <c r="B24" s="15" t="n">
        <v>18831</v>
      </c>
      <c r="C24" s="15" t="n">
        <v>-182673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f aca="false">SUM(B24,D24,F24)</f>
        <v>18831</v>
      </c>
      <c r="I24" s="15" t="n">
        <f aca="false">SUM(C24,E24,G24)</f>
        <v>-182673</v>
      </c>
    </row>
    <row r="25" customFormat="false" ht="11.2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</row>
    <row r="26" customFormat="false" ht="11.25" hidden="false" customHeight="false" outlineLevel="0" collapsed="false">
      <c r="A26" s="1" t="s">
        <v>46</v>
      </c>
      <c r="B26" s="15"/>
      <c r="C26" s="15"/>
      <c r="D26" s="15"/>
      <c r="E26" s="15"/>
      <c r="F26" s="15"/>
      <c r="G26" s="15"/>
      <c r="H26" s="15"/>
      <c r="I26" s="15"/>
    </row>
    <row r="27" customFormat="false" ht="7.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</row>
    <row r="28" customFormat="false" ht="11.25" hidden="false" customHeight="false" outlineLevel="0" collapsed="false">
      <c r="A28" s="1" t="s">
        <v>47</v>
      </c>
      <c r="B28" s="15" t="n">
        <v>20518336</v>
      </c>
      <c r="C28" s="15" t="n">
        <v>-13016003</v>
      </c>
      <c r="D28" s="15" t="n">
        <v>1815071</v>
      </c>
      <c r="E28" s="15" t="n">
        <v>-485746</v>
      </c>
      <c r="F28" s="15" t="n">
        <v>3028</v>
      </c>
      <c r="G28" s="15" t="n">
        <v>-130</v>
      </c>
      <c r="H28" s="15" t="n">
        <f aca="false">SUM(B28,D28,F28)</f>
        <v>22336435</v>
      </c>
      <c r="I28" s="15" t="n">
        <f aca="false">SUM(C28,E28,G28)</f>
        <v>-13501879</v>
      </c>
    </row>
    <row r="29" customFormat="false" ht="9" hidden="false" customHeight="true" outlineLevel="0" collapsed="false">
      <c r="B29" s="15"/>
      <c r="C29" s="15"/>
      <c r="D29" s="15"/>
      <c r="E29" s="15"/>
      <c r="F29" s="15"/>
      <c r="G29" s="15"/>
      <c r="H29" s="15"/>
      <c r="I29" s="15"/>
    </row>
    <row r="30" customFormat="false" ht="11.25" hidden="false" customHeight="false" outlineLevel="0" collapsed="false">
      <c r="A30" s="1" t="s">
        <v>48</v>
      </c>
      <c r="B30" s="15" t="n">
        <v>23858716</v>
      </c>
      <c r="C30" s="15" t="n">
        <v>-10847971</v>
      </c>
      <c r="D30" s="15" t="n">
        <v>0</v>
      </c>
      <c r="E30" s="15" t="n">
        <v>0</v>
      </c>
      <c r="F30" s="15" t="n">
        <v>20419586</v>
      </c>
      <c r="G30" s="15" t="n">
        <v>-19658</v>
      </c>
      <c r="H30" s="15" t="n">
        <f aca="false">SUM(B30,D30,F30)</f>
        <v>44278302</v>
      </c>
      <c r="I30" s="15" t="n">
        <f aca="false">SUM(C30,E30,G30)</f>
        <v>-10867629</v>
      </c>
    </row>
    <row r="31" customFormat="false" ht="9" hidden="false" customHeight="true" outlineLevel="0" collapsed="false">
      <c r="B31" s="15"/>
      <c r="C31" s="15"/>
      <c r="D31" s="15"/>
      <c r="E31" s="15"/>
      <c r="F31" s="15"/>
      <c r="G31" s="15"/>
      <c r="H31" s="15"/>
      <c r="I31" s="15"/>
    </row>
    <row r="32" customFormat="false" ht="11.25" hidden="false" customHeight="false" outlineLevel="0" collapsed="false">
      <c r="A32" s="1" t="s">
        <v>49</v>
      </c>
      <c r="B32" s="15"/>
      <c r="C32" s="15"/>
      <c r="D32" s="15"/>
      <c r="E32" s="15"/>
      <c r="F32" s="15"/>
      <c r="G32" s="15"/>
      <c r="H32" s="15"/>
      <c r="I32" s="15"/>
    </row>
    <row r="33" customFormat="false" ht="11.25" hidden="false" customHeight="false" outlineLevel="0" collapsed="false">
      <c r="A33" s="1" t="s">
        <v>50</v>
      </c>
      <c r="B33" s="15" t="n">
        <v>1503613</v>
      </c>
      <c r="C33" s="15" t="n">
        <v>-1508307</v>
      </c>
      <c r="D33" s="15" t="n">
        <v>148</v>
      </c>
      <c r="E33" s="15" t="n">
        <v>-315</v>
      </c>
      <c r="F33" s="15" t="n">
        <v>0</v>
      </c>
      <c r="G33" s="15" t="n">
        <v>0</v>
      </c>
      <c r="H33" s="15" t="n">
        <f aca="false">SUM(B33,D33,F33)</f>
        <v>1503761</v>
      </c>
      <c r="I33" s="15" t="n">
        <f aca="false">SUM(C33,E33,G33)</f>
        <v>-1508622</v>
      </c>
    </row>
    <row r="34" customFormat="false" ht="11.2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</row>
    <row r="35" customFormat="false" ht="11.25" hidden="false" customHeight="false" outlineLevel="0" collapsed="false">
      <c r="A35" s="1" t="s">
        <v>51</v>
      </c>
      <c r="B35" s="15"/>
      <c r="C35" s="15"/>
      <c r="D35" s="15"/>
      <c r="E35" s="15"/>
      <c r="F35" s="15"/>
      <c r="G35" s="15"/>
      <c r="H35" s="15"/>
      <c r="I35" s="15"/>
    </row>
    <row r="36" customFormat="false" ht="7.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</row>
    <row r="37" customFormat="false" ht="11.25" hidden="false" customHeight="false" outlineLevel="0" collapsed="false">
      <c r="A37" s="1" t="s">
        <v>52</v>
      </c>
      <c r="B37" s="15" t="n">
        <v>5049790</v>
      </c>
      <c r="C37" s="15" t="n">
        <v>-2312553</v>
      </c>
      <c r="D37" s="15" t="n">
        <v>6536</v>
      </c>
      <c r="E37" s="15" t="n">
        <v>-425</v>
      </c>
      <c r="F37" s="15" t="n">
        <v>0</v>
      </c>
      <c r="G37" s="15" t="n">
        <v>0</v>
      </c>
      <c r="H37" s="15" t="n">
        <f aca="false">SUM(B37,D37,F37)</f>
        <v>5056326</v>
      </c>
      <c r="I37" s="15" t="n">
        <f aca="false">SUM(C37,E37,G37)</f>
        <v>-2312978</v>
      </c>
    </row>
    <row r="38" customFormat="false" ht="9" hidden="false" customHeight="true" outlineLevel="0" collapsed="false">
      <c r="B38" s="15"/>
      <c r="C38" s="15"/>
      <c r="D38" s="15"/>
      <c r="E38" s="15"/>
      <c r="F38" s="15"/>
      <c r="G38" s="15"/>
      <c r="H38" s="15"/>
      <c r="I38" s="15"/>
    </row>
    <row r="39" customFormat="false" ht="11.25" hidden="false" customHeight="false" outlineLevel="0" collapsed="false">
      <c r="A39" s="1" t="s">
        <v>53</v>
      </c>
      <c r="B39" s="15" t="n">
        <v>41875121</v>
      </c>
      <c r="C39" s="15" t="n">
        <v>-14384878</v>
      </c>
      <c r="D39" s="15" t="n">
        <v>2911598</v>
      </c>
      <c r="E39" s="15" t="n">
        <v>-1904850</v>
      </c>
      <c r="F39" s="15" t="n">
        <v>0</v>
      </c>
      <c r="G39" s="15" t="n">
        <v>0</v>
      </c>
      <c r="H39" s="15" t="n">
        <f aca="false">SUM(B39,D39,F39)</f>
        <v>44786719</v>
      </c>
      <c r="I39" s="15" t="n">
        <f aca="false">SUM(C39,E39,G39)</f>
        <v>-16289728</v>
      </c>
    </row>
    <row r="40" customFormat="false" ht="9" hidden="false" customHeight="true" outlineLevel="0" collapsed="false">
      <c r="B40" s="15"/>
      <c r="C40" s="15"/>
      <c r="D40" s="15"/>
      <c r="E40" s="15"/>
      <c r="F40" s="15"/>
      <c r="G40" s="15"/>
      <c r="H40" s="15"/>
      <c r="I40" s="15"/>
    </row>
    <row r="41" customFormat="false" ht="11.25" hidden="false" customHeight="false" outlineLevel="0" collapsed="false">
      <c r="A41" s="1" t="s">
        <v>54</v>
      </c>
      <c r="B41" s="15" t="n">
        <v>4270739</v>
      </c>
      <c r="C41" s="15" t="n">
        <v>-4256711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f aca="false">SUM(B41,D41,F41)</f>
        <v>4270739</v>
      </c>
      <c r="I41" s="15" t="n">
        <f aca="false">SUM(C41,E41,G41)</f>
        <v>-4256711</v>
      </c>
    </row>
    <row r="42" customFormat="false" ht="9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</row>
    <row r="43" customFormat="false" ht="11.25" hidden="false" customHeight="false" outlineLevel="0" collapsed="false">
      <c r="A43" s="1" t="s">
        <v>55</v>
      </c>
      <c r="B43" s="15" t="n">
        <v>1377012</v>
      </c>
      <c r="C43" s="15" t="n">
        <v>-855169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f aca="false">SUM(B43,D43,F43)</f>
        <v>1377012</v>
      </c>
      <c r="I43" s="15" t="n">
        <f aca="false">SUM(C43,E43,G43)</f>
        <v>-855169</v>
      </c>
    </row>
    <row r="44" customFormat="false" ht="9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</row>
    <row r="45" customFormat="false" ht="11.25" hidden="false" customHeight="false" outlineLevel="0" collapsed="false">
      <c r="A45" s="1" t="s">
        <v>48</v>
      </c>
      <c r="B45" s="15" t="n">
        <v>7019530</v>
      </c>
      <c r="C45" s="15" t="n">
        <v>-121909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f aca="false">SUM(B45,D45,F45)</f>
        <v>7019530</v>
      </c>
      <c r="I45" s="15" t="n">
        <f aca="false">SUM(C45,E45,G45)</f>
        <v>-121909</v>
      </c>
    </row>
    <row r="46" customFormat="false" ht="9" hidden="false" customHeight="true" outlineLevel="0" collapsed="false">
      <c r="B46" s="15"/>
      <c r="C46" s="15"/>
      <c r="D46" s="15"/>
      <c r="E46" s="15"/>
      <c r="F46" s="15"/>
      <c r="G46" s="15"/>
      <c r="H46" s="15"/>
      <c r="I46" s="15"/>
    </row>
    <row r="47" customFormat="false" ht="11.25" hidden="false" customHeight="false" outlineLevel="0" collapsed="false">
      <c r="A47" s="1" t="s">
        <v>49</v>
      </c>
      <c r="B47" s="17"/>
      <c r="C47" s="17"/>
      <c r="D47" s="17"/>
      <c r="E47" s="17"/>
      <c r="F47" s="17"/>
      <c r="G47" s="17"/>
      <c r="H47" s="17"/>
      <c r="I47" s="17"/>
    </row>
    <row r="48" customFormat="false" ht="11.25" hidden="false" customHeight="false" outlineLevel="0" collapsed="false">
      <c r="A48" s="1" t="s">
        <v>50</v>
      </c>
      <c r="B48" s="15" t="n">
        <v>1390686</v>
      </c>
      <c r="C48" s="15" t="n">
        <v>-604594</v>
      </c>
      <c r="D48" s="15" t="n">
        <v>294905</v>
      </c>
      <c r="E48" s="15" t="n">
        <v>-308660</v>
      </c>
      <c r="F48" s="15" t="n">
        <v>0</v>
      </c>
      <c r="G48" s="15" t="n">
        <v>0</v>
      </c>
      <c r="H48" s="15" t="n">
        <f aca="false">SUM(B48,D48,F48)</f>
        <v>1685591</v>
      </c>
      <c r="I48" s="15" t="n">
        <f aca="false">SUM(C48,E48,G48)</f>
        <v>-913254</v>
      </c>
    </row>
  </sheetData>
  <mergeCells count="4"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RLI R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6-19T10:10:05Z</cp:lastPrinted>
  <dcterms:modified xsi:type="dcterms:W3CDTF">2003-10-23T05:24:42Z</dcterms:modified>
  <cp:revision>0</cp:revision>
  <dc:subject/>
  <dc:title/>
</cp:coreProperties>
</file>