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9"/>
  </bookViews>
  <sheets>
    <sheet name="AFA Liv" sheetId="1" state="visible" r:id="rId2"/>
    <sheet name="Alecta" sheetId="2" state="visible" r:id="rId3"/>
    <sheet name="Allm Änke- &amp; Pupillk" sheetId="3" state="visible" r:id="rId4"/>
    <sheet name="AMF Pension" sheetId="4" state="visible" r:id="rId5"/>
    <sheet name="Aspis Liv" sheetId="5" state="visible" r:id="rId6"/>
    <sheet name="Avanza Pension" sheetId="6" state="visible" r:id="rId7"/>
    <sheet name="Bliwa" sheetId="7" state="visible" r:id="rId8"/>
    <sheet name="Danica Fond" sheetId="8" state="visible" r:id="rId9"/>
    <sheet name="FL Gruppförs" sheetId="9" state="visible" r:id="rId10"/>
    <sheet name="FL Livförs" sheetId="10" state="visible" r:id="rId11"/>
    <sheet name="Folksam Fondförs" sheetId="11" state="visible" r:id="rId12"/>
    <sheet name="Folksam Liv" sheetId="12" state="visible" r:id="rId13"/>
    <sheet name="Folksam LO Fondförs" sheetId="13" state="visible" r:id="rId14"/>
    <sheet name="Handelsbanken Liv" sheetId="14" state="visible" r:id="rId15"/>
    <sheet name="Holmia Liv" sheetId="15" state="visible" r:id="rId16"/>
    <sheet name="If Liv" sheetId="16" state="visible" r:id="rId17"/>
    <sheet name="KP Fondförsäkring" sheetId="17" state="visible" r:id="rId18"/>
    <sheet name="KPA Fondförs" sheetId="18" state="visible" r:id="rId19"/>
    <sheet name="KPA Livförs" sheetId="19" state="visible" r:id="rId20"/>
    <sheet name="KPA Pensionförs" sheetId="20" state="visible" r:id="rId21"/>
    <sheet name="LF  Fondliv" sheetId="21" state="visible" r:id="rId22"/>
    <sheet name="LF  Liv" sheetId="22" state="visible" r:id="rId23"/>
    <sheet name="LRF Liv" sheetId="23" state="visible" r:id="rId24"/>
    <sheet name="Moderna Liv" sheetId="24" state="visible" r:id="rId25"/>
    <sheet name="Nordea L &amp; P" sheetId="25" state="visible" r:id="rId26"/>
    <sheet name="Nordea Liv I" sheetId="26" state="visible" r:id="rId27"/>
    <sheet name="Nordnet Pension" sheetId="27" state="visible" r:id="rId28"/>
    <sheet name="PP Pension Fond" sheetId="28" state="visible" r:id="rId29"/>
    <sheet name="Revios" sheetId="29" state="visible" r:id="rId30"/>
    <sheet name="Robur Förs" sheetId="30" state="visible" r:id="rId31"/>
    <sheet name="SAFE Liv" sheetId="31" state="visible" r:id="rId32"/>
    <sheet name="SalusAn Gr" sheetId="32" state="visible" r:id="rId33"/>
    <sheet name="SalusAn Liv" sheetId="33" state="visible" r:id="rId34"/>
    <sheet name="SEB TL Fond" sheetId="34" state="visible" r:id="rId35"/>
    <sheet name="SEB TL Gla" sheetId="35" state="visible" r:id="rId36"/>
    <sheet name="SEB TL Nya" sheetId="36" state="visible" r:id="rId37"/>
    <sheet name="Skandia" sheetId="37" state="visible" r:id="rId38"/>
    <sheet name="Skandia Liv" sheetId="38" state="visible" r:id="rId39"/>
    <sheet name="SPP Liv" sheetId="39" state="visible" r:id="rId40"/>
    <sheet name="SPP Liv Fond" sheetId="40" state="visible" r:id="rId41"/>
    <sheet name="SvBr Liv" sheetId="41" state="visible" r:id="rId42"/>
    <sheet name="Sum Livförsäkringsbolag" sheetId="42" state="visible" r:id="rId43"/>
    <sheet name="PK ABB" sheetId="43" state="visible" r:id="rId44"/>
    <sheet name="PK APK" sheetId="44" state="visible" r:id="rId45"/>
    <sheet name="PK FPK" sheetId="45" state="visible" r:id="rId46"/>
    <sheet name="PK FSO" sheetId="46" state="visible" r:id="rId47"/>
    <sheet name="PK KP" sheetId="47" state="visible" r:id="rId48"/>
    <sheet name="PK KPK" sheetId="48" state="visible" r:id="rId49"/>
    <sheet name="PK Kyrkan" sheetId="49" state="visible" r:id="rId50"/>
    <sheet name="PK Posten" sheetId="50" state="visible" r:id="rId51"/>
    <sheet name="PK PP Pens." sheetId="51" state="visible" r:id="rId52"/>
    <sheet name="PK PSA" sheetId="52" state="visible" r:id="rId53"/>
    <sheet name="PK PSF" sheetId="53" state="visible" r:id="rId54"/>
    <sheet name="PK SHB" sheetId="54" state="visible" r:id="rId55"/>
    <sheet name="PK SPK" sheetId="55" state="visible" r:id="rId56"/>
    <sheet name="PK Volvo" sheetId="56" state="visible" r:id="rId57"/>
    <sheet name="Sum Pensionskassa" sheetId="57" state="visible" r:id="rId58"/>
    <sheet name="PPM" sheetId="58" state="visible" r:id="rId59"/>
    <sheet name="Sum Myndigheter" sheetId="59" state="visible" r:id="rId60"/>
    <sheet name="Sum Samtliga bolag" sheetId="60" state="visible" r:id="rId61"/>
  </sheets>
  <definedNames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llm Änke- &amp; Pupillk'!$1:$6</definedName>
    <definedName function="false" hidden="false" localSheetId="3" name="_xlnm.Print_Titles" vbProcedure="false">'AMF Pension'!$1:$6</definedName>
    <definedName function="false" hidden="false" localSheetId="4" name="_xlnm.Print_Titles" vbProcedure="false">'Aspis Liv'!$1:$6</definedName>
    <definedName function="false" hidden="false" localSheetId="5" name="_xlnm.Print_Titles" vbProcedure="false">'Avanza Pension'!$1:$6</definedName>
    <definedName function="false" hidden="false" localSheetId="6" name="_xlnm.Print_Titles" vbProcedure="false">Bliwa!$1:$6</definedName>
    <definedName function="false" hidden="false" localSheetId="7" name="_xlnm.Print_Titles" vbProcedure="false">'Danica Fond'!$1:$6</definedName>
    <definedName function="false" hidden="false" localSheetId="8" name="_xlnm.Print_Titles" vbProcedure="false">'FL Gruppförs'!$1:$6</definedName>
    <definedName function="false" hidden="false" localSheetId="9" name="_xlnm.Print_Titles" vbProcedure="false">'FL Livförs'!$1:$6</definedName>
    <definedName function="false" hidden="false" localSheetId="10" name="_xlnm.Print_Titles" vbProcedure="false">'Folksam Fondförs'!$1:$6</definedName>
    <definedName function="false" hidden="false" localSheetId="11" name="_xlnm.Print_Titles" vbProcedure="false">'Folksam Liv'!$1:$6</definedName>
    <definedName function="false" hidden="false" localSheetId="12" name="_xlnm.Print_Titles" vbProcedure="false">'Folksam LO Fondförs'!$1:$6</definedName>
    <definedName function="false" hidden="false" localSheetId="13" name="_xlnm.Print_Titles" vbProcedure="false">'Handelsbanken Liv'!$1:$6</definedName>
    <definedName function="false" hidden="false" localSheetId="14" name="_xlnm.Print_Titles" vbProcedure="false">'Holmia Liv'!$1:$6</definedName>
    <definedName function="false" hidden="false" localSheetId="15" name="_xlnm.Print_Titles" vbProcedure="false">'If Liv'!$1:$6</definedName>
    <definedName function="false" hidden="false" localSheetId="16" name="_xlnm.Print_Titles" vbProcedure="false">'KP Fondförsäkring'!$1:$6</definedName>
    <definedName function="false" hidden="false" localSheetId="17" name="_xlnm.Print_Titles" vbProcedure="false">'KPA Fondförs'!$1:$6</definedName>
    <definedName function="false" hidden="false" localSheetId="18" name="_xlnm.Print_Titles" vbProcedure="false">'KPA Livförs'!$1:$6</definedName>
    <definedName function="false" hidden="false" localSheetId="19" name="_xlnm.Print_Titles" vbProcedure="false">'KPA Pensionförs'!$1:$6</definedName>
    <definedName function="false" hidden="false" localSheetId="20" name="_xlnm.Print_Titles" vbProcedure="false">'LF  Fondliv'!$1:$6</definedName>
    <definedName function="false" hidden="false" localSheetId="21" name="_xlnm.Print_Titles" vbProcedure="false">'LF  Liv'!$1:$6</definedName>
    <definedName function="false" hidden="false" localSheetId="22" name="_xlnm.Print_Titles" vbProcedure="false">'LRF Liv'!$1:$6</definedName>
    <definedName function="false" hidden="false" localSheetId="23" name="_xlnm.Print_Titles" vbProcedure="false">'Moderna Liv'!$1:$6</definedName>
    <definedName function="false" hidden="false" localSheetId="24" name="_xlnm.Print_Titles" vbProcedure="false">'Nordea L &amp; P'!$1:$6</definedName>
    <definedName function="false" hidden="false" localSheetId="25" name="_xlnm.Print_Titles" vbProcedure="false">'Nordea Liv I'!$1:$6</definedName>
    <definedName function="false" hidden="false" localSheetId="26" name="_xlnm.Print_Titles" vbProcedure="false">'Nordnet Pension'!$1:$6</definedName>
    <definedName function="false" hidden="false" localSheetId="42" name="_xlnm.Print_Titles" vbProcedure="false">'PK ABB'!$1:$6</definedName>
    <definedName function="false" hidden="false" localSheetId="43" name="_xlnm.Print_Titles" vbProcedure="false">'PK APK'!$1:$6</definedName>
    <definedName function="false" hidden="false" localSheetId="44" name="_xlnm.Print_Titles" vbProcedure="false">'PK FPK'!$1:$6</definedName>
    <definedName function="false" hidden="false" localSheetId="45" name="_xlnm.Print_Titles" vbProcedure="false">'PK FSO'!$1:$6</definedName>
    <definedName function="false" hidden="false" localSheetId="46" name="_xlnm.Print_Titles" vbProcedure="false">'PK KP'!$1:$6</definedName>
    <definedName function="false" hidden="false" localSheetId="47" name="_xlnm.Print_Titles" vbProcedure="false">'PK KPK'!$1:$6</definedName>
    <definedName function="false" hidden="false" localSheetId="48" name="_xlnm.Print_Titles" vbProcedure="false">'PK Kyrkan'!$1:$6</definedName>
    <definedName function="false" hidden="false" localSheetId="49" name="_xlnm.Print_Titles" vbProcedure="false">'PK Posten'!$1:$6</definedName>
    <definedName function="false" hidden="false" localSheetId="50" name="_xlnm.Print_Titles" vbProcedure="false">'PK PP Pens.'!$1:$6</definedName>
    <definedName function="false" hidden="false" localSheetId="51" name="_xlnm.Print_Titles" vbProcedure="false">'PK PSA'!$1:$6</definedName>
    <definedName function="false" hidden="false" localSheetId="52" name="_xlnm.Print_Titles" vbProcedure="false">'PK PSF'!$1:$6</definedName>
    <definedName function="false" hidden="false" localSheetId="53" name="_xlnm.Print_Titles" vbProcedure="false">'PK SHB'!$1:$6</definedName>
    <definedName function="false" hidden="false" localSheetId="54" name="_xlnm.Print_Titles" vbProcedure="false">'PK SPK'!$1:$6</definedName>
    <definedName function="false" hidden="false" localSheetId="55" name="_xlnm.Print_Titles" vbProcedure="false">'PK Volvo'!$1:$6</definedName>
    <definedName function="false" hidden="false" localSheetId="27" name="_xlnm.Print_Titles" vbProcedure="false">'PP Pension Fond'!$1:$6</definedName>
    <definedName function="false" hidden="false" localSheetId="57" name="_xlnm.Print_Titles" vbProcedure="false">PPM!$1:$6</definedName>
    <definedName function="false" hidden="false" localSheetId="28" name="_xlnm.Print_Titles" vbProcedure="false">Revios!$1:$6</definedName>
    <definedName function="false" hidden="false" localSheetId="29" name="_xlnm.Print_Titles" vbProcedure="false">'Robur Förs'!$1:$6</definedName>
    <definedName function="false" hidden="false" localSheetId="30" name="_xlnm.Print_Titles" vbProcedure="false">'SAFE Liv'!$1:$6</definedName>
    <definedName function="false" hidden="false" localSheetId="31" name="_xlnm.Print_Titles" vbProcedure="false">'SalusAn Gr'!$1:$6</definedName>
    <definedName function="false" hidden="false" localSheetId="32" name="_xlnm.Print_Titles" vbProcedure="false">'SalusAn Liv'!$1:$6</definedName>
    <definedName function="false" hidden="false" localSheetId="33" name="_xlnm.Print_Titles" vbProcedure="false">'SEB TL Fond'!$1:$6</definedName>
    <definedName function="false" hidden="false" localSheetId="34" name="_xlnm.Print_Titles" vbProcedure="false">'SEB TL Gla'!$1:$6</definedName>
    <definedName function="false" hidden="false" localSheetId="35" name="_xlnm.Print_Titles" vbProcedure="false">'SEB TL Nya'!$1:$6</definedName>
    <definedName function="false" hidden="false" localSheetId="36" name="_xlnm.Print_Titles" vbProcedure="false">Skandia!$1:$6</definedName>
    <definedName function="false" hidden="false" localSheetId="37" name="_xlnm.Print_Titles" vbProcedure="false">'Skandia Liv'!$1:$6</definedName>
    <definedName function="false" hidden="false" localSheetId="38" name="_xlnm.Print_Titles" vbProcedure="false">'SPP Liv'!$1:$6</definedName>
    <definedName function="false" hidden="false" localSheetId="39" name="_xlnm.Print_Titles" vbProcedure="false">'SPP Liv Fond'!$1:$6</definedName>
    <definedName function="false" hidden="false" localSheetId="41" name="_xlnm.Print_Titles" vbProcedure="false">'Sum Livförsäkringsbolag'!$1:$6</definedName>
    <definedName function="false" hidden="false" localSheetId="58" name="_xlnm.Print_Titles" vbProcedure="false">'Sum Myndigheter'!$1:$6</definedName>
    <definedName function="false" hidden="false" localSheetId="56" name="_xlnm.Print_Titles" vbProcedure="false">'Sum Pensionskassa'!$1:$6</definedName>
    <definedName function="false" hidden="false" localSheetId="59" name="_xlnm.Print_Titles" vbProcedure="false">'Sum Samtliga bolag'!$1:$6</definedName>
    <definedName function="false" hidden="false" localSheetId="40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87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C.  SPECIFIKATION AV PLACERINGSTILLGÅNGAR</t>
  </si>
  <si>
    <t xml:space="preserve">Bokfört värde</t>
  </si>
  <si>
    <t xml:space="preserve">Verkligt värde</t>
  </si>
  <si>
    <t xml:space="preserve">C.I  Byggnader och mark</t>
  </si>
  <si>
    <t xml:space="preserve">C.II Placeringar i koncernföretag och intresseföretag (1 : 4)</t>
  </si>
  <si>
    <t xml:space="preserve">      1   Aktier och andelar i koncernföretag</t>
  </si>
  <si>
    <t xml:space="preserve">      2   Räntebärande värdepapper emitterade av, och lån till, koncernföretag</t>
  </si>
  <si>
    <t xml:space="preserve">      3   Aktier och andelar i intresseföretag</t>
  </si>
  <si>
    <t xml:space="preserve">      4   Räntebärande värdepapper emitterade av, och lån till, intresseföretag</t>
  </si>
  <si>
    <t xml:space="preserve">C.III Andra finansiella placeringstillgångar (1 : 7)</t>
  </si>
  <si>
    <t xml:space="preserve">      1   Aktier och andelar</t>
  </si>
  <si>
    <t xml:space="preserve">      2   Obligationer och andra räntebärande värdepapper</t>
  </si>
  <si>
    <t xml:space="preserve">      3   Andelar i investeringspooler</t>
  </si>
  <si>
    <t xml:space="preserve">      4   Lån med säkerhet i fast egendom</t>
  </si>
  <si>
    <t xml:space="preserve">      5   Övriga lån</t>
  </si>
  <si>
    <t xml:space="preserve">      6   Utlåning till kreditinstitut</t>
  </si>
  <si>
    <t xml:space="preserve">      6a  Derivat</t>
  </si>
  <si>
    <t xml:space="preserve">      7   Övriga finansiella placeringstillgångar</t>
  </si>
  <si>
    <t xml:space="preserve">C.IV Depåer hos företag som återgivit återförsäkring</t>
  </si>
  <si>
    <t xml:space="preserve">C. SUMMA PLACERINGSTILLGÅNGAR - BOKFÖRT VÄRDE (C.I : C.IV)</t>
  </si>
  <si>
    <t xml:space="preserve">D.  SPECIFIKATION AV DIVERSE SPECIFIKATIONER FRÅN BALANSRÄKNINGEN M.M.</t>
  </si>
  <si>
    <t xml:space="preserve">SPECIFIKATION AV FOND FÖR OREALISERADE VINSTER. POST AA. V2</t>
  </si>
  <si>
    <t xml:space="preserve">   1 Byggnader och mark</t>
  </si>
  <si>
    <t xml:space="preserve">   2 Placeringar i koncernföretag och intresseföretag (1 + 2)</t>
  </si>
  <si>
    <t xml:space="preserve">         1   Räntebärande värdepapper emitterade av, och lån till, koncernföretag</t>
  </si>
  <si>
    <t xml:space="preserve">         2   Räntebärande värdepapper emitterade av, och lån till, intresseföretag</t>
  </si>
  <si>
    <t xml:space="preserve">   3 Andra finansiella placeringar (1 : 7)</t>
  </si>
  <si>
    <t xml:space="preserve">         1   Aktier och andelar</t>
  </si>
  <si>
    <t xml:space="preserve">         2   Obligationer och andra räntebärande värdepapper</t>
  </si>
  <si>
    <t xml:space="preserve">         3   Andelar i investeringspooler</t>
  </si>
  <si>
    <t xml:space="preserve">         4   Lån med säkerhet i fast egendom</t>
  </si>
  <si>
    <t xml:space="preserve">         5   Övriga lån</t>
  </si>
  <si>
    <t xml:space="preserve">         6   Utlåning till kreditinstitut</t>
  </si>
  <si>
    <t xml:space="preserve">         6a  Derivat</t>
  </si>
  <si>
    <t xml:space="preserve">         7   Övriga finansiella placeringstillgångar</t>
  </si>
  <si>
    <t xml:space="preserve">   4 Depåer hos företag som avgivit återförsäkring</t>
  </si>
  <si>
    <t xml:space="preserve">   5 Derivat (negativa värden)</t>
  </si>
  <si>
    <t xml:space="preserve">   AA V2  SUMMA (1 : 5)</t>
  </si>
  <si>
    <t xml:space="preserve">DIVERSE SPECIFIKATION FRÅN AVSÄTTNINGAR OCH SKULDER</t>
  </si>
  <si>
    <t xml:space="preserve">FF. Avsättningar för andra risker och kostnader (1 : 3)</t>
  </si>
  <si>
    <t xml:space="preserve">        1   Pensioner och liknande förpliktelser</t>
  </si>
  <si>
    <t xml:space="preserve">        2   Skatter</t>
  </si>
  <si>
    <t xml:space="preserve">        3   Övriga avsättningar</t>
  </si>
  <si>
    <t xml:space="preserve">HH. Skulder (I : V)</t>
  </si>
  <si>
    <t xml:space="preserve">        I    Skulder avseende direkt försäkring</t>
  </si>
  <si>
    <t xml:space="preserve">        II   Skulder avseende återförsäkring</t>
  </si>
  <si>
    <t xml:space="preserve">       III   Obligationslån</t>
  </si>
  <si>
    <t xml:space="preserve">       IV  Skulder till kreditinstitut</t>
  </si>
  <si>
    <t xml:space="preserve">      IVa  Derivat</t>
  </si>
  <si>
    <t xml:space="preserve">       V   Övriga skulder</t>
  </si>
  <si>
    <t xml:space="preserve">  II.  Upplupna kostnader och förutbetalda intäkter (I + II)</t>
  </si>
  <si>
    <t xml:space="preserve">        I    Återförsäkrares andel av förutbetalda anskaffningskostnader</t>
  </si>
  <si>
    <t xml:space="preserve">       II    Övriga upplupna kostnader och förutbetalda intäkter</t>
  </si>
  <si>
    <t xml:space="preserve">KONSOLIDERINGSKAPITAL  ( juridisk person )</t>
  </si>
  <si>
    <t xml:space="preserve">    Summa konsolideringskapital</t>
  </si>
  <si>
    <t xml:space="preserve">      - varav 1  Eget kapital</t>
  </si>
  <si>
    <t xml:space="preserve">¤F123642</t>
  </si>
  <si>
    <t xml:space="preserve">      - varav 2  Obeskattade reserver</t>
  </si>
  <si>
    <t xml:space="preserve">¤F123643</t>
  </si>
  <si>
    <t xml:space="preserve">      - varav 3  Efterställda skulder</t>
  </si>
  <si>
    <t xml:space="preserve">¤F123644</t>
  </si>
  <si>
    <t xml:space="preserve">      - varav 4  Återlagd uppskjuten skatt</t>
  </si>
  <si>
    <t xml:space="preserve">¤F123646</t>
  </si>
  <si>
    <t xml:space="preserve">      - varav 5  Övervärden (netto)</t>
  </si>
  <si>
    <t xml:space="preserve">¤F123647</t>
  </si>
  <si>
    <t xml:space="preserve">Alecta</t>
  </si>
  <si>
    <t xml:space="preserve">502014-6865</t>
  </si>
  <si>
    <t xml:space="preserve">Allm Änke- &amp; Pupillk</t>
  </si>
  <si>
    <t xml:space="preserve">502000-5202</t>
  </si>
  <si>
    <t xml:space="preserve">AMF Pension</t>
  </si>
  <si>
    <t xml:space="preserve">502033-2259</t>
  </si>
  <si>
    <t xml:space="preserve">Aspis Liv</t>
  </si>
  <si>
    <t xml:space="preserve">516406-0203</t>
  </si>
  <si>
    <t xml:space="preserve">Avanza Pension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Gruppförs</t>
  </si>
  <si>
    <t xml:space="preserve">516401-6569</t>
  </si>
  <si>
    <t xml:space="preserve">FL Livförs</t>
  </si>
  <si>
    <t xml:space="preserve">516401-8201</t>
  </si>
  <si>
    <t xml:space="preserve">Folksam Fondförs</t>
  </si>
  <si>
    <t xml:space="preserve">516401-8607</t>
  </si>
  <si>
    <t xml:space="preserve">Folksam Liv</t>
  </si>
  <si>
    <t xml:space="preserve">502006-1585</t>
  </si>
  <si>
    <t xml:space="preserve">Folksam LO Fondförs</t>
  </si>
  <si>
    <t xml:space="preserve">516401-6619</t>
  </si>
  <si>
    <t xml:space="preserve">Handelsbanken Liv</t>
  </si>
  <si>
    <t xml:space="preserve">516401-8284</t>
  </si>
  <si>
    <t xml:space="preserve">Holmia Liv</t>
  </si>
  <si>
    <t xml:space="preserve">516401-6510</t>
  </si>
  <si>
    <t xml:space="preserve">If Liv</t>
  </si>
  <si>
    <t xml:space="preserve">516406-0252</t>
  </si>
  <si>
    <t xml:space="preserve">KP Fondförsäkring</t>
  </si>
  <si>
    <t xml:space="preserve">516401-6676</t>
  </si>
  <si>
    <t xml:space="preserve">KPA Fondförs</t>
  </si>
  <si>
    <t xml:space="preserve">516401-6650</t>
  </si>
  <si>
    <t xml:space="preserve">KPA Livförs</t>
  </si>
  <si>
    <t xml:space="preserve">502010-3502</t>
  </si>
  <si>
    <t xml:space="preserve">KPA Pensionförs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Nordnet Pension</t>
  </si>
  <si>
    <t xml:space="preserve">516406-0286</t>
  </si>
  <si>
    <t xml:space="preserve">PP Pension Fond</t>
  </si>
  <si>
    <t xml:space="preserve">516406-0237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 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osten</t>
  </si>
  <si>
    <t xml:space="preserve">816400-4163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20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16525</v>
      </c>
      <c r="K11" s="31" t="n">
        <v>316525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947042</v>
      </c>
      <c r="K17" s="35" t="n">
        <f aca="false">SUM(K18,K19,K20,K21,K22,K23,K24,K25)</f>
        <v>794704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975491</v>
      </c>
      <c r="K18" s="31" t="n">
        <v>397549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942279</v>
      </c>
      <c r="K19" s="31" t="n">
        <v>394227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9272</v>
      </c>
      <c r="K24" s="31" t="n">
        <v>29272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263567</v>
      </c>
      <c r="K27" s="35" t="n">
        <f aca="false">SUM(K11,K12,K17,K26)</f>
        <v>826356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28972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92490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88115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374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15387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6632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6632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3808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271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9336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0602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78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78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0">
      <formula>1</formula>
    </cfRule>
  </conditionalFormatting>
  <conditionalFormatting sqref="K8 K32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50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05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177857</v>
      </c>
      <c r="K17" s="35" t="n">
        <f aca="false">SUM(K18,K19,K20,K21,K22,K23,K24,K25)</f>
        <v>617785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433674</v>
      </c>
      <c r="K18" s="31" t="n">
        <v>143367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643124</v>
      </c>
      <c r="K19" s="31" t="n">
        <v>464312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059</v>
      </c>
      <c r="K24" s="31" t="n">
        <v>1059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00000</v>
      </c>
      <c r="K25" s="31" t="n">
        <v>10000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382857</v>
      </c>
      <c r="K27" s="35" t="n">
        <f aca="false">SUM(K11,K12,K17,K26)</f>
        <v>617785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1707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1412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294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1707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56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56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529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71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432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414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19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19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8">
      <formula>1</formula>
    </cfRule>
  </conditionalFormatting>
  <conditionalFormatting sqref="K8 K32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29814</v>
      </c>
      <c r="K17" s="35" t="n">
        <f aca="false">SUM(K18,K19,K20,K21,K22,K23,K24,K25)</f>
        <v>12981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3175</v>
      </c>
      <c r="K18" s="31" t="n">
        <v>3317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6639</v>
      </c>
      <c r="K19" s="31" t="n">
        <v>9663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29814</v>
      </c>
      <c r="K27" s="35" t="n">
        <f aca="false">SUM(K11,K12,K17,K26)</f>
        <v>12981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601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6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584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601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337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337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404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402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02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738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738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20">
      <formula>1</formula>
    </cfRule>
  </conditionalFormatting>
  <conditionalFormatting sqref="K8 K32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090650</v>
      </c>
      <c r="K11" s="31" t="n">
        <v>309065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474086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473961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25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1188667</v>
      </c>
      <c r="K17" s="35" t="n">
        <f aca="false">SUM(K18,K19,K20,K21,K22,K23,K24,K25)</f>
        <v>5120630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3164873</v>
      </c>
      <c r="K18" s="31" t="n">
        <v>1316487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5303376</v>
      </c>
      <c r="K19" s="31" t="n">
        <v>3530337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5754</v>
      </c>
      <c r="K21" s="31" t="n">
        <v>5817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11929</v>
      </c>
      <c r="K22" s="31" t="n">
        <v>111959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48927</v>
      </c>
      <c r="K24" s="31" t="n">
        <v>48927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553808</v>
      </c>
      <c r="K25" s="31" t="n">
        <v>2571354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7753403</v>
      </c>
      <c r="K27" s="35" t="n">
        <f aca="false">SUM(K11,K12,K17,K26)</f>
        <v>5429695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954098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31621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84105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7516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27031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8770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8770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42527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404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3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780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39334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3371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3371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22">
      <formula>1</formula>
    </cfRule>
  </conditionalFormatting>
  <conditionalFormatting sqref="K8 K32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50005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5000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5280</v>
      </c>
      <c r="K17" s="35" t="n">
        <f aca="false">SUM(K18,K19,K20,K21,K22,K23,K24,K25)</f>
        <v>19528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9424</v>
      </c>
      <c r="K18" s="31" t="n">
        <v>2942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65856</v>
      </c>
      <c r="K19" s="31" t="n">
        <v>16585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5285</v>
      </c>
      <c r="K27" s="35" t="n">
        <f aca="false">SUM(K11,K12,K17,K26)</f>
        <v>19528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53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34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18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53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15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15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454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454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7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7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24">
      <formula>1</formula>
    </cfRule>
  </conditionalFormatting>
  <conditionalFormatting sqref="K8 K32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400000</v>
      </c>
      <c r="K11" s="31" t="n">
        <v>400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476576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47657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3005431</v>
      </c>
      <c r="K17" s="35" t="n">
        <f aca="false">SUM(K18,K19,K20,K21,K22,K23,K24,K25)</f>
        <v>2300543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601794</v>
      </c>
      <c r="K18" s="31" t="n">
        <v>860179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4343235</v>
      </c>
      <c r="K19" s="31" t="n">
        <v>1434323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67</v>
      </c>
      <c r="K22" s="31" t="n">
        <v>267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0135</v>
      </c>
      <c r="K24" s="31" t="n">
        <v>6013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5882007</v>
      </c>
      <c r="K27" s="35" t="n">
        <f aca="false">SUM(K11,K12,K17,K26)</f>
        <v>2340543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75912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7591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616202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2601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613601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152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152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26">
      <formula>1</formula>
    </cfRule>
  </conditionalFormatting>
  <conditionalFormatting sqref="K8 K32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0907</v>
      </c>
      <c r="K17" s="35" t="n">
        <f aca="false">SUM(K18,K19,K20,K21,K22,K23,K24,K25)</f>
        <v>10090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0907</v>
      </c>
      <c r="K19" s="31" t="n">
        <v>10090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00907</v>
      </c>
      <c r="K27" s="35" t="n">
        <f aca="false">SUM(K11,K12,K17,K26)</f>
        <v>10090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9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9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4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4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28">
      <formula>1</formula>
    </cfRule>
  </conditionalFormatting>
  <conditionalFormatting sqref="K8 K32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2220</v>
      </c>
      <c r="K17" s="35" t="n">
        <f aca="false">SUM(K18,K19,K20,K21,K22,K23,K24,K25)</f>
        <v>4222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2220</v>
      </c>
      <c r="K19" s="31" t="n">
        <v>4222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2220</v>
      </c>
      <c r="K27" s="35" t="n">
        <f aca="false">SUM(K11,K12,K17,K26)</f>
        <v>4222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44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7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7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30">
      <formula>1</formula>
    </cfRule>
  </conditionalFormatting>
  <conditionalFormatting sqref="K8 K32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0</v>
      </c>
      <c r="K18" s="31" t="n">
        <v>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74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74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5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5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32">
      <formula>1</formula>
    </cfRule>
  </conditionalFormatting>
  <conditionalFormatting sqref="K8 K32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843</v>
      </c>
      <c r="K17" s="35" t="n">
        <f aca="false">SUM(K18,K19,K20,K21,K22,K23,K24,K25)</f>
        <v>184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843</v>
      </c>
      <c r="K18" s="31" t="n">
        <v>184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843</v>
      </c>
      <c r="K27" s="35" t="n">
        <f aca="false">SUM(K11,K12,K17,K26)</f>
        <v>184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76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76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34">
      <formula>1</formula>
    </cfRule>
  </conditionalFormatting>
  <conditionalFormatting sqref="K8 K32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86082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86082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127794</v>
      </c>
      <c r="K17" s="35" t="n">
        <f aca="false">SUM(K18,K19,K20,K21,K22,K23,K24,K25)</f>
        <v>312779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04088</v>
      </c>
      <c r="K18" s="31" t="n">
        <v>50408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623132</v>
      </c>
      <c r="K19" s="31" t="n">
        <v>262313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574</v>
      </c>
      <c r="K24" s="31" t="n">
        <v>574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513876</v>
      </c>
      <c r="K27" s="35" t="n">
        <f aca="false">SUM(K11,K12,K17,K26)</f>
        <v>312779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7688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5204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4841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7688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989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989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90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387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51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28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28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36">
      <formula>1</formula>
    </cfRule>
  </conditionalFormatting>
  <conditionalFormatting sqref="K8 K32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2889783</v>
      </c>
      <c r="K11" s="31" t="n">
        <v>22889783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010860</v>
      </c>
      <c r="K12" s="35" t="n">
        <f aca="false">SUM(K14,K16)</f>
        <v>2227603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783257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227603</v>
      </c>
      <c r="K14" s="31" t="n">
        <v>2227603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67540906</v>
      </c>
      <c r="K17" s="35" t="n">
        <f aca="false">SUM(K18,K19,K20,K21,K22,K23,K24,K25)</f>
        <v>36754090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51053140</v>
      </c>
      <c r="K18" s="31" t="n">
        <v>15105314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16111072</v>
      </c>
      <c r="K19" s="31" t="n">
        <v>21611107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58100</v>
      </c>
      <c r="K21" s="31" t="n">
        <v>5810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18594</v>
      </c>
      <c r="K22" s="31" t="n">
        <v>31859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93441549</v>
      </c>
      <c r="K27" s="35" t="n">
        <f aca="false">SUM(K11,K12,K17,K26)</f>
        <v>39265829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5860699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882445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009255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872645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5442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468515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5549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5549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34275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492007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85074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4551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4551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2">
      <formula>1</formula>
    </cfRule>
  </conditionalFormatting>
  <conditionalFormatting sqref="K8 K32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0866815</v>
      </c>
      <c r="K17" s="35" t="n">
        <f aca="false">SUM(K18,K19,K20,K21,K22,K23,K24,K25)</f>
        <v>3086681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636956</v>
      </c>
      <c r="K18" s="31" t="n">
        <v>763695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3117615</v>
      </c>
      <c r="K19" s="31" t="n">
        <v>2311761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6129</v>
      </c>
      <c r="K22" s="31" t="n">
        <v>26129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86115</v>
      </c>
      <c r="K24" s="31" t="n">
        <v>8611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0866815</v>
      </c>
      <c r="K27" s="35" t="n">
        <f aca="false">SUM(K11,K12,K17,K26)</f>
        <v>3086681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63203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28035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5167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63203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438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438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078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539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538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5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5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38">
      <formula>1</formula>
    </cfRule>
  </conditionalFormatting>
  <conditionalFormatting sqref="K8 K32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53333</v>
      </c>
      <c r="K17" s="35" t="n">
        <f aca="false">SUM(K18,K19,K20,K21,K22,K23,K24,K25)</f>
        <v>15333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9819</v>
      </c>
      <c r="K18" s="31" t="n">
        <v>1981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3514</v>
      </c>
      <c r="K19" s="31" t="n">
        <v>13351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53333</v>
      </c>
      <c r="K27" s="35" t="n">
        <f aca="false">SUM(K11,K12,K17,K26)</f>
        <v>15333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3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9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3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865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8659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3431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29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3302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0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0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40">
      <formula>1</formula>
    </cfRule>
  </conditionalFormatting>
  <conditionalFormatting sqref="K8 K32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469000</v>
      </c>
      <c r="K11" s="31" t="n">
        <v>1469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9114154</v>
      </c>
      <c r="K12" s="35" t="n">
        <f aca="false">SUM(K14,K16)</f>
        <v>290822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490218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194871</v>
      </c>
      <c r="K14" s="31" t="n">
        <v>2194871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303748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713349</v>
      </c>
      <c r="K16" s="31" t="n">
        <v>713349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94563091</v>
      </c>
      <c r="K17" s="35" t="n">
        <f aca="false">SUM(K18,K19,K20,K21,K22,K23,K24,K25)</f>
        <v>9456309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8306707</v>
      </c>
      <c r="K18" s="31" t="n">
        <v>3830670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4217927</v>
      </c>
      <c r="K19" s="31" t="n">
        <v>5421792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82045</v>
      </c>
      <c r="K21" s="31" t="n">
        <v>182045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3819</v>
      </c>
      <c r="K22" s="31" t="n">
        <v>13819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842593</v>
      </c>
      <c r="K24" s="31" t="n">
        <v>184259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06</v>
      </c>
      <c r="K26" s="31" t="n">
        <v>106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05146351</v>
      </c>
      <c r="K27" s="35" t="n">
        <f aca="false">SUM(K11,K12,K17,K26)</f>
        <v>9894041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372655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860334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748443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73068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388227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897600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7385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33033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082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35545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13122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576652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6567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4126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4126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42">
      <formula>1</formula>
    </cfRule>
  </conditionalFormatting>
  <conditionalFormatting sqref="K8 K32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24880</v>
      </c>
      <c r="K17" s="35" t="n">
        <f aca="false">SUM(K18,K19,K20,K21,K22,K23,K24,K25)</f>
        <v>62488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31629</v>
      </c>
      <c r="K18" s="31" t="n">
        <v>43162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93251</v>
      </c>
      <c r="K19" s="31" t="n">
        <v>19325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24880</v>
      </c>
      <c r="K27" s="35" t="n">
        <f aca="false">SUM(K11,K12,K17,K26)</f>
        <v>62488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718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718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718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337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337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3287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931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45557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800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89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89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44">
      <formula>1</formula>
    </cfRule>
  </conditionalFormatting>
  <conditionalFormatting sqref="K8 K32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605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047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3044</v>
      </c>
      <c r="K17" s="35" t="n">
        <f aca="false">SUM(K18,K19,K20,K21,K22,K23,K24,K25)</f>
        <v>4304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551</v>
      </c>
      <c r="K18" s="31" t="n">
        <v>755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2861</v>
      </c>
      <c r="K19" s="31" t="n">
        <v>1286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250</v>
      </c>
      <c r="K22" s="31" t="n">
        <v>125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1382</v>
      </c>
      <c r="K25" s="31" t="n">
        <v>21382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9094</v>
      </c>
      <c r="K27" s="35" t="n">
        <f aca="false">SUM(K11,K12,K17,K26)</f>
        <v>4304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92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2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92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6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6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2352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123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6688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540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33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758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57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46">
      <formula>1</formula>
    </cfRule>
  </conditionalFormatting>
  <conditionalFormatting sqref="K8 K32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269</v>
      </c>
      <c r="K12" s="35" t="n">
        <f aca="false">SUM(K14,K16)</f>
        <v>2026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0269</v>
      </c>
      <c r="K14" s="31" t="n">
        <v>20269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97967</v>
      </c>
      <c r="K17" s="35" t="n">
        <f aca="false">SUM(K18,K19,K20,K21,K22,K23,K24,K25)</f>
        <v>69796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26352</v>
      </c>
      <c r="K18" s="31" t="n">
        <v>12635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70910</v>
      </c>
      <c r="K19" s="31" t="n">
        <v>57091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705</v>
      </c>
      <c r="K24" s="31" t="n">
        <v>70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18236</v>
      </c>
      <c r="K27" s="35" t="n">
        <f aca="false">SUM(K11,K12,K17,K26)</f>
        <v>71823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347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347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39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94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45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16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16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48">
      <formula>1</formula>
    </cfRule>
  </conditionalFormatting>
  <conditionalFormatting sqref="K8 K32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759000</v>
      </c>
      <c r="K11" s="31" t="n">
        <v>759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909134</v>
      </c>
      <c r="K12" s="35" t="n">
        <f aca="false">SUM(K14,K16)</f>
        <v>909134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909134</v>
      </c>
      <c r="K14" s="31" t="n">
        <v>909134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4133087</v>
      </c>
      <c r="K17" s="35" t="n">
        <f aca="false">SUM(K18,K19,K20,K21,K22,K23,K24,K25)</f>
        <v>1413308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47070</v>
      </c>
      <c r="K18" s="31" t="n">
        <v>34707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786017</v>
      </c>
      <c r="K19" s="31" t="n">
        <v>1378601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5801221</v>
      </c>
      <c r="K27" s="35" t="n">
        <f aca="false">SUM(K11,K12,K17,K26)</f>
        <v>1580122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5172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5172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5074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934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1140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5591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4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249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4364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633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848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4084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98762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931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960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960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50">
      <formula>1</formula>
    </cfRule>
  </conditionalFormatting>
  <conditionalFormatting sqref="K8 K32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040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040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4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4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52">
      <formula>1</formula>
    </cfRule>
  </conditionalFormatting>
  <conditionalFormatting sqref="K8 K32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0426</v>
      </c>
      <c r="K17" s="35" t="n">
        <f aca="false">SUM(K18,K19,K20,K21,K22,K23,K24,K25)</f>
        <v>3042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26</v>
      </c>
      <c r="K18" s="31" t="n">
        <v>42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0000</v>
      </c>
      <c r="K25" s="31" t="n">
        <v>3000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0426</v>
      </c>
      <c r="K27" s="35" t="n">
        <f aca="false">SUM(K11,K12,K17,K26)</f>
        <v>3042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74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74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54">
      <formula>1</formula>
    </cfRule>
  </conditionalFormatting>
  <conditionalFormatting sqref="K8 K32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100</v>
      </c>
      <c r="K11" s="31" t="n">
        <v>21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0</v>
      </c>
      <c r="K16" s="31" t="n">
        <v>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85463</v>
      </c>
      <c r="K17" s="35" t="n">
        <f aca="false">SUM(K18,K19,K20,K21,K22,K23,K24,K25)</f>
        <v>48546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9349</v>
      </c>
      <c r="K18" s="31" t="n">
        <v>11934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66114</v>
      </c>
      <c r="K19" s="31" t="n">
        <v>36611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0</v>
      </c>
      <c r="K21" s="31" t="n">
        <v>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0</v>
      </c>
      <c r="K22" s="31" t="n">
        <v>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0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0</v>
      </c>
      <c r="K24" s="31" t="n">
        <v>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0</v>
      </c>
      <c r="K25" s="31" t="n">
        <v>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606179</v>
      </c>
      <c r="K26" s="31" t="n">
        <v>1606179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093742</v>
      </c>
      <c r="K27" s="35" t="n">
        <f aca="false">SUM(K11,K12,K17,K26)</f>
        <v>209374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21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521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0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0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21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84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84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972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7815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56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05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05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56">
      <formula>1</formula>
    </cfRule>
  </conditionalFormatting>
  <conditionalFormatting sqref="K8 K32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0040</v>
      </c>
      <c r="K11" s="31" t="n">
        <v>3004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0</v>
      </c>
      <c r="K16" s="31" t="n">
        <v>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86586</v>
      </c>
      <c r="K17" s="35" t="n">
        <f aca="false">SUM(K18,K19,K20,K21,K22,K23,K24,K25)</f>
        <v>28658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41488</v>
      </c>
      <c r="K18" s="31" t="n">
        <v>14148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45098</v>
      </c>
      <c r="K19" s="31" t="n">
        <v>14509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0</v>
      </c>
      <c r="K21" s="31" t="n">
        <v>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0</v>
      </c>
      <c r="K22" s="31" t="n">
        <v>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0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0</v>
      </c>
      <c r="K24" s="31" t="n">
        <v>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0</v>
      </c>
      <c r="K25" s="31" t="n">
        <v>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16626</v>
      </c>
      <c r="K27" s="35" t="n">
        <f aca="false">SUM(K11,K12,K17,K26)</f>
        <v>31662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969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583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583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552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39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7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86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23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7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7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4">
      <formula>1</formula>
    </cfRule>
  </conditionalFormatting>
  <conditionalFormatting sqref="K8 K32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35133</v>
      </c>
      <c r="K17" s="35" t="n">
        <f aca="false">SUM(K18,K19,K20,K21,K22,K23,K24,K25)</f>
        <v>33513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3566</v>
      </c>
      <c r="K18" s="31" t="n">
        <v>16356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71567</v>
      </c>
      <c r="K19" s="31" t="n">
        <v>17156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35133</v>
      </c>
      <c r="K27" s="35" t="n">
        <f aca="false">SUM(K11,K12,K17,K26)</f>
        <v>33513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138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138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0422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0422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722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722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58">
      <formula>1</formula>
    </cfRule>
  </conditionalFormatting>
  <conditionalFormatting sqref="K8 K32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7845</v>
      </c>
      <c r="K17" s="35" t="n">
        <f aca="false">SUM(K18,K19,K20,K21,K22,K23,K24,K25)</f>
        <v>3784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7845</v>
      </c>
      <c r="K19" s="31" t="n">
        <v>3784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7845</v>
      </c>
      <c r="K27" s="35" t="n">
        <f aca="false">SUM(K11,K12,K17,K26)</f>
        <v>3784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792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792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60">
      <formula>1</formula>
    </cfRule>
  </conditionalFormatting>
  <conditionalFormatting sqref="K8 K32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0</v>
      </c>
      <c r="K11" s="31" t="n">
        <v>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0</v>
      </c>
      <c r="K16" s="31" t="n">
        <v>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63909</v>
      </c>
      <c r="K17" s="35" t="n">
        <f aca="false">SUM(K18,K19,K20,K21,K22,K23,K24,K25)</f>
        <v>26390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03</v>
      </c>
      <c r="K18" s="31" t="n">
        <v>20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63317</v>
      </c>
      <c r="K19" s="31" t="n">
        <v>26331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0</v>
      </c>
      <c r="K21" s="31" t="n">
        <v>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0</v>
      </c>
      <c r="K22" s="31" t="n">
        <v>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0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389</v>
      </c>
      <c r="K24" s="31" t="n">
        <v>389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0</v>
      </c>
      <c r="K25" s="31" t="n">
        <v>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64009</v>
      </c>
      <c r="K27" s="35" t="n">
        <f aca="false">SUM(K11,K12,K17,K26)</f>
        <v>26390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9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5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3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9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119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968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50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62">
      <formula>1</formula>
    </cfRule>
  </conditionalFormatting>
  <conditionalFormatting sqref="K8 K32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502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75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2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587663</v>
      </c>
      <c r="K17" s="35" t="n">
        <f aca="false">SUM(K18,K19,K20,K21,K22,K23,K24,K25)</f>
        <v>558766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6866</v>
      </c>
      <c r="K18" s="31" t="n">
        <v>16686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298647</v>
      </c>
      <c r="K19" s="31" t="n">
        <v>529864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22150</v>
      </c>
      <c r="K24" s="31" t="n">
        <v>12215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662683</v>
      </c>
      <c r="K27" s="35" t="n">
        <f aca="false">SUM(K11,K12,K17,K26)</f>
        <v>558766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443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665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747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50307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443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579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938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40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7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7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64">
      <formula>1</formula>
    </cfRule>
  </conditionalFormatting>
  <conditionalFormatting sqref="K8 K32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0</v>
      </c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553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55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413640</v>
      </c>
      <c r="K17" s="35" t="n">
        <f aca="false">SUM(K18,K19,K20,K21,K22,K23,K24,K25)</f>
        <v>341364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42</v>
      </c>
      <c r="K18" s="31" t="n">
        <v>34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413298</v>
      </c>
      <c r="K19" s="31" t="n">
        <v>341329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415193</v>
      </c>
      <c r="K27" s="35" t="n">
        <f aca="false">SUM(K11,K12,K17,K26)</f>
        <v>341364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721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721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721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298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298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1656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60428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6034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9579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0432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0432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66">
      <formula>1</formula>
    </cfRule>
  </conditionalFormatting>
  <conditionalFormatting sqref="K8 K32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3688737</v>
      </c>
      <c r="K11" s="31" t="n">
        <v>13688737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594493</v>
      </c>
      <c r="K12" s="35" t="n">
        <f aca="false">SUM(K14,K16)</f>
        <v>2727278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849977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727278</v>
      </c>
      <c r="K14" s="31" t="n">
        <v>2727278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7238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65921504</v>
      </c>
      <c r="K17" s="35" t="n">
        <f aca="false">SUM(K18,K19,K20,K21,K22,K23,K24,K25)</f>
        <v>16592150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8662245</v>
      </c>
      <c r="K18" s="31" t="n">
        <v>5866224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6024687</v>
      </c>
      <c r="K19" s="31" t="n">
        <v>9602468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69284</v>
      </c>
      <c r="K21" s="31" t="n">
        <v>69284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0853221</v>
      </c>
      <c r="K22" s="31" t="n">
        <v>10853221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312067</v>
      </c>
      <c r="K24" s="31" t="n">
        <v>312067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83204734</v>
      </c>
      <c r="K27" s="35" t="n">
        <f aca="false">SUM(K11,K12,K17,K26)</f>
        <v>18233751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5295236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412106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320423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22973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6686929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167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941629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3511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3496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15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633965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9853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506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592886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564572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7815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7815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68">
      <formula>1</formula>
    </cfRule>
  </conditionalFormatting>
  <conditionalFormatting sqref="K8 K32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988014</v>
      </c>
      <c r="K17" s="35" t="n">
        <f aca="false">SUM(K18,K19,K20,K21,K22,K23,K24,K25)</f>
        <v>798801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965868</v>
      </c>
      <c r="K19" s="31" t="n">
        <v>796586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404</v>
      </c>
      <c r="K22" s="31" t="n">
        <v>240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9742</v>
      </c>
      <c r="K24" s="31" t="n">
        <v>19742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988014</v>
      </c>
      <c r="K27" s="35" t="n">
        <f aca="false">SUM(K11,K12,K17,K26)</f>
        <v>798801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5318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5318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5318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8013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8013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6548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62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31077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3278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253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253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70">
      <formula>1</formula>
    </cfRule>
  </conditionalFormatting>
  <conditionalFormatting sqref="K8 K32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6652292</v>
      </c>
      <c r="K12" s="35" t="n">
        <f aca="false">SUM(K14,K16)</f>
        <v>278185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625842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78185</v>
      </c>
      <c r="K14" s="31" t="n">
        <v>278185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1568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823098</v>
      </c>
      <c r="K17" s="35" t="n">
        <f aca="false">SUM(K18,K19,K20,K21,K22,K23,K24,K25)</f>
        <v>382309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79047</v>
      </c>
      <c r="K18" s="31" t="n">
        <v>27904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366122</v>
      </c>
      <c r="K19" s="31" t="n">
        <v>336612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522</v>
      </c>
      <c r="K22" s="31" t="n">
        <v>522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77407</v>
      </c>
      <c r="K24" s="31" t="n">
        <v>177407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2784938</v>
      </c>
      <c r="K26" s="31" t="n">
        <v>12784938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3260328</v>
      </c>
      <c r="K27" s="35" t="n">
        <f aca="false">SUM(K11,K12,K17,K26)</f>
        <v>1688622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5318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9120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635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25633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5318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32400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271312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6118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691515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68533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9354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4908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5585716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5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65684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24493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13364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23156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72">
      <formula>1</formula>
    </cfRule>
  </conditionalFormatting>
  <conditionalFormatting sqref="K8 K32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8610968</v>
      </c>
      <c r="K12" s="35" t="n">
        <f aca="false">SUM(K14,K16)</f>
        <v>22495965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611500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2495965</v>
      </c>
      <c r="K14" s="31" t="n">
        <v>22495965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46826725</v>
      </c>
      <c r="K17" s="35" t="n">
        <f aca="false">SUM(K18,K19,K20,K21,K22,K23,K24,K25)</f>
        <v>24682672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0615939</v>
      </c>
      <c r="K18" s="31" t="n">
        <v>11061593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4426381</v>
      </c>
      <c r="K19" s="31" t="n">
        <v>13442638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64428</v>
      </c>
      <c r="K21" s="31" t="n">
        <v>64428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39605</v>
      </c>
      <c r="K24" s="31" t="n">
        <v>63960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080372</v>
      </c>
      <c r="K25" s="31" t="n">
        <v>1080372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75437693</v>
      </c>
      <c r="K27" s="35" t="n">
        <f aca="false">SUM(K11,K12,K17,K26)</f>
        <v>26932269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945883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556585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89297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9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945883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557487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557487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50066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729666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823433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94756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8620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8620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74">
      <formula>1</formula>
    </cfRule>
  </conditionalFormatting>
  <conditionalFormatting sqref="K8 K32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45000</v>
      </c>
      <c r="K11" s="31" t="n">
        <v>145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09396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9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0830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4604849</v>
      </c>
      <c r="K17" s="35" t="n">
        <f aca="false">SUM(K18,K19,K20,K21,K22,K23,K24,K25)</f>
        <v>7460484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3704162</v>
      </c>
      <c r="K18" s="31" t="n">
        <v>2370416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0672976</v>
      </c>
      <c r="K19" s="31" t="n">
        <v>5067297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227711</v>
      </c>
      <c r="K20" s="31" t="n">
        <v>227711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4859245</v>
      </c>
      <c r="K27" s="35" t="n">
        <f aca="false">SUM(K11,K12,K17,K26)</f>
        <v>7474984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93104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758753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72294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93104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7614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231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191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15400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7583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1752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9038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5542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9384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884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884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76">
      <formula>1</formula>
    </cfRule>
  </conditionalFormatting>
  <conditionalFormatting sqref="K8 K32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2573815</v>
      </c>
      <c r="K11" s="31" t="n">
        <v>12573815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177753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17775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54676116</v>
      </c>
      <c r="K17" s="35" t="n">
        <f aca="false">SUM(K18,K19,K20,K21,K22,K23,K24,K25)</f>
        <v>25470067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24770396</v>
      </c>
      <c r="K18" s="31" t="n">
        <v>12477039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6293667</v>
      </c>
      <c r="K19" s="31" t="n">
        <v>10629366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6</v>
      </c>
      <c r="K21" s="31" t="n">
        <v>26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739227</v>
      </c>
      <c r="K22" s="31" t="n">
        <v>2763789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65639</v>
      </c>
      <c r="K24" s="31" t="n">
        <v>665639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0207161</v>
      </c>
      <c r="K25" s="31" t="n">
        <v>20207161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68427684</v>
      </c>
      <c r="K27" s="35" t="n">
        <f aca="false">SUM(K11,K12,K17,K26)</f>
        <v>26727449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70741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758633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549018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09615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929375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110816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438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31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419415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068305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2787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2787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6">
      <formula>1</formula>
    </cfRule>
  </conditionalFormatting>
  <conditionalFormatting sqref="K8 K32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20195</v>
      </c>
      <c r="K17" s="35" t="n">
        <f aca="false">SUM(K18,K19,K20,K21,K22,K23,K24,K25)</f>
        <v>22019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20195</v>
      </c>
      <c r="K18" s="31" t="n">
        <v>22019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20195</v>
      </c>
      <c r="K27" s="35" t="n">
        <f aca="false">SUM(K11,K12,K17,K26)</f>
        <v>22019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9732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973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271637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0074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266629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78">
      <formula>1</formula>
    </cfRule>
  </conditionalFormatting>
  <conditionalFormatting sqref="K8 K32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3537</v>
      </c>
      <c r="K17" s="35" t="n">
        <f aca="false">SUM(K18,K19,K20,K21,K22,K23,K24,K25)</f>
        <v>7353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629</v>
      </c>
      <c r="K18" s="31" t="n">
        <v>762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5908</v>
      </c>
      <c r="K19" s="31" t="n">
        <v>6590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3537</v>
      </c>
      <c r="K27" s="35" t="n">
        <f aca="false">SUM(K11,K12,K17,K26)</f>
        <v>7353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89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89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89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73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73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42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42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8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8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80">
      <formula>1</formula>
    </cfRule>
  </conditionalFormatting>
  <conditionalFormatting sqref="K8 K32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5372650</v>
      </c>
      <c r="K11" s="31" t="n">
        <v>5537265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69933241</v>
      </c>
      <c r="K12" s="35" t="n">
        <f aca="false">SUM(K14,K16)</f>
        <v>31595904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6786178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30882555</v>
      </c>
      <c r="K14" s="31" t="n">
        <v>30882555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551159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713349</v>
      </c>
      <c r="K16" s="31" t="n">
        <v>713349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368791933</v>
      </c>
      <c r="K17" s="35" t="n">
        <f aca="false">SUM(K18,K19,K20,K21,K22,K23,K24,K25)</f>
        <v>136883413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45618787</v>
      </c>
      <c r="K18" s="31" t="n">
        <v>54561878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80288246</v>
      </c>
      <c r="K19" s="31" t="n">
        <v>78028824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227711</v>
      </c>
      <c r="K20" s="31" t="n">
        <v>227711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387723</v>
      </c>
      <c r="K21" s="31" t="n">
        <v>387786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4067638</v>
      </c>
      <c r="K22" s="31" t="n">
        <v>1409223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28004</v>
      </c>
      <c r="K23" s="31" t="n">
        <v>28004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4006485</v>
      </c>
      <c r="K24" s="31" t="n">
        <v>400648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4167339</v>
      </c>
      <c r="K25" s="31" t="n">
        <v>24184885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4391223</v>
      </c>
      <c r="K26" s="31" t="n">
        <v>14391223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508489047</v>
      </c>
      <c r="K27" s="35" t="n">
        <f aca="false">SUM(K11,K12,K17,K26)</f>
        <v>147019391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4454195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5172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5172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4812806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1931000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135337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9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6686929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736461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41291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6258743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24367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334998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06276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845914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3129845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15039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95443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5614529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3657189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792191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21669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14122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20257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82">
      <formula>1</formula>
    </cfRule>
  </conditionalFormatting>
  <conditionalFormatting sqref="K8 K32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92295</v>
      </c>
      <c r="K17" s="35" t="n">
        <f aca="false">SUM(K18,K19,K20,K21,K22,K23,K24,K25)</f>
        <v>9353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257</v>
      </c>
      <c r="K18" s="31" t="n">
        <v>1249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80688</v>
      </c>
      <c r="K19" s="31" t="n">
        <v>8068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50</v>
      </c>
      <c r="K25" s="31" t="n">
        <v>35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2295</v>
      </c>
      <c r="K27" s="35" t="n">
        <f aca="false">SUM(K11,K12,K17,K26)</f>
        <v>9353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84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84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74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74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6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6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84">
      <formula>1</formula>
    </cfRule>
  </conditionalFormatting>
  <conditionalFormatting sqref="K8 K32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97500</v>
      </c>
      <c r="K11" s="31" t="n">
        <v>1975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945818</v>
      </c>
      <c r="K17" s="35" t="n">
        <f aca="false">SUM(K18,K19,K20,K21,K22,K23,K24,K25)</f>
        <v>394581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559034</v>
      </c>
      <c r="K18" s="31" t="n">
        <v>155903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386784</v>
      </c>
      <c r="K19" s="31" t="n">
        <v>238678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143318</v>
      </c>
      <c r="K27" s="35" t="n">
        <f aca="false">SUM(K11,K12,K17,K26)</f>
        <v>414331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10975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5330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4680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650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6428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315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16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6407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52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49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49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86">
      <formula>1</formula>
    </cfRule>
  </conditionalFormatting>
  <conditionalFormatting sqref="K8 K32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712000</v>
      </c>
      <c r="K11" s="31" t="n">
        <v>712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56055</v>
      </c>
      <c r="K12" s="35" t="n">
        <f aca="false">SUM(K14,K16)</f>
        <v>156055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5605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156055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832410</v>
      </c>
      <c r="K17" s="35" t="n">
        <f aca="false">SUM(K18,K19,K20,K21,K22,K23,K24,K25)</f>
        <v>683241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109002</v>
      </c>
      <c r="K18" s="31" t="n">
        <v>210900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708833</v>
      </c>
      <c r="K19" s="31" t="n">
        <v>470883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225</v>
      </c>
      <c r="K21" s="31" t="n">
        <v>2225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2350</v>
      </c>
      <c r="K24" s="31" t="n">
        <v>1235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700465</v>
      </c>
      <c r="K27" s="35" t="n">
        <f aca="false">SUM(K11,K12,K17,K26)</f>
        <v>770046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65385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7971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00383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7933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84510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205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60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144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54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54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88">
      <formula>1</formula>
    </cfRule>
  </conditionalFormatting>
  <conditionalFormatting sqref="K8 K32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4784887</v>
      </c>
      <c r="K17" s="35" t="n">
        <f aca="false">SUM(K18,K19,K20,K21,K22,K23,K24,K25)</f>
        <v>2478488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9510460</v>
      </c>
      <c r="K18" s="31" t="n">
        <v>951046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5269223</v>
      </c>
      <c r="K19" s="31" t="n">
        <v>1526922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5204</v>
      </c>
      <c r="K24" s="31" t="n">
        <v>5204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784887</v>
      </c>
      <c r="K27" s="35" t="n">
        <f aca="false">SUM(K11,K12,K17,K26)</f>
        <v>2478488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66919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24670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1729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5204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66919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074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074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87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87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88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88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90">
      <formula>1</formula>
    </cfRule>
  </conditionalFormatting>
  <conditionalFormatting sqref="K8 K32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 t="n">
        <v>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781948</v>
      </c>
      <c r="K12" s="35" t="n">
        <f aca="false">SUM(K14,K16)</f>
        <v>2583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755987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25830</v>
      </c>
      <c r="K16" s="31" t="n">
        <v>2583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7291187</v>
      </c>
      <c r="K17" s="35" t="n">
        <f aca="false">SUM(K18,K19,K20,K21,K22,K23,K24,K25)</f>
        <v>2729118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559521</v>
      </c>
      <c r="K18" s="31" t="n">
        <v>1055952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6575247</v>
      </c>
      <c r="K19" s="31" t="n">
        <v>1657524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18291</v>
      </c>
      <c r="K21" s="31" t="n">
        <v>118291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 t="n">
        <v>2537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2537</v>
      </c>
      <c r="K23" s="31" t="n">
        <v>6517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9074</v>
      </c>
      <c r="K24" s="31" t="n">
        <v>29074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6517</v>
      </c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9073135</v>
      </c>
      <c r="K27" s="35" t="n">
        <f aca="false">SUM(K11,K12,K17,K26)</f>
        <v>2731701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2583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2583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729118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055952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657524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118291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537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6517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9074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731701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8725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87047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206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145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145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92">
      <formula>1</formula>
    </cfRule>
  </conditionalFormatting>
  <conditionalFormatting sqref="K8 K32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730000</v>
      </c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00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0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536735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54163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39518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42675</v>
      </c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79</v>
      </c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296735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40815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8391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8391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69207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20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20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29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29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94">
      <formula>1</formula>
    </cfRule>
  </conditionalFormatting>
  <conditionalFormatting sqref="K8 K32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767132</v>
      </c>
      <c r="K17" s="35" t="n">
        <f aca="false">SUM(K18,K19,K20,K21,K22,K23,K24,K25)</f>
        <v>676713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41667</v>
      </c>
      <c r="K18" s="31" t="n">
        <v>104166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725465</v>
      </c>
      <c r="K19" s="31" t="n">
        <v>572546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767132</v>
      </c>
      <c r="K27" s="35" t="n">
        <f aca="false">SUM(K11,K12,K17,K26)</f>
        <v>676713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6408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1557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850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6408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83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83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48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48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96">
      <formula>1</formula>
    </cfRule>
  </conditionalFormatting>
  <conditionalFormatting sqref="K8 K32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9350</v>
      </c>
      <c r="K12" s="35" t="n">
        <f aca="false">SUM(K14,K16)</f>
        <v>2925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9250</v>
      </c>
      <c r="K14" s="31" t="n">
        <v>2925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05683</v>
      </c>
      <c r="K17" s="35" t="n">
        <f aca="false">SUM(K18,K19,K20,K21,K22,K23,K24,K25)</f>
        <v>30568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18</v>
      </c>
      <c r="K18" s="31" t="n">
        <v>41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05265</v>
      </c>
      <c r="K19" s="31" t="n">
        <v>30526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35033</v>
      </c>
      <c r="K27" s="35" t="n">
        <f aca="false">SUM(K11,K12,K17,K26)</f>
        <v>33493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54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73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47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54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8697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8634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2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303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303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8">
      <formula>1</formula>
    </cfRule>
  </conditionalFormatting>
  <conditionalFormatting sqref="K8 K32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956225</v>
      </c>
      <c r="K17" s="35" t="n">
        <f aca="false">SUM(K18,K19,K20,K21,K22,K23,K24,K25)</f>
        <v>96458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0135</v>
      </c>
      <c r="K18" s="31" t="n">
        <v>8013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876090</v>
      </c>
      <c r="K19" s="31" t="n">
        <v>88444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56225</v>
      </c>
      <c r="K27" s="35" t="n">
        <f aca="false">SUM(K11,K12,K17,K26)</f>
        <v>96458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556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556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556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690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364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3493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985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985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98">
      <formula>1</formula>
    </cfRule>
  </conditionalFormatting>
  <conditionalFormatting sqref="K8 K32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163800</v>
      </c>
      <c r="K11" s="31" t="n">
        <v>21638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40879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4087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285161</v>
      </c>
      <c r="K17" s="35" t="n">
        <f aca="false">SUM(K18,K19,K20,K21,K22,K23,K24,K25)</f>
        <v>528516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147013</v>
      </c>
      <c r="K18" s="31" t="n">
        <v>214701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007906</v>
      </c>
      <c r="K19" s="31" t="n">
        <v>300790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30242</v>
      </c>
      <c r="K24" s="31" t="n">
        <v>130242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489840</v>
      </c>
      <c r="K27" s="35" t="n">
        <f aca="false">SUM(K11,K12,K17,K26)</f>
        <v>744896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58827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1239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1709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530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00066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57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57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3786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3786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728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728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00">
      <formula>1</formula>
    </cfRule>
  </conditionalFormatting>
  <conditionalFormatting sqref="K8 K32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93015</v>
      </c>
      <c r="K17" s="35" t="n">
        <f aca="false">SUM(K18,K19,K20,K21,K22,K23,K24,K25)</f>
        <v>69301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07493</v>
      </c>
      <c r="K18" s="31" t="n">
        <v>40749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85522</v>
      </c>
      <c r="K19" s="31" t="n">
        <v>28552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93015</v>
      </c>
      <c r="K27" s="35" t="n">
        <f aca="false">SUM(K11,K12,K17,K26)</f>
        <v>69301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69301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407493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8552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69301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8494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82673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27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1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1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02">
      <formula>1</formula>
    </cfRule>
  </conditionalFormatting>
  <conditionalFormatting sqref="K8 K32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150131</v>
      </c>
      <c r="K17" s="35" t="n">
        <f aca="false">SUM(K18,K19,K20,K21,K22,K23,K24,K25)</f>
        <v>115013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56856</v>
      </c>
      <c r="K18" s="31" t="n">
        <v>45685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93275</v>
      </c>
      <c r="K19" s="31" t="n">
        <v>69327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50131</v>
      </c>
      <c r="K27" s="35" t="n">
        <f aca="false">SUM(K11,K12,K17,K26)</f>
        <v>115013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451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44516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9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9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04">
      <formula>1</formula>
    </cfRule>
  </conditionalFormatting>
  <conditionalFormatting sqref="K8 K32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8296744</v>
      </c>
      <c r="K17" s="35" t="n">
        <f aca="false">SUM(K18,K19,K20,K21,K22,K23,K24,K25)</f>
        <v>829674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848431</v>
      </c>
      <c r="K18" s="31" t="n">
        <v>584843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448313</v>
      </c>
      <c r="K19" s="31" t="n">
        <v>244831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296744</v>
      </c>
      <c r="K27" s="35" t="n">
        <f aca="false">SUM(K11,K12,K17,K26)</f>
        <v>829674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348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348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193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193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06">
      <formula>1</formula>
    </cfRule>
  </conditionalFormatting>
  <conditionalFormatting sqref="K8 K32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4161175</v>
      </c>
      <c r="K17" s="35" t="n">
        <f aca="false">SUM(K18,K19,K20,K21,K22,K23,K24,K25)</f>
        <v>1393981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712970</v>
      </c>
      <c r="K18" s="31" t="n">
        <v>353509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432221</v>
      </c>
      <c r="K19" s="31" t="n">
        <v>1040472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5984</v>
      </c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4161175</v>
      </c>
      <c r="K27" s="35" t="n">
        <f aca="false">SUM(K11,K12,K17,K26)</f>
        <v>1393981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633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633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633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247354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2473541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7180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7180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8798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8798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08">
      <formula>1</formula>
    </cfRule>
  </conditionalFormatting>
  <conditionalFormatting sqref="K8 K32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8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8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3492722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685447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 t="n">
        <v>2807275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492722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685447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807275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492722</v>
      </c>
      <c r="K27" s="35" t="n">
        <f aca="false">SUM(K11,K12,K17,K26)</f>
        <v>349272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8015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8015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8015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41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85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23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28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28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10">
      <formula>1</formula>
    </cfRule>
  </conditionalFormatting>
  <conditionalFormatting sqref="K8 K32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8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803300</v>
      </c>
      <c r="K11" s="31" t="n">
        <v>30733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08882</v>
      </c>
      <c r="K12" s="35" t="n">
        <f aca="false">SUM(K14,K16)</f>
        <v>3674607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982921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841502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25830</v>
      </c>
      <c r="K16" s="31" t="n">
        <v>2833105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6285637</v>
      </c>
      <c r="K17" s="35" t="n">
        <f aca="false">SUM(K18,K19,K20,K21,K22,K23,K24,K25)</f>
        <v>10004441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9283449</v>
      </c>
      <c r="K18" s="31" t="n">
        <v>3726720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6636360</v>
      </c>
      <c r="K19" s="31" t="n">
        <v>6247042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63191</v>
      </c>
      <c r="K21" s="31" t="n">
        <v>120516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79</v>
      </c>
      <c r="K22" s="31" t="n">
        <v>2537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2537</v>
      </c>
      <c r="K23" s="31" t="n">
        <v>6517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92854</v>
      </c>
      <c r="K24" s="31" t="n">
        <v>17687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6867</v>
      </c>
      <c r="K25" s="31" t="n">
        <v>35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2097819</v>
      </c>
      <c r="K27" s="35" t="n">
        <f aca="false">SUM(K11,K12,K17,K26)</f>
        <v>10679231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37278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2583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2583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254887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457953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780771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118291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537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6517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34278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494749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250218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2473541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8647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5650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1760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370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7402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80779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6914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6914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12">
      <formula>1</formula>
    </cfRule>
  </conditionalFormatting>
  <conditionalFormatting sqref="K8 K32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8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6828666</v>
      </c>
      <c r="K17" s="35" t="n">
        <f aca="false">SUM(K18,K19,K20,K21,K22,K23,K24,K25)</f>
        <v>4682866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23902</v>
      </c>
      <c r="K18" s="31" t="n">
        <v>12390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22783</v>
      </c>
      <c r="K19" s="31" t="n">
        <v>22278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46481981</v>
      </c>
      <c r="K25" s="31" t="n">
        <v>46481981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6828666</v>
      </c>
      <c r="K27" s="35" t="n">
        <f aca="false">SUM(K11,K12,K17,K26)</f>
        <v>4682866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739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7383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739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7084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370841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829516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829516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4921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4921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14">
      <formula>1</formula>
    </cfRule>
  </conditionalFormatting>
  <conditionalFormatting sqref="K8 K32">
    <cfRule type="cellIs" priority="3" operator="notEqual" aboveAverage="0" equalAverage="0" bottom="0" percent="0" rank="0" text="" dxfId="1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8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6828666</v>
      </c>
      <c r="K17" s="35" t="n">
        <f aca="false">SUM(K18,K19,K20,K21,K22,K23,K24,K25)</f>
        <v>4682866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23902</v>
      </c>
      <c r="K18" s="31" t="n">
        <v>12390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22783</v>
      </c>
      <c r="K19" s="31" t="n">
        <v>22278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46481981</v>
      </c>
      <c r="K25" s="31" t="n">
        <v>46481981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6828666</v>
      </c>
      <c r="K27" s="35" t="n">
        <f aca="false">SUM(K11,K12,K17,K26)</f>
        <v>4682866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739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7383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739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7084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370841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829516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829516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4921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4921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16">
      <formula>1</formula>
    </cfRule>
  </conditionalFormatting>
  <conditionalFormatting sqref="K8 K32">
    <cfRule type="cellIs" priority="3" operator="notEqual" aboveAverage="0" equalAverage="0" bottom="0" percent="0" rank="0" text="" dxfId="1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0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0</v>
      </c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0">
      <formula>1</formula>
    </cfRule>
  </conditionalFormatting>
  <conditionalFormatting sqref="K8 K32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8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9175950</v>
      </c>
      <c r="K11" s="31" t="n">
        <v>5844595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1942123</v>
      </c>
      <c r="K12" s="35" t="n">
        <f aca="false">SUM(K14,K16)</f>
        <v>35270511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876909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30882555</v>
      </c>
      <c r="K14" s="31" t="n">
        <v>31724057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55129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739179</v>
      </c>
      <c r="K16" s="31" t="n">
        <v>3546454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521906236</v>
      </c>
      <c r="K17" s="35" t="n">
        <f aca="false">SUM(K18,K19,K20,K21,K22,K23,K24,K25)</f>
        <v>151570721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85026138</v>
      </c>
      <c r="K18" s="31" t="n">
        <v>58300988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847147389</v>
      </c>
      <c r="K19" s="31" t="n">
        <v>84298145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227711</v>
      </c>
      <c r="K20" s="31" t="n">
        <v>227711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550914</v>
      </c>
      <c r="K21" s="31" t="n">
        <v>508302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4068017</v>
      </c>
      <c r="K22" s="31" t="n">
        <v>14094767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30541</v>
      </c>
      <c r="K23" s="31" t="n">
        <v>34521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4199339</v>
      </c>
      <c r="K24" s="31" t="n">
        <v>418335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70656187</v>
      </c>
      <c r="K25" s="31" t="n">
        <v>70667216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4391223</v>
      </c>
      <c r="K26" s="31" t="n">
        <v>14391223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667415532</v>
      </c>
      <c r="K27" s="35" t="n">
        <f aca="false">SUM(K11,K12,K17,K26)</f>
        <v>162381489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6826982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31002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5172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2583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8069433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3390692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916109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118300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6689466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6517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770739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41291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9755231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611670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2808539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09141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1216755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8065012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36799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968141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5614529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367459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6702486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13506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14122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12094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18">
      <formula>1</formula>
    </cfRule>
  </conditionalFormatting>
  <conditionalFormatting sqref="K8 K32">
    <cfRule type="cellIs" priority="3" operator="notEqual" aboveAverage="0" equalAverage="0" bottom="0" percent="0" rank="0" text="" dxfId="1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8000</v>
      </c>
      <c r="K11" s="31" t="n">
        <v>8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01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01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481447</v>
      </c>
      <c r="K17" s="35" t="n">
        <f aca="false">SUM(K18,K19,K20,K21,K22,K23,K24,K25)</f>
        <v>148144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14912</v>
      </c>
      <c r="K18" s="31" t="n">
        <v>71491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55553</v>
      </c>
      <c r="K19" s="31" t="n">
        <v>55555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8086</v>
      </c>
      <c r="K21" s="31" t="n">
        <v>8086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76</v>
      </c>
      <c r="K22" s="31" t="n">
        <v>276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28004</v>
      </c>
      <c r="K23" s="31" t="n">
        <v>28004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74616</v>
      </c>
      <c r="K25" s="31" t="n">
        <v>174616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519547</v>
      </c>
      <c r="K27" s="35" t="n">
        <f aca="false">SUM(K11,K12,K17,K26)</f>
        <v>148944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5428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1897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8198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30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35682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2440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8606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30422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5564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0301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97441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57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74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74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2">
      <formula>1</formula>
    </cfRule>
  </conditionalFormatting>
  <conditionalFormatting sqref="K8 K32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86077</v>
      </c>
      <c r="K17" s="35" t="n">
        <f aca="false">SUM(K18,K19,K20,K21,K22,K23,K24,K25)</f>
        <v>8607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4197</v>
      </c>
      <c r="K18" s="31" t="n">
        <v>3419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1880</v>
      </c>
      <c r="K19" s="31" t="n">
        <v>5188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6077</v>
      </c>
      <c r="K27" s="35" t="n">
        <f aca="false">SUM(K11,K12,K17,K26)</f>
        <v>8607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9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9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9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5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5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446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806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30511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11607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427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81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81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4">
      <formula>1</formula>
    </cfRule>
  </conditionalFormatting>
  <conditionalFormatting sqref="K8 K32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804045</v>
      </c>
      <c r="K17" s="35" t="n">
        <f aca="false">SUM(K18,K19,K20,K21,K22,K23,K24,K25)</f>
        <v>180404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43821</v>
      </c>
      <c r="K18" s="31" t="n">
        <v>34382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460118</v>
      </c>
      <c r="K19" s="31" t="n">
        <v>146011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06</v>
      </c>
      <c r="K24" s="31" t="n">
        <v>106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804045</v>
      </c>
      <c r="K27" s="35" t="n">
        <f aca="false">SUM(K11,K12,K17,K26)</f>
        <v>180404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7305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7205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9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7305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588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588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908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91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8757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29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38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36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36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s">
        <v>63</v>
      </c>
    </row>
    <row r="82" customFormat="false" ht="12.75" hidden="false" customHeight="fals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1" t="s">
        <v>65</v>
      </c>
    </row>
    <row r="83" customFormat="false" ht="12.75" hidden="false" customHeight="false" outlineLevel="0" collapsed="false">
      <c r="A83" s="33" t="s">
        <v>66</v>
      </c>
      <c r="B83" s="33"/>
      <c r="C83" s="33"/>
      <c r="D83" s="33"/>
      <c r="E83" s="33"/>
      <c r="F83" s="33"/>
      <c r="G83" s="33"/>
      <c r="H83" s="33"/>
      <c r="I83" s="33"/>
      <c r="J83" s="33"/>
      <c r="K83" s="31" t="s">
        <v>67</v>
      </c>
    </row>
    <row r="84" customFormat="false" ht="12.75" hidden="false" customHeight="false" outlineLevel="0" collapsed="false">
      <c r="A84" s="33" t="s">
        <v>68</v>
      </c>
      <c r="B84" s="33"/>
      <c r="C84" s="33"/>
      <c r="D84" s="33"/>
      <c r="E84" s="33"/>
      <c r="F84" s="33"/>
      <c r="G84" s="33"/>
      <c r="H84" s="33"/>
      <c r="I84" s="33"/>
      <c r="J84" s="33"/>
      <c r="K84" s="31" t="s">
        <v>69</v>
      </c>
    </row>
    <row r="85" customFormat="false" ht="12.75" hidden="false" customHeight="false" outlineLevel="0" collapsed="false">
      <c r="A85" s="33" t="s">
        <v>70</v>
      </c>
      <c r="B85" s="33"/>
      <c r="C85" s="33"/>
      <c r="D85" s="33"/>
      <c r="E85" s="33"/>
      <c r="F85" s="33"/>
      <c r="G85" s="33"/>
      <c r="H85" s="33"/>
      <c r="I85" s="33"/>
      <c r="J85" s="33"/>
      <c r="K85" s="31" t="s">
        <v>71</v>
      </c>
    </row>
  </sheetData>
  <conditionalFormatting sqref="I7 I31">
    <cfRule type="cellIs" priority="2" operator="equal" aboveAverage="0" equalAverage="0" bottom="0" percent="0" rank="0" text="" dxfId="16">
      <formula>1</formula>
    </cfRule>
  </conditionalFormatting>
  <conditionalFormatting sqref="K8 K32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3-4: C-D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30T05:37:41Z</cp:lastPrinted>
  <dcterms:modified xsi:type="dcterms:W3CDTF">2006-08-24T05:18:44Z</dcterms:modified>
  <cp:revision>0</cp:revision>
  <dc:subject/>
  <dc:title/>
</cp:coreProperties>
</file>