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57"/>
  </bookViews>
  <sheets>
    <sheet name="AFA Liv" sheetId="1" state="visible" r:id="rId2"/>
    <sheet name="Alecta" sheetId="2" state="visible" r:id="rId3"/>
    <sheet name="Allm Änke- &amp; Pupillk" sheetId="3" state="visible" r:id="rId4"/>
    <sheet name="AMF Pension" sheetId="4" state="visible" r:id="rId5"/>
    <sheet name="Aspis Liv" sheetId="5" state="visible" r:id="rId6"/>
    <sheet name="Avanza Pension" sheetId="6" state="visible" r:id="rId7"/>
    <sheet name="Bliwa" sheetId="7" state="visible" r:id="rId8"/>
    <sheet name="Bliwa Sak" sheetId="8" state="visible" r:id="rId9"/>
    <sheet name="Danica Fond" sheetId="9" state="visible" r:id="rId10"/>
    <sheet name="FL För Grupp" sheetId="10" state="visible" r:id="rId11"/>
    <sheet name="FL Liv AB" sheetId="11" state="visible" r:id="rId12"/>
    <sheet name="Folksam Liv" sheetId="12" state="visible" r:id="rId13"/>
    <sheet name="Folksam LO" sheetId="13" state="visible" r:id="rId14"/>
    <sheet name="FolksamFond" sheetId="14" state="visible" r:id="rId15"/>
    <sheet name="Handelsbanken Liv" sheetId="15" state="visible" r:id="rId16"/>
    <sheet name="Holmia Liv" sheetId="16" state="visible" r:id="rId17"/>
    <sheet name="KAF Kollekt." sheetId="17" state="visible" r:id="rId18"/>
    <sheet name="KP Fondförsäkring" sheetId="18" state="visible" r:id="rId19"/>
    <sheet name="KPA Fond" sheetId="19" state="visible" r:id="rId20"/>
    <sheet name="KPA Livförs" sheetId="20" state="visible" r:id="rId21"/>
    <sheet name="KPA Pension" sheetId="21" state="visible" r:id="rId22"/>
    <sheet name="LF  Fondliv" sheetId="22" state="visible" r:id="rId23"/>
    <sheet name="LF  Liv" sheetId="23" state="visible" r:id="rId24"/>
    <sheet name="LRF Liv" sheetId="24" state="visible" r:id="rId25"/>
    <sheet name="Moderna Liv" sheetId="25" state="visible" r:id="rId26"/>
    <sheet name="Nordea L &amp; P" sheetId="26" state="visible" r:id="rId27"/>
    <sheet name="Nordea Liv I" sheetId="27" state="visible" r:id="rId28"/>
    <sheet name="Revios" sheetId="28" state="visible" r:id="rId29"/>
    <sheet name="Robur Förs" sheetId="29" state="visible" r:id="rId30"/>
    <sheet name="SAFE Liv" sheetId="30" state="visible" r:id="rId31"/>
    <sheet name="SalusAn Gr" sheetId="31" state="visible" r:id="rId32"/>
    <sheet name="SalusAn Liv" sheetId="32" state="visible" r:id="rId33"/>
    <sheet name="SEB TL Fond" sheetId="33" state="visible" r:id="rId34"/>
    <sheet name="SEB TL Gla" sheetId="34" state="visible" r:id="rId35"/>
    <sheet name="SEB TL Nya" sheetId="35" state="visible" r:id="rId36"/>
    <sheet name="Skandia" sheetId="36" state="visible" r:id="rId37"/>
    <sheet name="Skandia Liv" sheetId="37" state="visible" r:id="rId38"/>
    <sheet name="SPP Liv" sheetId="38" state="visible" r:id="rId39"/>
    <sheet name="SPP Liv Fond" sheetId="39" state="visible" r:id="rId40"/>
    <sheet name="SvBr Liv" sheetId="40" state="visible" r:id="rId41"/>
    <sheet name="Sum Livförsäkringsbolag" sheetId="41" state="visible" r:id="rId42"/>
    <sheet name="PK ABB" sheetId="42" state="visible" r:id="rId43"/>
    <sheet name="PK APK" sheetId="43" state="visible" r:id="rId44"/>
    <sheet name="PK FPK" sheetId="44" state="visible" r:id="rId45"/>
    <sheet name="PK FSO" sheetId="45" state="visible" r:id="rId46"/>
    <sheet name="PK KP" sheetId="46" state="visible" r:id="rId47"/>
    <sheet name="PK KPK" sheetId="47" state="visible" r:id="rId48"/>
    <sheet name="PK Kyrkan" sheetId="48" state="visible" r:id="rId49"/>
    <sheet name="PK PP Pens." sheetId="49" state="visible" r:id="rId50"/>
    <sheet name="PK PSA" sheetId="50" state="visible" r:id="rId51"/>
    <sheet name="PK PSF" sheetId="51" state="visible" r:id="rId52"/>
    <sheet name="PK SHB" sheetId="52" state="visible" r:id="rId53"/>
    <sheet name="PK SPK" sheetId="53" state="visible" r:id="rId54"/>
    <sheet name="PK Volvo" sheetId="54" state="visible" r:id="rId55"/>
    <sheet name="Sum Pensionskassa" sheetId="55" state="visible" r:id="rId56"/>
    <sheet name="PPM" sheetId="56" state="visible" r:id="rId57"/>
    <sheet name="Sum Myndigheter" sheetId="57" state="visible" r:id="rId58"/>
    <sheet name="Sum Samtliga bolag" sheetId="58" state="visible" r:id="rId59"/>
  </sheets>
  <definedNames>
    <definedName function="false" hidden="false" localSheetId="0" name="_xlnm.Print_Area" vbProcedure="false">'AFA Liv'!$A$1:$K$92</definedName>
    <definedName function="false" hidden="false" localSheetId="0" name="_xlnm.Print_Titles" vbProcedure="false">'AFA Liv'!$1:$6</definedName>
    <definedName function="false" hidden="false" localSheetId="1" name="_xlnm.Print_Area" vbProcedure="false">Alecta!$A$1:$K$92</definedName>
    <definedName function="false" hidden="false" localSheetId="1" name="_xlnm.Print_Titles" vbProcedure="false">Alecta!$1:$6</definedName>
    <definedName function="false" hidden="false" localSheetId="2" name="_xlnm.Print_Area" vbProcedure="false">'Allm Änke- &amp; Pupillk'!$A$1:$K$92</definedName>
    <definedName function="false" hidden="false" localSheetId="2" name="_xlnm.Print_Titles" vbProcedure="false">'Allm Änke- &amp; Pupillk'!$1:$6</definedName>
    <definedName function="false" hidden="false" localSheetId="3" name="_xlnm.Print_Area" vbProcedure="false">'AMF Pension'!$A$1:$K$92</definedName>
    <definedName function="false" hidden="false" localSheetId="3" name="_xlnm.Print_Titles" vbProcedure="false">'AMF Pension'!$1:$6</definedName>
    <definedName function="false" hidden="false" localSheetId="4" name="_xlnm.Print_Area" vbProcedure="false">'Aspis Liv'!$A$1:$K$92</definedName>
    <definedName function="false" hidden="false" localSheetId="4" name="_xlnm.Print_Titles" vbProcedure="false">'Aspis Liv'!$1:$6</definedName>
    <definedName function="false" hidden="false" localSheetId="5" name="_xlnm.Print_Area" vbProcedure="false">'Avanza Pension'!$A$1:$K$92</definedName>
    <definedName function="false" hidden="false" localSheetId="5" name="_xlnm.Print_Titles" vbProcedure="false">'Avanza Pension'!$1:$6</definedName>
    <definedName function="false" hidden="false" localSheetId="6" name="_xlnm.Print_Area" vbProcedure="false">Bliwa!$A$1:$K$92</definedName>
    <definedName function="false" hidden="false" localSheetId="6" name="_xlnm.Print_Titles" vbProcedure="false">Bliwa!$1:$6</definedName>
    <definedName function="false" hidden="false" localSheetId="7" name="_xlnm.Print_Area" vbProcedure="false">'Bliwa Sak'!$A$1:$K$92</definedName>
    <definedName function="false" hidden="false" localSheetId="7" name="_xlnm.Print_Titles" vbProcedure="false">'Bliwa Sak'!$1:$6</definedName>
    <definedName function="false" hidden="false" localSheetId="8" name="_xlnm.Print_Area" vbProcedure="false">'Danica Fond'!$A$1:$K$92</definedName>
    <definedName function="false" hidden="false" localSheetId="8" name="_xlnm.Print_Titles" vbProcedure="false">'Danica Fond'!$1:$6</definedName>
    <definedName function="false" hidden="false" localSheetId="9" name="_xlnm.Print_Area" vbProcedure="false">'FL För Grupp'!$A$1:$K$92</definedName>
    <definedName function="false" hidden="false" localSheetId="9" name="_xlnm.Print_Titles" vbProcedure="false">'FL För Grupp'!$1:$6</definedName>
    <definedName function="false" hidden="false" localSheetId="10" name="_xlnm.Print_Area" vbProcedure="false">'FL Liv AB'!$A$1:$K$92</definedName>
    <definedName function="false" hidden="false" localSheetId="10" name="_xlnm.Print_Titles" vbProcedure="false">'FL Liv AB'!$1:$6</definedName>
    <definedName function="false" hidden="false" localSheetId="11" name="_xlnm.Print_Area" vbProcedure="false">'Folksam Liv'!$A$1:$K$92</definedName>
    <definedName function="false" hidden="false" localSheetId="11" name="_xlnm.Print_Titles" vbProcedure="false">'Folksam Liv'!$1:$6</definedName>
    <definedName function="false" hidden="false" localSheetId="12" name="_xlnm.Print_Area" vbProcedure="false">'Folksam LO'!$A$1:$K$92</definedName>
    <definedName function="false" hidden="false" localSheetId="12" name="_xlnm.Print_Titles" vbProcedure="false">'Folksam LO'!$1:$6</definedName>
    <definedName function="false" hidden="false" localSheetId="13" name="_xlnm.Print_Area" vbProcedure="false">FolksamFond!$A$1:$K$92</definedName>
    <definedName function="false" hidden="false" localSheetId="13" name="_xlnm.Print_Titles" vbProcedure="false">FolksamFond!$1:$6</definedName>
    <definedName function="false" hidden="false" localSheetId="14" name="_xlnm.Print_Area" vbProcedure="false">'Handelsbanken Liv'!$A$1:$K$92</definedName>
    <definedName function="false" hidden="false" localSheetId="14" name="_xlnm.Print_Titles" vbProcedure="false">'Handelsbanken Liv'!$1:$6</definedName>
    <definedName function="false" hidden="false" localSheetId="15" name="_xlnm.Print_Area" vbProcedure="false">'Holmia Liv'!$A$1:$K$92</definedName>
    <definedName function="false" hidden="false" localSheetId="15" name="_xlnm.Print_Titles" vbProcedure="false">'Holmia Liv'!$1:$6</definedName>
    <definedName function="false" hidden="false" localSheetId="16" name="_xlnm.Print_Area" vbProcedure="false">'KAF Kollekt.'!$A$1:$K$92</definedName>
    <definedName function="false" hidden="false" localSheetId="16" name="_xlnm.Print_Titles" vbProcedure="false">'KAF Kollekt.'!$1:$6</definedName>
    <definedName function="false" hidden="false" localSheetId="17" name="_xlnm.Print_Area" vbProcedure="false">'KP Fondförsäkring'!$A$1:$K$92</definedName>
    <definedName function="false" hidden="false" localSheetId="17" name="_xlnm.Print_Titles" vbProcedure="false">'KP Fondförsäkring'!$1:$6</definedName>
    <definedName function="false" hidden="false" localSheetId="18" name="_xlnm.Print_Area" vbProcedure="false">'KPA Fond'!$A$1:$K$92</definedName>
    <definedName function="false" hidden="false" localSheetId="18" name="_xlnm.Print_Titles" vbProcedure="false">'KPA Fond'!$1:$6</definedName>
    <definedName function="false" hidden="false" localSheetId="19" name="_xlnm.Print_Area" vbProcedure="false">'KPA Livförs'!$A$1:$K$92</definedName>
    <definedName function="false" hidden="false" localSheetId="19" name="_xlnm.Print_Titles" vbProcedure="false">'KPA Livförs'!$1:$6</definedName>
    <definedName function="false" hidden="false" localSheetId="20" name="_xlnm.Print_Area" vbProcedure="false">'KPA Pension'!$A$1:$K$92</definedName>
    <definedName function="false" hidden="false" localSheetId="20" name="_xlnm.Print_Titles" vbProcedure="false">'KPA Pension'!$1:$6</definedName>
    <definedName function="false" hidden="false" localSheetId="21" name="_xlnm.Print_Area" vbProcedure="false">'LF  Fondliv'!$A$1:$K$92</definedName>
    <definedName function="false" hidden="false" localSheetId="21" name="_xlnm.Print_Titles" vbProcedure="false">'LF  Fondliv'!$1:$6</definedName>
    <definedName function="false" hidden="false" localSheetId="22" name="_xlnm.Print_Area" vbProcedure="false">'LF  Liv'!$A$1:$K$92</definedName>
    <definedName function="false" hidden="false" localSheetId="22" name="_xlnm.Print_Titles" vbProcedure="false">'LF  Liv'!$1:$6</definedName>
    <definedName function="false" hidden="false" localSheetId="23" name="_xlnm.Print_Area" vbProcedure="false">'LRF Liv'!$A$1:$K$92</definedName>
    <definedName function="false" hidden="false" localSheetId="23" name="_xlnm.Print_Titles" vbProcedure="false">'LRF Liv'!$1:$6</definedName>
    <definedName function="false" hidden="false" localSheetId="24" name="_xlnm.Print_Area" vbProcedure="false">'Moderna Liv'!$A$1:$K$92</definedName>
    <definedName function="false" hidden="false" localSheetId="24" name="_xlnm.Print_Titles" vbProcedure="false">'Moderna Liv'!$1:$6</definedName>
    <definedName function="false" hidden="false" localSheetId="25" name="_xlnm.Print_Area" vbProcedure="false">'Nordea L &amp; P'!$A$1:$K$92</definedName>
    <definedName function="false" hidden="false" localSheetId="25" name="_xlnm.Print_Titles" vbProcedure="false">'Nordea L &amp; P'!$1:$6</definedName>
    <definedName function="false" hidden="false" localSheetId="26" name="_xlnm.Print_Area" vbProcedure="false">'Nordea Liv I'!$A$1:$K$92</definedName>
    <definedName function="false" hidden="false" localSheetId="26" name="_xlnm.Print_Titles" vbProcedure="false">'Nordea Liv I'!$1:$6</definedName>
    <definedName function="false" hidden="false" localSheetId="41" name="_xlnm.Print_Area" vbProcedure="false">'PK ABB'!$A$1:$K$92</definedName>
    <definedName function="false" hidden="false" localSheetId="41" name="_xlnm.Print_Titles" vbProcedure="false">'PK ABB'!$1:$6</definedName>
    <definedName function="false" hidden="false" localSheetId="42" name="_xlnm.Print_Area" vbProcedure="false">'PK APK'!$A$1:$K$92</definedName>
    <definedName function="false" hidden="false" localSheetId="42" name="_xlnm.Print_Titles" vbProcedure="false">'PK APK'!$1:$6</definedName>
    <definedName function="false" hidden="false" localSheetId="43" name="_xlnm.Print_Area" vbProcedure="false">'PK FPK'!$A$1:$K$92</definedName>
    <definedName function="false" hidden="false" localSheetId="43" name="_xlnm.Print_Titles" vbProcedure="false">'PK FPK'!$1:$6</definedName>
    <definedName function="false" hidden="false" localSheetId="44" name="_xlnm.Print_Area" vbProcedure="false">'PK FSO'!$A$1:$K$92</definedName>
    <definedName function="false" hidden="false" localSheetId="44" name="_xlnm.Print_Titles" vbProcedure="false">'PK FSO'!$1:$6</definedName>
    <definedName function="false" hidden="false" localSheetId="45" name="_xlnm.Print_Area" vbProcedure="false">'PK KP'!$A$1:$K$92</definedName>
    <definedName function="false" hidden="false" localSheetId="45" name="_xlnm.Print_Titles" vbProcedure="false">'PK KP'!$1:$6</definedName>
    <definedName function="false" hidden="false" localSheetId="46" name="_xlnm.Print_Area" vbProcedure="false">'PK KPK'!$A$1:$K$92</definedName>
    <definedName function="false" hidden="false" localSheetId="46" name="_xlnm.Print_Titles" vbProcedure="false">'PK KPK'!$1:$6</definedName>
    <definedName function="false" hidden="false" localSheetId="47" name="_xlnm.Print_Area" vbProcedure="false">'PK Kyrkan'!$A$1:$K$92</definedName>
    <definedName function="false" hidden="false" localSheetId="47" name="_xlnm.Print_Titles" vbProcedure="false">'PK Kyrkan'!$1:$6</definedName>
    <definedName function="false" hidden="false" localSheetId="48" name="_xlnm.Print_Area" vbProcedure="false">'PK PP Pens.'!$A$1:$K$92</definedName>
    <definedName function="false" hidden="false" localSheetId="48" name="_xlnm.Print_Titles" vbProcedure="false">'PK PP Pens.'!$1:$6</definedName>
    <definedName function="false" hidden="false" localSheetId="49" name="_xlnm.Print_Area" vbProcedure="false">'PK PSA'!$A$1:$K$92</definedName>
    <definedName function="false" hidden="false" localSheetId="49" name="_xlnm.Print_Titles" vbProcedure="false">'PK PSA'!$1:$6</definedName>
    <definedName function="false" hidden="false" localSheetId="50" name="_xlnm.Print_Area" vbProcedure="false">'PK PSF'!$A$1:$K$92</definedName>
    <definedName function="false" hidden="false" localSheetId="50" name="_xlnm.Print_Titles" vbProcedure="false">'PK PSF'!$1:$6</definedName>
    <definedName function="false" hidden="false" localSheetId="51" name="_xlnm.Print_Area" vbProcedure="false">'PK SHB'!$A$1:$K$92</definedName>
    <definedName function="false" hidden="false" localSheetId="51" name="_xlnm.Print_Titles" vbProcedure="false">'PK SHB'!$1:$6</definedName>
    <definedName function="false" hidden="false" localSheetId="52" name="_xlnm.Print_Area" vbProcedure="false">'PK SPK'!$A$1:$K$92</definedName>
    <definedName function="false" hidden="false" localSheetId="52" name="_xlnm.Print_Titles" vbProcedure="false">'PK SPK'!$1:$6</definedName>
    <definedName function="false" hidden="false" localSheetId="53" name="_xlnm.Print_Area" vbProcedure="false">'PK Volvo'!$A$1:$K$92</definedName>
    <definedName function="false" hidden="false" localSheetId="53" name="_xlnm.Print_Titles" vbProcedure="false">'PK Volvo'!$1:$6</definedName>
    <definedName function="false" hidden="false" localSheetId="55" name="_xlnm.Print_Area" vbProcedure="false">PPM!$A$1:$K$92</definedName>
    <definedName function="false" hidden="false" localSheetId="55" name="_xlnm.Print_Titles" vbProcedure="false">PPM!$1:$6</definedName>
    <definedName function="false" hidden="false" localSheetId="27" name="_xlnm.Print_Area" vbProcedure="false">Revios!$A$1:$K$92</definedName>
    <definedName function="false" hidden="false" localSheetId="27" name="_xlnm.Print_Titles" vbProcedure="false">Revios!$1:$6</definedName>
    <definedName function="false" hidden="false" localSheetId="28" name="_xlnm.Print_Area" vbProcedure="false">'Robur Förs'!$A$1:$K$92</definedName>
    <definedName function="false" hidden="false" localSheetId="28" name="_xlnm.Print_Titles" vbProcedure="false">'Robur Förs'!$1:$6</definedName>
    <definedName function="false" hidden="false" localSheetId="29" name="_xlnm.Print_Area" vbProcedure="false">'SAFE Liv'!$A$1:$K$92</definedName>
    <definedName function="false" hidden="false" localSheetId="29" name="_xlnm.Print_Titles" vbProcedure="false">'SAFE Liv'!$1:$6</definedName>
    <definedName function="false" hidden="false" localSheetId="30" name="_xlnm.Print_Area" vbProcedure="false">'SalusAn Gr'!$A$1:$K$92</definedName>
    <definedName function="false" hidden="false" localSheetId="30" name="_xlnm.Print_Titles" vbProcedure="false">'SalusAn Gr'!$1:$6</definedName>
    <definedName function="false" hidden="false" localSheetId="31" name="_xlnm.Print_Area" vbProcedure="false">'SalusAn Liv'!$A$1:$K$92</definedName>
    <definedName function="false" hidden="false" localSheetId="31" name="_xlnm.Print_Titles" vbProcedure="false">'SalusAn Liv'!$1:$6</definedName>
    <definedName function="false" hidden="false" localSheetId="32" name="_xlnm.Print_Area" vbProcedure="false">'SEB TL Fond'!$A$1:$K$92</definedName>
    <definedName function="false" hidden="false" localSheetId="32" name="_xlnm.Print_Titles" vbProcedure="false">'SEB TL Fond'!$1:$6</definedName>
    <definedName function="false" hidden="false" localSheetId="33" name="_xlnm.Print_Area" vbProcedure="false">'SEB TL Gla'!$A$1:$K$92</definedName>
    <definedName function="false" hidden="false" localSheetId="33" name="_xlnm.Print_Titles" vbProcedure="false">'SEB TL Gla'!$1:$6</definedName>
    <definedName function="false" hidden="false" localSheetId="34" name="_xlnm.Print_Area" vbProcedure="false">'SEB TL Nya'!$A$1:$K$92</definedName>
    <definedName function="false" hidden="false" localSheetId="34" name="_xlnm.Print_Titles" vbProcedure="false">'SEB TL Nya'!$1:$6</definedName>
    <definedName function="false" hidden="false" localSheetId="35" name="_xlnm.Print_Area" vbProcedure="false">Skandia!$A$1:$K$92</definedName>
    <definedName function="false" hidden="false" localSheetId="35" name="_xlnm.Print_Titles" vbProcedure="false">Skandia!$1:$6</definedName>
    <definedName function="false" hidden="false" localSheetId="36" name="_xlnm.Print_Area" vbProcedure="false">'Skandia Liv'!$A$1:$K$92</definedName>
    <definedName function="false" hidden="false" localSheetId="36" name="_xlnm.Print_Titles" vbProcedure="false">'Skandia Liv'!$1:$6</definedName>
    <definedName function="false" hidden="false" localSheetId="37" name="_xlnm.Print_Area" vbProcedure="false">'SPP Liv'!$A$1:$K$92</definedName>
    <definedName function="false" hidden="false" localSheetId="37" name="_xlnm.Print_Titles" vbProcedure="false">'SPP Liv'!$1:$6</definedName>
    <definedName function="false" hidden="false" localSheetId="38" name="_xlnm.Print_Area" vbProcedure="false">'SPP Liv Fond'!$A$1:$K$92</definedName>
    <definedName function="false" hidden="false" localSheetId="38" name="_xlnm.Print_Titles" vbProcedure="false">'SPP Liv Fond'!$1:$6</definedName>
    <definedName function="false" hidden="false" localSheetId="40" name="_xlnm.Print_Area" vbProcedure="false">'Sum Livförsäkringsbolag'!$A$1:$K$92</definedName>
    <definedName function="false" hidden="false" localSheetId="40" name="_xlnm.Print_Titles" vbProcedure="false">'Sum Livförsäkringsbolag'!$1:$6</definedName>
    <definedName function="false" hidden="false" localSheetId="56" name="_xlnm.Print_Area" vbProcedure="false">'Sum Myndigheter'!$A$1:$K$92</definedName>
    <definedName function="false" hidden="false" localSheetId="56" name="_xlnm.Print_Titles" vbProcedure="false">'Sum Myndigheter'!$1:$6</definedName>
    <definedName function="false" hidden="false" localSheetId="54" name="_xlnm.Print_Area" vbProcedure="false">'Sum Pensionskassa'!$A$1:$K$92</definedName>
    <definedName function="false" hidden="false" localSheetId="54" name="_xlnm.Print_Titles" vbProcedure="false">'Sum Pensionskassa'!$1:$6</definedName>
    <definedName function="false" hidden="false" localSheetId="57" name="_xlnm.Print_Area" vbProcedure="false">'Sum Samtliga bolag'!$A$1:$K$92</definedName>
    <definedName function="false" hidden="false" localSheetId="57" name="_xlnm.Print_Titles" vbProcedure="false">'Sum Samtliga bolag'!$1:$6</definedName>
    <definedName function="false" hidden="false" localSheetId="39" name="_xlnm.Print_Area" vbProcedure="false">'SvBr Liv'!$A$1:$K$92</definedName>
    <definedName function="false" hidden="false" localSheetId="39" name="_xlnm.Print_Titles" vbProcedure="false">'SvBr Liv'!$1:$6</definedName>
    <definedName function="false" hidden="false" name="TagSwitc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6" uniqueCount="178">
  <si>
    <t xml:space="preserve">REDOGÖRELSE - LIV</t>
  </si>
  <si>
    <t xml:space="preserve">Bolagets firma</t>
  </si>
  <si>
    <t xml:space="preserve">Period</t>
  </si>
  <si>
    <t xml:space="preserve">AFA Liv</t>
  </si>
  <si>
    <t xml:space="preserve">Org nr</t>
  </si>
  <si>
    <t xml:space="preserve">502000-9659</t>
  </si>
  <si>
    <t xml:space="preserve">Belopp i tkr</t>
  </si>
  <si>
    <t xml:space="preserve">Å.  SPECIFIKATION AV KAPITALAVKASTNING</t>
  </si>
  <si>
    <t xml:space="preserve">INTÄKTER</t>
  </si>
  <si>
    <t xml:space="preserve">A. Driftsnetto från byggnader och mark</t>
  </si>
  <si>
    <t xml:space="preserve">B. Erhållna utdelningar (1 : 3)</t>
  </si>
  <si>
    <t xml:space="preserve">     1   Utdelningar från koncernföretag</t>
  </si>
  <si>
    <t xml:space="preserve">     2   Utdelningar från intresseföretag</t>
  </si>
  <si>
    <t xml:space="preserve">     3   Övriga utdelningar</t>
  </si>
  <si>
    <t xml:space="preserve">C. Ränteintäkter m.m 1</t>
  </si>
  <si>
    <t xml:space="preserve">     1   Obligationer och andra räntebärande värdepapper</t>
  </si>
  <si>
    <t xml:space="preserve">     2   Övriga ränteintäkter </t>
  </si>
  <si>
    <t xml:space="preserve">D. Återförda nedskrivningar (1 : 3)</t>
  </si>
  <si>
    <t xml:space="preserve">     1   Byggnader och mark</t>
  </si>
  <si>
    <t xml:space="preserve">     2   Aktier och andelar</t>
  </si>
  <si>
    <t xml:space="preserve">     3   Övriga placeringstillgångar</t>
  </si>
  <si>
    <t xml:space="preserve">E. Valutakursvinst (netto)</t>
  </si>
  <si>
    <t xml:space="preserve">F. Realisationsvinst (netto) (1 : 4)</t>
  </si>
  <si>
    <t xml:space="preserve">     3   Räntebärande värdepapper</t>
  </si>
  <si>
    <t xml:space="preserve">     4   Övriga placeringstillgångar</t>
  </si>
  <si>
    <t xml:space="preserve">Summa Kapitalavkastning, intäkter  (A : F)</t>
  </si>
  <si>
    <t xml:space="preserve">KOSTNADER</t>
  </si>
  <si>
    <t xml:space="preserve">A. Kapitalförvaltningskostnader</t>
  </si>
  <si>
    <t xml:space="preserve">B. Räntekostnader m.m. 2  (1 : 3)</t>
  </si>
  <si>
    <t xml:space="preserve">     2   Fastighetslån</t>
  </si>
  <si>
    <t xml:space="preserve">     3   Övriga räntekostnader </t>
  </si>
  <si>
    <t xml:space="preserve">C. Av- och nedskrivningar (1 : 3)</t>
  </si>
  <si>
    <t xml:space="preserve">E. Valutakursförlust (netto)</t>
  </si>
  <si>
    <t xml:space="preserve">F. Realisationsförlust (netto) (1 : 4)</t>
  </si>
  <si>
    <t xml:space="preserve">Summa Kapitalavkastning, kostnader (A : F)</t>
  </si>
  <si>
    <t xml:space="preserve">Diverse specifikation ur kapitalavkastningen</t>
  </si>
  <si>
    <t xml:space="preserve">1) Härav ränteintäkter från</t>
  </si>
  <si>
    <t xml:space="preserve">    1 Koncernföretag</t>
  </si>
  <si>
    <t xml:space="preserve">    2 Intresseföretag</t>
  </si>
  <si>
    <t xml:space="preserve">2) Härav räntekostnader till</t>
  </si>
  <si>
    <t xml:space="preserve">   1 Koncernföretag</t>
  </si>
  <si>
    <t xml:space="preserve">   2 Intresseföretag</t>
  </si>
  <si>
    <t xml:space="preserve">Ä.  SPECIFIKATION AV OREALISERADE VINSTER OCH FÖRLUSTER I PLACERINGSTILLGÅNGAR</t>
  </si>
  <si>
    <t xml:space="preserve">Orealiserade vinster</t>
  </si>
  <si>
    <t xml:space="preserve">Orealiserade förluster</t>
  </si>
  <si>
    <t xml:space="preserve">A. Värdeförändring under året</t>
  </si>
  <si>
    <t xml:space="preserve">   1   Byggnader och mark</t>
  </si>
  <si>
    <t xml:space="preserve">   2   Placeringar i koncernföretag och intresseföretag</t>
  </si>
  <si>
    <t xml:space="preserve">        1   Räntebärande värdepapper emitterade av, och lån till, koncernföretag</t>
  </si>
  <si>
    <t xml:space="preserve">        2   Räntebärande värdepapper emmiterade av,och lån till, intresseföretag</t>
  </si>
  <si>
    <t xml:space="preserve">   3  Andra Finansiella placeringar</t>
  </si>
  <si>
    <t xml:space="preserve">        1   Aktier och andelar</t>
  </si>
  <si>
    <t xml:space="preserve">        2   Obligationer och andra räntebärande värdepapper</t>
  </si>
  <si>
    <t xml:space="preserve">        3   Andelar i investeringspooler</t>
  </si>
  <si>
    <t xml:space="preserve">        4   Lån med säkerhet i fast egendom</t>
  </si>
  <si>
    <t xml:space="preserve">        5   Övriga lån</t>
  </si>
  <si>
    <t xml:space="preserve">        6   Utlåning till kreditinstitut</t>
  </si>
  <si>
    <t xml:space="preserve">        7   Derivat</t>
  </si>
  <si>
    <t xml:space="preserve">        8   Övriga finansiella placeringstillgångar</t>
  </si>
  <si>
    <t xml:space="preserve">   4  Depåer hos företag som avgivit återförsäkring</t>
  </si>
  <si>
    <t xml:space="preserve">   5  Derivat (negativa värden)</t>
  </si>
  <si>
    <t xml:space="preserve">B. Återlagda orealiserade värdeförändringar</t>
  </si>
  <si>
    <t xml:space="preserve">Summa  (A + B)</t>
  </si>
  <si>
    <t xml:space="preserve">KOMMENTARER ELLER NOTER</t>
  </si>
  <si>
    <t xml:space="preserve">SPECIFIKATIONER SOM INTE FANNS MED I FFFS 2002:24</t>
  </si>
  <si>
    <t xml:space="preserve">KA1a  Antal anställda kvinnor</t>
  </si>
  <si>
    <t xml:space="preserve">KA1a  Antal anställda män</t>
  </si>
  <si>
    <t xml:space="preserve">Alecta</t>
  </si>
  <si>
    <t xml:space="preserve">502014-6865</t>
  </si>
  <si>
    <t xml:space="preserve">Allm Änke- &amp; Pupillk</t>
  </si>
  <si>
    <t xml:space="preserve">502000-5202</t>
  </si>
  <si>
    <t xml:space="preserve">AMF Pension</t>
  </si>
  <si>
    <t xml:space="preserve">502033-2259</t>
  </si>
  <si>
    <t xml:space="preserve">Aspis Liv</t>
  </si>
  <si>
    <t xml:space="preserve">516406-0203</t>
  </si>
  <si>
    <t xml:space="preserve">Avanza Pension</t>
  </si>
  <si>
    <t xml:space="preserve">516401-6775</t>
  </si>
  <si>
    <t xml:space="preserve">Bliwa</t>
  </si>
  <si>
    <t xml:space="preserve">502006-6329</t>
  </si>
  <si>
    <t xml:space="preserve">Bliwa Sak</t>
  </si>
  <si>
    <t xml:space="preserve">516401-6585</t>
  </si>
  <si>
    <t xml:space="preserve">Danica Fond</t>
  </si>
  <si>
    <t xml:space="preserve">516401-6643</t>
  </si>
  <si>
    <t xml:space="preserve">FL För Grupp</t>
  </si>
  <si>
    <t xml:space="preserve">516401-6569</t>
  </si>
  <si>
    <t xml:space="preserve">FL Liv AB</t>
  </si>
  <si>
    <t xml:space="preserve">516401-8201</t>
  </si>
  <si>
    <t xml:space="preserve">Folksam Liv</t>
  </si>
  <si>
    <t xml:space="preserve">502006-1585</t>
  </si>
  <si>
    <t xml:space="preserve">Folksam LO</t>
  </si>
  <si>
    <t xml:space="preserve">516401-6619</t>
  </si>
  <si>
    <t xml:space="preserve">FolksamFond</t>
  </si>
  <si>
    <t xml:space="preserve">516401-8607</t>
  </si>
  <si>
    <t xml:space="preserve">Handelsbanken Liv</t>
  </si>
  <si>
    <t xml:space="preserve">516401-8284</t>
  </si>
  <si>
    <t xml:space="preserve">Holmia Liv</t>
  </si>
  <si>
    <t xml:space="preserve">516401-6510</t>
  </si>
  <si>
    <t xml:space="preserve">KAF Kollekt.</t>
  </si>
  <si>
    <t xml:space="preserve">516406-0047</t>
  </si>
  <si>
    <t xml:space="preserve">KP Fondförsäkring</t>
  </si>
  <si>
    <t xml:space="preserve">516401-6676</t>
  </si>
  <si>
    <t xml:space="preserve">KPA Fond</t>
  </si>
  <si>
    <t xml:space="preserve">516401-6650</t>
  </si>
  <si>
    <t xml:space="preserve">KPA Livförs</t>
  </si>
  <si>
    <t xml:space="preserve">502010-3502</t>
  </si>
  <si>
    <t xml:space="preserve">KPA Pension</t>
  </si>
  <si>
    <t xml:space="preserve">516401-6544</t>
  </si>
  <si>
    <t xml:space="preserve">LF  Fondliv</t>
  </si>
  <si>
    <t xml:space="preserve">516401-8219</t>
  </si>
  <si>
    <t xml:space="preserve">LF  Liv</t>
  </si>
  <si>
    <t xml:space="preserve">516401-6627</t>
  </si>
  <si>
    <t xml:space="preserve">LRF Liv</t>
  </si>
  <si>
    <t xml:space="preserve">516401-8052</t>
  </si>
  <si>
    <t xml:space="preserve">Moderna Liv</t>
  </si>
  <si>
    <t xml:space="preserve">516401-6718</t>
  </si>
  <si>
    <t xml:space="preserve">Nordea L &amp; P</t>
  </si>
  <si>
    <t xml:space="preserve">516401-6759</t>
  </si>
  <si>
    <t xml:space="preserve">Nordea Liv I</t>
  </si>
  <si>
    <t xml:space="preserve">516401-8508</t>
  </si>
  <si>
    <t xml:space="preserve">Revios</t>
  </si>
  <si>
    <t xml:space="preserve">502018-7695</t>
  </si>
  <si>
    <t xml:space="preserve">Robur Förs</t>
  </si>
  <si>
    <t xml:space="preserve">516401-8292</t>
  </si>
  <si>
    <t xml:space="preserve">SAFE Liv</t>
  </si>
  <si>
    <t xml:space="preserve">516401-6783</t>
  </si>
  <si>
    <t xml:space="preserve">SalusAn Gr</t>
  </si>
  <si>
    <t xml:space="preserve">516401-8342</t>
  </si>
  <si>
    <t xml:space="preserve">SalusAn Liv</t>
  </si>
  <si>
    <t xml:space="preserve">516401-8573</t>
  </si>
  <si>
    <t xml:space="preserve">SEB TL Fond</t>
  </si>
  <si>
    <t xml:space="preserve">516401-8243</t>
  </si>
  <si>
    <t xml:space="preserve">SEB TL Gla</t>
  </si>
  <si>
    <t xml:space="preserve">516401-6536</t>
  </si>
  <si>
    <t xml:space="preserve">SEB TL Nya</t>
  </si>
  <si>
    <t xml:space="preserve">516401-6528</t>
  </si>
  <si>
    <t xml:space="preserve">Skandia</t>
  </si>
  <si>
    <t xml:space="preserve">502017-3083</t>
  </si>
  <si>
    <t xml:space="preserve">Skandia Liv</t>
  </si>
  <si>
    <t xml:space="preserve">502019-6365</t>
  </si>
  <si>
    <t xml:space="preserve">SPP Liv</t>
  </si>
  <si>
    <t xml:space="preserve">516401-8524</t>
  </si>
  <si>
    <t xml:space="preserve">SPP Liv Fond</t>
  </si>
  <si>
    <t xml:space="preserve">516401-8599</t>
  </si>
  <si>
    <t xml:space="preserve">SvBr Liv</t>
  </si>
  <si>
    <t xml:space="preserve">516401-6692</t>
  </si>
  <si>
    <t xml:space="preserve">Livförsäkringsbolag</t>
  </si>
  <si>
    <t xml:space="preserve">-</t>
  </si>
  <si>
    <t xml:space="preserve">PK ABB</t>
  </si>
  <si>
    <t xml:space="preserve">878000-0124</t>
  </si>
  <si>
    <t xml:space="preserve">PK APK</t>
  </si>
  <si>
    <t xml:space="preserve">802004-8008</t>
  </si>
  <si>
    <t xml:space="preserve">PK FPK</t>
  </si>
  <si>
    <t xml:space="preserve">802005-6142</t>
  </si>
  <si>
    <t xml:space="preserve">PK FSO</t>
  </si>
  <si>
    <t xml:space="preserve">816400-4114</t>
  </si>
  <si>
    <t xml:space="preserve">PK KP</t>
  </si>
  <si>
    <t xml:space="preserve">802005-5540</t>
  </si>
  <si>
    <t xml:space="preserve">PK KPK</t>
  </si>
  <si>
    <t xml:space="preserve">802005-5631</t>
  </si>
  <si>
    <t xml:space="preserve">PK Kyrkan</t>
  </si>
  <si>
    <t xml:space="preserve">816400-4155</t>
  </si>
  <si>
    <t xml:space="preserve">PK PP Pens.</t>
  </si>
  <si>
    <t xml:space="preserve">802005-5573</t>
  </si>
  <si>
    <t xml:space="preserve">PK PSA</t>
  </si>
  <si>
    <t xml:space="preserve">802005-5730</t>
  </si>
  <si>
    <t xml:space="preserve">PK PSF</t>
  </si>
  <si>
    <t xml:space="preserve">802005-5748</t>
  </si>
  <si>
    <t xml:space="preserve">PK SHB</t>
  </si>
  <si>
    <t xml:space="preserve">802005-5565</t>
  </si>
  <si>
    <t xml:space="preserve">PK SPK</t>
  </si>
  <si>
    <t xml:space="preserve">802005-5581</t>
  </si>
  <si>
    <t xml:space="preserve">PK Volvo</t>
  </si>
  <si>
    <t xml:space="preserve">816400-4056</t>
  </si>
  <si>
    <t xml:space="preserve">Pensionskassa</t>
  </si>
  <si>
    <t xml:space="preserve">PPM</t>
  </si>
  <si>
    <t xml:space="preserve">202100-5034</t>
  </si>
  <si>
    <t xml:space="preserve">Myndigheter</t>
  </si>
  <si>
    <t xml:space="preserve">Samtliga bola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G Times (W1)"/>
      <family val="1"/>
    </font>
    <font>
      <sz val="10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3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3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4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60804a" xfId="20"/>
  </cellStyles>
  <dxfs count="116"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5547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304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304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9682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575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107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9678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277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6401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9219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787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108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3258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83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6443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8340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9425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1982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192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81177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0">
      <formula>1</formula>
    </cfRule>
  </conditionalFormatting>
  <conditionalFormatting sqref="K8 K60 K84">
    <cfRule type="cellIs" priority="3" operator="notEqual" aboveAverage="0" equalAverage="0" bottom="0" percent="0" rank="0" text="" dxfId="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88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88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585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297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88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674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46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639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448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07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697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697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0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025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32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930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3164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2472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8">
      <formula>1</formula>
    </cfRule>
  </conditionalFormatting>
  <conditionalFormatting sqref="K8 K60 K84">
    <cfRule type="cellIs" priority="3" operator="notEqual" aboveAverage="0" equalAverage="0" bottom="0" percent="0" rank="0" text="" dxfId="1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696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696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0002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9240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61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226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114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112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8925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636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5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5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4141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69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69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174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500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24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41062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8637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4</v>
      </c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27439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0">
      <formula>1</formula>
    </cfRule>
  </conditionalFormatting>
  <conditionalFormatting sqref="K8 K60 K84">
    <cfRule type="cellIs" priority="3" operator="notEqual" aboveAverage="0" equalAverage="0" bottom="0" percent="0" rank="0" text="" dxfId="2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4124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7866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25833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5282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58440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48739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701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746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746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7364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28407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7475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7048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48541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9008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938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275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966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09118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109118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4291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8150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92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41259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20545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61423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31858</v>
      </c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829093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1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40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2">
      <formula>1</formula>
    </cfRule>
  </conditionalFormatting>
  <conditionalFormatting sqref="K8 K60 K84">
    <cfRule type="cellIs" priority="3" operator="notEqual" aboveAverage="0" equalAverage="0" bottom="0" percent="0" rank="0" text="" dxfId="2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5353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5353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353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4">
      <formula>1</formula>
    </cfRule>
  </conditionalFormatting>
  <conditionalFormatting sqref="K8 K60 K84">
    <cfRule type="cellIs" priority="3" operator="notEqual" aboveAverage="0" equalAverage="0" bottom="0" percent="0" rank="0" text="" dxfId="2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52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52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90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9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37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6377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280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2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5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5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432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32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5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79</v>
      </c>
      <c r="K68" s="30" t="n">
        <v>-5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17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352</v>
      </c>
      <c r="K79" s="34" t="n">
        <f aca="false">SUM(K63,K65,K66,K68,K69,K70,K71,K72,K73,K74,K75,K76,K77,K78)</f>
        <v>-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6">
      <formula>1</formula>
    </cfRule>
  </conditionalFormatting>
  <conditionalFormatting sqref="K8 K60 K84">
    <cfRule type="cellIs" priority="3" operator="notEqual" aboveAverage="0" equalAverage="0" bottom="0" percent="0" rank="0" text="" dxfId="2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4317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5458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9200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6258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3796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8944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851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6257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6800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3301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757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27943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5430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2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2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9200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9200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82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5255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01965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35535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16849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54349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8">
      <formula>1</formula>
    </cfRule>
  </conditionalFormatting>
  <conditionalFormatting sqref="K8 K60 K84">
    <cfRule type="cellIs" priority="3" operator="notEqual" aboveAverage="0" equalAverage="0" bottom="0" percent="0" rank="0" text="" dxfId="2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61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61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64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3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3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7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3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6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36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0">
      <formula>1</formula>
    </cfRule>
  </conditionalFormatting>
  <conditionalFormatting sqref="K8 K60 K84">
    <cfRule type="cellIs" priority="3" operator="notEqual" aboveAverage="0" equalAverage="0" bottom="0" percent="0" rank="0" text="" dxfId="3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9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41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41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831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823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765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091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6743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238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64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9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9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73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21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646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463</v>
      </c>
      <c r="K79" s="34" t="n">
        <f aca="false">SUM(K63,K65,K66,K68,K69,K70,K71,K72,K73,K74,K75,K76,K77,K78)</f>
        <v>21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2">
      <formula>1</formula>
    </cfRule>
  </conditionalFormatting>
  <conditionalFormatting sqref="K8 K60 K84">
    <cfRule type="cellIs" priority="3" operator="notEqual" aboveAverage="0" equalAverage="0" bottom="0" percent="0" rank="0" text="" dxfId="3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9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899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899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99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4">
      <formula>1</formula>
    </cfRule>
  </conditionalFormatting>
  <conditionalFormatting sqref="K8 K60 K84">
    <cfRule type="cellIs" priority="3" operator="notEqual" aboveAverage="0" equalAverage="0" bottom="0" percent="0" rank="0" text="" dxfId="3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8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8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6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67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08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1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1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6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6">
      <formula>1</formula>
    </cfRule>
  </conditionalFormatting>
  <conditionalFormatting sqref="K8 K60 K84">
    <cfRule type="cellIs" priority="3" operator="notEqual" aboveAverage="0" equalAverage="0" bottom="0" percent="0" rank="0" text="" dxfId="3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30245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87430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236287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63801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07679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95516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2162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0632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10632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59179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494661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276126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82101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785597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3391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787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0793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1619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545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370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370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608836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83431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5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145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635026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010248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390058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26592</v>
      </c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26149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180311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72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9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2">
      <formula>1</formula>
    </cfRule>
  </conditionalFormatting>
  <conditionalFormatting sqref="K8 K60 K84">
    <cfRule type="cellIs" priority="3" operator="notEqual" aboveAverage="0" equalAverage="0" bottom="0" percent="0" rank="0" text="" dxfId="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31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931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0383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0101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81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94680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047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339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707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3830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25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1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1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80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180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0497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25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521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2043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469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6844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0192</v>
      </c>
      <c r="K69" s="30" t="n">
        <v>-14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77036</v>
      </c>
      <c r="K79" s="34" t="n">
        <f aca="false">SUM(K63,K65,K66,K68,K69,K70,K71,K72,K73,K74,K75,K76,K77,K78)</f>
        <v>-14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38">
      <formula>1</formula>
    </cfRule>
  </conditionalFormatting>
  <conditionalFormatting sqref="K8 K60 K84">
    <cfRule type="cellIs" priority="3" operator="notEqual" aboveAverage="0" equalAverage="0" bottom="0" percent="0" rank="0" text="" dxfId="3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411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411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9122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7207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914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633782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0581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637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8943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64493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8167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4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4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2145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2145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82332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546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927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6196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94295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13595</v>
      </c>
      <c r="K68" s="30" t="n">
        <v>-32490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05482</v>
      </c>
      <c r="K69" s="30" t="n">
        <v>-101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719077</v>
      </c>
      <c r="K79" s="34" t="n">
        <f aca="false">SUM(K63,K65,K66,K68,K69,K70,K71,K72,K73,K74,K75,K76,K77,K78)</f>
        <v>-33507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2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4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0">
      <formula>1</formula>
    </cfRule>
  </conditionalFormatting>
  <conditionalFormatting sqref="K8 K60 K84">
    <cfRule type="cellIs" priority="3" operator="notEqual" aboveAverage="0" equalAverage="0" bottom="0" percent="0" rank="0" text="" dxfId="4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0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7755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7755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50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04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45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8305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339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2650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4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4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49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49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07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2640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6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8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9</v>
      </c>
      <c r="K79" s="34" t="n">
        <f aca="false">SUM(K63,K65,K66,K68,K69,K70,K71,K72,K73,K74,K75,K76,K77,K78)</f>
        <v>-2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2">
      <formula>1</formula>
    </cfRule>
  </conditionalFormatting>
  <conditionalFormatting sqref="K8 K60 K84">
    <cfRule type="cellIs" priority="3" operator="notEqual" aboveAverage="0" equalAverage="0" bottom="0" percent="0" rank="0" text="" dxfId="4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0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63765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6000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2728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45727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22057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59531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2525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83500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83500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357673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10375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10006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69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04076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7000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8599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2317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638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7303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15294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15294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37401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102607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38443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232962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34530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0438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-213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55362</v>
      </c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15806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76995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411508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983380</v>
      </c>
      <c r="K79" s="34" t="n">
        <f aca="false">SUM(K63,K65,K66,K68,K69,K70,K71,K72,K73,K74,K75,K76,K77,K78)</f>
        <v>-41363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4">
      <formula>1</formula>
    </cfRule>
  </conditionalFormatting>
  <conditionalFormatting sqref="K8 K60 K84">
    <cfRule type="cellIs" priority="3" operator="notEqual" aboveAverage="0" equalAverage="0" bottom="0" percent="0" rank="0" text="" dxfId="4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33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33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83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38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5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2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852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765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87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169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81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81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948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948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6">
      <formula>1</formula>
    </cfRule>
  </conditionalFormatting>
  <conditionalFormatting sqref="K8 K60 K84">
    <cfRule type="cellIs" priority="3" operator="notEqual" aboveAverage="0" equalAverage="0" bottom="0" percent="0" rank="0" text="" dxfId="4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7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5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1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43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00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5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3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83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5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8">
      <formula>1</formula>
    </cfRule>
  </conditionalFormatting>
  <conditionalFormatting sqref="K8 K60 K84">
    <cfRule type="cellIs" priority="3" operator="notEqual" aboveAverage="0" equalAverage="0" bottom="0" percent="0" rank="0" text="" dxfId="4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9151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834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0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15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04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1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1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15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80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1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0">
      <formula>1</formula>
    </cfRule>
  </conditionalFormatting>
  <conditionalFormatting sqref="K8 K60 K84">
    <cfRule type="cellIs" priority="3" operator="notEqual" aboveAverage="0" equalAverage="0" bottom="0" percent="0" rank="0" text="" dxfId="5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1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4730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263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263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2845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60286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558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45987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7888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6276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8922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5826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154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299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264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273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9561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410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531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264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42982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6326</v>
      </c>
      <c r="K65" s="30" t="n">
        <v>516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09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5344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 t="n">
        <v>-187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2401</v>
      </c>
      <c r="K79" s="34" t="n">
        <f aca="false">SUM(K63,K65,K66,K68,K69,K70,K71,K72,K73,K74,K75,K76,K77,K78)</f>
        <v>-14847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4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2">
      <formula>1</formula>
    </cfRule>
  </conditionalFormatting>
  <conditionalFormatting sqref="K8 K60 K84">
    <cfRule type="cellIs" priority="3" operator="notEqual" aboveAverage="0" equalAverage="0" bottom="0" percent="0" rank="0" text="" dxfId="5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1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-18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01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1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051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11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640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6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00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05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94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152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31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835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835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866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826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2287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45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274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9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4">
      <formula>1</formula>
    </cfRule>
  </conditionalFormatting>
  <conditionalFormatting sqref="K8 K60 K84">
    <cfRule type="cellIs" priority="3" operator="notEqual" aboveAverage="0" equalAverage="0" bottom="0" percent="0" rank="0" text="" dxfId="5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95944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95944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544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23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020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8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8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01497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31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98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98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429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4936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1636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36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69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2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6">
      <formula>1</formula>
    </cfRule>
  </conditionalFormatting>
  <conditionalFormatting sqref="K8 K60 K84">
    <cfRule type="cellIs" priority="3" operator="notEqual" aboveAverage="0" equalAverage="0" bottom="0" percent="0" rank="0" text="" dxfId="5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6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91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91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91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79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2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98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98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81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242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6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6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184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168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159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433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6123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5352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29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1475</v>
      </c>
      <c r="K79" s="34" t="n">
        <f aca="false">SUM(K63,K65,K66,K68,K69,K70,K71,K72,K73,K74,K75,K76,K77,K78)</f>
        <v>-2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4">
      <formula>1</formula>
    </cfRule>
  </conditionalFormatting>
  <conditionalFormatting sqref="K8 K60 K84">
    <cfRule type="cellIs" priority="3" operator="notEqual" aboveAverage="0" equalAverage="0" bottom="0" percent="0" rank="0" text="" dxfId="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0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0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/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0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58">
      <formula>1</formula>
    </cfRule>
  </conditionalFormatting>
  <conditionalFormatting sqref="K8 K60 K84">
    <cfRule type="cellIs" priority="3" operator="notEqual" aboveAverage="0" equalAverage="0" bottom="0" percent="0" rank="0" text="" dxfId="5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43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43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92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83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08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67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67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303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47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79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9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306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5438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438</v>
      </c>
      <c r="K79" s="34" t="n">
        <f aca="false">SUM(K63,K65,K66,K68,K69,K70,K71,K72,K73,K74,K75,K76,K77,K78)</f>
        <v>-306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0">
      <formula>1</formula>
    </cfRule>
  </conditionalFormatting>
  <conditionalFormatting sqref="K8 K60 K84">
    <cfRule type="cellIs" priority="3" operator="notEqual" aboveAverage="0" equalAverage="0" bottom="0" percent="0" rank="0" text="" dxfId="6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2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-31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2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2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6964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6538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26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6139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98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694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4933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942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3113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841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564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564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6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87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87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1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4935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8523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06792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25315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6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2">
      <formula>1</formula>
    </cfRule>
  </conditionalFormatting>
  <conditionalFormatting sqref="K8 K60 K84">
    <cfRule type="cellIs" priority="3" operator="notEqual" aboveAverage="0" equalAverage="0" bottom="0" percent="0" rank="0" text="" dxfId="6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2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712247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71224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108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205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03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1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12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3364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5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976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9769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984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385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385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09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6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4">
      <formula>1</formula>
    </cfRule>
  </conditionalFormatting>
  <conditionalFormatting sqref="K8 K60 K84">
    <cfRule type="cellIs" priority="3" operator="notEqual" aboveAverage="0" equalAverage="0" bottom="0" percent="0" rank="0" text="" dxfId="6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60203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00870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0870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21973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53238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68735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5484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5484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66453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48928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31301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82540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1477183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150050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1158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66579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1718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6486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6373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4189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2670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605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48928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313014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825407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 t="n">
        <v>-6017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1477183</v>
      </c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95457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664532</v>
      </c>
      <c r="K79" s="34" t="n">
        <f aca="false">SUM(K63,K65,K66,K68,K69,K70,K71,K72,K73,K74,K75,K76,K77,K78)</f>
        <v>-10147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6">
      <formula>1</formula>
    </cfRule>
  </conditionalFormatting>
  <conditionalFormatting sqref="K8 K60 K84">
    <cfRule type="cellIs" priority="3" operator="notEqual" aboveAverage="0" equalAverage="0" bottom="0" percent="0" rank="0" text="" dxfId="6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6539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4624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914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3489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64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64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0194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970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304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265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278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7914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7914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7066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43133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 t="n">
        <v>-43495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43133</v>
      </c>
      <c r="K79" s="34" t="n">
        <f aca="false">SUM(K63,K65,K66,K68,K69,K70,K71,K72,K73,K74,K75,K76,K77,K78)</f>
        <v>-4349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8">
      <formula>1</formula>
    </cfRule>
  </conditionalFormatting>
  <conditionalFormatting sqref="K8 K60 K84">
    <cfRule type="cellIs" priority="3" operator="notEqual" aboveAverage="0" equalAverage="0" bottom="0" percent="0" rank="0" text="" dxfId="6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2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497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2586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9733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4613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03382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24665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14915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966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84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5454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85283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78550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78550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36342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36342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00175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46258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58319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33090</v>
      </c>
      <c r="K68" s="30" t="n">
        <v>-135541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514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33604</v>
      </c>
      <c r="K79" s="34" t="n">
        <f aca="false">SUM(K63,K65,K66,K68,K69,K70,K71,K72,K73,K74,K75,K76,K77,K78)</f>
        <v>-13554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77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419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0">
      <formula>1</formula>
    </cfRule>
  </conditionalFormatting>
  <conditionalFormatting sqref="K8 K60 K84">
    <cfRule type="cellIs" priority="3" operator="notEqual" aboveAverage="0" equalAverage="0" bottom="0" percent="0" rank="0" text="" dxfId="7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3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39521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17589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3486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172407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53321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508447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202476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381001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83515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545847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212963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3444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7378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7378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1471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80213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802135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82508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62435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9545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697549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759435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107172</v>
      </c>
      <c r="K75" s="30" t="n">
        <v>-342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842105</v>
      </c>
      <c r="K79" s="34" t="n">
        <f aca="false">SUM(K63,K65,K66,K68,K69,K70,K71,K72,K73,K74,K75,K76,K77,K78)</f>
        <v>-342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29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9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2">
      <formula>1</formula>
    </cfRule>
  </conditionalFormatting>
  <conditionalFormatting sqref="K8 K60 K84">
    <cfRule type="cellIs" priority="3" operator="notEqual" aboveAverage="0" equalAverage="0" bottom="0" percent="0" rank="0" text="" dxfId="7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3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5694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0353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03539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88154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750768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3077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71473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00103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41984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8119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46328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5973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8306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8306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515285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515285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75809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22354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7164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2048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967936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2509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490925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9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74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4">
      <formula>1</formula>
    </cfRule>
  </conditionalFormatting>
  <conditionalFormatting sqref="K8 K60 K84">
    <cfRule type="cellIs" priority="3" operator="notEqual" aboveAverage="0" equalAverage="0" bottom="0" percent="0" rank="0" text="" dxfId="7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9100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9100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40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40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3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3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9264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089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831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83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291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160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309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883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1405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199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77064</v>
      </c>
      <c r="K68" s="30" t="n">
        <v>-41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6672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03736</v>
      </c>
      <c r="K79" s="34" t="n">
        <f aca="false">SUM(K63,K65,K66,K68,K69,K70,K71,K72,K73,K74,K75,K76,K77,K78)</f>
        <v>-4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6">
      <formula>1</formula>
    </cfRule>
  </conditionalFormatting>
  <conditionalFormatting sqref="K8 K60 K84">
    <cfRule type="cellIs" priority="3" operator="notEqual" aboveAverage="0" equalAverage="0" bottom="0" percent="0" rank="0" text="" dxfId="7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66784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31748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31748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262360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08205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8030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15399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15399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72507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51903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20603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0988164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35753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559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52156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44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5537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904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9046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5576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7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73862</v>
      </c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766905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334888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465739</v>
      </c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643545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9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79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6">
      <formula>1</formula>
    </cfRule>
  </conditionalFormatting>
  <conditionalFormatting sqref="K8 K60 K84">
    <cfRule type="cellIs" priority="3" operator="notEqual" aboveAverage="0" equalAverage="0" bottom="0" percent="0" rank="0" text="" dxfId="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29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20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9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299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8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4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9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01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8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96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6</v>
      </c>
      <c r="K79" s="34" t="n">
        <f aca="false">SUM(K63,K65,K66,K68,K69,K70,K71,K72,K73,K74,K75,K76,K77,K78)</f>
        <v>-2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78">
      <formula>1</formula>
    </cfRule>
  </conditionalFormatting>
  <conditionalFormatting sqref="K8 K60 K84">
    <cfRule type="cellIs" priority="3" operator="notEqual" aboveAverage="0" equalAverage="0" bottom="0" percent="0" rank="0" text="" dxfId="7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909549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02533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360831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366450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216256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779397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36859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873975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15399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853092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5484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29633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355091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579982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3062442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860805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047683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481866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10092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52606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93161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2246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43066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587477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570038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17439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421868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746556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111653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9482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252702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287380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017970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207109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0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610552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957605</v>
      </c>
      <c r="K63" s="30" t="n">
        <v>-2131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61688</v>
      </c>
      <c r="K65" s="30" t="n">
        <v>516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2133782</v>
      </c>
      <c r="K68" s="30" t="n">
        <v>-175276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4720450</v>
      </c>
      <c r="K69" s="30" t="n">
        <v>-15717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-6017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1503775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46021</v>
      </c>
      <c r="K74" s="30" t="n">
        <v>-550460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586888</v>
      </c>
      <c r="K75" s="30" t="n">
        <v>-529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31858</v>
      </c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9978351</v>
      </c>
      <c r="K79" s="34" t="n">
        <f aca="false">SUM(K63,K65,K66,K68,K69,K70,K71,K72,K73,K74,K75,K76,K77,K78)</f>
        <v>-88642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783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02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0">
      <formula>1</formula>
    </cfRule>
  </conditionalFormatting>
  <conditionalFormatting sqref="K8 K60 K84">
    <cfRule type="cellIs" priority="3" operator="notEqual" aboveAverage="0" equalAverage="0" bottom="0" percent="0" rank="0" text="" dxfId="8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6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6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32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20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22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359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6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6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6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1600</v>
      </c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60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2">
      <formula>1</formula>
    </cfRule>
  </conditionalFormatting>
  <conditionalFormatting sqref="K8 K60 K84">
    <cfRule type="cellIs" priority="3" operator="notEqual" aboveAverage="0" equalAverage="0" bottom="0" percent="0" rank="0" text="" dxfId="8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4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218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39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39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988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8244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64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440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440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5786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848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12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12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7496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4121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4121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1814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 t="n">
        <v>6589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20784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17941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32675</v>
      </c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53459</v>
      </c>
      <c r="K79" s="34" t="n">
        <f aca="false">SUM(K63,K65,K66,K68,K69,K70,K71,K72,K73,K74,K75,K76,K77,K78)</f>
        <v>2453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8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4">
      <formula>1</formula>
    </cfRule>
  </conditionalFormatting>
  <conditionalFormatting sqref="K8 K60 K84">
    <cfRule type="cellIs" priority="3" operator="notEqual" aboveAverage="0" equalAverage="0" bottom="0" percent="0" rank="0" text="" dxfId="8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3661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550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043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507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5153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4373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80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244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9662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19873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138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8401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6281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150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810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8103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960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13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2000</v>
      </c>
      <c r="K63" s="30" t="n">
        <v>0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40284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12318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64602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6">
      <formula>1</formula>
    </cfRule>
  </conditionalFormatting>
  <conditionalFormatting sqref="K8 K60 K84">
    <cfRule type="cellIs" priority="3" operator="notEqual" aboveAverage="0" equalAverage="0" bottom="0" percent="0" rank="0" text="" dxfId="8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2361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2361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0460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9635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24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2250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89593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3291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989475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270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3697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640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42156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420014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2925</v>
      </c>
      <c r="K74" s="30" t="n">
        <v>4639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65095</v>
      </c>
      <c r="K79" s="34" t="n">
        <f aca="false">SUM(K63,K65,K66,K68,K69,K70,K71,K72,K73,K74,K75,K76,K77,K78)</f>
        <v>463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8">
      <formula>1</formula>
    </cfRule>
  </conditionalFormatting>
  <conditionalFormatting sqref="K8 K60 K84">
    <cfRule type="cellIs" priority="3" operator="notEqual" aboveAverage="0" equalAverage="0" bottom="0" percent="0" rank="0" text="" dxfId="8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4790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4790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9849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8640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2099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3655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95731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4082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28295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5671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38452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6412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250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648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7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735988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38807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 t="n">
        <v>-363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87</v>
      </c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74882</v>
      </c>
      <c r="K79" s="34" t="n">
        <f aca="false">SUM(K63,K65,K66,K68,K69,K70,K71,K72,K73,K74,K75,K76,K77,K78)</f>
        <v>-36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4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0">
      <formula>1</formula>
    </cfRule>
  </conditionalFormatting>
  <conditionalFormatting sqref="K8 K60 K84">
    <cfRule type="cellIs" priority="3" operator="notEqual" aboveAverage="0" equalAverage="0" bottom="0" percent="0" rank="0" text="" dxfId="9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5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26708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198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19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561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111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50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62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626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7414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3235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657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6578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981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31155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664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31819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7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0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2">
      <formula>1</formula>
    </cfRule>
  </conditionalFormatting>
  <conditionalFormatting sqref="K8 K60 K84">
    <cfRule type="cellIs" priority="3" operator="notEqual" aboveAverage="0" equalAverage="0" bottom="0" percent="0" rank="0" text="" dxfId="9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5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98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98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0340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8858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481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-7219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83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083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0900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828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82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826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533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533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4443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0524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65464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5988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4">
      <formula>1</formula>
    </cfRule>
  </conditionalFormatting>
  <conditionalFormatting sqref="K8 K60 K84">
    <cfRule type="cellIs" priority="3" operator="notEqual" aboveAverage="0" equalAverage="0" bottom="0" percent="0" rank="0" text="" dxfId="9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6022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004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040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6876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5117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759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9571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252946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4277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3474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992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9924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43189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4847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484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6796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18980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0691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210498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4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6">
      <formula>1</formula>
    </cfRule>
  </conditionalFormatting>
  <conditionalFormatting sqref="K8 K60 K84">
    <cfRule type="cellIs" priority="3" operator="notEqual" aboveAverage="0" equalAverage="0" bottom="0" percent="0" rank="0" text="" dxfId="9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99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91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85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299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51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51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1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696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987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987</v>
      </c>
      <c r="K79" s="34" t="n">
        <f aca="false">SUM(K63,K65,K66,K68,K69,K70,K71,K72,K73,K74,K75,K76,K77,K78)</f>
        <v>-13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8">
      <formula>1</formula>
    </cfRule>
  </conditionalFormatting>
  <conditionalFormatting sqref="K8 K60 K84">
    <cfRule type="cellIs" priority="3" operator="notEqual" aboveAverage="0" equalAverage="0" bottom="0" percent="0" rank="0" text="" dxfId="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4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222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222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548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1536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27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17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217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890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544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2025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579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5799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936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5495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3738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45495</v>
      </c>
      <c r="K79" s="34" t="n">
        <f aca="false">SUM(K63,K65,K66,K68,K69,K70,K71,K72,K73,K74,K75,K76,K77,K78)</f>
        <v>-3738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98">
      <formula>1</formula>
    </cfRule>
  </conditionalFormatting>
  <conditionalFormatting sqref="K8 K60 K84">
    <cfRule type="cellIs" priority="3" operator="notEqual" aboveAverage="0" equalAverage="0" bottom="0" percent="0" rank="0" text="" dxfId="9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816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816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484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4512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3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057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05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172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0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35250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5250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0">
      <formula>1</formula>
    </cfRule>
  </conditionalFormatting>
  <conditionalFormatting sqref="K8 K60 K84">
    <cfRule type="cellIs" priority="3" operator="notEqual" aboveAverage="0" equalAverage="0" bottom="0" percent="0" rank="0" text="" dxfId="10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6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1530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1530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717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7020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5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3451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451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7699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155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155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2932017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44590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3076607</v>
      </c>
      <c r="K79" s="34" t="n">
        <f aca="false">SUM(K63,K65,K66,K68,K69,K70,K71,K72,K73,K74,K75,K76,K77,K78)</f>
        <v>0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2">
      <formula>1</formula>
    </cfRule>
  </conditionalFormatting>
  <conditionalFormatting sqref="K8 K60 K84">
    <cfRule type="cellIs" priority="3" operator="notEqual" aboveAverage="0" equalAverage="0" bottom="0" percent="0" rank="0" text="" dxfId="10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6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5803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5803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4226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33642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84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40484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1651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11651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55071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/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2777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14375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74725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8672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7772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54796</v>
      </c>
      <c r="K68" s="30" t="n">
        <v>-547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95643</v>
      </c>
      <c r="K69" s="30" t="n">
        <v>-8692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550439</v>
      </c>
      <c r="K79" s="34" t="n">
        <f aca="false">SUM(K63,K65,K66,K68,K69,K70,K71,K72,K73,K74,K75,K76,K77,K78)</f>
        <v>-14165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3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4">
      <formula>1</formula>
    </cfRule>
  </conditionalFormatting>
  <conditionalFormatting sqref="K8 K60 K84">
    <cfRule type="cellIs" priority="3" operator="notEqual" aboveAverage="0" equalAverage="0" bottom="0" percent="0" rank="0" text="" dxfId="10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369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369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82629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79451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317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465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87224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51826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35398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74013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09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40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40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514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49688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33261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6427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5233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849</v>
      </c>
      <c r="K68" s="30"/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4864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49</v>
      </c>
      <c r="K79" s="34" t="n">
        <f aca="false">SUM(K63,K65,K66,K68,K69,K70,K71,K72,K73,K74,K75,K76,K77,K78)</f>
        <v>-486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3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6">
      <formula>1</formula>
    </cfRule>
  </conditionalFormatting>
  <conditionalFormatting sqref="K8 K60 K84">
    <cfRule type="cellIs" priority="3" operator="notEqual" aboveAverage="0" equalAverage="0" bottom="0" percent="0" rank="0" text="" dxfId="10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3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122773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656494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10430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646064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248042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17156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6473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0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0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0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46177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30880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272819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4853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787449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0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438229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3216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564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7277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0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9841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0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0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10552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88971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14375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19497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38672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16427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31027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3463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648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71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12000</v>
      </c>
      <c r="K63" s="30" t="n">
        <v>6589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0</v>
      </c>
      <c r="K65" s="30" t="n">
        <v>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5449105</v>
      </c>
      <c r="K68" s="30" t="n">
        <v>-547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098191</v>
      </c>
      <c r="K69" s="30" t="n">
        <v>647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-363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87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35600</v>
      </c>
      <c r="K74" s="30" t="n">
        <v>4639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0</v>
      </c>
      <c r="K75" s="30" t="n">
        <v>0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1600</v>
      </c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596583</v>
      </c>
      <c r="K79" s="34" t="n">
        <f aca="false">SUM(K63,K65,K66,K68,K69,K70,K71,K72,K73,K74,K75,K76,K77,K78)</f>
        <v>603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7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5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8">
      <formula>1</formula>
    </cfRule>
  </conditionalFormatting>
  <conditionalFormatting sqref="K8 K60 K84">
    <cfRule type="cellIs" priority="3" operator="notEqual" aboveAverage="0" equalAverage="0" bottom="0" percent="0" rank="0" text="" dxfId="109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4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75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2950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42950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51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51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4201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05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3996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7903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5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577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6577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2378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13776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13776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52756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8435685</v>
      </c>
      <c r="K68" s="30" t="n">
        <v>-34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912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464814</v>
      </c>
      <c r="K79" s="34" t="n">
        <f aca="false">SUM(K63,K65,K66,K68,K69,K70,K71,K72,K73,K74,K75,K76,K77,K78)</f>
        <v>-3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3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07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0">
      <formula>1</formula>
    </cfRule>
  </conditionalFormatting>
  <conditionalFormatting sqref="K8 K60 K84">
    <cfRule type="cellIs" priority="3" operator="notEqual" aboveAverage="0" equalAverage="0" bottom="0" percent="0" rank="0" text="" dxfId="1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6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42950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42950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7516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7516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542018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205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39960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97903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50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5772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65772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323783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137762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137762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527567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8435685</v>
      </c>
      <c r="K68" s="30" t="n">
        <v>-34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29129</v>
      </c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8464814</v>
      </c>
      <c r="K79" s="34" t="n">
        <f aca="false">SUM(K63,K65,K66,K68,K69,K70,K71,K72,K73,K74,K75,K76,K77,K78)</f>
        <v>-3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30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07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2">
      <formula>1</formula>
    </cfRule>
  </conditionalFormatting>
  <conditionalFormatting sqref="K8 K60 K84">
    <cfRule type="cellIs" priority="3" operator="notEqual" aboveAverage="0" equalAverage="0" bottom="0" percent="0" rank="0" text="" dxfId="1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17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14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3032322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6111329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 t="n">
        <v>371261</v>
      </c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 t="n">
        <v>0</v>
      </c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5740068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34418123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9965539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4452584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873975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 t="n">
        <v>15399</v>
      </c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 t="n">
        <v>853092</v>
      </c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 t="n">
        <v>5484</v>
      </c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 t="n">
        <v>1342511</v>
      </c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25401736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 t="n">
        <v>852801</v>
      </c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3313038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9188214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047683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81179996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2114392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594403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 t="n">
        <v>-85884</v>
      </c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 t="n">
        <v>-2246</v>
      </c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506273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-587477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 t="n">
        <v>0</v>
      </c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 t="n">
        <v>-570038</v>
      </c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 t="n">
        <v>-17439</v>
      </c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4647988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2073289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 t="n">
        <v>-126028</v>
      </c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 t="n">
        <v>-1352080</v>
      </c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291374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 t="n">
        <v>-303807</v>
      </c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017549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 t="n">
        <v>2210572</v>
      </c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 t="n">
        <v>648</v>
      </c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610623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 t="n">
        <v>0</v>
      </c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 t="n">
        <v>969605</v>
      </c>
      <c r="K63" s="30" t="n">
        <v>4458</v>
      </c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 t="n">
        <v>61688</v>
      </c>
      <c r="K65" s="30" t="n">
        <v>5160</v>
      </c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 t="n">
        <v>0</v>
      </c>
      <c r="K66" s="30" t="n">
        <v>0</v>
      </c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 t="n">
        <v>46018572</v>
      </c>
      <c r="K68" s="30" t="n">
        <v>-180783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 t="n">
        <v>15847770</v>
      </c>
      <c r="K69" s="30" t="n">
        <v>-156526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 t="n">
        <v>0</v>
      </c>
      <c r="K70" s="30" t="n">
        <v>0</v>
      </c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 t="n">
        <v>0</v>
      </c>
      <c r="K71" s="30" t="n">
        <v>-6380</v>
      </c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 t="n">
        <v>1503862</v>
      </c>
      <c r="K72" s="30" t="n">
        <v>0</v>
      </c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 t="n">
        <v>0</v>
      </c>
      <c r="K73" s="30" t="n">
        <v>0</v>
      </c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 t="n">
        <v>81621</v>
      </c>
      <c r="K74" s="30" t="n">
        <v>-545821</v>
      </c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586888</v>
      </c>
      <c r="K75" s="30" t="n">
        <v>-529</v>
      </c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 t="n">
        <v>0</v>
      </c>
      <c r="K76" s="30" t="n">
        <v>0</v>
      </c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 t="n">
        <v>0</v>
      </c>
      <c r="K77" s="30" t="n">
        <v>0</v>
      </c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 t="n">
        <v>-30258</v>
      </c>
      <c r="K78" s="30" t="n">
        <v>0</v>
      </c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65039748</v>
      </c>
      <c r="K79" s="34" t="n">
        <f aca="false">SUM(K63,K65,K66,K68,K69,K70,K71,K72,K73,K74,K75,K76,K77,K78)</f>
        <v>-88042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 t="n">
        <v>0</v>
      </c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 t="n">
        <v>0</v>
      </c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2988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218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14">
      <formula>1</formula>
    </cfRule>
  </conditionalFormatting>
  <conditionalFormatting sqref="K8 K60 K84">
    <cfRule type="cellIs" priority="3" operator="notEqual" aboveAverage="0" equalAverage="0" bottom="0" percent="0" rank="0" text="" dxfId="1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5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6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178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/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7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7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18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18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164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164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0">
      <formula>1</formula>
    </cfRule>
  </conditionalFormatting>
  <conditionalFormatting sqref="K8 K60 K84">
    <cfRule type="cellIs" priority="3" operator="notEqual" aboveAverage="0" equalAverage="0" bottom="0" percent="0" rank="0" text="" dxfId="11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7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78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 t="n">
        <v>-138</v>
      </c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10382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10382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20955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20395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60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05583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97634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 t="n">
        <v>5557</v>
      </c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 t="n">
        <v>2392</v>
      </c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136782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 t="n">
        <v>-18067</v>
      </c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3037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3037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1104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6042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724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 t="n">
        <v>13973</v>
      </c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13973</v>
      </c>
      <c r="K79" s="34" t="n">
        <f aca="false">SUM(K63,K65,K66,K68,K69,K70,K71,K72,K73,K74,K75,K76,K77,K78)</f>
        <v>-6766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15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6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2">
      <formula>1</formula>
    </cfRule>
  </conditionalFormatting>
  <conditionalFormatting sqref="K8 K60 K84">
    <cfRule type="cellIs" priority="3" operator="notEqual" aboveAverage="0" equalAverage="0" bottom="0" percent="0" rank="0" text="" dxfId="13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79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0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0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/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507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5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51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0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/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507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26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26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/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0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/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26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279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/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279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/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/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4">
      <formula>1</formula>
    </cfRule>
  </conditionalFormatting>
  <conditionalFormatting sqref="K8 K60 K84">
    <cfRule type="cellIs" priority="3" operator="notEqual" aboveAverage="0" equalAverage="0" bottom="0" percent="0" rank="0" text="" dxfId="15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false" hidden="false" outlineLevel="0" max="2" min="2" style="1" width="9.14"/>
    <col collapsed="false" customWidth="true" hidden="false" outlineLevel="0" max="4" min="3" style="1" width="5.28"/>
    <col collapsed="false" customWidth="true" hidden="false" outlineLevel="0" max="5" min="5" style="1" width="4.7"/>
    <col collapsed="false" customWidth="true" hidden="false" outlineLevel="0" max="11" min="6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8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J2" s="8"/>
      <c r="K2" s="9" t="s">
        <v>2</v>
      </c>
    </row>
    <row r="3" customFormat="false" ht="12.75" hidden="false" customHeight="false" outlineLevel="0" collapsed="false">
      <c r="A3" s="10" t="s">
        <v>81</v>
      </c>
      <c r="B3" s="11"/>
      <c r="C3" s="11"/>
      <c r="D3" s="11"/>
      <c r="E3" s="11"/>
      <c r="F3" s="11"/>
      <c r="G3" s="11"/>
      <c r="H3" s="12"/>
      <c r="J3" s="13"/>
      <c r="K3" s="14" t="n">
        <v>2004</v>
      </c>
    </row>
    <row r="4" s="7" customFormat="true" ht="8.25" hidden="false" customHeight="false" outlineLevel="0" collapsed="false">
      <c r="A4" s="15" t="s">
        <v>4</v>
      </c>
    </row>
    <row r="5" s="17" customFormat="true" ht="11.25" hidden="false" customHeight="false" outlineLevel="0" collapsed="false">
      <c r="A5" s="16" t="s">
        <v>82</v>
      </c>
      <c r="K5" s="18" t="s">
        <v>6</v>
      </c>
    </row>
    <row r="6" s="7" customFormat="true" ht="8.25" hidden="false" customHeight="false" outlineLevel="0" collapsed="false">
      <c r="A6" s="19"/>
      <c r="B6" s="20"/>
      <c r="C6" s="20"/>
      <c r="D6" s="20"/>
      <c r="E6" s="21"/>
      <c r="F6" s="21"/>
      <c r="G6" s="21"/>
      <c r="H6" s="21"/>
      <c r="I6" s="21"/>
      <c r="J6" s="21"/>
      <c r="K6" s="21"/>
    </row>
    <row r="7" customFormat="false" ht="13.5" hidden="false" customHeight="false" outlineLevel="0" collapsed="false">
      <c r="A7" s="22" t="s">
        <v>7</v>
      </c>
      <c r="B7" s="23"/>
      <c r="C7" s="23"/>
      <c r="D7" s="23"/>
      <c r="E7" s="23"/>
      <c r="F7" s="23"/>
      <c r="G7" s="23"/>
      <c r="H7" s="23"/>
      <c r="I7" s="23"/>
      <c r="J7" s="23"/>
      <c r="K7" s="23"/>
    </row>
    <row r="8" s="25" customFormat="true" ht="11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2.75" hidden="false" customHeight="false" outlineLevel="0" collapsed="false">
      <c r="A9" s="26" t="s">
        <v>8</v>
      </c>
    </row>
    <row r="10" customFormat="false" ht="12.75" hidden="false" customHeight="false" outlineLevel="0" collapsed="false">
      <c r="A10" s="27" t="s">
        <v>9</v>
      </c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12.75" hidden="false" customHeight="false" outlineLevel="0" collapsed="false">
      <c r="A11" s="31" t="s">
        <v>10</v>
      </c>
      <c r="B11" s="32"/>
      <c r="C11" s="32"/>
      <c r="D11" s="32"/>
      <c r="E11" s="32"/>
      <c r="F11" s="32"/>
      <c r="G11" s="32"/>
      <c r="H11" s="32"/>
      <c r="I11" s="32"/>
      <c r="J11" s="33"/>
      <c r="K11" s="34" t="n">
        <f aca="false">SUM(K12,K13,K14)</f>
        <v>58655</v>
      </c>
    </row>
    <row r="12" customFormat="false" ht="12.75" hidden="false" customHeight="false" outlineLevel="0" collapsed="false">
      <c r="A12" s="32" t="s">
        <v>11</v>
      </c>
      <c r="B12" s="32"/>
      <c r="C12" s="32"/>
      <c r="D12" s="32"/>
      <c r="E12" s="32"/>
      <c r="F12" s="32"/>
      <c r="G12" s="32"/>
      <c r="H12" s="32"/>
      <c r="I12" s="32"/>
      <c r="J12" s="33"/>
      <c r="K12" s="30"/>
    </row>
    <row r="13" customFormat="false" ht="12.75" hidden="false" customHeight="false" outlineLevel="0" collapsed="false">
      <c r="A13" s="32" t="s">
        <v>12</v>
      </c>
      <c r="B13" s="32"/>
      <c r="C13" s="32"/>
      <c r="D13" s="32"/>
      <c r="E13" s="32"/>
      <c r="F13" s="32"/>
      <c r="G13" s="32"/>
      <c r="H13" s="32"/>
      <c r="I13" s="32"/>
      <c r="J13" s="33"/>
      <c r="K13" s="30"/>
    </row>
    <row r="14" customFormat="false" ht="12.75" hidden="false" customHeight="false" outlineLevel="0" collapsed="false">
      <c r="A14" s="32" t="s">
        <v>13</v>
      </c>
      <c r="B14" s="32"/>
      <c r="C14" s="32"/>
      <c r="D14" s="32"/>
      <c r="E14" s="32"/>
      <c r="F14" s="32"/>
      <c r="G14" s="32"/>
      <c r="H14" s="32"/>
      <c r="I14" s="32"/>
      <c r="J14" s="33"/>
      <c r="K14" s="30" t="n">
        <v>58655</v>
      </c>
    </row>
    <row r="15" customFormat="false" ht="12.75" hidden="false" customHeight="false" outlineLevel="0" collapsed="false">
      <c r="A15" s="31" t="s">
        <v>14</v>
      </c>
      <c r="B15" s="32"/>
      <c r="C15" s="32"/>
      <c r="D15" s="32"/>
      <c r="E15" s="32"/>
      <c r="F15" s="32"/>
      <c r="G15" s="32"/>
      <c r="H15" s="32"/>
      <c r="I15" s="32"/>
      <c r="J15" s="33"/>
      <c r="K15" s="34" t="n">
        <f aca="false">SUM(K16,K17)</f>
        <v>4624</v>
      </c>
    </row>
    <row r="16" customFormat="false" ht="12.75" hidden="false" customHeight="false" outlineLevel="0" collapsed="false">
      <c r="A16" s="32" t="s">
        <v>15</v>
      </c>
      <c r="B16" s="32"/>
      <c r="C16" s="32"/>
      <c r="D16" s="32"/>
      <c r="E16" s="32"/>
      <c r="F16" s="32"/>
      <c r="G16" s="32"/>
      <c r="H16" s="32"/>
      <c r="I16" s="32"/>
      <c r="J16" s="33"/>
      <c r="K16" s="30" t="n">
        <v>4436</v>
      </c>
    </row>
    <row r="17" customFormat="false" ht="12.75" hidden="false" customHeight="false" outlineLevel="0" collapsed="false">
      <c r="A17" s="32" t="s">
        <v>16</v>
      </c>
      <c r="B17" s="32"/>
      <c r="C17" s="32"/>
      <c r="D17" s="32"/>
      <c r="E17" s="32"/>
      <c r="F17" s="32"/>
      <c r="G17" s="32"/>
      <c r="H17" s="32"/>
      <c r="I17" s="32"/>
      <c r="J17" s="33"/>
      <c r="K17" s="30" t="n">
        <v>188</v>
      </c>
    </row>
    <row r="18" customFormat="false" ht="12.75" hidden="false" customHeight="false" outlineLevel="0" collapsed="false">
      <c r="A18" s="31" t="s">
        <v>17</v>
      </c>
      <c r="B18" s="32"/>
      <c r="C18" s="32"/>
      <c r="D18" s="32"/>
      <c r="E18" s="32"/>
      <c r="F18" s="32"/>
      <c r="G18" s="32"/>
      <c r="H18" s="32"/>
      <c r="I18" s="32"/>
      <c r="J18" s="33"/>
      <c r="K18" s="34" t="n">
        <f aca="false">SUM(K19,K20,K21)</f>
        <v>0</v>
      </c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3"/>
      <c r="K19" s="30"/>
    </row>
    <row r="20" customFormat="false" ht="12.75" hidden="false" customHeight="false" outlineLevel="0" collapsed="false">
      <c r="A20" s="32" t="s">
        <v>19</v>
      </c>
      <c r="B20" s="32"/>
      <c r="C20" s="32"/>
      <c r="D20" s="32"/>
      <c r="E20" s="32"/>
      <c r="F20" s="32"/>
      <c r="G20" s="32"/>
      <c r="H20" s="32"/>
      <c r="I20" s="32"/>
      <c r="J20" s="33"/>
      <c r="K20" s="30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3"/>
      <c r="K21" s="30"/>
    </row>
    <row r="22" customFormat="false" ht="12.75" hidden="false" customHeight="false" outlineLevel="0" collapsed="false">
      <c r="A22" s="31" t="s">
        <v>21</v>
      </c>
      <c r="B22" s="32"/>
      <c r="C22" s="32"/>
      <c r="D22" s="32"/>
      <c r="E22" s="32"/>
      <c r="F22" s="32"/>
      <c r="G22" s="32"/>
      <c r="H22" s="32"/>
      <c r="I22" s="32"/>
      <c r="J22" s="33"/>
      <c r="K22" s="30"/>
    </row>
    <row r="23" customFormat="false" ht="12.75" hidden="false" customHeight="false" outlineLevel="0" collapsed="false">
      <c r="A23" s="31" t="s">
        <v>22</v>
      </c>
      <c r="B23" s="32"/>
      <c r="C23" s="32"/>
      <c r="D23" s="32"/>
      <c r="E23" s="32"/>
      <c r="F23" s="32"/>
      <c r="G23" s="32"/>
      <c r="H23" s="32"/>
      <c r="I23" s="32"/>
      <c r="J23" s="33"/>
      <c r="K23" s="34" t="n">
        <f aca="false">SUM(K24,K25,K26,K27)</f>
        <v>1199</v>
      </c>
    </row>
    <row r="24" customFormat="false" ht="12.75" hidden="false" customHeight="false" outlineLevel="0" collapsed="false">
      <c r="A24" s="32" t="s">
        <v>18</v>
      </c>
      <c r="B24" s="32"/>
      <c r="C24" s="32"/>
      <c r="D24" s="32"/>
      <c r="E24" s="32"/>
      <c r="F24" s="32"/>
      <c r="G24" s="32"/>
      <c r="H24" s="32"/>
      <c r="I24" s="32"/>
      <c r="J24" s="33"/>
      <c r="K24" s="30"/>
    </row>
    <row r="25" customFormat="false" ht="12.75" hidden="false" customHeight="false" outlineLevel="0" collapsed="false">
      <c r="A25" s="32" t="s">
        <v>19</v>
      </c>
      <c r="B25" s="32"/>
      <c r="C25" s="32"/>
      <c r="D25" s="32"/>
      <c r="E25" s="32"/>
      <c r="F25" s="32"/>
      <c r="G25" s="32"/>
      <c r="H25" s="32"/>
      <c r="I25" s="32"/>
      <c r="J25" s="33"/>
      <c r="K25" s="30" t="n">
        <v>1199</v>
      </c>
    </row>
    <row r="26" customFormat="false" ht="12.75" hidden="false" customHeight="false" outlineLevel="0" collapsed="false">
      <c r="A26" s="32" t="s">
        <v>23</v>
      </c>
      <c r="B26" s="32"/>
      <c r="C26" s="32"/>
      <c r="D26" s="32"/>
      <c r="E26" s="32"/>
      <c r="F26" s="32"/>
      <c r="G26" s="32"/>
      <c r="H26" s="32"/>
      <c r="I26" s="32"/>
      <c r="J26" s="33"/>
      <c r="K26" s="30"/>
    </row>
    <row r="27" customFormat="false" ht="12.75" hidden="false" customHeight="fals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3"/>
      <c r="K27" s="30"/>
    </row>
    <row r="28" customFormat="false" ht="12.75" hidden="false" customHeight="false" outlineLevel="0" collapsed="false">
      <c r="A28" s="31" t="s">
        <v>25</v>
      </c>
      <c r="B28" s="32"/>
      <c r="C28" s="32"/>
      <c r="D28" s="32"/>
      <c r="E28" s="32"/>
      <c r="F28" s="32"/>
      <c r="G28" s="32"/>
      <c r="H28" s="32"/>
      <c r="I28" s="32"/>
      <c r="J28" s="33"/>
      <c r="K28" s="34" t="n">
        <f aca="false">SUM(K10,K11,K15,K18,K22,K23)</f>
        <v>64478</v>
      </c>
    </row>
    <row r="29" customFormat="false" ht="12.75" hidden="false" customHeight="false" outlineLevel="0" collapsed="false">
      <c r="K29" s="35"/>
    </row>
    <row r="30" customFormat="false" ht="12.75" hidden="false" customHeight="false" outlineLevel="0" collapsed="false">
      <c r="A30" s="26" t="s">
        <v>26</v>
      </c>
      <c r="K30" s="35"/>
    </row>
    <row r="31" customFormat="false" ht="12.75" hidden="false" customHeight="false" outlineLevel="0" collapsed="false">
      <c r="A31" s="27" t="s">
        <v>27</v>
      </c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12.75" hidden="false" customHeight="false" outlineLevel="0" collapsed="false">
      <c r="A32" s="31" t="s">
        <v>28</v>
      </c>
      <c r="B32" s="32"/>
      <c r="C32" s="32"/>
      <c r="D32" s="32"/>
      <c r="E32" s="32"/>
      <c r="F32" s="32"/>
      <c r="G32" s="32"/>
      <c r="H32" s="32"/>
      <c r="I32" s="32"/>
      <c r="J32" s="33"/>
      <c r="K32" s="34" t="n">
        <f aca="false">SUM(K33,K34,K35)</f>
        <v>-625</v>
      </c>
    </row>
    <row r="33" customFormat="false" ht="12.75" hidden="false" customHeight="false" outlineLevel="0" collapsed="false">
      <c r="A33" s="32" t="s">
        <v>15</v>
      </c>
      <c r="B33" s="32"/>
      <c r="C33" s="32"/>
      <c r="D33" s="32"/>
      <c r="E33" s="32"/>
      <c r="F33" s="32"/>
      <c r="G33" s="32"/>
      <c r="H33" s="32"/>
      <c r="I33" s="32"/>
      <c r="J33" s="33"/>
      <c r="K33" s="30"/>
    </row>
    <row r="34" customFormat="false" ht="12.75" hidden="false" customHeight="false" outlineLevel="0" collapsed="false">
      <c r="A34" s="32" t="s">
        <v>29</v>
      </c>
      <c r="B34" s="32"/>
      <c r="C34" s="32"/>
      <c r="D34" s="32"/>
      <c r="E34" s="32"/>
      <c r="F34" s="32"/>
      <c r="G34" s="32"/>
      <c r="H34" s="32"/>
      <c r="I34" s="32"/>
      <c r="J34" s="33"/>
      <c r="K34" s="30"/>
    </row>
    <row r="35" customFormat="false" ht="12.75" hidden="false" customHeight="false" outlineLevel="0" collapsed="false">
      <c r="A35" s="32" t="s">
        <v>30</v>
      </c>
      <c r="B35" s="32"/>
      <c r="C35" s="32"/>
      <c r="D35" s="32"/>
      <c r="E35" s="32"/>
      <c r="F35" s="32"/>
      <c r="G35" s="32"/>
      <c r="H35" s="32"/>
      <c r="I35" s="32"/>
      <c r="J35" s="33"/>
      <c r="K35" s="30" t="n">
        <v>-625</v>
      </c>
    </row>
    <row r="36" customFormat="false" ht="12.75" hidden="false" customHeight="false" outlineLevel="0" collapsed="false">
      <c r="A36" s="31" t="s">
        <v>31</v>
      </c>
      <c r="B36" s="32"/>
      <c r="C36" s="32"/>
      <c r="D36" s="32"/>
      <c r="E36" s="32"/>
      <c r="F36" s="32"/>
      <c r="G36" s="32"/>
      <c r="H36" s="32"/>
      <c r="I36" s="32"/>
      <c r="J36" s="33"/>
      <c r="K36" s="34" t="n">
        <f aca="false">SUM(K37,K38,K39)</f>
        <v>0</v>
      </c>
    </row>
    <row r="37" customFormat="false" ht="12.75" hidden="false" customHeight="false" outlineLevel="0" collapsed="false">
      <c r="A37" s="32" t="s">
        <v>18</v>
      </c>
      <c r="B37" s="32"/>
      <c r="C37" s="32"/>
      <c r="D37" s="32"/>
      <c r="E37" s="32"/>
      <c r="F37" s="32"/>
      <c r="G37" s="32"/>
      <c r="H37" s="32"/>
      <c r="I37" s="32"/>
      <c r="J37" s="33"/>
      <c r="K37" s="30"/>
    </row>
    <row r="38" customFormat="false" ht="12.75" hidden="false" customHeight="false" outlineLevel="0" collapsed="false">
      <c r="A38" s="32" t="s">
        <v>19</v>
      </c>
      <c r="B38" s="32"/>
      <c r="C38" s="32"/>
      <c r="D38" s="32"/>
      <c r="E38" s="32"/>
      <c r="F38" s="32"/>
      <c r="G38" s="32"/>
      <c r="H38" s="32"/>
      <c r="I38" s="32"/>
      <c r="J38" s="33"/>
      <c r="K38" s="30"/>
    </row>
    <row r="39" customFormat="false" ht="12.75" hidden="false" customHeight="false" outlineLevel="0" collapsed="false">
      <c r="A39" s="32" t="s">
        <v>20</v>
      </c>
      <c r="B39" s="32"/>
      <c r="C39" s="32"/>
      <c r="D39" s="32"/>
      <c r="E39" s="32"/>
      <c r="F39" s="32"/>
      <c r="G39" s="32"/>
      <c r="H39" s="32"/>
      <c r="I39" s="32"/>
      <c r="J39" s="33"/>
      <c r="K39" s="30"/>
    </row>
    <row r="40" customFormat="false" ht="12.75" hidden="false" customHeight="false" outlineLevel="0" collapsed="false">
      <c r="A40" s="31" t="s">
        <v>32</v>
      </c>
      <c r="B40" s="32"/>
      <c r="C40" s="32"/>
      <c r="D40" s="32"/>
      <c r="E40" s="32"/>
      <c r="F40" s="32"/>
      <c r="G40" s="32"/>
      <c r="H40" s="32"/>
      <c r="I40" s="32"/>
      <c r="J40" s="33"/>
      <c r="K40" s="30" t="n">
        <v>-480</v>
      </c>
    </row>
    <row r="41" customFormat="false" ht="12.75" hidden="false" customHeight="false" outlineLevel="0" collapsed="false">
      <c r="A41" s="31" t="s">
        <v>33</v>
      </c>
      <c r="B41" s="32"/>
      <c r="C41" s="32"/>
      <c r="D41" s="32"/>
      <c r="E41" s="32"/>
      <c r="F41" s="32"/>
      <c r="G41" s="32"/>
      <c r="H41" s="32"/>
      <c r="I41" s="32"/>
      <c r="J41" s="33"/>
      <c r="K41" s="34" t="n">
        <f aca="false">SUM(K42,K43,K44,K45)</f>
        <v>-113</v>
      </c>
    </row>
    <row r="42" customFormat="false" ht="12.75" hidden="false" customHeight="false" outlineLevel="0" collapsed="false">
      <c r="A42" s="32" t="s">
        <v>18</v>
      </c>
      <c r="B42" s="32"/>
      <c r="C42" s="32"/>
      <c r="D42" s="32"/>
      <c r="E42" s="32"/>
      <c r="F42" s="32"/>
      <c r="G42" s="32"/>
      <c r="H42" s="32"/>
      <c r="I42" s="32"/>
      <c r="J42" s="33"/>
      <c r="K42" s="30"/>
    </row>
    <row r="43" customFormat="false" ht="12.75" hidden="false" customHeight="false" outlineLevel="0" collapsed="false">
      <c r="A43" s="32" t="s">
        <v>19</v>
      </c>
      <c r="B43" s="32"/>
      <c r="C43" s="32"/>
      <c r="D43" s="32"/>
      <c r="E43" s="32"/>
      <c r="F43" s="32"/>
      <c r="G43" s="32"/>
      <c r="H43" s="32"/>
      <c r="I43" s="32"/>
      <c r="J43" s="33"/>
      <c r="K43" s="30"/>
    </row>
    <row r="44" customFormat="false" ht="12.75" hidden="false" customHeight="false" outlineLevel="0" collapsed="false">
      <c r="A44" s="32" t="s">
        <v>23</v>
      </c>
      <c r="B44" s="32"/>
      <c r="C44" s="32"/>
      <c r="D44" s="32"/>
      <c r="E44" s="32"/>
      <c r="F44" s="32"/>
      <c r="G44" s="32"/>
      <c r="H44" s="32"/>
      <c r="I44" s="32"/>
      <c r="J44" s="33"/>
      <c r="K44" s="30" t="n">
        <v>-113</v>
      </c>
    </row>
    <row r="45" customFormat="false" ht="12.7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  <c r="H45" s="32"/>
      <c r="I45" s="32"/>
      <c r="J45" s="33"/>
      <c r="K45" s="30"/>
    </row>
    <row r="46" customFormat="false" ht="12.75" hidden="false" customHeight="false" outlineLevel="0" collapsed="false">
      <c r="A46" s="31" t="s">
        <v>34</v>
      </c>
      <c r="B46" s="32"/>
      <c r="C46" s="32"/>
      <c r="D46" s="32"/>
      <c r="E46" s="32"/>
      <c r="F46" s="32"/>
      <c r="G46" s="32"/>
      <c r="H46" s="32"/>
      <c r="I46" s="32"/>
      <c r="J46" s="33"/>
      <c r="K46" s="34" t="n">
        <f aca="false">SUM(K31,K32,K36,K40,K41)</f>
        <v>-1218</v>
      </c>
    </row>
    <row r="47" customFormat="false" ht="12.75" hidden="false" customHeight="false" outlineLevel="0" collapsed="false">
      <c r="K47" s="35"/>
    </row>
    <row r="48" customFormat="false" ht="12.75" hidden="false" customHeight="false" outlineLevel="0" collapsed="false">
      <c r="A48" s="26" t="s">
        <v>35</v>
      </c>
      <c r="K48" s="35"/>
    </row>
    <row r="49" customFormat="false" ht="12.75" hidden="false" customHeight="false" outlineLevel="0" collapsed="false">
      <c r="A49" s="17" t="s">
        <v>36</v>
      </c>
      <c r="K49" s="35"/>
    </row>
    <row r="50" customFormat="false" ht="12.75" hidden="false" customHeight="false" outlineLevel="0" collapsed="false">
      <c r="A50" s="28" t="s">
        <v>37</v>
      </c>
      <c r="B50" s="28"/>
      <c r="C50" s="28"/>
      <c r="D50" s="28"/>
      <c r="E50" s="28"/>
      <c r="F50" s="28"/>
      <c r="G50" s="28"/>
      <c r="H50" s="28"/>
      <c r="I50" s="28"/>
      <c r="J50" s="29"/>
      <c r="K50" s="30"/>
    </row>
    <row r="51" customFormat="false" ht="12.75" hidden="false" customHeight="false" outlineLevel="0" collapsed="false">
      <c r="A51" s="32" t="s">
        <v>38</v>
      </c>
      <c r="B51" s="32"/>
      <c r="C51" s="32"/>
      <c r="D51" s="32"/>
      <c r="E51" s="32"/>
      <c r="F51" s="32"/>
      <c r="G51" s="32"/>
      <c r="H51" s="32"/>
      <c r="I51" s="32"/>
      <c r="J51" s="33"/>
      <c r="K51" s="30"/>
    </row>
    <row r="52" customFormat="false" ht="12.75" hidden="false" customHeight="false" outlineLevel="0" collapsed="false">
      <c r="K52" s="35"/>
    </row>
    <row r="53" customFormat="false" ht="12.75" hidden="false" customHeight="false" outlineLevel="0" collapsed="false">
      <c r="A53" s="17" t="s">
        <v>39</v>
      </c>
      <c r="K53" s="35"/>
    </row>
    <row r="54" customFormat="false" ht="12.75" hidden="false" customHeight="false" outlineLevel="0" collapsed="false">
      <c r="A54" s="28" t="s">
        <v>40</v>
      </c>
      <c r="B54" s="28"/>
      <c r="C54" s="28"/>
      <c r="D54" s="28"/>
      <c r="E54" s="28"/>
      <c r="F54" s="28"/>
      <c r="G54" s="28"/>
      <c r="H54" s="28"/>
      <c r="I54" s="28"/>
      <c r="J54" s="29"/>
      <c r="K54" s="30" t="n">
        <v>-48</v>
      </c>
    </row>
    <row r="55" customFormat="false" ht="12.75" hidden="false" customHeight="false" outlineLevel="0" collapsed="false">
      <c r="A55" s="32" t="s">
        <v>41</v>
      </c>
      <c r="B55" s="32"/>
      <c r="C55" s="32"/>
      <c r="D55" s="32"/>
      <c r="E55" s="32"/>
      <c r="F55" s="32"/>
      <c r="G55" s="32"/>
      <c r="H55" s="32"/>
      <c r="I55" s="32"/>
      <c r="J55" s="33"/>
      <c r="K55" s="30"/>
    </row>
    <row r="59" customFormat="false" ht="13.5" hidden="false" customHeight="false" outlineLevel="0" collapsed="false">
      <c r="A59" s="22" t="s">
        <v>42</v>
      </c>
      <c r="B59" s="23"/>
      <c r="C59" s="23"/>
      <c r="D59" s="23"/>
      <c r="E59" s="23"/>
      <c r="F59" s="23"/>
      <c r="G59" s="23"/>
      <c r="H59" s="23"/>
      <c r="I59" s="23"/>
      <c r="J59" s="23"/>
      <c r="K59" s="23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</row>
    <row r="61" customFormat="false" ht="22.5" hidden="false" customHeight="false" outlineLevel="0" collapsed="false">
      <c r="A61" s="26"/>
      <c r="J61" s="36" t="s">
        <v>43</v>
      </c>
      <c r="K61" s="36" t="s">
        <v>44</v>
      </c>
    </row>
    <row r="62" customFormat="false" ht="12.75" hidden="false" customHeight="false" outlineLevel="0" collapsed="false">
      <c r="A62" s="26" t="s">
        <v>45</v>
      </c>
      <c r="J62" s="37"/>
      <c r="K62" s="37"/>
    </row>
    <row r="63" customFormat="false" ht="12.75" hidden="false" customHeight="false" outlineLevel="0" collapsed="false">
      <c r="A63" s="27" t="s">
        <v>46</v>
      </c>
      <c r="B63" s="28"/>
      <c r="C63" s="28"/>
      <c r="D63" s="28"/>
      <c r="E63" s="28"/>
      <c r="F63" s="28"/>
      <c r="G63" s="28"/>
      <c r="H63" s="28"/>
      <c r="I63" s="28"/>
      <c r="J63" s="30"/>
      <c r="K63" s="30"/>
    </row>
    <row r="64" customFormat="false" ht="12.75" hidden="false" customHeight="false" outlineLevel="0" collapsed="false">
      <c r="A64" s="26" t="s">
        <v>47</v>
      </c>
      <c r="J64" s="35"/>
      <c r="K64" s="35"/>
    </row>
    <row r="65" customFormat="false" ht="12.75" hidden="false" customHeight="false" outlineLevel="0" collapsed="false">
      <c r="A65" s="28" t="s">
        <v>48</v>
      </c>
      <c r="B65" s="28"/>
      <c r="C65" s="28"/>
      <c r="D65" s="28"/>
      <c r="E65" s="28"/>
      <c r="F65" s="28"/>
      <c r="G65" s="28"/>
      <c r="H65" s="28"/>
      <c r="I65" s="28"/>
      <c r="J65" s="30"/>
      <c r="K65" s="30"/>
    </row>
    <row r="66" customFormat="false" ht="12.75" hidden="false" customHeight="false" outlineLevel="0" collapsed="false">
      <c r="A66" s="32" t="s">
        <v>49</v>
      </c>
      <c r="B66" s="32"/>
      <c r="C66" s="32"/>
      <c r="D66" s="32"/>
      <c r="E66" s="32"/>
      <c r="F66" s="32"/>
      <c r="G66" s="32"/>
      <c r="H66" s="32"/>
      <c r="I66" s="32"/>
      <c r="J66" s="30"/>
      <c r="K66" s="30"/>
    </row>
    <row r="67" customFormat="false" ht="12.75" hidden="false" customHeight="false" outlineLevel="0" collapsed="false">
      <c r="A67" s="26" t="s">
        <v>50</v>
      </c>
      <c r="J67" s="35"/>
      <c r="K67" s="35"/>
    </row>
    <row r="68" customFormat="false" ht="12.75" hidden="false" customHeight="false" outlineLevel="0" collapsed="false">
      <c r="A68" s="28" t="s">
        <v>51</v>
      </c>
      <c r="B68" s="28"/>
      <c r="C68" s="28"/>
      <c r="D68" s="28"/>
      <c r="E68" s="28"/>
      <c r="F68" s="28"/>
      <c r="G68" s="28"/>
      <c r="H68" s="28"/>
      <c r="I68" s="28"/>
      <c r="J68" s="30"/>
      <c r="K68" s="30" t="n">
        <v>-78</v>
      </c>
    </row>
    <row r="69" customFormat="false" ht="12.75" hidden="false" customHeight="false" outlineLevel="0" collapsed="false">
      <c r="A69" s="32" t="s">
        <v>52</v>
      </c>
      <c r="B69" s="32"/>
      <c r="C69" s="32"/>
      <c r="D69" s="32"/>
      <c r="E69" s="32"/>
      <c r="F69" s="32"/>
      <c r="G69" s="32"/>
      <c r="H69" s="32"/>
      <c r="I69" s="32"/>
      <c r="J69" s="30"/>
      <c r="K69" s="30" t="n">
        <v>-1903</v>
      </c>
    </row>
    <row r="70" customFormat="false" ht="12.75" hidden="false" customHeight="false" outlineLevel="0" collapsed="false">
      <c r="A70" s="32" t="s">
        <v>53</v>
      </c>
      <c r="B70" s="32"/>
      <c r="C70" s="32"/>
      <c r="D70" s="32"/>
      <c r="E70" s="32"/>
      <c r="F70" s="32"/>
      <c r="G70" s="32"/>
      <c r="H70" s="32"/>
      <c r="I70" s="32"/>
      <c r="J70" s="30"/>
      <c r="K70" s="30"/>
    </row>
    <row r="71" customFormat="false" ht="12.75" hidden="false" customHeight="false" outlineLevel="0" collapsed="false">
      <c r="A71" s="32" t="s">
        <v>54</v>
      </c>
      <c r="B71" s="32"/>
      <c r="C71" s="32"/>
      <c r="D71" s="32"/>
      <c r="E71" s="32"/>
      <c r="F71" s="32"/>
      <c r="G71" s="32"/>
      <c r="H71" s="32"/>
      <c r="I71" s="32"/>
      <c r="J71" s="30"/>
      <c r="K71" s="30"/>
    </row>
    <row r="72" customFormat="false" ht="12.75" hidden="false" customHeight="false" outlineLevel="0" collapsed="false">
      <c r="A72" s="32" t="s">
        <v>55</v>
      </c>
      <c r="B72" s="32"/>
      <c r="C72" s="32"/>
      <c r="D72" s="32"/>
      <c r="E72" s="32"/>
      <c r="F72" s="32"/>
      <c r="G72" s="32"/>
      <c r="H72" s="32"/>
      <c r="I72" s="32"/>
      <c r="J72" s="30"/>
      <c r="K72" s="30"/>
    </row>
    <row r="73" customFormat="false" ht="12.75" hidden="false" customHeight="false" outlineLevel="0" collapsed="false">
      <c r="A73" s="32" t="s">
        <v>56</v>
      </c>
      <c r="B73" s="32"/>
      <c r="C73" s="32"/>
      <c r="D73" s="32"/>
      <c r="E73" s="32"/>
      <c r="F73" s="32"/>
      <c r="G73" s="32"/>
      <c r="H73" s="32"/>
      <c r="I73" s="32"/>
      <c r="J73" s="30"/>
      <c r="K73" s="30"/>
    </row>
    <row r="74" customFormat="false" ht="12.75" hidden="false" customHeight="false" outlineLevel="0" collapsed="false">
      <c r="A74" s="32" t="s">
        <v>57</v>
      </c>
      <c r="B74" s="32"/>
      <c r="C74" s="32"/>
      <c r="D74" s="32"/>
      <c r="E74" s="32"/>
      <c r="F74" s="32"/>
      <c r="G74" s="32"/>
      <c r="H74" s="32"/>
      <c r="I74" s="32"/>
      <c r="J74" s="30"/>
      <c r="K74" s="30"/>
    </row>
    <row r="75" customFormat="false" ht="12.75" hidden="false" customHeight="false" outlineLevel="0" collapsed="false">
      <c r="A75" s="32" t="s">
        <v>58</v>
      </c>
      <c r="B75" s="32"/>
      <c r="C75" s="32"/>
      <c r="D75" s="32"/>
      <c r="E75" s="32"/>
      <c r="F75" s="32"/>
      <c r="G75" s="32"/>
      <c r="H75" s="32"/>
      <c r="I75" s="32"/>
      <c r="J75" s="30"/>
      <c r="K75" s="30"/>
    </row>
    <row r="76" customFormat="false" ht="12.75" hidden="false" customHeight="false" outlineLevel="0" collapsed="false">
      <c r="A76" s="31" t="s">
        <v>59</v>
      </c>
      <c r="B76" s="32"/>
      <c r="C76" s="32"/>
      <c r="D76" s="32"/>
      <c r="E76" s="32"/>
      <c r="F76" s="32"/>
      <c r="G76" s="32"/>
      <c r="H76" s="32"/>
      <c r="I76" s="32"/>
      <c r="J76" s="30"/>
      <c r="K76" s="30"/>
    </row>
    <row r="77" customFormat="false" ht="12.75" hidden="false" customHeight="false" outlineLevel="0" collapsed="false">
      <c r="A77" s="31" t="s">
        <v>60</v>
      </c>
      <c r="B77" s="32"/>
      <c r="C77" s="32"/>
      <c r="D77" s="32"/>
      <c r="E77" s="32"/>
      <c r="F77" s="32"/>
      <c r="G77" s="32"/>
      <c r="H77" s="32"/>
      <c r="I77" s="32"/>
      <c r="J77" s="30"/>
      <c r="K77" s="30"/>
    </row>
    <row r="78" customFormat="false" ht="12.75" hidden="false" customHeight="false" outlineLevel="0" collapsed="false">
      <c r="A78" s="31" t="s">
        <v>61</v>
      </c>
      <c r="B78" s="32"/>
      <c r="C78" s="32"/>
      <c r="D78" s="32"/>
      <c r="E78" s="32"/>
      <c r="F78" s="32"/>
      <c r="G78" s="32"/>
      <c r="H78" s="32"/>
      <c r="I78" s="32"/>
      <c r="J78" s="30"/>
      <c r="K78" s="30"/>
    </row>
    <row r="79" customFormat="false" ht="12.75" hidden="false" customHeight="false" outlineLevel="0" collapsed="false">
      <c r="A79" s="31" t="s">
        <v>62</v>
      </c>
      <c r="B79" s="32"/>
      <c r="C79" s="32"/>
      <c r="D79" s="32"/>
      <c r="E79" s="32"/>
      <c r="F79" s="32"/>
      <c r="G79" s="32"/>
      <c r="H79" s="32"/>
      <c r="I79" s="32"/>
      <c r="J79" s="34" t="n">
        <f aca="false">SUM(J63,J65,J66,J68,J69,J70,J71,J72,J73,J74,J75,J76,J77,J78)</f>
        <v>0</v>
      </c>
      <c r="K79" s="34" t="n">
        <f aca="false">SUM(K63,K65,K66,K68,K69,K70,K71,K72,K73,K74,K75,K76,K77,K78)</f>
        <v>-1981</v>
      </c>
    </row>
    <row r="83" customFormat="false" ht="13.5" hidden="false" customHeight="false" outlineLevel="0" collapsed="false">
      <c r="A83" s="22" t="s">
        <v>63</v>
      </c>
      <c r="B83" s="23"/>
      <c r="C83" s="23"/>
      <c r="D83" s="23"/>
      <c r="E83" s="23"/>
      <c r="F83" s="23"/>
      <c r="G83" s="23"/>
      <c r="H83" s="23"/>
      <c r="I83" s="23"/>
      <c r="J83" s="23"/>
      <c r="K83" s="23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</row>
    <row r="86" customFormat="false" ht="12.7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</row>
    <row r="89" customFormat="false" ht="13.5" hidden="false" customHeight="false" outlineLevel="0" collapsed="false">
      <c r="A89" s="22" t="s">
        <v>64</v>
      </c>
      <c r="B89" s="23"/>
      <c r="C89" s="23"/>
      <c r="D89" s="23"/>
      <c r="E89" s="23"/>
      <c r="F89" s="23"/>
      <c r="G89" s="23"/>
      <c r="H89" s="23"/>
      <c r="I89" s="23"/>
      <c r="J89" s="23"/>
      <c r="K89" s="23"/>
    </row>
    <row r="90" customFormat="false" ht="12.7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</row>
    <row r="91" customFormat="false" ht="12.75" hidden="false" customHeight="false" outlineLevel="0" collapsed="false">
      <c r="A91" s="39" t="s">
        <v>65</v>
      </c>
      <c r="B91" s="39"/>
      <c r="C91" s="39"/>
      <c r="D91" s="39"/>
      <c r="E91" s="39"/>
      <c r="F91" s="39"/>
      <c r="G91" s="39"/>
      <c r="H91" s="39"/>
      <c r="I91" s="39"/>
      <c r="J91" s="40"/>
      <c r="K91" s="41" t="n">
        <v>9</v>
      </c>
    </row>
    <row r="92" customFormat="false" ht="12.75" hidden="false" customHeight="false" outlineLevel="0" collapsed="false">
      <c r="A92" s="39" t="s">
        <v>66</v>
      </c>
      <c r="B92" s="39"/>
      <c r="C92" s="39"/>
      <c r="D92" s="39"/>
      <c r="E92" s="39"/>
      <c r="F92" s="39"/>
      <c r="G92" s="39"/>
      <c r="H92" s="39"/>
      <c r="I92" s="39"/>
      <c r="J92" s="40"/>
      <c r="K92" s="41" t="n">
        <v>11</v>
      </c>
    </row>
  </sheetData>
  <mergeCells count="2">
    <mergeCell ref="A85:K85"/>
    <mergeCell ref="A86:K86"/>
  </mergeCells>
  <conditionalFormatting sqref="I7 I59 I83">
    <cfRule type="cellIs" priority="2" operator="equal" aboveAverage="0" equalAverage="0" bottom="0" percent="0" rank="0" text="" dxfId="16">
      <formula>1</formula>
    </cfRule>
  </conditionalFormatting>
  <conditionalFormatting sqref="K8 K60 K84">
    <cfRule type="cellIs" priority="3" operator="notEqual" aboveAverage="0" equalAverage="0" bottom="0" percent="0" rank="0" text="" dxfId="17">
      <formula>"¤w_TOM"</formula>
    </cfRule>
  </conditionalFormatting>
  <printOptions headings="false" gridLines="false" gridLinesSet="true" horizontalCentered="false" verticalCentered="false"/>
  <pageMargins left="0.7875" right="0.590277777777778" top="0.590277777777778" bottom="0.590972222222222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6RLI R14 10-12: Å-Ä</oddFooter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ne Sandström</cp:lastModifiedBy>
  <cp:lastPrinted>2003-04-29T13:43:45Z</cp:lastPrinted>
  <dcterms:modified xsi:type="dcterms:W3CDTF">2005-08-11T05:30:08Z</dcterms:modified>
  <cp:revision>0</cp:revision>
  <dc:subject/>
  <dc:title/>
</cp:coreProperties>
</file>