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Holmia Liv" sheetId="13" state="visible" r:id="rId14"/>
    <sheet name="KAF Kollekt." sheetId="14" state="visible" r:id="rId15"/>
    <sheet name="KP Fond" sheetId="15" state="visible" r:id="rId16"/>
    <sheet name="KPA Fond" sheetId="16" state="visible" r:id="rId17"/>
    <sheet name="KPA Livförs" sheetId="17" state="visible" r:id="rId18"/>
    <sheet name="KPA Pension" sheetId="18" state="visible" r:id="rId19"/>
    <sheet name="LF  Fondliv" sheetId="19" state="visible" r:id="rId20"/>
    <sheet name="LF  Liv" sheetId="20" state="visible" r:id="rId21"/>
    <sheet name="LRF Liv" sheetId="21" state="visible" r:id="rId22"/>
    <sheet name="Moderna Liv" sheetId="22" state="visible" r:id="rId23"/>
    <sheet name="Nordea L &amp; P" sheetId="23" state="visible" r:id="rId24"/>
    <sheet name="Nordea Liv I" sheetId="24" state="visible" r:id="rId25"/>
    <sheet name="Revios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Gla" sheetId="31" state="visible" r:id="rId32"/>
    <sheet name="SEB TL Nya" sheetId="32" state="visible" r:id="rId33"/>
    <sheet name="SHB Liv" sheetId="33" state="visible" r:id="rId34"/>
    <sheet name="Skandia" sheetId="34" state="visible" r:id="rId35"/>
    <sheet name="Skandia Liv" sheetId="35" state="visible" r:id="rId36"/>
    <sheet name="SPP Liv" sheetId="36" state="visible" r:id="rId37"/>
    <sheet name="SPPLiv Fond" sheetId="37" state="visible" r:id="rId38"/>
    <sheet name="SvBr Liv" sheetId="38" state="visible" r:id="rId39"/>
    <sheet name="Sum Livförsäkringsbolag" sheetId="39" state="visible" r:id="rId40"/>
    <sheet name="PK ABB" sheetId="40" state="visible" r:id="rId41"/>
    <sheet name="PK APK" sheetId="41" state="visible" r:id="rId42"/>
    <sheet name="PK FPK" sheetId="42" state="visible" r:id="rId43"/>
    <sheet name="PK FSO" sheetId="43" state="visible" r:id="rId44"/>
    <sheet name="PK KP" sheetId="44" state="visible" r:id="rId45"/>
    <sheet name="PK KPK" sheetId="45" state="visible" r:id="rId46"/>
    <sheet name="PK Kyrkan" sheetId="46" state="visible" r:id="rId47"/>
    <sheet name="PK PP Pens." sheetId="47" state="visible" r:id="rId48"/>
    <sheet name="PK PSA" sheetId="48" state="visible" r:id="rId49"/>
    <sheet name="PK PSF" sheetId="49" state="visible" r:id="rId50"/>
    <sheet name="PK SHB" sheetId="50" state="visible" r:id="rId51"/>
    <sheet name="PK SPK" sheetId="51" state="visible" r:id="rId52"/>
    <sheet name="PK Volvo" sheetId="52" state="visible" r:id="rId53"/>
    <sheet name="Sum Pensionskassa" sheetId="53" state="visible" r:id="rId54"/>
    <sheet name="PPM" sheetId="54" state="visible" r:id="rId55"/>
    <sheet name="Sum Myndigheter" sheetId="55" state="visible" r:id="rId56"/>
    <sheet name="Sum Samtliga bolag" sheetId="56" state="visible" r:id="rId57"/>
  </sheets>
  <definedNames>
    <definedName function="false" hidden="false" localSheetId="3" name="_xlnm.Print_Titles" vbProcedure="false">AÄP!$1:$6</definedName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MF Pension'!$1:$6</definedName>
    <definedName function="false" hidden="false" localSheetId="4" name="_xlnm.Print_Titles" vbProcedure="false">'Banco Fond'!$1:$6</definedName>
    <definedName function="false" hidden="false" localSheetId="5" name="_xlnm.Print_Titles" vbProcedure="false">Bliwa!$1:$6</definedName>
    <definedName function="false" hidden="false" localSheetId="6" name="_xlnm.Print_Titles" vbProcedure="false">'Danica Fond'!$1:$6</definedName>
    <definedName function="false" hidden="false" localSheetId="7" name="_xlnm.Print_Titles" vbProcedure="false">'FL För Grupp'!$1:$6</definedName>
    <definedName function="false" hidden="false" localSheetId="8" name="_xlnm.Print_Titles" vbProcedure="false">'FL Liv AB'!$1:$6</definedName>
    <definedName function="false" hidden="false" localSheetId="9" name="_xlnm.Print_Titles" vbProcedure="false">'Folksam Liv'!$1:$6</definedName>
    <definedName function="false" hidden="false" localSheetId="10" name="_xlnm.Print_Titles" vbProcedure="false">'Folksam LO'!$1:$6</definedName>
    <definedName function="false" hidden="false" localSheetId="11" name="_xlnm.Print_Titles" vbProcedure="false">FolksamFond!$1:$6</definedName>
    <definedName function="false" hidden="false" localSheetId="12" name="_xlnm.Print_Titles" vbProcedure="false">'Holmia Liv'!$1:$6</definedName>
    <definedName function="false" hidden="false" localSheetId="13" name="_xlnm.Print_Titles" vbProcedure="false">'KAF Kollekt.'!$1:$6</definedName>
    <definedName function="false" hidden="false" localSheetId="14" name="_xlnm.Print_Titles" vbProcedure="false">'KP Fond'!$1:$6</definedName>
    <definedName function="false" hidden="false" localSheetId="15" name="_xlnm.Print_Titles" vbProcedure="false">'KPA Fond'!$1:$6</definedName>
    <definedName function="false" hidden="false" localSheetId="16" name="_xlnm.Print_Titles" vbProcedure="false">'KPA Livförs'!$1:$6</definedName>
    <definedName function="false" hidden="false" localSheetId="17" name="_xlnm.Print_Titles" vbProcedure="false">'KPA Pension'!$1:$6</definedName>
    <definedName function="false" hidden="false" localSheetId="18" name="_xlnm.Print_Titles" vbProcedure="false">'LF  Fondliv'!$1:$6</definedName>
    <definedName function="false" hidden="false" localSheetId="19" name="_xlnm.Print_Titles" vbProcedure="false">'LF  Liv'!$1:$6</definedName>
    <definedName function="false" hidden="false" localSheetId="20" name="_xlnm.Print_Titles" vbProcedure="false">'LRF Liv'!$1:$6</definedName>
    <definedName function="false" hidden="false" localSheetId="21" name="_xlnm.Print_Titles" vbProcedure="false">'Moderna Liv'!$1:$6</definedName>
    <definedName function="false" hidden="false" localSheetId="22" name="_xlnm.Print_Titles" vbProcedure="false">'Nordea L &amp; P'!$1:$6</definedName>
    <definedName function="false" hidden="false" localSheetId="23" name="_xlnm.Print_Titles" vbProcedure="false">'Nordea Liv I'!$1:$6</definedName>
    <definedName function="false" hidden="false" localSheetId="39" name="_xlnm.Print_Titles" vbProcedure="false">'PK ABB'!$1:$6</definedName>
    <definedName function="false" hidden="false" localSheetId="40" name="_xlnm.Print_Titles" vbProcedure="false">'PK APK'!$1:$6</definedName>
    <definedName function="false" hidden="false" localSheetId="41" name="_xlnm.Print_Titles" vbProcedure="false">'PK FPK'!$1:$6</definedName>
    <definedName function="false" hidden="false" localSheetId="42" name="_xlnm.Print_Titles" vbProcedure="false">'PK FSO'!$1:$6</definedName>
    <definedName function="false" hidden="false" localSheetId="43" name="_xlnm.Print_Titles" vbProcedure="false">'PK KP'!$1:$6</definedName>
    <definedName function="false" hidden="false" localSheetId="44" name="_xlnm.Print_Titles" vbProcedure="false">'PK KPK'!$1:$6</definedName>
    <definedName function="false" hidden="false" localSheetId="45" name="_xlnm.Print_Titles" vbProcedure="false">'PK Kyrkan'!$1:$6</definedName>
    <definedName function="false" hidden="false" localSheetId="46" name="_xlnm.Print_Titles" vbProcedure="false">'PK PP Pens.'!$1:$6</definedName>
    <definedName function="false" hidden="false" localSheetId="47" name="_xlnm.Print_Titles" vbProcedure="false">'PK PSA'!$1:$6</definedName>
    <definedName function="false" hidden="false" localSheetId="48" name="_xlnm.Print_Titles" vbProcedure="false">'PK PSF'!$1:$6</definedName>
    <definedName function="false" hidden="false" localSheetId="49" name="_xlnm.Print_Titles" vbProcedure="false">'PK SHB'!$1:$6</definedName>
    <definedName function="false" hidden="false" localSheetId="50" name="_xlnm.Print_Titles" vbProcedure="false">'PK SPK'!$1:$6</definedName>
    <definedName function="false" hidden="false" localSheetId="51" name="_xlnm.Print_Titles" vbProcedure="false">'PK Volvo'!$1:$6</definedName>
    <definedName function="false" hidden="false" localSheetId="53" name="_xlnm.Print_Titles" vbProcedure="false">PPM!$1:$6</definedName>
    <definedName function="false" hidden="false" localSheetId="24" name="_xlnm.Print_Titles" vbProcedure="false">Revios!$1:$6</definedName>
    <definedName function="false" hidden="false" localSheetId="25" name="_xlnm.Print_Titles" vbProcedure="false">'Robur Förs'!$1:$6</definedName>
    <definedName function="false" hidden="false" localSheetId="26" name="_xlnm.Print_Titles" vbProcedure="false">'SAFE Liv'!$1:$6</definedName>
    <definedName function="false" hidden="false" localSheetId="27" name="_xlnm.Print_Titles" vbProcedure="false">'SalusAn Gr'!$1:$6</definedName>
    <definedName function="false" hidden="false" localSheetId="28" name="_xlnm.Print_Titles" vbProcedure="false">'SalusAn Liv'!$1:$6</definedName>
    <definedName function="false" hidden="false" localSheetId="29" name="_xlnm.Print_Titles" vbProcedure="false">'SEB TL Fond'!$1:$6</definedName>
    <definedName function="false" hidden="false" localSheetId="30" name="_xlnm.Print_Titles" vbProcedure="false">'SEB TL Gla'!$1:$6</definedName>
    <definedName function="false" hidden="false" localSheetId="31" name="_xlnm.Print_Titles" vbProcedure="false">'SEB TL Nya'!$1:$6</definedName>
    <definedName function="false" hidden="false" localSheetId="32" name="_xlnm.Print_Titles" vbProcedure="false">'SHB Liv'!$1:$6</definedName>
    <definedName function="false" hidden="false" localSheetId="33" name="_xlnm.Print_Titles" vbProcedure="false">Skandia!$1:$6</definedName>
    <definedName function="false" hidden="false" localSheetId="34" name="_xlnm.Print_Titles" vbProcedure="false">'Skandia Liv'!$1:$6</definedName>
    <definedName function="false" hidden="false" localSheetId="35" name="_xlnm.Print_Titles" vbProcedure="false">'SPP Liv'!$1:$6</definedName>
    <definedName function="false" hidden="false" localSheetId="36" name="_xlnm.Print_Titles" vbProcedure="false">'SPPLiv Fond'!$1:$6</definedName>
    <definedName function="false" hidden="false" localSheetId="38" name="_xlnm.Print_Titles" vbProcedure="false">'Sum Livförsäkringsbolag'!$1:$6</definedName>
    <definedName function="false" hidden="false" localSheetId="54" name="_xlnm.Print_Titles" vbProcedure="false">'Sum Myndigheter'!$1:$6</definedName>
    <definedName function="false" hidden="false" localSheetId="52" name="_xlnm.Print_Titles" vbProcedure="false">'Sum Pensionskassa'!$1:$6</definedName>
    <definedName function="false" hidden="false" localSheetId="55" name="_xlnm.Print_Titles" vbProcedure="false">'Sum Samtliga bolag'!$1:$6</definedName>
    <definedName function="false" hidden="false" localSheetId="37" name="_xlnm.Print_Titles" vbProcedure="false">'SvBr Liv'!$1:$6</definedName>
    <definedName function="false" hidden="false" name="TagSwitch" vbProcedure="false">#REF!</definedName>
    <definedName function="false" hidden="false" localSheetId="0" name="TagSwitch" vbProcedure="false">'AFA Liv'!$I$3</definedName>
    <definedName function="false" hidden="false" localSheetId="1" name="TagSwitch" vbProcedure="false">Alecta!$I$3</definedName>
    <definedName function="false" hidden="false" localSheetId="2" name="TagSwitch" vbProcedure="false">'AMF Pension'!$I$3</definedName>
    <definedName function="false" hidden="false" localSheetId="3" name="TagSwitch" vbProcedure="false">AÄP!$I$3</definedName>
    <definedName function="false" hidden="false" localSheetId="4" name="TagSwitch" vbProcedure="false">'Banco Fond'!$I$3</definedName>
    <definedName function="false" hidden="false" localSheetId="5" name="TagSwitch" vbProcedure="false">Bliwa!$I$3</definedName>
    <definedName function="false" hidden="false" localSheetId="6" name="TagSwitch" vbProcedure="false">'Danica Fond'!$I$3</definedName>
    <definedName function="false" hidden="false" localSheetId="7" name="TagSwitch" vbProcedure="false">'FL För Grupp'!$I$3</definedName>
    <definedName function="false" hidden="false" localSheetId="8" name="TagSwitch" vbProcedure="false">'FL Liv AB'!$I$3</definedName>
    <definedName function="false" hidden="false" localSheetId="9" name="TagSwitch" vbProcedure="false">'Folksam Liv'!$I$3</definedName>
    <definedName function="false" hidden="false" localSheetId="10" name="TagSwitch" vbProcedure="false">'Folksam LO'!$I$3</definedName>
    <definedName function="false" hidden="false" localSheetId="11" name="TagSwitch" vbProcedure="false">FolksamFond!$I$3</definedName>
    <definedName function="false" hidden="false" localSheetId="12" name="TagSwitch" vbProcedure="false">'Holmia Liv'!$I$3</definedName>
    <definedName function="false" hidden="false" localSheetId="13" name="TagSwitch" vbProcedure="false">'KAF Kollekt.'!$I$3</definedName>
    <definedName function="false" hidden="false" localSheetId="14" name="TagSwitch" vbProcedure="false">'KP Fond'!$I$3</definedName>
    <definedName function="false" hidden="false" localSheetId="15" name="TagSwitch" vbProcedure="false">'KPA Fond'!$I$3</definedName>
    <definedName function="false" hidden="false" localSheetId="16" name="TagSwitch" vbProcedure="false">'KPA Livförs'!$I$3</definedName>
    <definedName function="false" hidden="false" localSheetId="17" name="TagSwitch" vbProcedure="false">'KPA Pension'!$I$3</definedName>
    <definedName function="false" hidden="false" localSheetId="18" name="TagSwitch" vbProcedure="false">'LF  Fondliv'!$I$3</definedName>
    <definedName function="false" hidden="false" localSheetId="19" name="TagSwitch" vbProcedure="false">'LF  Liv'!$I$3</definedName>
    <definedName function="false" hidden="false" localSheetId="20" name="TagSwitch" vbProcedure="false">'LRF Liv'!$I$3</definedName>
    <definedName function="false" hidden="false" localSheetId="21" name="TagSwitch" vbProcedure="false">'Moderna Liv'!$I$3</definedName>
    <definedName function="false" hidden="false" localSheetId="22" name="TagSwitch" vbProcedure="false">'Nordea L &amp; P'!$I$3</definedName>
    <definedName function="false" hidden="false" localSheetId="23" name="TagSwitch" vbProcedure="false">'Nordea Liv I'!$I$3</definedName>
    <definedName function="false" hidden="false" localSheetId="24" name="TagSwitch" vbProcedure="false">Revios!$I$3</definedName>
    <definedName function="false" hidden="false" localSheetId="25" name="TagSwitch" vbProcedure="false">'Robur Förs'!$I$3</definedName>
    <definedName function="false" hidden="false" localSheetId="26" name="TagSwitch" vbProcedure="false">'SAFE Liv'!$I$3</definedName>
    <definedName function="false" hidden="false" localSheetId="27" name="TagSwitch" vbProcedure="false">'SalusAn Gr'!$I$3</definedName>
    <definedName function="false" hidden="false" localSheetId="28" name="TagSwitch" vbProcedure="false">'SalusAn Liv'!$I$3</definedName>
    <definedName function="false" hidden="false" localSheetId="29" name="TagSwitch" vbProcedure="false">'SEB TL Fond'!$I$3</definedName>
    <definedName function="false" hidden="false" localSheetId="30" name="TagSwitch" vbProcedure="false">'SEB TL Gla'!$I$3</definedName>
    <definedName function="false" hidden="false" localSheetId="31" name="TagSwitch" vbProcedure="false">'SEB TL Nya'!$I$3</definedName>
    <definedName function="false" hidden="false" localSheetId="32" name="TagSwitch" vbProcedure="false">'SHB Liv'!$I$3</definedName>
    <definedName function="false" hidden="false" localSheetId="33" name="TagSwitch" vbProcedure="false">Skandia!$I$3</definedName>
    <definedName function="false" hidden="false" localSheetId="34" name="TagSwitch" vbProcedure="false">'Skandia Liv'!$I$3</definedName>
    <definedName function="false" hidden="false" localSheetId="35" name="TagSwitch" vbProcedure="false">'SPP Liv'!$I$3</definedName>
    <definedName function="false" hidden="false" localSheetId="36" name="TagSwitch" vbProcedure="false">'SPPLiv Fond'!$I$3</definedName>
    <definedName function="false" hidden="false" localSheetId="37" name="TagSwitch" vbProcedure="false">'SvBr Liv'!$I$3</definedName>
    <definedName function="false" hidden="false" localSheetId="38" name="TagSwitch" vbProcedure="false">'Sum Livförsäkringsbolag'!$I$3</definedName>
    <definedName function="false" hidden="false" localSheetId="39" name="TagSwitch" vbProcedure="false">'PK ABB'!$I$3</definedName>
    <definedName function="false" hidden="false" localSheetId="40" name="TagSwitch" vbProcedure="false">'PK APK'!$I$3</definedName>
    <definedName function="false" hidden="false" localSheetId="41" name="TagSwitch" vbProcedure="false">'PK FPK'!$I$3</definedName>
    <definedName function="false" hidden="false" localSheetId="42" name="TagSwitch" vbProcedure="false">'PK FSO'!$I$3</definedName>
    <definedName function="false" hidden="false" localSheetId="43" name="TagSwitch" vbProcedure="false">'PK KP'!$I$3</definedName>
    <definedName function="false" hidden="false" localSheetId="44" name="TagSwitch" vbProcedure="false">'PK KPK'!$I$3</definedName>
    <definedName function="false" hidden="false" localSheetId="45" name="TagSwitch" vbProcedure="false">'PK Kyrkan'!$I$3</definedName>
    <definedName function="false" hidden="false" localSheetId="46" name="TagSwitch" vbProcedure="false">'PK PP Pens.'!$I$3</definedName>
    <definedName function="false" hidden="false" localSheetId="47" name="TagSwitch" vbProcedure="false">'PK PSA'!$I$3</definedName>
    <definedName function="false" hidden="false" localSheetId="48" name="TagSwitch" vbProcedure="false">'PK PSF'!$I$3</definedName>
    <definedName function="false" hidden="false" localSheetId="49" name="TagSwitch" vbProcedure="false">'PK SHB'!$I$3</definedName>
    <definedName function="false" hidden="false" localSheetId="50" name="TagSwitch" vbProcedure="false">'PK SPK'!$I$3</definedName>
    <definedName function="false" hidden="false" localSheetId="51" name="TagSwitch" vbProcedure="false">'PK Volvo'!$I$3</definedName>
    <definedName function="false" hidden="false" localSheetId="52" name="TagSwitch" vbProcedure="false">'Sum Pensionskassa'!$I$3</definedName>
    <definedName function="false" hidden="false" localSheetId="53" name="TagSwitch" vbProcedure="false">PPM!$I$3</definedName>
    <definedName function="false" hidden="false" localSheetId="54" name="TagSwitch" vbProcedure="false">'Sum Myndigheter'!$I$3</definedName>
    <definedName function="false" hidden="false" localSheetId="55" name="TagSwitch" vbProcedure="false">'Sum Samtliga bolag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95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A.    BALANSRÄKNING: TILLGÅNGAR</t>
  </si>
  <si>
    <t xml:space="preserve">A. Tecknat ej inbetalt kapital</t>
  </si>
  <si>
    <t xml:space="preserve">B. Immateriella tillgångar (I + II)</t>
  </si>
  <si>
    <t xml:space="preserve">     I   Goodwill</t>
  </si>
  <si>
    <t xml:space="preserve">    II   Andra immateriella tillgångar</t>
  </si>
  <si>
    <t xml:space="preserve">C. Placeringstillgångar</t>
  </si>
  <si>
    <t xml:space="preserve">D. Placeringstillgångar för vilka livförsäkringstagaren bär placeringsrisk (1 + 2)</t>
  </si>
  <si>
    <t xml:space="preserve">    1   Tillgångar för villkorad återbäring</t>
  </si>
  <si>
    <t xml:space="preserve">    2   Fondförsäkringstillgångar</t>
  </si>
  <si>
    <t xml:space="preserve">E. Återförsäkrares andel av försäkringstekniska avsättningar (1 : 6)</t>
  </si>
  <si>
    <t xml:space="preserve">    1   Ej intjänade premier och kvardröjande risker</t>
  </si>
  <si>
    <t xml:space="preserve">    2   Livförsäkringsavsättning</t>
  </si>
  <si>
    <t xml:space="preserve">    3   Oreglerade skador (inkl. faställda försäkringsfall i livförs.rörelsen)</t>
  </si>
  <si>
    <t xml:space="preserve">    4   Återbäring och rabatter</t>
  </si>
  <si>
    <t xml:space="preserve">    5   Övriga försäkringstekniska avsättningar</t>
  </si>
  <si>
    <t xml:space="preserve">    6   Avsättning för livförsäkringar för vilka försäkringstagaren bär risk</t>
  </si>
  <si>
    <t xml:space="preserve">           -varav  6a  Villkorad återbäring</t>
  </si>
  <si>
    <t xml:space="preserve">           -varav  6b  Fondförsäkringsåtaganden</t>
  </si>
  <si>
    <t xml:space="preserve">Ea. Tillgångar i bankrörelsen (1 : 3)</t>
  </si>
  <si>
    <t xml:space="preserve">    1   Obligationer och andra räntebärande värdepapper</t>
  </si>
  <si>
    <t xml:space="preserve">    2   Utlåning</t>
  </si>
  <si>
    <t xml:space="preserve">    3   Övriga fordringar och tillgångar</t>
  </si>
  <si>
    <t xml:space="preserve">F. Fordringar (I : III)</t>
  </si>
  <si>
    <t xml:space="preserve">    I    Fordringar som avser direkt försäkring</t>
  </si>
  <si>
    <t xml:space="preserve">    II   Fordringar som avser återförsäkring</t>
  </si>
  <si>
    <t xml:space="preserve">   III   Övriga fordringar</t>
  </si>
  <si>
    <t xml:space="preserve">G. Andra tillgångar (I : III)</t>
  </si>
  <si>
    <t xml:space="preserve">    I    Materiella tillgångar och varulager</t>
  </si>
  <si>
    <t xml:space="preserve">    II   Kassa och bank</t>
  </si>
  <si>
    <t xml:space="preserve">   III   Övriga tillgångar</t>
  </si>
  <si>
    <t xml:space="preserve">H. Förutbetalda kostnader och upplupna intäkter (I : III)</t>
  </si>
  <si>
    <t xml:space="preserve">    I    Upplupna ränte- och hyresintäkter</t>
  </si>
  <si>
    <t xml:space="preserve">           -varav Ränteintäkter</t>
  </si>
  <si>
    <t xml:space="preserve">           -varav Hyresintäkter</t>
  </si>
  <si>
    <t xml:space="preserve">    II   Förutbetalda anskaffningskostnader</t>
  </si>
  <si>
    <t xml:space="preserve">   III   Övriga förutbetalda kostnader och upplupna intäkter </t>
  </si>
  <si>
    <t xml:space="preserve">SUMMA TILLGÅNGAR (A : H)</t>
  </si>
  <si>
    <t xml:space="preserve">B.  BALANSRÄKNING: EGET KAPITAL, AVSÄTTNINGAR OCH SKULDER</t>
  </si>
  <si>
    <t xml:space="preserve">AA.  Eget kapital (I : VII)</t>
  </si>
  <si>
    <t xml:space="preserve">        I   Aktiekapital eller garantikapital</t>
  </si>
  <si>
    <t xml:space="preserve">        II  Överkursfond</t>
  </si>
  <si>
    <t xml:space="preserve">       III  Uppskrivningsfond</t>
  </si>
  <si>
    <t xml:space="preserve">       IV  Konsolideringsfond</t>
  </si>
  <si>
    <t xml:space="preserve">       V  Andra fonder  (V1 : V5)</t>
  </si>
  <si>
    <t xml:space="preserve">             - varav V1  Reservfond</t>
  </si>
  <si>
    <t xml:space="preserve">             - varav V2  Fond för orealiserade vinster (spec. finns)</t>
  </si>
  <si>
    <t xml:space="preserve">             - varav V3  Kapitalandelsfond</t>
  </si>
  <si>
    <t xml:space="preserve">             - varav V4  Övriga fonder</t>
  </si>
  <si>
    <t xml:space="preserve">             - varav V5  Övriga medel</t>
  </si>
  <si>
    <t xml:space="preserve">       VI  Balanserad vinst eller förlust</t>
  </si>
  <si>
    <t xml:space="preserve">      VII  Årets resultat</t>
  </si>
  <si>
    <t xml:space="preserve">             -varav Vinstutdelning</t>
  </si>
  <si>
    <t xml:space="preserve">Aaa. Minoritetsintressen</t>
  </si>
  <si>
    <t xml:space="preserve">BB.  Obeskattade reserver</t>
  </si>
  <si>
    <t xml:space="preserve">CC.  Efterställda skulder</t>
  </si>
  <si>
    <t xml:space="preserve">DD.  Försäkringstekniska avsättningar (före avgiven återförsäkring) (1 : 6)</t>
  </si>
  <si>
    <t xml:space="preserve">        1  Ej intjänade premier och kvardröjande risker </t>
  </si>
  <si>
    <t xml:space="preserve">        2  Livförsäkringsavsättning</t>
  </si>
  <si>
    <t xml:space="preserve">        3  Oreglerade skador</t>
  </si>
  <si>
    <t xml:space="preserve">             - varav  Icke fastställda försäkringsfall i livförsäkringsrörelsen</t>
  </si>
  <si>
    <t xml:space="preserve">             - varav  För inträffade och rapporterade försäkringsfall i skadeförsäkringsrörelsen</t>
  </si>
  <si>
    <t xml:space="preserve">             - varav  För inträffade men ej rapporterade försäkringsfall (IBNR). </t>
  </si>
  <si>
    <t xml:space="preserve">             - varav  Avsättning för skaderegleringskostnader</t>
  </si>
  <si>
    <t xml:space="preserve">             - varav  Avsättning för skadeliv- och sjukräntor</t>
  </si>
  <si>
    <t xml:space="preserve">             - varav  Avsättning för fastställda skador f.e.r i livförsäkringsrörelsen </t>
  </si>
  <si>
    <t xml:space="preserve">        4  Återbäring och rabatter</t>
  </si>
  <si>
    <t xml:space="preserve">        5  Utjämningsavsättning</t>
  </si>
  <si>
    <t xml:space="preserve">        6  Övriga försäkringstekniska avsättningar</t>
  </si>
  <si>
    <t xml:space="preserve">EE.   Försäkringsteknisk avsättning för livförsäkringar för vilka</t>
  </si>
  <si>
    <t xml:space="preserve">        försäkringstagaren bär risk (före avgiven återförsäkring)  (1 + 2)</t>
  </si>
  <si>
    <t xml:space="preserve">        1  Villkorad återbäring</t>
  </si>
  <si>
    <t xml:space="preserve">        2  Fondförsäkringsåtaganden</t>
  </si>
  <si>
    <t xml:space="preserve">EEa. Skulder i bankrörelsen  (1 : 3)</t>
  </si>
  <si>
    <t xml:space="preserve">        1  In- och utlåning från allmänheten</t>
  </si>
  <si>
    <t xml:space="preserve">        2  Emitterade värdepapper mm</t>
  </si>
  <si>
    <t xml:space="preserve">        3  Övriga avsättningar och skulder</t>
  </si>
  <si>
    <t xml:space="preserve">FF.   Avsättningar för andra risker och kostnader</t>
  </si>
  <si>
    <t xml:space="preserve">GG.  Depåer från återförsäkrare</t>
  </si>
  <si>
    <t xml:space="preserve">HH.  Skulder</t>
  </si>
  <si>
    <t xml:space="preserve"> II.   Upplupna kostnader och förutbetalda intäkter</t>
  </si>
  <si>
    <t xml:space="preserve">SUMMA EGET KAPITAL, AVSÄTTNINGAR OCH SKULDER  (AA : II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6031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7404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857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1547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0360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0360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032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1032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1032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9110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7515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4638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407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9660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9252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2369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349763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1432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41408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0023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76365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3872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6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9978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15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91104</v>
      </c>
    </row>
  </sheetData>
  <conditionalFormatting sqref="I57">
    <cfRule type="cellIs" priority="2" operator="equal" aboveAverage="0" equalAverage="0" bottom="0" percent="0" rank="0" text="" dxfId="0">
      <formula>1</formula>
    </cfRule>
  </conditionalFormatting>
  <conditionalFormatting sqref="J5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062429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32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32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397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726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324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558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695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719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144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8960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3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8897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9482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81332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81332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4616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533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285961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51512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63186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3076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12924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60151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15249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2496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245537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963102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80034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53884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8267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6830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492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4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32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32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74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7625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6728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2859613</v>
      </c>
    </row>
  </sheetData>
  <conditionalFormatting sqref="I57">
    <cfRule type="cellIs" priority="2" operator="equal" aboveAverage="0" equalAverage="0" bottom="0" percent="0" rank="0" text="" dxfId="18">
      <formula>1</formula>
    </cfRule>
  </conditionalFormatting>
  <conditionalFormatting sqref="J5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175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20703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20703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6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6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78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78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672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672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46116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176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509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11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57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17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50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1125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20703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20703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0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864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5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461161</v>
      </c>
    </row>
  </sheetData>
  <conditionalFormatting sqref="I57">
    <cfRule type="cellIs" priority="2" operator="equal" aboveAverage="0" equalAverage="0" bottom="0" percent="0" rank="0" text="" dxfId="20">
      <formula>1</formula>
    </cfRule>
  </conditionalFormatting>
  <conditionalFormatting sqref="J5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788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69929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69929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48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248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12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12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884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884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047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5047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12511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875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533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33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2224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999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55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21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92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75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816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930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69929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69929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96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40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1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125110</v>
      </c>
    </row>
  </sheetData>
  <conditionalFormatting sqref="I57">
    <cfRule type="cellIs" priority="2" operator="equal" aboveAverage="0" equalAverage="0" bottom="0" percent="0" rank="0" text="" dxfId="22">
      <formula>1</formula>
    </cfRule>
  </conditionalFormatting>
  <conditionalFormatting sqref="J5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929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12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612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4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48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48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79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599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6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2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2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118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0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77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166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811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3883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21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1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8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181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7900</v>
      </c>
    </row>
  </sheetData>
  <conditionalFormatting sqref="I57">
    <cfRule type="cellIs" priority="2" operator="equal" aboveAverage="0" equalAverage="0" bottom="0" percent="0" rank="0" text="" dxfId="24">
      <formula>1</formula>
    </cfRule>
  </conditionalFormatting>
  <conditionalFormatting sqref="J5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9094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55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55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808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243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65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779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79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779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3338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7491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7004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323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3213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0485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3303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2624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678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58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6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91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6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75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2023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33384</v>
      </c>
    </row>
  </sheetData>
  <conditionalFormatting sqref="I57">
    <cfRule type="cellIs" priority="2" operator="equal" aboveAverage="0" equalAverage="0" bottom="0" percent="0" rank="0" text="" dxfId="26">
      <formula>1</formula>
    </cfRule>
  </conditionalFormatting>
  <conditionalFormatting sqref="J5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2130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2130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92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92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014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014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8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4846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865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524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10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2793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2793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61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5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48463</v>
      </c>
    </row>
  </sheetData>
  <conditionalFormatting sqref="I57">
    <cfRule type="cellIs" priority="2" operator="equal" aboveAverage="0" equalAverage="0" bottom="0" percent="0" rank="0" text="" dxfId="28">
      <formula>1</formula>
    </cfRule>
  </conditionalFormatting>
  <conditionalFormatting sqref="J5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22220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22220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04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04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62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962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6391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296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4211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9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788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22220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22220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46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63913</v>
      </c>
    </row>
  </sheetData>
  <conditionalFormatting sqref="I57">
    <cfRule type="cellIs" priority="2" operator="equal" aboveAverage="0" equalAverage="0" bottom="0" percent="0" rank="0" text="" dxfId="30">
      <formula>1</formula>
    </cfRule>
  </conditionalFormatting>
  <conditionalFormatting sqref="J5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75575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196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96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100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837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837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274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274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274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98883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1908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2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6575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165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177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988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2094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5854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24925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24925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7071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8888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11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14118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537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58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988839</v>
      </c>
    </row>
  </sheetData>
  <conditionalFormatting sqref="I57">
    <cfRule type="cellIs" priority="2" operator="equal" aboveAverage="0" equalAverage="0" bottom="0" percent="0" rank="0" text="" dxfId="32">
      <formula>1</formula>
    </cfRule>
  </conditionalFormatting>
  <conditionalFormatting sqref="J5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740682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6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61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65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2477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92477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4759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4759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4759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868445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20650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4339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9765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550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9215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46545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01684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598172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306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306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05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215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3017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877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8684451</v>
      </c>
    </row>
  </sheetData>
  <conditionalFormatting sqref="I57">
    <cfRule type="cellIs" priority="2" operator="equal" aboveAverage="0" equalAverage="0" bottom="0" percent="0" rank="0" text="" dxfId="34">
      <formula>1</formula>
    </cfRule>
  </conditionalFormatting>
  <conditionalFormatting sqref="J5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804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816355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816355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09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09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69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69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296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296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8322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1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1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982909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935657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0797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2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62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86036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5402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230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30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815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1438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5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816677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816677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5091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4318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4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9356570</v>
      </c>
    </row>
  </sheetData>
  <conditionalFormatting sqref="I57">
    <cfRule type="cellIs" priority="2" operator="equal" aboveAverage="0" equalAverage="0" bottom="0" percent="0" rank="0" text="" dxfId="36">
      <formula>1</formula>
    </cfRule>
  </conditionalFormatting>
  <conditionalFormatting sqref="J5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8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1320785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64418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50036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4381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6622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204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0418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25107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16864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16736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281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8242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216934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555784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316542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23396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915530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7866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315845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3957663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2014795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42867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2450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816120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246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3231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14421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583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2169344</v>
      </c>
    </row>
  </sheetData>
  <conditionalFormatting sqref="I57">
    <cfRule type="cellIs" priority="2" operator="equal" aboveAverage="0" equalAverage="0" bottom="0" percent="0" rank="0" text="" dxfId="2">
      <formula>1</formula>
    </cfRule>
  </conditionalFormatting>
  <conditionalFormatting sqref="J5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838944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0851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60851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8123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8482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8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638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26163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26163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0592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4011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4011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227276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3853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444675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92274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835272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110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3100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7900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45201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576317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154442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21875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2144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79626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0105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012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623972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68169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250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4446753</v>
      </c>
    </row>
  </sheetData>
  <conditionalFormatting sqref="I57">
    <cfRule type="cellIs" priority="2" operator="equal" aboveAverage="0" equalAverage="0" bottom="0" percent="0" rank="0" text="" dxfId="38">
      <formula>1</formula>
    </cfRule>
  </conditionalFormatting>
  <conditionalFormatting sqref="J5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3669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712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63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541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300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300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32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31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31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7214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190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72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72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666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648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7018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4113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905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145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5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7553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6284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62842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860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808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6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72147</v>
      </c>
    </row>
  </sheetData>
  <conditionalFormatting sqref="I57">
    <cfRule type="cellIs" priority="2" operator="equal" aboveAverage="0" equalAverage="0" bottom="0" percent="0" rank="0" text="" dxfId="40">
      <formula>1</formula>
    </cfRule>
  </conditionalFormatting>
  <conditionalFormatting sqref="J5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91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1502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1502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081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348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274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719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97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785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11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233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02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24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66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31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159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5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2038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091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190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99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538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96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14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027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7531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274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1903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1903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02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0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20385</v>
      </c>
    </row>
  </sheetData>
  <conditionalFormatting sqref="I57">
    <cfRule type="cellIs" priority="2" operator="equal" aboveAverage="0" equalAverage="0" bottom="0" percent="0" rank="0" text="" dxfId="42">
      <formula>1</formula>
    </cfRule>
  </conditionalFormatting>
  <conditionalFormatting sqref="J5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547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8302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30087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5293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0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0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71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71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291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291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66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066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879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3250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8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8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3668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99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5745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378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089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88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998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0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593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90769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35043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5572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93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72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43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87900</v>
      </c>
    </row>
  </sheetData>
  <conditionalFormatting sqref="I57">
    <cfRule type="cellIs" priority="2" operator="equal" aboveAverage="0" equalAverage="0" bottom="0" percent="0" rank="0" text="" dxfId="44">
      <formula>1</formula>
    </cfRule>
  </conditionalFormatting>
  <conditionalFormatting sqref="J5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7470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7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97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80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680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55130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77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54953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2515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0480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9807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6728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982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2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64130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1262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24460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537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4225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688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0185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450004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445642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362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334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76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887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92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-1122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883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102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641307</v>
      </c>
    </row>
  </sheetData>
  <conditionalFormatting sqref="I57">
    <cfRule type="cellIs" priority="2" operator="equal" aboveAverage="0" equalAverage="0" bottom="0" percent="0" rank="0" text="" dxfId="46">
      <formula>1</formula>
    </cfRule>
  </conditionalFormatting>
  <conditionalFormatting sqref="J5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9359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1114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5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1078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339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22457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3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128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8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039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9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57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7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30202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9849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6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6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7632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410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2600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87541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020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052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2255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8742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373915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90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9454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642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23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302023</v>
      </c>
    </row>
  </sheetData>
  <conditionalFormatting sqref="I57">
    <cfRule type="cellIs" priority="2" operator="equal" aboveAverage="0" equalAverage="0" bottom="0" percent="0" rank="0" text="" dxfId="48">
      <formula>1</formula>
    </cfRule>
  </conditionalFormatting>
  <conditionalFormatting sqref="J5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6074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702193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702193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9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9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619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619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89295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89294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382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382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922615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64688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51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51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24452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5084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1965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1965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68628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4355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6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6508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702027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702027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54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499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263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0265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9226153</v>
      </c>
    </row>
  </sheetData>
  <conditionalFormatting sqref="I57">
    <cfRule type="cellIs" priority="2" operator="equal" aboveAverage="0" equalAverage="0" bottom="0" percent="0" rank="0" text="" dxfId="50">
      <formula>1</formula>
    </cfRule>
  </conditionalFormatting>
  <conditionalFormatting sqref="J5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00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5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5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21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00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2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2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13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13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215</v>
      </c>
    </row>
  </sheetData>
  <conditionalFormatting sqref="I57">
    <cfRule type="cellIs" priority="2" operator="equal" aboveAverage="0" equalAverage="0" bottom="0" percent="0" rank="0" text="" dxfId="52">
      <formula>1</formula>
    </cfRule>
  </conditionalFormatting>
  <conditionalFormatting sqref="J5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18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138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898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2398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42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491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93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02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902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81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81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9352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55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27762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3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63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90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660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1021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814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827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6005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25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96614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68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2384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3738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3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749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93523</v>
      </c>
    </row>
  </sheetData>
  <conditionalFormatting sqref="I57">
    <cfRule type="cellIs" priority="2" operator="equal" aboveAverage="0" equalAverage="0" bottom="0" percent="0" rank="0" text="" dxfId="54">
      <formula>1</formula>
    </cfRule>
  </conditionalFormatting>
  <conditionalFormatting sqref="J5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34208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669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2863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4383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75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494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81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823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43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679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3973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646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646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6326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76049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167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6172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80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301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920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125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17580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58718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8861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514571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82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5848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5422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69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760499</v>
      </c>
    </row>
  </sheetData>
  <conditionalFormatting sqref="I57">
    <cfRule type="cellIs" priority="2" operator="equal" aboveAverage="0" equalAverage="0" bottom="0" percent="0" rank="0" text="" dxfId="56">
      <formula>1</formula>
    </cfRule>
  </conditionalFormatting>
  <conditionalFormatting sqref="J5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1066834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14560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14560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3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934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9807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0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9756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9192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501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7274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161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8095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54604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4604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491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1908583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504476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9018097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2852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92516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19663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013226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158127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154318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808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808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172611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17261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65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817503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149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19085839</v>
      </c>
    </row>
  </sheetData>
  <conditionalFormatting sqref="I57">
    <cfRule type="cellIs" priority="2" operator="equal" aboveAverage="0" equalAverage="0" bottom="0" percent="0" rank="0" text="" dxfId="4">
      <formula>1</formula>
    </cfRule>
  </conditionalFormatting>
  <conditionalFormatting sqref="J5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7881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931083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931083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067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067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8410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6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752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7650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284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037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247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7002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97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797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67672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58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163755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2918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30585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7332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601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9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4124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642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1481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6427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9426889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9426889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993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208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3467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1637557</v>
      </c>
    </row>
  </sheetData>
  <conditionalFormatting sqref="I57">
    <cfRule type="cellIs" priority="2" operator="equal" aboveAverage="0" equalAverage="0" bottom="0" percent="0" rank="0" text="" dxfId="58">
      <formula>1</formula>
    </cfRule>
  </conditionalFormatting>
  <conditionalFormatting sqref="J5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614608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4536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2818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81008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3616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03859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03859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4834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4210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2658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552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624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219317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198912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058466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35448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926389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09059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102497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5876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563632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219308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44324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10545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97390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5879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867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14904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124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2193170</v>
      </c>
    </row>
  </sheetData>
  <conditionalFormatting sqref="I57">
    <cfRule type="cellIs" priority="2" operator="equal" aboveAverage="0" equalAverage="0" bottom="0" percent="0" rank="0" text="" dxfId="60">
      <formula>1</formula>
    </cfRule>
  </conditionalFormatting>
  <conditionalFormatting sqref="J5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12525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8689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8689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686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686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9388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9388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245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2216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2216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9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68534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1648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23929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4664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2746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1918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0912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735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23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56571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36618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45102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7806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13265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3617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8856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90955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1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7866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2507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637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685342</v>
      </c>
    </row>
  </sheetData>
  <conditionalFormatting sqref="I57">
    <cfRule type="cellIs" priority="2" operator="equal" aboveAverage="0" equalAverage="0" bottom="0" percent="0" rank="0" text="" dxfId="62">
      <formula>1</formula>
    </cfRule>
  </conditionalFormatting>
  <conditionalFormatting sqref="J5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061573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423061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423061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507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507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8360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962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202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7278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7615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43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16872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10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761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761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607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39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901227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6154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354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8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2758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278715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071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5268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229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996211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911257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84953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1930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0630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52392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479328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562672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423061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586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60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8492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96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9012271</v>
      </c>
    </row>
  </sheetData>
  <conditionalFormatting sqref="I57">
    <cfRule type="cellIs" priority="2" operator="equal" aboveAverage="0" equalAverage="0" bottom="0" percent="0" rank="0" text="" dxfId="64">
      <formula>1</formula>
    </cfRule>
  </conditionalFormatting>
  <conditionalFormatting sqref="J5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2000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2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823928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618755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29252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605830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7686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37387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3948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07276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919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66258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97731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8201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371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4199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630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7197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6364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6364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64772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6060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8504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98382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23593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976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646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646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23357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5921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07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10920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848607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2306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37387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775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36792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133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2321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77672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9994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52590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615191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28883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602303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54519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7879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270402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0585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850476</v>
      </c>
    </row>
  </sheetData>
  <conditionalFormatting sqref="I57">
    <cfRule type="cellIs" priority="2" operator="equal" aboveAverage="0" equalAverage="0" bottom="0" percent="0" rank="0" text="" dxfId="66">
      <formula>1</formula>
    </cfRule>
  </conditionalFormatting>
  <conditionalFormatting sqref="J5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384609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31139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2835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08304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349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65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584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57288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28441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9070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993708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806639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8183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30438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251566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6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528591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0018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52764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52745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422896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422623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5178722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43900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809608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72691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78992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117771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6833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68337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1591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93044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8728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3043876</v>
      </c>
    </row>
  </sheetData>
  <conditionalFormatting sqref="I57">
    <cfRule type="cellIs" priority="2" operator="equal" aboveAverage="0" equalAverage="0" bottom="0" percent="0" rank="0" text="" dxfId="68">
      <formula>1</formula>
    </cfRule>
  </conditionalFormatting>
  <conditionalFormatting sqref="J5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306585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9089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9089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2359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2779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9580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66882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952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60929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5671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5795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5795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2395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480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190587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2740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72923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9832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1995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37836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7205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58625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6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247644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990199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7444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3136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4022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86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381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90894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13500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3232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1905877</v>
      </c>
    </row>
  </sheetData>
  <conditionalFormatting sqref="I57">
    <cfRule type="cellIs" priority="2" operator="equal" aboveAverage="0" equalAverage="0" bottom="0" percent="0" rank="0" text="" dxfId="70">
      <formula>1</formula>
    </cfRule>
  </conditionalFormatting>
  <conditionalFormatting sqref="J5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345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184341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184341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392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392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90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590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892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1892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25561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059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3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5978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949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1901621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190162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523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7802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255612</v>
      </c>
    </row>
  </sheetData>
  <conditionalFormatting sqref="I57">
    <cfRule type="cellIs" priority="2" operator="equal" aboveAverage="0" equalAverage="0" bottom="0" percent="0" rank="0" text="" dxfId="72">
      <formula>1</formula>
    </cfRule>
  </conditionalFormatting>
  <conditionalFormatting sqref="J5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785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190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190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02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30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72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84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84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562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813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7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7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66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79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628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3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998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90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98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6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5628</v>
      </c>
    </row>
  </sheetData>
  <conditionalFormatting sqref="I57">
    <cfRule type="cellIs" priority="2" operator="equal" aboveAverage="0" equalAverage="0" bottom="0" percent="0" rank="0" text="" dxfId="74">
      <formula>1</formula>
    </cfRule>
  </conditionalFormatting>
  <conditionalFormatting sqref="J5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2000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2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5015026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9485732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59339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9469798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42447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38735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8682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09891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1215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12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61772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34489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358903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291392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246109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2444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222611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053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454601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554606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452882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017241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27953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72042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2107810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5051812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747913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45976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3294437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514370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3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024757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2758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533914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833439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990174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33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5971749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307607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6431531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94111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0803592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598122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24093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20925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17919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7082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421900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96201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4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80058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9615234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257777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9489456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13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13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87759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79509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214266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99740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21078109</v>
      </c>
    </row>
  </sheetData>
  <conditionalFormatting sqref="I57">
    <cfRule type="cellIs" priority="2" operator="equal" aboveAverage="0" equalAverage="0" bottom="0" percent="0" rank="0" text="" dxfId="76">
      <formula>1</formula>
    </cfRule>
  </conditionalFormatting>
  <conditionalFormatting sqref="J5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7072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4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41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1215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12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16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09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95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37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37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565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8339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8787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4159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112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177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4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515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182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172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7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2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83397</v>
      </c>
    </row>
  </sheetData>
  <conditionalFormatting sqref="I57">
    <cfRule type="cellIs" priority="2" operator="equal" aboveAverage="0" equalAverage="0" bottom="0" percent="0" rank="0" text="" dxfId="6">
      <formula>1</formula>
    </cfRule>
  </conditionalFormatting>
  <conditionalFormatting sqref="J5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801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21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9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38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3739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34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2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72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61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880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920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452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64522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68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373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373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53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8801</v>
      </c>
    </row>
  </sheetData>
  <conditionalFormatting sqref="I57">
    <cfRule type="cellIs" priority="2" operator="equal" aboveAverage="0" equalAverage="0" bottom="0" percent="0" rank="0" text="" dxfId="78">
      <formula>1</formula>
    </cfRule>
  </conditionalFormatting>
  <conditionalFormatting sqref="J5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49825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66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17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48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56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43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813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255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206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206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9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56603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7476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8257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8890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507878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8579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781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7453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6978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75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75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69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970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57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566037</v>
      </c>
    </row>
  </sheetData>
  <conditionalFormatting sqref="I57">
    <cfRule type="cellIs" priority="2" operator="equal" aboveAverage="0" equalAverage="0" bottom="0" percent="0" rank="0" text="" dxfId="80">
      <formula>1</formula>
    </cfRule>
  </conditionalFormatting>
  <conditionalFormatting sqref="J5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1441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88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919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369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044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6044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30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266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266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2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58082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1981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1347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8055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295649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272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34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02784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69002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544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55443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82373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873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42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580824</v>
      </c>
    </row>
  </sheetData>
  <conditionalFormatting sqref="I57">
    <cfRule type="cellIs" priority="2" operator="equal" aboveAverage="0" equalAverage="0" bottom="0" percent="0" rank="0" text="" dxfId="82">
      <formula>1</formula>
    </cfRule>
  </conditionalFormatting>
  <conditionalFormatting sqref="J5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664053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1056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1056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8250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139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7110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8767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7336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7336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430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7212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5664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2063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6252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1802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4009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600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91955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591955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742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3441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23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721276</v>
      </c>
    </row>
  </sheetData>
  <conditionalFormatting sqref="I57">
    <cfRule type="cellIs" priority="2" operator="equal" aboveAverage="0" equalAverage="0" bottom="0" percent="0" rank="0" text="" dxfId="84">
      <formula>1</formula>
    </cfRule>
  </conditionalFormatting>
  <conditionalFormatting sqref="J5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5587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1380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1380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36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36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8277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8277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8277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06264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67342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43195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0326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2115977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8729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24146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33797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846400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7397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87397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456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68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062646</v>
      </c>
    </row>
  </sheetData>
  <conditionalFormatting sqref="I57">
    <cfRule type="cellIs" priority="2" operator="equal" aboveAverage="0" equalAverage="0" bottom="0" percent="0" rank="0" text="" dxfId="86">
      <formula>1</formula>
    </cfRule>
  </conditionalFormatting>
  <conditionalFormatting sqref="J5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79584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662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662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688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688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33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62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62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1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92769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6881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3312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7130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434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872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175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56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24660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24660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50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77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927696</v>
      </c>
    </row>
  </sheetData>
  <conditionalFormatting sqref="I57">
    <cfRule type="cellIs" priority="2" operator="equal" aboveAverage="0" equalAverage="0" bottom="0" percent="0" rank="0" text="" dxfId="88">
      <formula>1</formula>
    </cfRule>
  </conditionalFormatting>
  <conditionalFormatting sqref="J5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4017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0062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0049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2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584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9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564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265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248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24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6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03083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7726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2993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505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496435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844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4732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59792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59792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648837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648837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81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030832</v>
      </c>
    </row>
  </sheetData>
  <conditionalFormatting sqref="I57">
    <cfRule type="cellIs" priority="2" operator="equal" aboveAverage="0" equalAverage="0" bottom="0" percent="0" rank="0" text="" dxfId="90">
      <formula>1</formula>
    </cfRule>
  </conditionalFormatting>
  <conditionalFormatting sqref="J5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04237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12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12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4167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15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693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58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58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38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709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29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20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20576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6228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3279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54019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-537742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966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2949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6294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6294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90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9188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829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205765</v>
      </c>
    </row>
  </sheetData>
  <conditionalFormatting sqref="I57">
    <cfRule type="cellIs" priority="2" operator="equal" aboveAverage="0" equalAverage="0" bottom="0" percent="0" rank="0" text="" dxfId="92">
      <formula>1</formula>
    </cfRule>
  </conditionalFormatting>
  <conditionalFormatting sqref="J5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3880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951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951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85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79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58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44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44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3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707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6435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4420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14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327895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16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014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0901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0901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705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70758</v>
      </c>
    </row>
  </sheetData>
  <conditionalFormatting sqref="I57">
    <cfRule type="cellIs" priority="2" operator="equal" aboveAverage="0" equalAverage="0" bottom="0" percent="0" rank="0" text="" dxfId="94">
      <formula>1</formula>
    </cfRule>
  </conditionalFormatting>
  <conditionalFormatting sqref="J5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2019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55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55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112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097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15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25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02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02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2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1313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9398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5751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181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22215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348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647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745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7450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440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13131</v>
      </c>
    </row>
  </sheetData>
  <conditionalFormatting sqref="I57">
    <cfRule type="cellIs" priority="2" operator="equal" aboveAverage="0" equalAverage="0" bottom="0" percent="0" rank="0" text="" dxfId="96">
      <formula>1</formula>
    </cfRule>
  </conditionalFormatting>
  <conditionalFormatting sqref="J5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6701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6701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47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46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97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96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972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51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596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51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6701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6701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2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4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9724</v>
      </c>
    </row>
  </sheetData>
  <conditionalFormatting sqref="I57">
    <cfRule type="cellIs" priority="2" operator="equal" aboveAverage="0" equalAverage="0" bottom="0" percent="0" rank="0" text="" dxfId="8">
      <formula>1</formula>
    </cfRule>
  </conditionalFormatting>
  <conditionalFormatting sqref="J5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7524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29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94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346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22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22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22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78795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78545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67316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367316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1228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46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787953</v>
      </c>
    </row>
  </sheetData>
  <conditionalFormatting sqref="I57">
    <cfRule type="cellIs" priority="2" operator="equal" aboveAverage="0" equalAverage="0" bottom="0" percent="0" rank="0" text="" dxfId="98">
      <formula>1</formula>
    </cfRule>
  </conditionalFormatting>
  <conditionalFormatting sqref="J5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04770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73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673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696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3651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2045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52140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4107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1375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5995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613759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45995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2731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39786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72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774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521404</v>
      </c>
    </row>
  </sheetData>
  <conditionalFormatting sqref="I57">
    <cfRule type="cellIs" priority="2" operator="equal" aboveAverage="0" equalAverage="0" bottom="0" percent="0" rank="0" text="" dxfId="100">
      <formula>1</formula>
    </cfRule>
  </conditionalFormatting>
  <conditionalFormatting sqref="J5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9396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9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9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1500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1500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90944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2361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66884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676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8140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08534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7317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6199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7069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17069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91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1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909444</v>
      </c>
    </row>
  </sheetData>
  <conditionalFormatting sqref="I57">
    <cfRule type="cellIs" priority="2" operator="equal" aboveAverage="0" equalAverage="0" bottom="0" percent="0" rank="0" text="" dxfId="102">
      <formula>1</formula>
    </cfRule>
  </conditionalFormatting>
  <conditionalFormatting sqref="J5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539294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6472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4698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1774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2874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530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2632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2712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1014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88987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88958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29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027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939656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01068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00197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85259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88214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8805025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83458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15611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098253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869951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17691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75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55443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87397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06103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648837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648837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41335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23247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0868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9396567</v>
      </c>
    </row>
  </sheetData>
  <conditionalFormatting sqref="I57">
    <cfRule type="cellIs" priority="2" operator="equal" aboveAverage="0" equalAverage="0" bottom="0" percent="0" rank="0" text="" dxfId="104">
      <formula>1</formula>
    </cfRule>
  </conditionalFormatting>
  <conditionalFormatting sqref="J5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2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62682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6268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582370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9393523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9393523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17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17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5450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424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2026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750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83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83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9667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4029481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72693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61846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47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47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0847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316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021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8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82933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9394169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9394169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76449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19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40294810</v>
      </c>
    </row>
  </sheetData>
  <conditionalFormatting sqref="I57">
    <cfRule type="cellIs" priority="2" operator="equal" aboveAverage="0" equalAverage="0" bottom="0" percent="0" rank="0" text="" dxfId="106">
      <formula>1</formula>
    </cfRule>
  </conditionalFormatting>
  <conditionalFormatting sqref="J5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62682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6268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582370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9393523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9393523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17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17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5450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424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2026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750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83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83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9667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4029481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72693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61846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47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47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0847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316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021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8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82933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9394169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9394169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76449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19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40294810</v>
      </c>
    </row>
  </sheetData>
  <conditionalFormatting sqref="I57">
    <cfRule type="cellIs" priority="2" operator="equal" aboveAverage="0" equalAverage="0" bottom="0" percent="0" rank="0" text="" dxfId="108">
      <formula>1</formula>
    </cfRule>
  </conditionalFormatting>
  <conditionalFormatting sqref="J5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4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82682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2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6268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8136691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8879255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59339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8863321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42447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38735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8682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09891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1215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1215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710363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79188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358903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395284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444434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3399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387269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3765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55367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643676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541923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017535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27953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3737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5076948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6380186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747913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45976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3232788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699630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3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413219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880778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176203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833439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7194938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33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5971749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307607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2551101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94111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6676565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815815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28843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20925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17919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7082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447444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83600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4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369094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9009403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257777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8883625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64905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64905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329094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79509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102010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32802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50769486</v>
      </c>
    </row>
  </sheetData>
  <conditionalFormatting sqref="I57">
    <cfRule type="cellIs" priority="2" operator="equal" aboveAverage="0" equalAverage="0" bottom="0" percent="0" rank="0" text="" dxfId="110">
      <formula>1</formula>
    </cfRule>
  </conditionalFormatting>
  <conditionalFormatting sqref="J5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6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455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6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26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906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10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2295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06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292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292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14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949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2240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3582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35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232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097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477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6542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6685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1372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312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093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85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1180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273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196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45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94958</v>
      </c>
    </row>
  </sheetData>
  <conditionalFormatting sqref="I57">
    <cfRule type="cellIs" priority="2" operator="equal" aboveAverage="0" equalAverage="0" bottom="0" percent="0" rank="0" text="" dxfId="10">
      <formula>1</formula>
    </cfRule>
  </conditionalFormatting>
  <conditionalFormatting sqref="J5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8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042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02213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02213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60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260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3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3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113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2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100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649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88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8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4947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14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22493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793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2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9050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169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75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575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87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088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03774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03774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1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003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05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224930</v>
      </c>
    </row>
  </sheetData>
  <conditionalFormatting sqref="I57">
    <cfRule type="cellIs" priority="2" operator="equal" aboveAverage="0" equalAverage="0" bottom="0" percent="0" rank="0" text="" dxfId="12">
      <formula>1</formula>
    </cfRule>
  </conditionalFormatting>
  <conditionalFormatting sqref="J5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0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1881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7860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6034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61826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6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36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938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17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620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581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526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526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055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6398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421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6591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45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539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505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284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0285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7750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2534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060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785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61030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18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26729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212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05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63983</v>
      </c>
    </row>
  </sheetData>
  <conditionalFormatting sqref="I57">
    <cfRule type="cellIs" priority="2" operator="equal" aboveAverage="0" equalAverage="0" bottom="0" percent="0" rank="0" text="" dxfId="14">
      <formula>1</formula>
    </cfRule>
  </conditionalFormatting>
  <conditionalFormatting sqref="J5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2</v>
      </c>
      <c r="B3" s="10"/>
      <c r="C3" s="10"/>
      <c r="D3" s="10"/>
      <c r="E3" s="10"/>
      <c r="F3" s="10"/>
      <c r="G3" s="10"/>
      <c r="H3" s="11"/>
      <c r="J3" s="12" t="n">
        <v>2003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08617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544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544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00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800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90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47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79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4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287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287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631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0612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0612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30471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1650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5307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907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221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7686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435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3778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09341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97491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85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976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354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262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092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544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544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81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709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75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90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304712</v>
      </c>
    </row>
  </sheetData>
  <conditionalFormatting sqref="I57">
    <cfRule type="cellIs" priority="2" operator="equal" aboveAverage="0" equalAverage="0" bottom="0" percent="0" rank="0" text="" dxfId="16">
      <formula>1</formula>
    </cfRule>
  </conditionalFormatting>
  <conditionalFormatting sqref="J5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4:31Z</cp:lastPrinted>
  <dcterms:modified xsi:type="dcterms:W3CDTF">2004-09-02T09:09:28Z</dcterms:modified>
  <cp:revision>0</cp:revision>
  <dc:subject/>
  <dc:title/>
</cp:coreProperties>
</file>